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41">
  <si>
    <t xml:space="preserve">Name:</t>
  </si>
  <si>
    <t xml:space="preserve">Team 4</t>
  </si>
  <si>
    <t xml:space="preserve">Colorado State</t>
  </si>
  <si>
    <t xml:space="preserve">Model:</t>
  </si>
  <si>
    <t xml:space="preserve">Arctic Cat</t>
  </si>
  <si>
    <t xml:space="preserve">Date:</t>
  </si>
  <si>
    <t xml:space="preserve">Engine :</t>
  </si>
  <si>
    <t xml:space="preserve">600 DI</t>
  </si>
  <si>
    <t xml:space="preserve">Displacement:</t>
  </si>
  <si>
    <t xml:space="preserve">600 cc</t>
  </si>
  <si>
    <t xml:space="preserve">Rated Speed(rpm):</t>
  </si>
  <si>
    <t xml:space="preserve">Rated Torque(Nm):</t>
  </si>
  <si>
    <t xml:space="preserve">No. of Stroke</t>
  </si>
  <si>
    <t xml:space="preserve">added 235</t>
  </si>
  <si>
    <t xml:space="preserve">sub 0.5</t>
  </si>
  <si>
    <t xml:space="preserve">Fuel</t>
  </si>
  <si>
    <t xml:space="preserve">E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9/03/04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Engine Speed</t>
  </si>
  <si>
    <t xml:space="preserve">Horsepower</t>
  </si>
  <si>
    <t xml:space="preserve">(Seconds)</t>
  </si>
  <si>
    <t xml:space="preserve">N-m</t>
  </si>
  <si>
    <t xml:space="preserve">K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mm:ss.0"/>
    <numFmt numFmtId="172" formatCode="0.0"/>
    <numFmt numFmtId="173" formatCode="[$-409]h:mm:ss"/>
    <numFmt numFmtId="174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2" t="s">
        <v>1</v>
      </c>
      <c r="C2" s="0" t="s">
        <v>2</v>
      </c>
    </row>
    <row r="3" customFormat="false" ht="13.5" hidden="false" customHeight="false" outlineLevel="0" collapsed="false">
      <c r="A3" s="0" t="s">
        <v>3</v>
      </c>
      <c r="B3" s="2" t="s">
        <v>4</v>
      </c>
    </row>
    <row r="4" customFormat="false" ht="13.5" hidden="false" customHeight="false" outlineLevel="0" collapsed="false">
      <c r="A4" s="0" t="s">
        <v>5</v>
      </c>
      <c r="B4" s="3" t="n">
        <v>38065</v>
      </c>
    </row>
    <row r="5" customFormat="false" ht="13.5" hidden="false" customHeight="false" outlineLevel="0" collapsed="false">
      <c r="A5" s="0" t="s">
        <v>6</v>
      </c>
      <c r="B5" s="2" t="s">
        <v>7</v>
      </c>
    </row>
    <row r="6" customFormat="false" ht="13.5" hidden="false" customHeight="false" outlineLevel="0" collapsed="false">
      <c r="A6" s="0" t="s">
        <v>8</v>
      </c>
      <c r="B6" s="4" t="s">
        <v>9</v>
      </c>
    </row>
    <row r="7" customFormat="false" ht="13.5" hidden="false" customHeight="false" outlineLevel="0" collapsed="false">
      <c r="A7" s="0" t="s">
        <v>10</v>
      </c>
      <c r="B7" s="4" t="n">
        <v>7066</v>
      </c>
    </row>
    <row r="8" customFormat="false" ht="13.5" hidden="false" customHeight="false" outlineLevel="0" collapsed="false">
      <c r="A8" s="0" t="s">
        <v>11</v>
      </c>
      <c r="B8" s="4" t="n">
        <v>59.9</v>
      </c>
    </row>
    <row r="9" customFormat="false" ht="13.5" hidden="false" customHeight="false" outlineLevel="0" collapsed="false">
      <c r="A9" s="0" t="s">
        <v>12</v>
      </c>
      <c r="B9" s="4" t="n">
        <v>2</v>
      </c>
      <c r="G9" s="0" t="s">
        <v>13</v>
      </c>
      <c r="K9" s="0" t="s">
        <v>1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5" customFormat="true" ht="12.75" hidden="false" customHeight="false" outlineLevel="0" collapsed="false">
      <c r="A12" s="5" t="s">
        <v>17</v>
      </c>
      <c r="B12" s="6" t="s">
        <v>18</v>
      </c>
      <c r="C12" s="7" t="s">
        <v>19</v>
      </c>
      <c r="D12" s="8" t="s">
        <v>20</v>
      </c>
      <c r="E12" s="8" t="s">
        <v>21</v>
      </c>
      <c r="F12" s="8" t="s">
        <v>22</v>
      </c>
      <c r="G12" s="8" t="s">
        <v>23</v>
      </c>
      <c r="H12" s="8" t="s">
        <v>24</v>
      </c>
      <c r="I12" s="8" t="s">
        <v>25</v>
      </c>
      <c r="J12" s="8" t="s">
        <v>26</v>
      </c>
      <c r="K12" s="8" t="s">
        <v>27</v>
      </c>
      <c r="L12" s="8" t="s">
        <v>28</v>
      </c>
      <c r="M12" s="8" t="s">
        <v>29</v>
      </c>
      <c r="N12" s="8" t="s">
        <v>30</v>
      </c>
      <c r="O12" s="8" t="s">
        <v>31</v>
      </c>
      <c r="P12" s="9" t="s">
        <v>32</v>
      </c>
      <c r="Q12" s="8" t="s">
        <v>33</v>
      </c>
      <c r="R12" s="8" t="s">
        <v>34</v>
      </c>
      <c r="S12" s="8" t="s">
        <v>35</v>
      </c>
      <c r="T12" s="8" t="s">
        <v>36</v>
      </c>
      <c r="U12" s="8" t="s">
        <v>37</v>
      </c>
      <c r="V12" s="8" t="s">
        <v>38</v>
      </c>
      <c r="W12" s="8" t="s">
        <v>39</v>
      </c>
      <c r="X12" s="8" t="s">
        <v>40</v>
      </c>
      <c r="Y12" s="8" t="s">
        <v>41</v>
      </c>
      <c r="Z12" s="8" t="s">
        <v>42</v>
      </c>
      <c r="AA12" s="8" t="s">
        <v>43</v>
      </c>
      <c r="AB12" s="8" t="s">
        <v>44</v>
      </c>
      <c r="AC12" s="8" t="s">
        <v>45</v>
      </c>
      <c r="AD12" s="8" t="s">
        <v>46</v>
      </c>
      <c r="AE12" s="8" t="s">
        <v>47</v>
      </c>
      <c r="AF12" s="8" t="s">
        <v>48</v>
      </c>
      <c r="AG12" s="8" t="s">
        <v>49</v>
      </c>
      <c r="AH12" s="8" t="s">
        <v>50</v>
      </c>
      <c r="AI12" s="8"/>
      <c r="AJ12" s="8" t="s">
        <v>51</v>
      </c>
    </row>
    <row r="13" s="5" customFormat="true" ht="13.5" hidden="false" customHeight="false" outlineLevel="0" collapsed="false">
      <c r="A13" s="10"/>
      <c r="B13" s="11" t="s">
        <v>52</v>
      </c>
      <c r="C13" s="12" t="s">
        <v>53</v>
      </c>
      <c r="D13" s="10" t="s">
        <v>52</v>
      </c>
      <c r="E13" s="10" t="s">
        <v>53</v>
      </c>
      <c r="F13" s="10" t="s">
        <v>54</v>
      </c>
      <c r="G13" s="10" t="s">
        <v>55</v>
      </c>
      <c r="H13" s="10" t="s">
        <v>56</v>
      </c>
      <c r="I13" s="10" t="s">
        <v>56</v>
      </c>
      <c r="J13" s="10" t="s">
        <v>57</v>
      </c>
      <c r="K13" s="10" t="s">
        <v>56</v>
      </c>
      <c r="L13" s="10" t="s">
        <v>58</v>
      </c>
      <c r="M13" s="10" t="s">
        <v>59</v>
      </c>
      <c r="N13" s="10" t="s">
        <v>56</v>
      </c>
      <c r="O13" s="10" t="s">
        <v>60</v>
      </c>
      <c r="P13" s="13" t="s">
        <v>61</v>
      </c>
      <c r="Q13" s="10" t="s">
        <v>62</v>
      </c>
      <c r="R13" s="10" t="s">
        <v>63</v>
      </c>
      <c r="S13" s="10"/>
      <c r="T13" s="10"/>
      <c r="U13" s="10" t="s">
        <v>64</v>
      </c>
      <c r="V13" s="10"/>
      <c r="W13" s="10" t="s">
        <v>65</v>
      </c>
      <c r="X13" s="10" t="s">
        <v>66</v>
      </c>
      <c r="Y13" s="10" t="s">
        <v>63</v>
      </c>
      <c r="Z13" s="10"/>
      <c r="AA13" s="10"/>
      <c r="AB13" s="10" t="s">
        <v>55</v>
      </c>
      <c r="AC13" s="10" t="s">
        <v>56</v>
      </c>
      <c r="AD13" s="10" t="s">
        <v>56</v>
      </c>
      <c r="AE13" s="10" t="s">
        <v>57</v>
      </c>
      <c r="AF13" s="10" t="s">
        <v>58</v>
      </c>
      <c r="AG13" s="10" t="s">
        <v>58</v>
      </c>
      <c r="AH13" s="10" t="s">
        <v>58</v>
      </c>
      <c r="AI13" s="10"/>
      <c r="AJ13" s="10" t="s">
        <v>54</v>
      </c>
    </row>
    <row r="14" s="5" customFormat="true" ht="13.5" hidden="false" customHeight="false" outlineLevel="0" collapsed="false">
      <c r="A14" s="14"/>
      <c r="B14" s="15"/>
      <c r="P14" s="16"/>
    </row>
    <row r="15" s="5" customFormat="true" ht="13.5" hidden="false" customHeight="false" outlineLevel="0" collapsed="false">
      <c r="A15" s="14" t="s">
        <v>67</v>
      </c>
      <c r="B15" s="17" t="n">
        <f aca="false">B7</f>
        <v>7066</v>
      </c>
      <c r="C15" s="18" t="n">
        <f aca="false">B8*1</f>
        <v>59.9</v>
      </c>
      <c r="D15" s="19" t="n">
        <v>7058</v>
      </c>
      <c r="E15" s="19" t="n">
        <v>43.78</v>
      </c>
      <c r="F15" s="20" t="n">
        <f aca="false">D15*E15*(2*3.1415/60)/1000</f>
        <v>32.3573704153333</v>
      </c>
      <c r="G15" s="21" t="n">
        <f aca="false">31311.3965517241+235</f>
        <v>31546.3965517241</v>
      </c>
      <c r="H15" s="19" t="n">
        <v>6.38176896551724</v>
      </c>
      <c r="I15" s="19" t="n">
        <v>10.2808137931034</v>
      </c>
      <c r="J15" s="19" t="n">
        <v>393.770172413793</v>
      </c>
      <c r="K15" s="19" t="n">
        <f aca="false">2.00772586206897-0.5</f>
        <v>1.50772586206897</v>
      </c>
      <c r="L15" s="22" t="n">
        <v>18990</v>
      </c>
      <c r="M15" s="19" t="n">
        <v>13.93598</v>
      </c>
      <c r="N15" s="19" t="n">
        <v>23</v>
      </c>
      <c r="O15" s="19" t="n">
        <v>30.6</v>
      </c>
      <c r="P15" s="16" t="n">
        <f aca="false">O15*25.40006</f>
        <v>777.241836</v>
      </c>
      <c r="Q15" s="5" t="n">
        <f aca="false">(4347.8*U15)/(O15-U15)</f>
        <v>15.4531984581866</v>
      </c>
      <c r="R15" s="5" t="n">
        <f aca="false">(O15-U15)*3.38641</f>
        <v>103.257143577641</v>
      </c>
      <c r="S15" s="9" t="n">
        <f aca="false">IF(B9=4,1/(1-0.0047*(Q15-75)),1)</f>
        <v>1</v>
      </c>
      <c r="T15" s="5" t="n">
        <f aca="false">(99/R15)*(((M15+273)/298)^0.7)</f>
        <v>0.933712578615488</v>
      </c>
      <c r="U15" s="5" t="n">
        <f aca="false">Y15/3.377</f>
        <v>0.108375070460638</v>
      </c>
      <c r="V15" s="5" t="n">
        <f aca="false">(749/(P15-(Y15*0.13332)))*(((273+M15)/293)^0.5)</f>
        <v>0.953699616030034</v>
      </c>
      <c r="W15" s="19" t="n">
        <f aca="false">IF(B10="E10",1.87,2.5)</f>
        <v>1.87</v>
      </c>
      <c r="X15" s="5" t="n">
        <f aca="false">Q15*(2.20462/15.43235)</f>
        <v>2.20759834923957</v>
      </c>
      <c r="Y15" s="5" t="n">
        <f aca="false">0.001*N15*10^(((7.5*M15)/(237.3+M15))+0.78571)</f>
        <v>0.365982612945574</v>
      </c>
      <c r="Z15" s="5" t="n">
        <f aca="false">(0.5*W15*H15*(H15+I15))/(H15+(3*I15))</f>
        <v>2.67097310147272</v>
      </c>
      <c r="AA15" s="5" t="n">
        <f aca="false">1/(1+(0.005*(H15+I15)*W15)-(0.01*Z15))</f>
        <v>0.885672584424685</v>
      </c>
      <c r="AB15" s="5" t="n">
        <f aca="false">G15</f>
        <v>31546.3965517241</v>
      </c>
      <c r="AC15" s="5" t="n">
        <f aca="false">H15*AA15</f>
        <v>5.65215781289091</v>
      </c>
      <c r="AD15" s="5" t="n">
        <f aca="false">I15*AA15</f>
        <v>9.10543492212688</v>
      </c>
      <c r="AE15" s="5" t="n">
        <f aca="false">J15*S15*AA15</f>
        <v>348.751446271078</v>
      </c>
      <c r="AF15" s="5" t="n">
        <f aca="false">AB15*0.0001*L15/(AC15+AD15+0.0001*AB15)</f>
        <v>3344.45231318752</v>
      </c>
      <c r="AG15" s="5" t="n">
        <f aca="false">AC15*(L15/(AC15+AD15+(0.0001*AB15)))*(28.01/(12.011+(W15*1.008)))</f>
        <v>12078.530001866</v>
      </c>
      <c r="AH15" s="5" t="n">
        <f aca="false">0.0001*AE15*(L15/(AC15+AD15+(0.0001*AB15)))*(46.005/(12.011+(W15*1.008)))</f>
        <v>122.407420665176</v>
      </c>
      <c r="AJ15" s="23" t="n">
        <f aca="false">F15*0.12</f>
        <v>3.88288444984</v>
      </c>
    </row>
    <row r="16" s="5" customFormat="true" ht="13.5" hidden="false" customHeight="false" outlineLevel="0" collapsed="false">
      <c r="A16" s="14"/>
      <c r="B16" s="17"/>
      <c r="C16" s="18"/>
      <c r="D16" s="16"/>
      <c r="E16" s="16"/>
      <c r="F16" s="20"/>
      <c r="G16" s="23"/>
      <c r="L16" s="24"/>
      <c r="P16" s="16"/>
      <c r="S16" s="9"/>
      <c r="AJ16" s="23"/>
    </row>
    <row r="17" s="5" customFormat="true" ht="13.5" hidden="false" customHeight="false" outlineLevel="0" collapsed="false">
      <c r="A17" s="14" t="s">
        <v>68</v>
      </c>
      <c r="B17" s="17" t="n">
        <f aca="false">B7*0.85</f>
        <v>6006.1</v>
      </c>
      <c r="C17" s="18" t="n">
        <f aca="false">B8*0.51</f>
        <v>30.549</v>
      </c>
      <c r="D17" s="19" t="n">
        <v>5993</v>
      </c>
      <c r="E17" s="19" t="n">
        <v>30</v>
      </c>
      <c r="F17" s="20" t="n">
        <f aca="false">D17*E17*(2*3.1415/60)/1000</f>
        <v>18.8270095</v>
      </c>
      <c r="G17" s="21" t="n">
        <f aca="false">150.172945+235</f>
        <v>385.172945</v>
      </c>
      <c r="H17" s="19" t="n">
        <v>0.347897916666667</v>
      </c>
      <c r="I17" s="19" t="n">
        <v>10.7123416666667</v>
      </c>
      <c r="J17" s="19" t="n">
        <v>781.718833333333</v>
      </c>
      <c r="K17" s="19" t="n">
        <f aca="false">6.61528416666667-0.5</f>
        <v>6.11528416666667</v>
      </c>
      <c r="L17" s="22" t="n">
        <v>6038</v>
      </c>
      <c r="M17" s="19" t="n">
        <v>13.638553</v>
      </c>
      <c r="N17" s="19" t="n">
        <f aca="false">N15</f>
        <v>23</v>
      </c>
      <c r="O17" s="19" t="n">
        <f aca="false">O15</f>
        <v>30.6</v>
      </c>
      <c r="P17" s="16" t="n">
        <f aca="false">O17*25.40006</f>
        <v>777.241836</v>
      </c>
      <c r="Q17" s="5" t="n">
        <f aca="false">(4347.8*U17)/(O17-U17)</f>
        <v>15.1562752580726</v>
      </c>
      <c r="R17" s="5" t="n">
        <f aca="false">(O17-U17)*3.38641</f>
        <v>103.26417079487</v>
      </c>
      <c r="S17" s="9" t="n">
        <f aca="false">IF(B9=4,1/(1-0.0047*(Q17-75)),1)</f>
        <v>1</v>
      </c>
      <c r="T17" s="5" t="n">
        <f aca="false">(99/R17)*(((M17+273)/298)^0.7)</f>
        <v>0.932971483544613</v>
      </c>
      <c r="U17" s="5" t="n">
        <f aca="false">Y17/3.377</f>
        <v>0.106299947475314</v>
      </c>
      <c r="V17" s="5" t="n">
        <f aca="false">(749/(P17-(Y17*0.13332)))*(((273+M17)/293)^0.5)</f>
        <v>0.953204057524445</v>
      </c>
      <c r="W17" s="19" t="n">
        <f aca="false">IF(B10="E10",1.87,2.5)</f>
        <v>1.87</v>
      </c>
      <c r="X17" s="5" t="n">
        <f aca="false">Q17*(2.20462/15.43235)</f>
        <v>2.16518077670945</v>
      </c>
      <c r="Y17" s="5" t="n">
        <f aca="false">0.001*N17*10^(((7.5*M17)/(237.3+M17))+0.78571)</f>
        <v>0.358974922624134</v>
      </c>
      <c r="Z17" s="5" t="n">
        <f aca="false">(0.5*W17*H17*(H17+I17))/(H17+(3*I17))</f>
        <v>0.11075061153841</v>
      </c>
      <c r="AA17" s="5" t="n">
        <f aca="false">1/(1+(0.005*(H17+I17)*W17)-(0.01*Z17))</f>
        <v>0.907189329752844</v>
      </c>
      <c r="AB17" s="5" t="n">
        <f aca="false">G17</f>
        <v>385.172945</v>
      </c>
      <c r="AC17" s="5" t="n">
        <f aca="false">H17*AA17</f>
        <v>0.315609277843244</v>
      </c>
      <c r="AD17" s="5" t="n">
        <f aca="false">I17*AA17</f>
        <v>9.71812205666679</v>
      </c>
      <c r="AE17" s="5" t="n">
        <f aca="false">J17*S17*AA17</f>
        <v>709.166984466841</v>
      </c>
      <c r="AF17" s="5" t="n">
        <f aca="false">AB17*0.0001*L17/(AC17+AD17+0.0001*AB17)</f>
        <v>23.089920906158</v>
      </c>
      <c r="AG17" s="5" t="n">
        <f aca="false">AC17*(L17/(AC17+AD17+(0.0001*AB17)))*(28.01/(12.011+(W17*1.008)))</f>
        <v>381.365134536517</v>
      </c>
      <c r="AH17" s="5" t="n">
        <f aca="false">0.0001*AE17*(L17/(AC17+AD17+(0.0001*AB17)))*(46.005/(12.011+(W17*1.008)))</f>
        <v>140.744573545034</v>
      </c>
      <c r="AJ17" s="23" t="n">
        <f aca="false">F17*0.27</f>
        <v>5.083292565</v>
      </c>
    </row>
    <row r="18" s="5" customFormat="true" ht="13.5" hidden="false" customHeight="false" outlineLevel="0" collapsed="false">
      <c r="A18" s="14"/>
      <c r="B18" s="17"/>
      <c r="C18" s="18"/>
      <c r="D18" s="16"/>
      <c r="E18" s="16"/>
      <c r="F18" s="20"/>
      <c r="G18" s="23"/>
      <c r="L18" s="24"/>
      <c r="P18" s="16"/>
      <c r="S18" s="9"/>
      <c r="AJ18" s="23"/>
    </row>
    <row r="19" s="5" customFormat="true" ht="13.5" hidden="false" customHeight="false" outlineLevel="0" collapsed="false">
      <c r="A19" s="14" t="s">
        <v>69</v>
      </c>
      <c r="B19" s="17" t="n">
        <f aca="false">B7*0.75</f>
        <v>5299.5</v>
      </c>
      <c r="C19" s="18" t="n">
        <f aca="false">B8*0.33</f>
        <v>19.767</v>
      </c>
      <c r="D19" s="19" t="n">
        <v>5290</v>
      </c>
      <c r="E19" s="19" t="n">
        <v>18.6</v>
      </c>
      <c r="F19" s="20" t="n">
        <f aca="false">D19*E19*(2*3.1415/60)/1000</f>
        <v>10.3034917</v>
      </c>
      <c r="G19" s="21" t="n">
        <f aca="false">63.8472+235</f>
        <v>298.8472</v>
      </c>
      <c r="H19" s="19" t="n">
        <v>0.34320781512605</v>
      </c>
      <c r="I19" s="19" t="n">
        <v>11.2088571428571</v>
      </c>
      <c r="J19" s="19" t="n">
        <v>158.767394957983</v>
      </c>
      <c r="K19" s="19" t="n">
        <f aca="false">5.92468151260504-0.5</f>
        <v>5.42468151260504</v>
      </c>
      <c r="L19" s="22" t="n">
        <v>4361</v>
      </c>
      <c r="M19" s="19" t="n">
        <v>14.02032</v>
      </c>
      <c r="N19" s="19" t="n">
        <f aca="false">N15</f>
        <v>23</v>
      </c>
      <c r="O19" s="19" t="n">
        <f aca="false">O15</f>
        <v>30.6</v>
      </c>
      <c r="P19" s="16" t="n">
        <f aca="false">O19*25.40006</f>
        <v>777.241836</v>
      </c>
      <c r="Q19" s="5" t="n">
        <f aca="false">(4347.8*U19)/(O19-U19)</f>
        <v>15.5383231886077</v>
      </c>
      <c r="R19" s="5" t="n">
        <f aca="false">(O19-U19)*3.38641</f>
        <v>103.255129125435</v>
      </c>
      <c r="S19" s="9" t="n">
        <f aca="false">IF(B9=4,1/(1-0.0047*(Q19-75)),1)</f>
        <v>1</v>
      </c>
      <c r="T19" s="5" t="n">
        <f aca="false">(99/R19)*(((M19+273)/298)^0.7)</f>
        <v>0.93392290448959</v>
      </c>
      <c r="U19" s="5" t="n">
        <f aca="false">Y19/3.377</f>
        <v>0.108969934108601</v>
      </c>
      <c r="V19" s="5" t="n">
        <f aca="false">(749/(P19-(Y19*0.13332)))*(((273+M19)/293)^0.5)</f>
        <v>0.953840096397039</v>
      </c>
      <c r="W19" s="19" t="n">
        <f aca="false">IF(B10="E10",1.87,2.5)</f>
        <v>1.87</v>
      </c>
      <c r="X19" s="5" t="n">
        <f aca="false">Q19*(2.20462/15.43235)</f>
        <v>2.21975901713403</v>
      </c>
      <c r="Y19" s="5" t="n">
        <f aca="false">0.001*N19*10^(((7.5*M19)/(237.3+M19))+0.78571)</f>
        <v>0.367991467484746</v>
      </c>
      <c r="Z19" s="5" t="n">
        <f aca="false">(0.5*W19*H19*(H19+I19))/(H19+(3*I19))</f>
        <v>0.109127869642364</v>
      </c>
      <c r="AA19" s="5" t="n">
        <f aca="false">1/(1+(0.005*(H19+I19)*W19)-(0.01*Z19))</f>
        <v>0.90340722220584</v>
      </c>
      <c r="AB19" s="5" t="n">
        <f aca="false">G19</f>
        <v>298.8472</v>
      </c>
      <c r="AC19" s="5" t="n">
        <f aca="false">H19*AA19</f>
        <v>0.310056418902361</v>
      </c>
      <c r="AD19" s="5" t="n">
        <f aca="false">I19*AA19</f>
        <v>10.1261624955307</v>
      </c>
      <c r="AE19" s="5" t="n">
        <f aca="false">J19*S19*AA19</f>
        <v>143.431611255849</v>
      </c>
      <c r="AF19" s="5" t="n">
        <f aca="false">AB19*0.0001*L19/(AC19+AD19+0.0001*AB19)</f>
        <v>12.4523192653309</v>
      </c>
      <c r="AG19" s="5" t="n">
        <f aca="false">AC19*(L19/(AC19+AD19+(0.0001*AB19)))*(28.01/(12.011+(W19*1.008)))</f>
        <v>260.415203860907</v>
      </c>
      <c r="AH19" s="5" t="n">
        <f aca="false">0.0001*AE19*(L19/(AC19+AD19+(0.0001*AB19)))*(46.005/(12.011+(W19*1.008)))</f>
        <v>19.786200826296</v>
      </c>
      <c r="AJ19" s="23" t="n">
        <f aca="false">F19*0.25</f>
        <v>2.575872925</v>
      </c>
    </row>
    <row r="20" s="5" customFormat="true" ht="13.5" hidden="false" customHeight="false" outlineLevel="0" collapsed="false">
      <c r="A20" s="14"/>
      <c r="B20" s="17"/>
      <c r="C20" s="18"/>
      <c r="D20" s="16"/>
      <c r="E20" s="16"/>
      <c r="F20" s="20"/>
      <c r="G20" s="23"/>
      <c r="L20" s="24"/>
      <c r="P20" s="16"/>
      <c r="S20" s="9"/>
      <c r="AJ20" s="23"/>
    </row>
    <row r="21" s="5" customFormat="true" ht="13.5" hidden="false" customHeight="false" outlineLevel="0" collapsed="false">
      <c r="A21" s="14" t="s">
        <v>70</v>
      </c>
      <c r="B21" s="17" t="n">
        <f aca="false">B7*0.65</f>
        <v>4592.9</v>
      </c>
      <c r="C21" s="18" t="n">
        <f aca="false">B8*0.19</f>
        <v>11.381</v>
      </c>
      <c r="D21" s="19" t="n">
        <v>4591</v>
      </c>
      <c r="E21" s="19" t="n">
        <v>13.34</v>
      </c>
      <c r="F21" s="25" t="n">
        <f aca="false">D21*E21*(2*3.1415/60)/1000</f>
        <v>6.41326125033333</v>
      </c>
      <c r="G21" s="21" t="n">
        <f aca="false">2409.7375+235</f>
        <v>2644.7375</v>
      </c>
      <c r="H21" s="19" t="n">
        <v>0.259800583333333</v>
      </c>
      <c r="I21" s="19" t="n">
        <v>8.95242166666667</v>
      </c>
      <c r="J21" s="19" t="n">
        <v>80.1046166666667</v>
      </c>
      <c r="K21" s="19" t="n">
        <f aca="false">9.02614-0.5</f>
        <v>8.52614</v>
      </c>
      <c r="L21" s="22" t="n">
        <v>2707</v>
      </c>
      <c r="M21" s="19" t="n">
        <v>14.177216</v>
      </c>
      <c r="N21" s="19" t="n">
        <f aca="false">N15</f>
        <v>23</v>
      </c>
      <c r="O21" s="19" t="n">
        <f aca="false">O15</f>
        <v>30.6</v>
      </c>
      <c r="P21" s="16" t="n">
        <f aca="false">O21*25.40006</f>
        <v>777.241836</v>
      </c>
      <c r="Q21" s="5" t="n">
        <f aca="false">(4347.8*U21)/(O21-U21)</f>
        <v>15.6977791037608</v>
      </c>
      <c r="R21" s="5" t="n">
        <f aca="false">(O21-U21)*3.38641</f>
        <v>103.251355858679</v>
      </c>
      <c r="S21" s="9" t="n">
        <f aca="false">IF(B9=4,1/(1-0.0047*(Q21-75)),1)</f>
        <v>1</v>
      </c>
      <c r="T21" s="5" t="n">
        <f aca="false">(99/R21)*(((M21+273)/298)^0.7)</f>
        <v>0.934314379914027</v>
      </c>
      <c r="U21" s="5" t="n">
        <f aca="false">Y21/3.377</f>
        <v>0.110084172123434</v>
      </c>
      <c r="V21" s="5" t="n">
        <f aca="false">(749/(P21-(Y21*0.13332)))*(((273+M21)/293)^0.5)</f>
        <v>0.954101378888762</v>
      </c>
      <c r="W21" s="19" t="n">
        <f aca="false">IF(B10="E10",1.87,2.5)</f>
        <v>1.87</v>
      </c>
      <c r="X21" s="5" t="n">
        <f aca="false">Q21*(2.20462/15.43235)</f>
        <v>2.24253841882365</v>
      </c>
      <c r="Y21" s="5" t="n">
        <f aca="false">0.001*N21*10^(((7.5*M21)/(237.3+M21))+0.78571)</f>
        <v>0.371754249260837</v>
      </c>
      <c r="Z21" s="5" t="n">
        <f aca="false">(0.5*W21*H21*(H21+I21))/(H21+(3*I21))</f>
        <v>0.0825227036840292</v>
      </c>
      <c r="AA21" s="5" t="n">
        <f aca="false">1/(1+(0.005*(H21+I21)*W21)-(0.01*Z21))</f>
        <v>0.921396535924947</v>
      </c>
      <c r="AB21" s="5" t="n">
        <f aca="false">G21</f>
        <v>2644.7375</v>
      </c>
      <c r="AC21" s="5" t="n">
        <f aca="false">H21*AA21</f>
        <v>0.239379357514614</v>
      </c>
      <c r="AD21" s="5" t="n">
        <f aca="false">I21*AA21</f>
        <v>8.24873031180611</v>
      </c>
      <c r="AE21" s="5" t="n">
        <f aca="false">J21*S21*AA21</f>
        <v>73.8081163082625</v>
      </c>
      <c r="AF21" s="5" t="n">
        <f aca="false">AB21*0.0001*L21/(AC21+AD21+0.0001*AB21)</f>
        <v>81.7964716188403</v>
      </c>
      <c r="AG21" s="5" t="n">
        <f aca="false">AC21*(L21/(AC21+AD21+(0.0001*AB21)))*(28.01/(12.011+(W21*1.008)))</f>
        <v>149.232442664857</v>
      </c>
      <c r="AH21" s="5" t="n">
        <f aca="false">0.0001*AE21*(L21/(AC21+AD21+(0.0001*AB21)))*(46.005/(12.011+(W21*1.008)))</f>
        <v>7.55740329268594</v>
      </c>
      <c r="AJ21" s="23" t="n">
        <f aca="false">F21*0.31</f>
        <v>1.98811098760333</v>
      </c>
    </row>
    <row r="22" s="5" customFormat="true" ht="13.5" hidden="false" customHeight="false" outlineLevel="0" collapsed="false">
      <c r="A22" s="14"/>
      <c r="B22" s="17"/>
      <c r="C22" s="18"/>
      <c r="D22" s="16"/>
      <c r="E22" s="16"/>
      <c r="F22" s="20"/>
      <c r="G22" s="23"/>
      <c r="L22" s="24"/>
      <c r="P22" s="16"/>
      <c r="S22" s="9"/>
    </row>
    <row r="23" s="5" customFormat="true" ht="13.5" hidden="false" customHeight="false" outlineLevel="0" collapsed="false">
      <c r="A23" s="14" t="s">
        <v>71</v>
      </c>
      <c r="B23" s="17" t="s">
        <v>72</v>
      </c>
      <c r="C23" s="18" t="n">
        <v>0</v>
      </c>
      <c r="D23" s="19" t="n">
        <v>1299</v>
      </c>
      <c r="E23" s="9" t="n">
        <v>0.54</v>
      </c>
      <c r="F23" s="20" t="n">
        <f aca="false">D23*E23*(2*3.1415/60)/1000</f>
        <v>0.073454553</v>
      </c>
      <c r="G23" s="21" t="n">
        <f aca="false">2895.80517241379+235</f>
        <v>3130.80517241379</v>
      </c>
      <c r="H23" s="26" t="n">
        <v>0.0596272155172414</v>
      </c>
      <c r="I23" s="26" t="n">
        <v>2.5092974137931</v>
      </c>
      <c r="J23" s="26" t="n">
        <v>95.9730431034483</v>
      </c>
      <c r="K23" s="26" t="n">
        <f aca="false">17.7931034482759-0.5</f>
        <v>17.2931034482759</v>
      </c>
      <c r="L23" s="22" t="n">
        <v>852</v>
      </c>
      <c r="M23" s="19" t="n">
        <v>14.251007</v>
      </c>
      <c r="N23" s="19" t="n">
        <f aca="false">N15</f>
        <v>23</v>
      </c>
      <c r="O23" s="19" t="n">
        <f aca="false">O15</f>
        <v>30.6</v>
      </c>
      <c r="P23" s="16" t="n">
        <f aca="false">O23*25.40006</f>
        <v>777.241836</v>
      </c>
      <c r="Q23" s="5" t="n">
        <f aca="false">(4347.8*U23)/(O23-U23)</f>
        <v>15.7732714196509</v>
      </c>
      <c r="R23" s="5" t="n">
        <f aca="false">(O23-U23)*3.38641</f>
        <v>103.249569551108</v>
      </c>
      <c r="S23" s="9" t="n">
        <f aca="false">IF(B9=4,1/(1-0.0047*(Q23-75)),1)</f>
        <v>1</v>
      </c>
      <c r="T23" s="5" t="n">
        <f aca="false">(99/R23)*(((M23+273)/298)^0.7)</f>
        <v>0.934498593108762</v>
      </c>
      <c r="U23" s="5" t="n">
        <f aca="false">Y23/3.377</f>
        <v>0.110611665123773</v>
      </c>
      <c r="V23" s="5" t="n">
        <f aca="false">(749/(P23-(Y23*0.13332)))*(((273+M23)/293)^0.5)</f>
        <v>0.954224242127815</v>
      </c>
      <c r="W23" s="19" t="n">
        <f aca="false">IF(B10="E10",1.87,2.5)</f>
        <v>1.87</v>
      </c>
      <c r="X23" s="5" t="n">
        <f aca="false">Q23*(2.20462/15.43235)</f>
        <v>2.25332302839107</v>
      </c>
      <c r="Y23" s="5" t="n">
        <f aca="false">0.001*N23*10^(((7.5*M23)/(237.3+M23))+0.78571)</f>
        <v>0.373535593122983</v>
      </c>
      <c r="Z23" s="5" t="n">
        <f aca="false">(0.5*W23*H23*(H23+I23))/(H23+(3*I23))</f>
        <v>0.0188759007300463</v>
      </c>
      <c r="AA23" s="5" t="n">
        <f aca="false">1/(1+(0.005*(H23+I23)*W23)-(0.01*Z23))</f>
        <v>0.976723996852044</v>
      </c>
      <c r="AB23" s="20" t="n">
        <f aca="false">G23</f>
        <v>3130.80517241379</v>
      </c>
      <c r="AC23" s="5" t="n">
        <f aca="false">H23*AA23</f>
        <v>0.0582393322611582</v>
      </c>
      <c r="AD23" s="5" t="n">
        <f aca="false">I23*AA23</f>
        <v>2.4508909992905</v>
      </c>
      <c r="AE23" s="5" t="n">
        <f aca="false">J23*S23*AA23</f>
        <v>93.7391742500536</v>
      </c>
      <c r="AF23" s="5" t="n">
        <f aca="false">AB23*0.0001*L23/(AC23+AD23+0.0001*AB23)</f>
        <v>94.5161842899628</v>
      </c>
      <c r="AG23" s="5" t="n">
        <f aca="false">AC23*(L23/(AC23+AD23+(0.0001*AB23)))*(28.01/(12.011+(W23*1.008)))</f>
        <v>35.4397849782188</v>
      </c>
      <c r="AH23" s="5" t="n">
        <f aca="false">0.0001*AE23*(L23/(AC23+AD23+(0.0001*AB23)))*(46.005/(12.011+(W23*1.008)))</f>
        <v>9.36888139391141</v>
      </c>
      <c r="AJ23" s="5" t="n">
        <f aca="false">F23*0.05</f>
        <v>0.00367272765</v>
      </c>
    </row>
    <row r="24" s="5" customFormat="true" ht="13.5" hidden="false" customHeight="false" outlineLevel="0" collapsed="false">
      <c r="B24" s="15"/>
      <c r="C24" s="27"/>
    </row>
    <row r="25" s="5" customFormat="true" ht="13.5" hidden="false" customHeight="false" outlineLevel="0" collapsed="false">
      <c r="B25" s="15"/>
      <c r="C25" s="27"/>
      <c r="AI25" s="28" t="s">
        <v>73</v>
      </c>
      <c r="AJ25" s="29" t="n">
        <f aca="false">AJ15+AJ17+AJ19+AJ21+AJ23</f>
        <v>13.5338336550933</v>
      </c>
    </row>
    <row r="26" customFormat="false" ht="12.75" hidden="false" customHeight="false" outlineLevel="0" collapsed="false">
      <c r="D26" s="30" t="s">
        <v>74</v>
      </c>
    </row>
    <row r="27" customFormat="false" ht="12.75" hidden="false" customHeight="false" outlineLevel="0" collapsed="false"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D28" s="5" t="s">
        <v>42</v>
      </c>
      <c r="E28" s="5" t="s">
        <v>75</v>
      </c>
      <c r="F28" s="5" t="s">
        <v>76</v>
      </c>
      <c r="G28" s="5" t="s">
        <v>77</v>
      </c>
      <c r="H28" s="5" t="s">
        <v>78</v>
      </c>
      <c r="I28" s="5" t="s">
        <v>79</v>
      </c>
      <c r="J28" s="5" t="s">
        <v>80</v>
      </c>
      <c r="K28" s="5" t="s">
        <v>81</v>
      </c>
      <c r="L28" s="5" t="s">
        <v>82</v>
      </c>
      <c r="M28" s="5" t="s">
        <v>83</v>
      </c>
      <c r="N28" s="5" t="s">
        <v>84</v>
      </c>
      <c r="O28" s="32" t="s">
        <v>85</v>
      </c>
      <c r="P28" s="32" t="s">
        <v>86</v>
      </c>
    </row>
    <row r="29" customFormat="false" ht="13.5" hidden="false" customHeight="false" outlineLevel="0" collapsed="false">
      <c r="D29" s="10" t="s">
        <v>56</v>
      </c>
      <c r="E29" s="10" t="s">
        <v>56</v>
      </c>
      <c r="F29" s="10" t="s">
        <v>56</v>
      </c>
      <c r="G29" s="10" t="s">
        <v>56</v>
      </c>
      <c r="H29" s="10" t="s">
        <v>56</v>
      </c>
      <c r="I29" s="10" t="s">
        <v>87</v>
      </c>
      <c r="J29" s="10"/>
      <c r="K29" s="10" t="s">
        <v>58</v>
      </c>
      <c r="L29" s="10" t="s">
        <v>56</v>
      </c>
      <c r="M29" s="10" t="s">
        <v>56</v>
      </c>
      <c r="N29" s="10" t="s">
        <v>56</v>
      </c>
      <c r="O29" s="33" t="s">
        <v>56</v>
      </c>
      <c r="P29" s="33" t="s">
        <v>56</v>
      </c>
      <c r="Q29" s="34"/>
      <c r="R29" s="34"/>
    </row>
    <row r="30" customFormat="false" ht="12.75" hidden="false" customHeight="false" outlineLevel="0" collapsed="false">
      <c r="C30" s="3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14" t="s">
        <v>67</v>
      </c>
      <c r="D31" s="23" t="n">
        <f aca="false">(0.5*W15*H15*(H15+I15))/(H15+(3*I15))</f>
        <v>2.67097310147272</v>
      </c>
      <c r="E31" s="23" t="n">
        <f aca="false">(G15/AA15)*0.0001</f>
        <v>3.56185763300057</v>
      </c>
      <c r="F31" s="23" t="n">
        <f aca="false">(0.5*W15*3.5*I15*(H15+I15))/(H15+(3.5*I15))</f>
        <v>13.2326303556498</v>
      </c>
      <c r="G31" s="23" t="n">
        <f aca="false">3.72*(0.5*H15+I15+0.5*F31+K15+(0.5*J15*0.0001))</f>
        <v>80.409391506681</v>
      </c>
      <c r="H31" s="23" t="n">
        <f aca="false">0.043*(0.5*H15+I15+0.5*F31+K15+(0.5*J15*0.0001))</f>
        <v>0.929463396448194</v>
      </c>
      <c r="I31" s="23" t="n">
        <f aca="false">4.763*(28.96/(12.011+1.0079*W15))*((0.5*H15+I15+0.5*F31+K15+(0.5*J15*0.0001))/(H15+I15+E31))</f>
        <v>10.6092272061768</v>
      </c>
      <c r="J31" s="23" t="n">
        <f aca="false">1-((AA15*K15)/((I31/(1+I31))*21))</f>
        <v>0.930418169158277</v>
      </c>
      <c r="K31" s="23" t="n">
        <f aca="false">(L15/(AC15+AD15+AB15*0.0001))*(AB15*0.0001)</f>
        <v>3344.45231318752</v>
      </c>
      <c r="L31" s="23" t="n">
        <f aca="false">E31*(1-(L15*(1-J31))/K31)</f>
        <v>2.15460404280227</v>
      </c>
      <c r="M31" s="23" t="n">
        <f aca="false">(E31/8)*(1-(L15*(1-J31))/K31)</f>
        <v>0.269325505350284</v>
      </c>
      <c r="N31" s="23" t="n">
        <f aca="false">L31+M31</f>
        <v>2.42392954815256</v>
      </c>
      <c r="O31" s="36" t="n">
        <f aca="false">H15+I15+D31+K15+(J15*0.0001)+G31+H31+N31</f>
        <v>104.643443190686</v>
      </c>
      <c r="P31" s="37" t="n">
        <f aca="false">ABS(100-O31)</f>
        <v>4.64344319068552</v>
      </c>
    </row>
    <row r="32" customFormat="false" ht="12.75" hidden="false" customHeight="false" outlineLevel="0" collapsed="false"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36"/>
      <c r="P32" s="20"/>
    </row>
    <row r="33" customFormat="false" ht="12.75" hidden="false" customHeight="false" outlineLevel="0" collapsed="false">
      <c r="C33" s="14" t="s">
        <v>68</v>
      </c>
      <c r="D33" s="23" t="n">
        <f aca="false">(0.5*W17*H17*(H17+I17))/(H17+(3*I17))</f>
        <v>0.11075061153841</v>
      </c>
      <c r="E33" s="38" t="n">
        <f aca="false">(G17/AA17)*0.0001</f>
        <v>0.0424578345850846</v>
      </c>
      <c r="F33" s="38" t="n">
        <f aca="false">(0.5*W17*3.5*I17*(H17+I17))/(H17+(3.5*I17))</f>
        <v>10.2462494572717</v>
      </c>
      <c r="G33" s="23" t="n">
        <f aca="false">3.72*(0.5*H17+I17+0.5*F33+K17+(0.5*J17*0.0001))</f>
        <v>82.4492819185253</v>
      </c>
      <c r="H33" s="23" t="n">
        <f aca="false">0.043*(0.5*H17+I17+0.5*F33+K17+(0.5*J17*0.0001))</f>
        <v>0.953042774864675</v>
      </c>
      <c r="I33" s="23" t="n">
        <f aca="false">4.763*(28.96/(12.011+1.0079*W17))*((0.5*H17+I17+0.5*F33+K17+(0.5*J17*0.0001))/(H17+I17+E33))</f>
        <v>19.8158114704242</v>
      </c>
      <c r="J33" s="23" t="n">
        <f aca="false">1-((AA17*K17)/((I33/(1+I33))*21))</f>
        <v>0.722491196065892</v>
      </c>
      <c r="K33" s="23" t="n">
        <f aca="false">(L17/(AC17+AD17+AB17*0.0001))*(AB17*0.0001)</f>
        <v>23.089920906158</v>
      </c>
      <c r="L33" s="23" t="n">
        <f aca="false">E33*(1-(L17*(1-J33))/K33)</f>
        <v>-3.03863844630376</v>
      </c>
      <c r="M33" s="23" t="n">
        <f aca="false">(E33/8)*(1-(L17*(1-J33))/K33)</f>
        <v>-0.37982980578797</v>
      </c>
      <c r="N33" s="23" t="n">
        <f aca="false">L33+M33</f>
        <v>-3.41846825209173</v>
      </c>
      <c r="O33" s="36" t="n">
        <f aca="false">H17+I17+D33+K17+(J17*0.0001)+G33+H33+N33</f>
        <v>97.34830268617</v>
      </c>
      <c r="P33" s="37" t="n">
        <f aca="false">ABS(100-O33)</f>
        <v>2.65169731382997</v>
      </c>
    </row>
    <row r="34" customFormat="false" ht="12.75" hidden="false" customHeight="false" outlineLevel="0" collapsed="false">
      <c r="C34" s="1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6"/>
      <c r="P34" s="20"/>
    </row>
    <row r="35" customFormat="false" ht="12.75" hidden="false" customHeight="false" outlineLevel="0" collapsed="false">
      <c r="C35" s="14" t="s">
        <v>69</v>
      </c>
      <c r="D35" s="23" t="n">
        <f aca="false">(0.5*W19*H19*(H19+I19))/(H19+(3*I19))</f>
        <v>0.109127869642364</v>
      </c>
      <c r="E35" s="23" t="n">
        <f aca="false">(G19/AA19)*0.0001</f>
        <v>0.0330800100612776</v>
      </c>
      <c r="F35" s="23" t="n">
        <f aca="false">(0.5*W19*3.5*I19*(H19+I19))/(H19+(3.5*I19))</f>
        <v>10.7075073599034</v>
      </c>
      <c r="G35" s="23" t="n">
        <f aca="false">3.72*(0.5*H19+I19+0.5*F35+K19+(0.5*J19*0.0001))</f>
        <v>82.4606247593362</v>
      </c>
      <c r="H35" s="23" t="n">
        <f aca="false">0.043*(0.5*H19+I19+0.5*F35+K19+(0.5*J19*0.0001))</f>
        <v>0.953173888347166</v>
      </c>
      <c r="I35" s="23" t="n">
        <f aca="false">4.763*(28.96/(12.011+1.0079*W19))*((0.5*H19+I19+0.5*F35+K19+(0.5*J19*0.0001))/(H19+I19+E35))</f>
        <v>18.9932216530867</v>
      </c>
      <c r="J35" s="23" t="n">
        <f aca="false">1-((AA19*K19)/((I35/(1+I35))*21))</f>
        <v>0.754346671414811</v>
      </c>
      <c r="K35" s="23" t="n">
        <f aca="false">(L19/(AC19+AD19+AB19*0.0001))*(AB19*0.0001)</f>
        <v>12.4523192653309</v>
      </c>
      <c r="L35" s="23" t="n">
        <f aca="false">E35*(1-(L19*(1-J35))/K35)</f>
        <v>-2.81284941348081</v>
      </c>
      <c r="M35" s="23" t="n">
        <f aca="false">(E35/8)*(1-(L19*(1-J35))/K35)</f>
        <v>-0.351606176685101</v>
      </c>
      <c r="N35" s="23" t="n">
        <f aca="false">L35+M35</f>
        <v>-3.16445559016591</v>
      </c>
      <c r="O35" s="36" t="n">
        <f aca="false">H19+I19+D35+K19+(J19*0.0001)+G35+H35+N35</f>
        <v>97.3510941372439</v>
      </c>
      <c r="P35" s="37" t="n">
        <f aca="false">ABS(100-O35)</f>
        <v>2.64890586275614</v>
      </c>
    </row>
    <row r="36" customFormat="false" ht="12.75" hidden="false" customHeight="false" outlineLevel="0" collapsed="false">
      <c r="C36" s="1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36"/>
      <c r="P36" s="20"/>
    </row>
    <row r="37" customFormat="false" ht="12.75" hidden="false" customHeight="false" outlineLevel="0" collapsed="false">
      <c r="C37" s="14" t="s">
        <v>70</v>
      </c>
      <c r="D37" s="23" t="n">
        <f aca="false">(0.5*W21*H21*(H21+I21))/(H21+(3*I21))</f>
        <v>0.0825227036840292</v>
      </c>
      <c r="E37" s="23" t="n">
        <f aca="false">(G21/AA21)*0.0001</f>
        <v>0.287035754627086</v>
      </c>
      <c r="F37" s="23" t="n">
        <f aca="false">(0.5*W21*3.5*I21*(H21+I21))/(H21+(3.5*I21))</f>
        <v>8.54259711375125</v>
      </c>
      <c r="G37" s="23" t="n">
        <f aca="false">3.72*(0.5*H21+I21+0.5*F37+K21+(0.5*J21*0.0001))</f>
        <v>81.4076085752773</v>
      </c>
      <c r="H37" s="23" t="n">
        <f aca="false">0.043*(0.5*H21+I21+0.5*F37+K21+(0.5*J21*0.0001))</f>
        <v>0.941001927079818</v>
      </c>
      <c r="I37" s="23" t="n">
        <f aca="false">4.763*(28.96/(12.011+1.0079*W21))*((0.5*H21+I21+0.5*F37+K21+(0.5*J21*0.0001))/(H21+I21+E37))</f>
        <v>22.8680325590526</v>
      </c>
      <c r="J37" s="23" t="n">
        <f aca="false">1-((AA21*K21)/((I37/(1+I37))*21))</f>
        <v>0.609548082784249</v>
      </c>
      <c r="K37" s="23" t="n">
        <f aca="false">(L21/(AC21+AD21+AB21*0.0001))*(AB21*0.0001)</f>
        <v>81.7964716188403</v>
      </c>
      <c r="L37" s="23" t="n">
        <f aca="false">E37*(1-(L21*(1-J37))/K37)</f>
        <v>-3.42196774540663</v>
      </c>
      <c r="M37" s="23" t="n">
        <f aca="false">(E37/8)*(1-(L21*(1-J37))/K37)</f>
        <v>-0.427745968175828</v>
      </c>
      <c r="N37" s="23" t="n">
        <f aca="false">L37+M37</f>
        <v>-3.84971371358245</v>
      </c>
      <c r="O37" s="36" t="n">
        <f aca="false">H21+I21+D37+K21+(J21*0.0001)+G37+H37+N37</f>
        <v>96.3277922041254</v>
      </c>
      <c r="P37" s="37" t="n">
        <f aca="false">ABS(100-O37)</f>
        <v>3.67220779587461</v>
      </c>
    </row>
    <row r="38" customFormat="false" ht="12.75" hidden="false" customHeight="false" outlineLevel="0" collapsed="false"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36"/>
      <c r="P38" s="20"/>
    </row>
    <row r="39" customFormat="false" ht="12.75" hidden="false" customHeight="false" outlineLevel="0" collapsed="false">
      <c r="C39" s="14" t="s">
        <v>71</v>
      </c>
      <c r="D39" s="23" t="n">
        <f aca="false">(0.5*W23*H23*(H23+I23))/(H23+(3*I23))</f>
        <v>0.0188759007300463</v>
      </c>
      <c r="E39" s="23" t="n">
        <f aca="false">(G23/AA23)*0.0001</f>
        <v>0.320541440827121</v>
      </c>
      <c r="F39" s="23" t="n">
        <f aca="false">(0.5*W23*3.5*I23*(H23+I23))/(H23+(3.5*I23))</f>
        <v>2.38574700067186</v>
      </c>
      <c r="G39" s="23" t="n">
        <f aca="false">3.72*(0.5*H23+I23+0.5*F39+K23+(0.5*J23*0.0001))</f>
        <v>78.2311782350257</v>
      </c>
      <c r="H39" s="23" t="n">
        <f aca="false">0.043*(0.5*H23+I23+0.5*F39+K23+(0.5*J23*0.0001))</f>
        <v>0.904285124759705</v>
      </c>
      <c r="I39" s="23" t="n">
        <f aca="false">4.763*(28.96/(12.011+1.0079*W23))*((0.5*H23+I23+0.5*F39+K23+(0.5*J23*0.0001))/(H23+I23+E39))</f>
        <v>72.2463249816759</v>
      </c>
      <c r="J39" s="23" t="n">
        <f aca="false">1-((AA23*K23)/((I39/(1+I39))*21))</f>
        <v>0.184553295712365</v>
      </c>
      <c r="K39" s="23" t="n">
        <f aca="false">(L23/(AC23+AD23+AB23*0.0001))*(AB23*0.0001)</f>
        <v>94.5161842899628</v>
      </c>
      <c r="L39" s="23" t="n">
        <f aca="false">E39*(1-(L23*(1-J39))/K39)</f>
        <v>-2.03566414321742</v>
      </c>
      <c r="M39" s="23" t="n">
        <f aca="false">(E39/8)*(1-(L23*(1-J39))/K39)</f>
        <v>-0.254458017902177</v>
      </c>
      <c r="N39" s="23" t="n">
        <f aca="false">L39+M39</f>
        <v>-2.2901221611196</v>
      </c>
      <c r="O39" s="36" t="n">
        <f aca="false">H23+I23+D39+K23+(J23*0.0001)+G39+H39+N39</f>
        <v>96.7358424812924</v>
      </c>
      <c r="P39" s="37" t="n">
        <f aca="false">ABS(100-O39)</f>
        <v>3.2641575187075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5</v>
      </c>
      <c r="B3" s="39" t="n">
        <f aca="false">'Emissions Data Sheet'!B4</f>
        <v>38065</v>
      </c>
    </row>
    <row r="4" customFormat="false" ht="12.75" hidden="false" customHeight="false" outlineLevel="0" collapsed="false">
      <c r="A4" s="0" t="s">
        <v>89</v>
      </c>
      <c r="B4" s="40"/>
    </row>
    <row r="5" customFormat="false" ht="12.75" hidden="false" customHeight="false" outlineLevel="0" collapsed="false">
      <c r="A5" s="0" t="s">
        <v>0</v>
      </c>
      <c r="B5" s="41" t="str">
        <f aca="false">'Emissions Data Sheet'!B2</f>
        <v>Team 4</v>
      </c>
    </row>
    <row r="6" customFormat="false" ht="12.75" hidden="false" customHeight="false" outlineLevel="0" collapsed="false">
      <c r="A6" s="0" t="s">
        <v>90</v>
      </c>
      <c r="B6" s="41" t="str">
        <f aca="false">'Emissions Data Sheet'!B5</f>
        <v>600 DI</v>
      </c>
    </row>
    <row r="7" customFormat="false" ht="12.75" hidden="false" customHeight="false" outlineLevel="0" collapsed="false">
      <c r="A7" s="0" t="s">
        <v>8</v>
      </c>
      <c r="B7" s="41" t="str">
        <f aca="false">'Emissions Data Sheet'!B6</f>
        <v>600 cc</v>
      </c>
    </row>
    <row r="8" customFormat="false" ht="12.75" hidden="false" customHeight="false" outlineLevel="0" collapsed="false">
      <c r="A8" s="0" t="s">
        <v>91</v>
      </c>
      <c r="B8" s="40" t="n">
        <f aca="false">'Emissions Data Sheet'!B7</f>
        <v>7066</v>
      </c>
    </row>
    <row r="9" customFormat="false" ht="12.75" hidden="false" customHeight="false" outlineLevel="0" collapsed="false">
      <c r="A9" s="0" t="s">
        <v>92</v>
      </c>
      <c r="B9" s="42" t="n">
        <f aca="false">'Emissions Data Sheet'!F15</f>
        <v>32.3573704153333</v>
      </c>
    </row>
    <row r="10" customFormat="false" ht="12.75" hidden="false" customHeight="false" outlineLevel="0" collapsed="false">
      <c r="A10" s="0" t="s">
        <v>93</v>
      </c>
      <c r="B10" s="40" t="n">
        <f aca="false">'Emissions Data Sheet'!W15</f>
        <v>1.87</v>
      </c>
    </row>
    <row r="11" customFormat="false" ht="12.75" hidden="false" customHeight="false" outlineLevel="0" collapsed="false">
      <c r="A11" s="0" t="s">
        <v>94</v>
      </c>
      <c r="B11" s="42" t="n">
        <f aca="false">'Emissions Data Sheet'!AJ25</f>
        <v>13.5338336550933</v>
      </c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A13" s="44" t="s">
        <v>95</v>
      </c>
      <c r="B13" s="44" t="s">
        <v>96</v>
      </c>
      <c r="C13" s="44" t="s">
        <v>97</v>
      </c>
      <c r="D13" s="45"/>
      <c r="E13" s="46" t="s">
        <v>98</v>
      </c>
      <c r="F13" s="47"/>
      <c r="G13" s="48" t="s">
        <v>99</v>
      </c>
      <c r="H13" s="45"/>
      <c r="I13" s="46" t="s">
        <v>100</v>
      </c>
      <c r="J13" s="47"/>
      <c r="K13" s="49"/>
    </row>
    <row r="14" customFormat="false" ht="13.5" hidden="false" customHeight="false" outlineLevel="0" collapsed="false">
      <c r="A14" s="50"/>
      <c r="B14" s="50" t="s">
        <v>101</v>
      </c>
      <c r="C14" s="50" t="s">
        <v>102</v>
      </c>
      <c r="D14" s="51" t="s">
        <v>103</v>
      </c>
      <c r="E14" s="51" t="s">
        <v>104</v>
      </c>
      <c r="F14" s="51" t="s">
        <v>105</v>
      </c>
      <c r="G14" s="10" t="s">
        <v>106</v>
      </c>
      <c r="H14" s="51" t="s">
        <v>103</v>
      </c>
      <c r="I14" s="51" t="s">
        <v>104</v>
      </c>
      <c r="J14" s="51" t="s">
        <v>105</v>
      </c>
      <c r="K14" s="52" t="s">
        <v>107</v>
      </c>
    </row>
    <row r="15" customFormat="false" ht="12.75" hidden="false" customHeight="false" outlineLevel="0" collapsed="false">
      <c r="A15" s="53" t="n">
        <v>1</v>
      </c>
      <c r="B15" s="53" t="n">
        <v>100</v>
      </c>
      <c r="C15" s="53" t="n">
        <v>100</v>
      </c>
      <c r="D15" s="54" t="n">
        <f aca="false">'Emissions Data Sheet'!AF15</f>
        <v>3344.45231318752</v>
      </c>
      <c r="E15" s="54" t="n">
        <f aca="false">'Emissions Data Sheet'!AG15</f>
        <v>12078.530001866</v>
      </c>
      <c r="F15" s="54" t="n">
        <f aca="false">'Emissions Data Sheet'!AH15</f>
        <v>122.407420665176</v>
      </c>
      <c r="G15" s="55" t="n">
        <v>0.12</v>
      </c>
      <c r="H15" s="54" t="n">
        <f aca="false">D15*G15</f>
        <v>401.334277582503</v>
      </c>
      <c r="I15" s="54" t="n">
        <f aca="false">E15*G15</f>
        <v>1449.42360022392</v>
      </c>
      <c r="J15" s="54" t="n">
        <f aca="false">F15*G15</f>
        <v>14.6888904798211</v>
      </c>
      <c r="K15" s="54" t="n">
        <f aca="false">J15+H15</f>
        <v>416.023168062324</v>
      </c>
    </row>
    <row r="16" customFormat="false" ht="12.75" hidden="false" customHeight="false" outlineLevel="0" collapsed="false">
      <c r="A16" s="53" t="n">
        <v>2</v>
      </c>
      <c r="B16" s="53" t="n">
        <v>85</v>
      </c>
      <c r="C16" s="53" t="n">
        <v>51</v>
      </c>
      <c r="D16" s="54" t="n">
        <f aca="false">'Emissions Data Sheet'!AF17</f>
        <v>23.089920906158</v>
      </c>
      <c r="E16" s="54" t="n">
        <f aca="false">'Emissions Data Sheet'!AG17</f>
        <v>381.365134536517</v>
      </c>
      <c r="F16" s="54" t="n">
        <f aca="false">'Emissions Data Sheet'!AH17</f>
        <v>140.744573545034</v>
      </c>
      <c r="G16" s="55" t="n">
        <v>0.27</v>
      </c>
      <c r="H16" s="54" t="n">
        <f aca="false">D16*G16</f>
        <v>6.23427864466266</v>
      </c>
      <c r="I16" s="54" t="n">
        <f aca="false">E16*G16</f>
        <v>102.96858632486</v>
      </c>
      <c r="J16" s="54" t="n">
        <f aca="false">F16*G16</f>
        <v>38.0010348571591</v>
      </c>
      <c r="K16" s="54" t="n">
        <f aca="false">J16+H16</f>
        <v>44.2353135018217</v>
      </c>
    </row>
    <row r="17" customFormat="false" ht="12.75" hidden="false" customHeight="false" outlineLevel="0" collapsed="false">
      <c r="A17" s="53" t="n">
        <v>3</v>
      </c>
      <c r="B17" s="53" t="n">
        <v>75</v>
      </c>
      <c r="C17" s="53" t="n">
        <v>33</v>
      </c>
      <c r="D17" s="54" t="n">
        <f aca="false">'Emissions Data Sheet'!AF19</f>
        <v>12.4523192653309</v>
      </c>
      <c r="E17" s="54" t="n">
        <f aca="false">'Emissions Data Sheet'!AG19</f>
        <v>260.415203860907</v>
      </c>
      <c r="F17" s="54" t="n">
        <f aca="false">'Emissions Data Sheet'!AH19</f>
        <v>19.786200826296</v>
      </c>
      <c r="G17" s="55" t="n">
        <v>0.25</v>
      </c>
      <c r="H17" s="54" t="n">
        <f aca="false">D17*G17</f>
        <v>3.11307981633272</v>
      </c>
      <c r="I17" s="54" t="n">
        <f aca="false">E17*G17</f>
        <v>65.1038009652269</v>
      </c>
      <c r="J17" s="54" t="n">
        <f aca="false">F17*G17</f>
        <v>4.946550206574</v>
      </c>
      <c r="K17" s="54" t="n">
        <f aca="false">J17+H17</f>
        <v>8.05963002290672</v>
      </c>
    </row>
    <row r="18" customFormat="false" ht="12.75" hidden="false" customHeight="false" outlineLevel="0" collapsed="false">
      <c r="A18" s="53" t="n">
        <v>4</v>
      </c>
      <c r="B18" s="53" t="n">
        <v>65</v>
      </c>
      <c r="C18" s="53" t="n">
        <v>19</v>
      </c>
      <c r="D18" s="54" t="n">
        <f aca="false">'Emissions Data Sheet'!AF21</f>
        <v>81.7964716188403</v>
      </c>
      <c r="E18" s="54" t="n">
        <f aca="false">'Emissions Data Sheet'!AG21</f>
        <v>149.232442664857</v>
      </c>
      <c r="F18" s="54" t="n">
        <f aca="false">'Emissions Data Sheet'!AH21</f>
        <v>7.55740329268594</v>
      </c>
      <c r="G18" s="55" t="n">
        <v>0.31</v>
      </c>
      <c r="H18" s="54" t="n">
        <f aca="false">D18*G18</f>
        <v>25.3569062018405</v>
      </c>
      <c r="I18" s="54" t="n">
        <f aca="false">E18*G18</f>
        <v>46.2620572261057</v>
      </c>
      <c r="J18" s="54" t="n">
        <f aca="false">F18*G18</f>
        <v>2.34279502073264</v>
      </c>
      <c r="K18" s="54" t="n">
        <f aca="false">J18+H18</f>
        <v>27.6997012225731</v>
      </c>
    </row>
    <row r="19" customFormat="false" ht="12.75" hidden="false" customHeight="false" outlineLevel="0" collapsed="false">
      <c r="A19" s="53" t="n">
        <v>5</v>
      </c>
      <c r="B19" s="53" t="s">
        <v>108</v>
      </c>
      <c r="C19" s="53" t="n">
        <v>0</v>
      </c>
      <c r="D19" s="54" t="n">
        <f aca="false">'Emissions Data Sheet'!AF23</f>
        <v>94.5161842899628</v>
      </c>
      <c r="E19" s="56" t="n">
        <f aca="false">'Emissions Data Sheet'!AG23</f>
        <v>35.4397849782188</v>
      </c>
      <c r="F19" s="54" t="n">
        <f aca="false">'Emissions Data Sheet'!AH23</f>
        <v>9.36888139391141</v>
      </c>
      <c r="G19" s="55" t="n">
        <v>0.05</v>
      </c>
      <c r="H19" s="54" t="n">
        <f aca="false">D19*G19</f>
        <v>4.72580921449814</v>
      </c>
      <c r="I19" s="54" t="n">
        <f aca="false">E19*G19</f>
        <v>1.77198924891094</v>
      </c>
      <c r="J19" s="54" t="n">
        <f aca="false">F19*G19</f>
        <v>0.468444069695571</v>
      </c>
      <c r="K19" s="54" t="n">
        <f aca="false">J19+H19</f>
        <v>5.19425328419371</v>
      </c>
    </row>
    <row r="20" customFormat="false" ht="12.75" hidden="false" customHeight="false" outlineLevel="0" collapsed="false">
      <c r="D20" s="57"/>
      <c r="E20" s="57"/>
      <c r="F20" s="57"/>
      <c r="G20" s="58" t="s">
        <v>109</v>
      </c>
      <c r="H20" s="54" t="n">
        <f aca="false">H15+H16+H17+H18+H19</f>
        <v>440.764351459837</v>
      </c>
      <c r="I20" s="54" t="n">
        <f aca="false">I15+I16+I17+I18+I19</f>
        <v>1665.53003398902</v>
      </c>
      <c r="J20" s="54" t="n">
        <f aca="false">J15+J16+J17+J18+J19</f>
        <v>60.4477146339823</v>
      </c>
      <c r="K20" s="54" t="n">
        <f aca="false">J20+H20</f>
        <v>501.212066093819</v>
      </c>
    </row>
    <row r="21" customFormat="false" ht="12.75" hidden="false" customHeight="false" outlineLevel="0" collapsed="false">
      <c r="D21" s="57"/>
      <c r="E21" s="57"/>
      <c r="F21" s="57"/>
      <c r="G21" s="58" t="s">
        <v>110</v>
      </c>
      <c r="H21" s="59" t="n">
        <f aca="false">H20/B11</f>
        <v>32.5675904324389</v>
      </c>
      <c r="I21" s="60" t="n">
        <f aca="false">I20/B11</f>
        <v>123.064172091565</v>
      </c>
      <c r="J21" s="59" t="n">
        <f aca="false">J20/B11</f>
        <v>4.46641477754778</v>
      </c>
      <c r="K21" s="60" t="n">
        <f aca="false">J21+H21</f>
        <v>37.0340052099866</v>
      </c>
    </row>
    <row r="24" customFormat="false" ht="12.75" hidden="false" customHeight="false" outlineLevel="0" collapsed="false">
      <c r="E24" s="61"/>
      <c r="F24" s="61"/>
      <c r="G24" s="61"/>
      <c r="H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6" min="6" style="57" width="9.56"/>
    <col collapsed="false" customWidth="true" hidden="false" outlineLevel="0" max="8" min="8" style="0" width="9.56"/>
    <col collapsed="false" customWidth="true" hidden="false" outlineLevel="0" max="21" min="19" style="0" width="9.28"/>
    <col collapsed="false" customWidth="true" hidden="false" outlineLevel="0" max="22" min="22" style="0" width="9.56"/>
    <col collapsed="false" customWidth="true" hidden="false" outlineLevel="0" max="24" min="23" style="0" width="9.28"/>
  </cols>
  <sheetData>
    <row r="1" customFormat="false" ht="12.75" hidden="false" customHeight="false" outlineLevel="0" collapsed="false">
      <c r="S1" s="8" t="s">
        <v>23</v>
      </c>
      <c r="T1" s="0" t="s">
        <v>111</v>
      </c>
      <c r="U1" s="0" t="s">
        <v>112</v>
      </c>
      <c r="V1" s="8" t="s">
        <v>25</v>
      </c>
      <c r="W1" s="8" t="s">
        <v>26</v>
      </c>
      <c r="X1" s="8" t="s">
        <v>27</v>
      </c>
    </row>
    <row r="2" customFormat="false" ht="13.5" hidden="false" customHeight="false" outlineLevel="0" collapsed="false">
      <c r="S2" s="10" t="s">
        <v>55</v>
      </c>
      <c r="T2" s="62" t="s">
        <v>57</v>
      </c>
      <c r="U2" s="62" t="s">
        <v>56</v>
      </c>
      <c r="V2" s="10" t="s">
        <v>56</v>
      </c>
      <c r="W2" s="10" t="s">
        <v>57</v>
      </c>
      <c r="X2" s="10" t="s">
        <v>56</v>
      </c>
    </row>
    <row r="3" customFormat="false" ht="12.75" hidden="false" customHeight="false" outlineLevel="0" collapsed="false">
      <c r="R3" s="0" t="s">
        <v>67</v>
      </c>
      <c r="S3" s="57" t="n">
        <f aca="false">AVERAGE(H15:H148)</f>
        <v>31311.3965517241</v>
      </c>
      <c r="T3" s="57" t="n">
        <f aca="false">AVERAGE(C15:C148)/10000</f>
        <v>0.42207</v>
      </c>
      <c r="U3" s="57" t="n">
        <f aca="false">AVERAGE(D15:D148)/10000</f>
        <v>6.38176896551724</v>
      </c>
      <c r="V3" s="57" t="n">
        <f aca="false">AVERAGE(E15:E148)/10000</f>
        <v>10.2808137931034</v>
      </c>
      <c r="W3" s="57" t="n">
        <f aca="false">AVERAGE(F15:F148)</f>
        <v>393.770172413793</v>
      </c>
      <c r="X3" s="57" t="n">
        <f aca="false">AVERAGE(G15:G148)/10000</f>
        <v>2.00772586206897</v>
      </c>
    </row>
    <row r="4" customFormat="false" ht="12.75" hidden="false" customHeight="false" outlineLevel="0" collapsed="false">
      <c r="A4" s="30" t="s">
        <v>113</v>
      </c>
      <c r="B4" s="30" t="s">
        <v>114</v>
      </c>
      <c r="M4" s="30" t="s">
        <v>115</v>
      </c>
      <c r="O4" s="30" t="s">
        <v>116</v>
      </c>
      <c r="S4" s="57"/>
      <c r="T4" s="57"/>
      <c r="U4" s="57"/>
      <c r="V4" s="57"/>
      <c r="W4" s="57"/>
      <c r="X4" s="57"/>
    </row>
    <row r="5" customFormat="false" ht="12.75" hidden="false" customHeight="false" outlineLevel="0" collapsed="false">
      <c r="R5" s="0" t="s">
        <v>68</v>
      </c>
      <c r="S5" s="57" t="n">
        <f aca="false">AVERAGE(H152:H272)</f>
        <v>150.172945</v>
      </c>
      <c r="T5" s="57" t="n">
        <f aca="false">AVERAGE(C152:C272)/10000</f>
        <v>0.347897916666667</v>
      </c>
      <c r="U5" s="57" t="n">
        <f aca="false">AVERAGE(D152:D272)/10000</f>
        <v>0.306379</v>
      </c>
      <c r="V5" s="57" t="n">
        <f aca="false">AVERAGE(E152:E272)/10000</f>
        <v>10.7123416666667</v>
      </c>
      <c r="W5" s="57" t="n">
        <f aca="false">AVERAGE(F152:F272)</f>
        <v>781.718833333333</v>
      </c>
      <c r="X5" s="57" t="n">
        <f aca="false">AVERAGE(G152:G272)/10000</f>
        <v>6.61528416666667</v>
      </c>
    </row>
    <row r="6" customFormat="false" ht="12.75" hidden="false" customHeight="false" outlineLevel="0" collapsed="false">
      <c r="S6" s="57"/>
      <c r="T6" s="57"/>
      <c r="U6" s="57"/>
      <c r="V6" s="57"/>
      <c r="W6" s="57"/>
      <c r="X6" s="57"/>
    </row>
    <row r="7" customFormat="false" ht="12.75" hidden="false" customHeight="false" outlineLevel="0" collapsed="false">
      <c r="R7" s="0" t="s">
        <v>69</v>
      </c>
      <c r="S7" s="57" t="n">
        <f aca="false">AVERAGE(H287:H414)</f>
        <v>63.8472</v>
      </c>
      <c r="T7" s="1" t="n">
        <f aca="false">AVERAGE(C287:C414)/10000</f>
        <v>0.34320781512605</v>
      </c>
      <c r="U7" s="57" t="n">
        <f aca="false">AVERAGE(D287:D414)/10000</f>
        <v>0.303618067226891</v>
      </c>
      <c r="V7" s="57" t="n">
        <f aca="false">AVERAGE(E287:E414)/10000</f>
        <v>11.2088571428571</v>
      </c>
      <c r="W7" s="57" t="n">
        <f aca="false">AVERAGE(F287:F414)</f>
        <v>158.767394957983</v>
      </c>
      <c r="X7" s="57" t="n">
        <f aca="false">AVERAGE(G287:G414)/10000</f>
        <v>5.92468151260504</v>
      </c>
    </row>
    <row r="8" customFormat="false" ht="12.75" hidden="false" customHeight="false" outlineLevel="0" collapsed="false">
      <c r="S8" s="57"/>
      <c r="T8" s="57"/>
      <c r="U8" s="57"/>
      <c r="V8" s="57"/>
      <c r="W8" s="57"/>
      <c r="X8" s="57"/>
    </row>
    <row r="9" customFormat="false" ht="12.75" hidden="false" customHeight="false" outlineLevel="0" collapsed="false">
      <c r="R9" s="0" t="s">
        <v>70</v>
      </c>
      <c r="S9" s="57" t="n">
        <f aca="false">AVERAGE(H418:H546)</f>
        <v>2409.7375</v>
      </c>
      <c r="T9" s="1" t="n">
        <f aca="false">AVERAGE(C418:C546)/10000</f>
        <v>0.259800583333333</v>
      </c>
      <c r="U9" s="57" t="n">
        <f aca="false">AVERAGE(D418:D546)/10000</f>
        <v>0.189219666666667</v>
      </c>
      <c r="V9" s="57" t="n">
        <f aca="false">AVERAGE(E418:E546)/10000</f>
        <v>8.95242166666667</v>
      </c>
      <c r="W9" s="57" t="n">
        <f aca="false">AVERAGE(F418:F546)</f>
        <v>80.1046166666667</v>
      </c>
      <c r="X9" s="57" t="n">
        <f aca="false">AVERAGE(G418:G546)/10000</f>
        <v>9.02614</v>
      </c>
    </row>
    <row r="10" customFormat="false" ht="12.75" hidden="false" customHeight="false" outlineLevel="0" collapsed="false">
      <c r="S10" s="57"/>
      <c r="T10" s="57"/>
      <c r="U10" s="57"/>
      <c r="V10" s="57"/>
      <c r="W10" s="57"/>
      <c r="X10" s="57"/>
    </row>
    <row r="11" customFormat="false" ht="12.75" hidden="false" customHeight="false" outlineLevel="0" collapsed="false">
      <c r="R11" s="0" t="s">
        <v>71</v>
      </c>
      <c r="S11" s="57" t="n">
        <f aca="false">AVERAGE(H550:H665)</f>
        <v>2895.80517241379</v>
      </c>
      <c r="T11" s="1" t="n">
        <f aca="false">AVERAGE(C550:C665)/10000</f>
        <v>0.0596272155172414</v>
      </c>
      <c r="U11" s="57" t="n">
        <f aca="false">AVERAGE(D550:D665)/10000</f>
        <v>0.0315894913793103</v>
      </c>
      <c r="V11" s="57" t="n">
        <f aca="false">AVERAGE(E550:E665)/10000</f>
        <v>2.5092974137931</v>
      </c>
      <c r="W11" s="57" t="n">
        <f aca="false">AVERAGE(F550:F665)</f>
        <v>95.9730431034483</v>
      </c>
      <c r="X11" s="57" t="n">
        <f aca="false">AVERAGE(G550:G665)/10000</f>
        <v>17.7931034482759</v>
      </c>
    </row>
    <row r="12" customFormat="false" ht="12.75" hidden="false" customHeight="false" outlineLevel="0" collapsed="false">
      <c r="A12" s="63" t="s">
        <v>67</v>
      </c>
      <c r="S12" s="57"/>
      <c r="T12" s="57"/>
      <c r="U12" s="57"/>
      <c r="V12" s="57"/>
      <c r="W12" s="57"/>
      <c r="X12" s="57"/>
    </row>
    <row r="13" customFormat="false" ht="12.75" hidden="false" customHeight="false" outlineLevel="0" collapsed="false">
      <c r="A13" s="0" t="s">
        <v>117</v>
      </c>
      <c r="B13" s="0" t="s">
        <v>118</v>
      </c>
      <c r="C13" s="0" t="s">
        <v>111</v>
      </c>
      <c r="D13" s="0" t="s">
        <v>112</v>
      </c>
      <c r="E13" s="0" t="s">
        <v>119</v>
      </c>
      <c r="F13" s="57" t="s">
        <v>120</v>
      </c>
      <c r="G13" s="0" t="s">
        <v>121</v>
      </c>
      <c r="H13" s="0" t="s">
        <v>122</v>
      </c>
      <c r="I13" s="0" t="s">
        <v>123</v>
      </c>
      <c r="J13" s="0" t="s">
        <v>79</v>
      </c>
      <c r="K13" s="0" t="s">
        <v>124</v>
      </c>
      <c r="L13" s="0" t="s">
        <v>125</v>
      </c>
      <c r="M13" s="0" t="s">
        <v>126</v>
      </c>
      <c r="N13" s="0" t="s">
        <v>127</v>
      </c>
      <c r="O13" s="0" t="s">
        <v>127</v>
      </c>
      <c r="P13" s="0" t="s">
        <v>127</v>
      </c>
    </row>
    <row r="14" customFormat="false" ht="12.75" hidden="false" customHeight="false" outlineLevel="0" collapsed="false">
      <c r="C14" s="0" t="s">
        <v>57</v>
      </c>
      <c r="D14" s="0" t="s">
        <v>57</v>
      </c>
      <c r="E14" s="0" t="s">
        <v>57</v>
      </c>
      <c r="F14" s="57" t="s">
        <v>57</v>
      </c>
      <c r="G14" s="0" t="s">
        <v>57</v>
      </c>
      <c r="H14" s="0" t="s">
        <v>128</v>
      </c>
      <c r="I14" s="0" t="s">
        <v>57</v>
      </c>
      <c r="L14" s="0" t="s">
        <v>56</v>
      </c>
      <c r="M14" s="0" t="s">
        <v>129</v>
      </c>
    </row>
    <row r="15" customFormat="false" ht="12.75" hidden="false" customHeight="false" outlineLevel="0" collapsed="false">
      <c r="A15" s="0" t="s">
        <v>130</v>
      </c>
      <c r="B15" s="64" t="n">
        <v>0.45818287037037</v>
      </c>
      <c r="C15" s="65" t="n">
        <v>4220.7</v>
      </c>
      <c r="D15" s="65" t="n">
        <v>46399</v>
      </c>
      <c r="E15" s="65" t="n">
        <v>110360</v>
      </c>
      <c r="F15" s="65" t="n">
        <v>495.28</v>
      </c>
      <c r="G15" s="65" t="n">
        <v>23271</v>
      </c>
      <c r="H15" s="65" t="n">
        <v>22653</v>
      </c>
      <c r="I15" s="65" t="n">
        <v>12.963</v>
      </c>
      <c r="J15" s="65" t="n">
        <v>0</v>
      </c>
      <c r="K15" s="65" t="n">
        <v>12.33</v>
      </c>
      <c r="L15" s="65" t="n">
        <v>0.8388</v>
      </c>
      <c r="M15" s="65" t="n">
        <v>0.011746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30</v>
      </c>
      <c r="B16" s="64" t="n">
        <v>0.458194444444444</v>
      </c>
      <c r="C16" s="65" t="n">
        <v>4220.7</v>
      </c>
      <c r="D16" s="65" t="n">
        <v>43907</v>
      </c>
      <c r="E16" s="65" t="n">
        <v>111960</v>
      </c>
      <c r="F16" s="65" t="n">
        <v>537.37</v>
      </c>
      <c r="G16" s="65" t="n">
        <v>23454</v>
      </c>
      <c r="H16" s="65" t="n">
        <v>25872</v>
      </c>
      <c r="I16" s="65" t="n">
        <v>10.033</v>
      </c>
      <c r="J16" s="65" t="n">
        <v>0</v>
      </c>
      <c r="K16" s="65" t="n">
        <v>12.207</v>
      </c>
      <c r="L16" s="65" t="n">
        <v>0.8304</v>
      </c>
      <c r="M16" s="65" t="n">
        <v>0.0089926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30</v>
      </c>
      <c r="B17" s="64" t="n">
        <v>0.458206018518519</v>
      </c>
      <c r="C17" s="65" t="n">
        <v>4220.7</v>
      </c>
      <c r="D17" s="65" t="n">
        <v>44949</v>
      </c>
      <c r="E17" s="65" t="n">
        <v>111980</v>
      </c>
      <c r="F17" s="65" t="n">
        <v>560.44</v>
      </c>
      <c r="G17" s="65" t="n">
        <v>23116</v>
      </c>
      <c r="H17" s="65" t="n">
        <v>21464</v>
      </c>
      <c r="I17" s="65" t="n">
        <v>10.27</v>
      </c>
      <c r="J17" s="65" t="n">
        <v>0</v>
      </c>
      <c r="K17" s="65" t="n">
        <v>12.463</v>
      </c>
      <c r="L17" s="65" t="n">
        <v>0.84782</v>
      </c>
      <c r="M17" s="65" t="n">
        <v>0.0091952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0</v>
      </c>
      <c r="B18" s="64" t="n">
        <v>0.458217592592593</v>
      </c>
      <c r="C18" s="65" t="n">
        <v>4220.7</v>
      </c>
      <c r="D18" s="65" t="n">
        <v>54099</v>
      </c>
      <c r="E18" s="65" t="n">
        <v>106510</v>
      </c>
      <c r="F18" s="65" t="n">
        <v>556.01</v>
      </c>
      <c r="G18" s="65" t="n">
        <v>22745</v>
      </c>
      <c r="H18" s="65" t="n">
        <v>20552</v>
      </c>
      <c r="I18" s="65" t="n">
        <v>9.9727</v>
      </c>
      <c r="J18" s="65" t="n">
        <v>0</v>
      </c>
      <c r="K18" s="65" t="n">
        <v>12.19</v>
      </c>
      <c r="L18" s="65" t="n">
        <v>0.82925</v>
      </c>
      <c r="M18" s="65" t="n">
        <v>0.0093641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0</v>
      </c>
      <c r="B19" s="64" t="n">
        <v>0.458229166666667</v>
      </c>
      <c r="C19" s="65" t="n">
        <v>4220.7</v>
      </c>
      <c r="D19" s="65" t="n">
        <v>63679</v>
      </c>
      <c r="E19" s="65" t="n">
        <v>100620</v>
      </c>
      <c r="F19" s="65" t="n">
        <v>454.65</v>
      </c>
      <c r="G19" s="65" t="n">
        <v>22370</v>
      </c>
      <c r="H19" s="65" t="n">
        <v>21645</v>
      </c>
      <c r="I19" s="65" t="n">
        <v>6.9979</v>
      </c>
      <c r="J19" s="65" t="n">
        <v>0</v>
      </c>
      <c r="K19" s="65" t="n">
        <v>11.775</v>
      </c>
      <c r="L19" s="65" t="n">
        <v>0.80099</v>
      </c>
      <c r="M19" s="65" t="n">
        <v>0.0069463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30</v>
      </c>
      <c r="B20" s="64" t="n">
        <v>0.458240740740741</v>
      </c>
      <c r="C20" s="65" t="n">
        <v>4220.7</v>
      </c>
      <c r="D20" s="65" t="n">
        <v>77653</v>
      </c>
      <c r="E20" s="65" t="n">
        <v>90017</v>
      </c>
      <c r="F20" s="65" t="n">
        <v>330.95</v>
      </c>
      <c r="G20" s="65" t="n">
        <v>22000</v>
      </c>
      <c r="H20" s="65" t="n">
        <v>23641</v>
      </c>
      <c r="I20" s="65" t="n">
        <v>8.4803</v>
      </c>
      <c r="J20" s="65" t="n">
        <v>0</v>
      </c>
      <c r="K20" s="65" t="n">
        <v>11.12</v>
      </c>
      <c r="L20" s="65" t="n">
        <v>0.75648</v>
      </c>
      <c r="M20" s="65" t="n">
        <v>0.0094098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30</v>
      </c>
      <c r="B21" s="64" t="n">
        <v>0.458252314814815</v>
      </c>
      <c r="C21" s="65" t="n">
        <v>4220.7</v>
      </c>
      <c r="D21" s="65" t="n">
        <v>66399</v>
      </c>
      <c r="E21" s="65" t="n">
        <v>97730</v>
      </c>
      <c r="F21" s="65" t="n">
        <v>255.39</v>
      </c>
      <c r="G21" s="65" t="n">
        <v>23169</v>
      </c>
      <c r="H21" s="65" t="n">
        <v>21996</v>
      </c>
      <c r="I21" s="65" t="n">
        <v>9.9072</v>
      </c>
      <c r="J21" s="65" t="n">
        <v>0</v>
      </c>
      <c r="K21" s="65" t="n">
        <v>11.678</v>
      </c>
      <c r="L21" s="65" t="n">
        <v>0.79441</v>
      </c>
      <c r="M21" s="65" t="n">
        <v>0.010141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0</v>
      </c>
      <c r="B22" s="64" t="n">
        <v>0.458263888888889</v>
      </c>
      <c r="C22" s="65" t="n">
        <v>4220.7</v>
      </c>
      <c r="D22" s="65" t="n">
        <v>60306</v>
      </c>
      <c r="E22" s="65" t="n">
        <v>101770</v>
      </c>
      <c r="F22" s="65" t="n">
        <v>331.07</v>
      </c>
      <c r="G22" s="65" t="n">
        <v>22921</v>
      </c>
      <c r="H22" s="65" t="n">
        <v>19186</v>
      </c>
      <c r="I22" s="65" t="n">
        <v>10.829</v>
      </c>
      <c r="J22" s="65" t="n">
        <v>0</v>
      </c>
      <c r="K22" s="65" t="n">
        <v>12.061</v>
      </c>
      <c r="L22" s="65" t="n">
        <v>0.82046</v>
      </c>
      <c r="M22" s="65" t="n">
        <v>0.010644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0</v>
      </c>
      <c r="B23" s="64" t="n">
        <v>0.458275462962963</v>
      </c>
      <c r="C23" s="65" t="n">
        <v>4220.7</v>
      </c>
      <c r="D23" s="65" t="n">
        <v>69654</v>
      </c>
      <c r="E23" s="65" t="n">
        <v>95368</v>
      </c>
      <c r="F23" s="65" t="n">
        <v>391.25</v>
      </c>
      <c r="G23" s="65" t="n">
        <v>23275</v>
      </c>
      <c r="H23" s="65" t="n">
        <v>32566</v>
      </c>
      <c r="I23" s="65" t="n">
        <v>10.28</v>
      </c>
      <c r="J23" s="65" t="n">
        <v>0</v>
      </c>
      <c r="K23" s="65" t="n">
        <v>10.973</v>
      </c>
      <c r="L23" s="65" t="n">
        <v>0.74644</v>
      </c>
      <c r="M23" s="65" t="n">
        <v>0.010724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0</v>
      </c>
      <c r="B24" s="64" t="n">
        <v>0.458287037037037</v>
      </c>
      <c r="C24" s="65" t="n">
        <v>4220.7</v>
      </c>
      <c r="D24" s="65" t="n">
        <v>72562</v>
      </c>
      <c r="E24" s="65" t="n">
        <v>93087</v>
      </c>
      <c r="F24" s="65" t="n">
        <v>341.37</v>
      </c>
      <c r="G24" s="65" t="n">
        <v>23451</v>
      </c>
      <c r="H24" s="65" t="n">
        <v>44398</v>
      </c>
      <c r="I24" s="65" t="n">
        <v>12.16</v>
      </c>
      <c r="J24" s="65" t="n">
        <v>0</v>
      </c>
      <c r="K24" s="65" t="n">
        <v>10.242</v>
      </c>
      <c r="L24" s="65" t="n">
        <v>0.69677</v>
      </c>
      <c r="M24" s="65" t="n">
        <v>0.013057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0</v>
      </c>
      <c r="B25" s="64" t="n">
        <v>0.458298611111111</v>
      </c>
      <c r="C25" s="65" t="n">
        <v>4220.7</v>
      </c>
      <c r="D25" s="65" t="n">
        <v>63117</v>
      </c>
      <c r="E25" s="65" t="n">
        <v>99505</v>
      </c>
      <c r="F25" s="65" t="n">
        <v>310.58</v>
      </c>
      <c r="G25" s="65" t="n">
        <v>24050</v>
      </c>
      <c r="H25" s="65" t="n">
        <v>42555</v>
      </c>
      <c r="I25" s="65" t="n">
        <v>11.761</v>
      </c>
      <c r="J25" s="65" t="n">
        <v>0</v>
      </c>
      <c r="K25" s="65" t="n">
        <v>10.648</v>
      </c>
      <c r="L25" s="65" t="n">
        <v>0.72437</v>
      </c>
      <c r="M25" s="65" t="n">
        <v>0.011869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0</v>
      </c>
      <c r="B26" s="64" t="n">
        <v>0.458310185185185</v>
      </c>
      <c r="C26" s="65" t="n">
        <v>4220.7</v>
      </c>
      <c r="D26" s="65" t="n">
        <v>51483</v>
      </c>
      <c r="E26" s="65" t="n">
        <v>107980</v>
      </c>
      <c r="F26" s="65" t="n">
        <v>341.38</v>
      </c>
      <c r="G26" s="65" t="n">
        <v>23155</v>
      </c>
      <c r="H26" s="65" t="n">
        <v>38885</v>
      </c>
      <c r="I26" s="65" t="n">
        <v>8.4526</v>
      </c>
      <c r="J26" s="65" t="n">
        <v>0</v>
      </c>
      <c r="K26" s="65" t="n">
        <v>11.165</v>
      </c>
      <c r="L26" s="65" t="n">
        <v>0.75951</v>
      </c>
      <c r="M26" s="65" t="n">
        <v>0.0078162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0</v>
      </c>
      <c r="B27" s="64" t="n">
        <v>0.458321759259259</v>
      </c>
      <c r="C27" s="65" t="n">
        <v>4220.7</v>
      </c>
      <c r="D27" s="65" t="n">
        <v>52691</v>
      </c>
      <c r="E27" s="65" t="n">
        <v>106100</v>
      </c>
      <c r="F27" s="65" t="n">
        <v>361</v>
      </c>
      <c r="G27" s="65" t="n">
        <v>22796</v>
      </c>
      <c r="H27" s="65" t="n">
        <v>38717</v>
      </c>
      <c r="I27" s="65" t="n">
        <v>9.4729</v>
      </c>
      <c r="J27" s="65" t="n">
        <v>0</v>
      </c>
      <c r="K27" s="65" t="n">
        <v>11.099</v>
      </c>
      <c r="L27" s="65" t="n">
        <v>0.75505</v>
      </c>
      <c r="M27" s="65" t="n">
        <v>0.0089623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0</v>
      </c>
      <c r="B28" s="64" t="n">
        <v>0.458333333333333</v>
      </c>
      <c r="C28" s="65" t="n">
        <v>4220.7</v>
      </c>
      <c r="D28" s="65" t="n">
        <v>63186</v>
      </c>
      <c r="E28" s="65" t="n">
        <v>99160</v>
      </c>
      <c r="F28" s="65" t="n">
        <v>393.34</v>
      </c>
      <c r="G28" s="65" t="n">
        <v>24615</v>
      </c>
      <c r="H28" s="65" t="n">
        <v>38630</v>
      </c>
      <c r="I28" s="65" t="n">
        <v>10.892</v>
      </c>
      <c r="J28" s="65" t="n">
        <v>0</v>
      </c>
      <c r="K28" s="65" t="n">
        <v>10.875</v>
      </c>
      <c r="L28" s="65" t="n">
        <v>0.73977</v>
      </c>
      <c r="M28" s="65" t="n">
        <v>0.010982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0</v>
      </c>
      <c r="B29" s="64" t="n">
        <v>0.458344907407407</v>
      </c>
      <c r="C29" s="65" t="n">
        <v>4220.7</v>
      </c>
      <c r="D29" s="65" t="n">
        <v>62947</v>
      </c>
      <c r="E29" s="65" t="n">
        <v>99872</v>
      </c>
      <c r="F29" s="65" t="n">
        <v>436.14</v>
      </c>
      <c r="G29" s="65" t="n">
        <v>24694</v>
      </c>
      <c r="H29" s="65" t="n">
        <v>33036</v>
      </c>
      <c r="I29" s="65" t="n">
        <v>10.132</v>
      </c>
      <c r="J29" s="65" t="n">
        <v>0</v>
      </c>
      <c r="K29" s="65" t="n">
        <v>11.21</v>
      </c>
      <c r="L29" s="65" t="n">
        <v>0.76259</v>
      </c>
      <c r="M29" s="65" t="n">
        <v>0.010147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0</v>
      </c>
      <c r="B30" s="64" t="n">
        <v>0.458356481481482</v>
      </c>
      <c r="C30" s="65" t="n">
        <v>4220.7</v>
      </c>
      <c r="D30" s="65" t="n">
        <v>65081</v>
      </c>
      <c r="E30" s="65" t="n">
        <v>99341</v>
      </c>
      <c r="F30" s="65" t="n">
        <v>459.96</v>
      </c>
      <c r="G30" s="65" t="n">
        <v>23867</v>
      </c>
      <c r="H30" s="65" t="n">
        <v>37598</v>
      </c>
      <c r="I30" s="65" t="n">
        <v>9.0483</v>
      </c>
      <c r="J30" s="65" t="n">
        <v>0</v>
      </c>
      <c r="K30" s="65" t="n">
        <v>10.864</v>
      </c>
      <c r="L30" s="65" t="n">
        <v>0.73902</v>
      </c>
      <c r="M30" s="65" t="n">
        <v>0.0091095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0</v>
      </c>
      <c r="B31" s="64" t="n">
        <v>0.458368055555556</v>
      </c>
      <c r="C31" s="65" t="n">
        <v>4220.7</v>
      </c>
      <c r="D31" s="65" t="n">
        <v>68341</v>
      </c>
      <c r="E31" s="65" t="n">
        <v>97370</v>
      </c>
      <c r="F31" s="65" t="n">
        <v>442.68</v>
      </c>
      <c r="G31" s="65" t="n">
        <v>22920</v>
      </c>
      <c r="H31" s="65" t="n">
        <v>37062</v>
      </c>
      <c r="I31" s="65" t="n">
        <v>10.352</v>
      </c>
      <c r="J31" s="65" t="n">
        <v>0</v>
      </c>
      <c r="K31" s="65" t="n">
        <v>10.749</v>
      </c>
      <c r="L31" s="65" t="n">
        <v>0.73123</v>
      </c>
      <c r="M31" s="65" t="n">
        <v>0.010629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0</v>
      </c>
      <c r="B32" s="64" t="n">
        <v>0.45837962962963</v>
      </c>
      <c r="C32" s="65" t="n">
        <v>4220.7</v>
      </c>
      <c r="D32" s="65" t="n">
        <v>67381</v>
      </c>
      <c r="E32" s="65" t="n">
        <v>98144</v>
      </c>
      <c r="F32" s="65" t="n">
        <v>397.36</v>
      </c>
      <c r="G32" s="65" t="n">
        <v>22961</v>
      </c>
      <c r="H32" s="65" t="n">
        <v>34636</v>
      </c>
      <c r="I32" s="65" t="n">
        <v>12.032</v>
      </c>
      <c r="J32" s="65" t="n">
        <v>0</v>
      </c>
      <c r="K32" s="65" t="n">
        <v>10.915</v>
      </c>
      <c r="L32" s="65" t="n">
        <v>0.74252</v>
      </c>
      <c r="M32" s="65" t="n">
        <v>0.012271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0</v>
      </c>
      <c r="B33" s="64" t="n">
        <v>0.458391203703704</v>
      </c>
      <c r="C33" s="65" t="n">
        <v>4220.7</v>
      </c>
      <c r="D33" s="65" t="n">
        <v>61903</v>
      </c>
      <c r="E33" s="65" t="n">
        <v>102240</v>
      </c>
      <c r="F33" s="65" t="n">
        <v>372.33</v>
      </c>
      <c r="G33" s="65" t="n">
        <v>22333</v>
      </c>
      <c r="H33" s="65" t="n">
        <v>32705</v>
      </c>
      <c r="I33" s="65" t="n">
        <v>11.273</v>
      </c>
      <c r="J33" s="65" t="n">
        <v>0</v>
      </c>
      <c r="K33" s="65" t="n">
        <v>11.171</v>
      </c>
      <c r="L33" s="65" t="n">
        <v>0.75996</v>
      </c>
      <c r="M33" s="65" t="n">
        <v>0.011026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0</v>
      </c>
      <c r="B34" s="64" t="n">
        <v>0.458402777777778</v>
      </c>
      <c r="C34" s="65" t="n">
        <v>4220.7</v>
      </c>
      <c r="D34" s="65" t="n">
        <v>61989</v>
      </c>
      <c r="E34" s="65" t="n">
        <v>102380</v>
      </c>
      <c r="F34" s="65" t="n">
        <v>411.48</v>
      </c>
      <c r="G34" s="65" t="n">
        <v>21778</v>
      </c>
      <c r="H34" s="65" t="n">
        <v>33066</v>
      </c>
      <c r="I34" s="65" t="n">
        <v>7.8271</v>
      </c>
      <c r="J34" s="65" t="n">
        <v>0</v>
      </c>
      <c r="K34" s="65" t="n">
        <v>11.124</v>
      </c>
      <c r="L34" s="65" t="n">
        <v>0.75673</v>
      </c>
      <c r="M34" s="65" t="n">
        <v>0.0076452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0</v>
      </c>
      <c r="B35" s="64" t="n">
        <v>0.458414351851852</v>
      </c>
      <c r="C35" s="65" t="n">
        <v>4220.7</v>
      </c>
      <c r="D35" s="65" t="n">
        <v>60768</v>
      </c>
      <c r="E35" s="65" t="n">
        <v>103830</v>
      </c>
      <c r="F35" s="65" t="n">
        <v>422.02</v>
      </c>
      <c r="G35" s="65" t="n">
        <v>21743</v>
      </c>
      <c r="H35" s="65" t="n">
        <v>34991</v>
      </c>
      <c r="I35" s="65" t="n">
        <v>8.5093</v>
      </c>
      <c r="J35" s="65" t="n">
        <v>0</v>
      </c>
      <c r="K35" s="65" t="n">
        <v>11.065</v>
      </c>
      <c r="L35" s="65" t="n">
        <v>0.75271</v>
      </c>
      <c r="M35" s="65" t="n">
        <v>0.0081943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0</v>
      </c>
      <c r="B36" s="64" t="n">
        <v>0.458425925925926</v>
      </c>
      <c r="C36" s="65" t="n">
        <v>4220.7</v>
      </c>
      <c r="D36" s="65" t="n">
        <v>60132</v>
      </c>
      <c r="E36" s="65" t="n">
        <v>105220</v>
      </c>
      <c r="F36" s="65" t="n">
        <v>417.58</v>
      </c>
      <c r="G36" s="65" t="n">
        <v>21197</v>
      </c>
      <c r="H36" s="65" t="n">
        <v>34909</v>
      </c>
      <c r="I36" s="65" t="n">
        <v>8.4072</v>
      </c>
      <c r="J36" s="65" t="n">
        <v>0</v>
      </c>
      <c r="K36" s="65" t="n">
        <v>11.08</v>
      </c>
      <c r="L36" s="65" t="n">
        <v>0.75373</v>
      </c>
      <c r="M36" s="65" t="n">
        <v>0.0079889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0</v>
      </c>
      <c r="B37" s="64" t="n">
        <v>0.4584375</v>
      </c>
      <c r="C37" s="65" t="n">
        <v>4220.7</v>
      </c>
      <c r="D37" s="65" t="n">
        <v>59875</v>
      </c>
      <c r="E37" s="65" t="n">
        <v>106020</v>
      </c>
      <c r="F37" s="65" t="n">
        <v>420.71</v>
      </c>
      <c r="G37" s="65" t="n">
        <v>20265</v>
      </c>
      <c r="H37" s="65" t="n">
        <v>35012</v>
      </c>
      <c r="I37" s="65" t="n">
        <v>8.3922</v>
      </c>
      <c r="J37" s="65" t="n">
        <v>0</v>
      </c>
      <c r="K37" s="65" t="n">
        <v>11.048</v>
      </c>
      <c r="L37" s="65" t="n">
        <v>0.75157</v>
      </c>
      <c r="M37" s="65" t="n">
        <v>0.0079173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0</v>
      </c>
      <c r="B38" s="64" t="n">
        <v>0.458449074074074</v>
      </c>
      <c r="C38" s="65" t="n">
        <v>4220.7</v>
      </c>
      <c r="D38" s="65" t="n">
        <v>64541</v>
      </c>
      <c r="E38" s="65" t="n">
        <v>103180</v>
      </c>
      <c r="F38" s="65" t="n">
        <v>412.37</v>
      </c>
      <c r="G38" s="65" t="n">
        <v>19453</v>
      </c>
      <c r="H38" s="65" t="n">
        <v>34947</v>
      </c>
      <c r="I38" s="65" t="n">
        <v>7.9486</v>
      </c>
      <c r="J38" s="65" t="n">
        <v>0</v>
      </c>
      <c r="K38" s="65" t="n">
        <v>10.874</v>
      </c>
      <c r="L38" s="65" t="n">
        <v>0.73973</v>
      </c>
      <c r="M38" s="65" t="n">
        <v>0.007687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0</v>
      </c>
      <c r="B39" s="64" t="n">
        <v>0.458460648148148</v>
      </c>
      <c r="C39" s="65" t="n">
        <v>4220.7</v>
      </c>
      <c r="D39" s="65" t="n">
        <v>68904</v>
      </c>
      <c r="E39" s="65" t="n">
        <v>99818</v>
      </c>
      <c r="F39" s="65" t="n">
        <v>397.86</v>
      </c>
      <c r="G39" s="65" t="n">
        <v>19361</v>
      </c>
      <c r="H39" s="65" t="n">
        <v>33673</v>
      </c>
      <c r="I39" s="65" t="n">
        <v>6.8279</v>
      </c>
      <c r="J39" s="65" t="n">
        <v>0</v>
      </c>
      <c r="K39" s="65" t="n">
        <v>10.795</v>
      </c>
      <c r="L39" s="65" t="n">
        <v>0.73435</v>
      </c>
      <c r="M39" s="65" t="n">
        <v>0.0068421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0</v>
      </c>
      <c r="B40" s="64" t="n">
        <v>0.458472222222222</v>
      </c>
      <c r="C40" s="65" t="n">
        <v>4220.7</v>
      </c>
      <c r="D40" s="65" t="n">
        <v>67416</v>
      </c>
      <c r="E40" s="65" t="n">
        <v>100570</v>
      </c>
      <c r="F40" s="65" t="n">
        <v>375.84</v>
      </c>
      <c r="G40" s="65" t="n">
        <v>19872</v>
      </c>
      <c r="H40" s="65" t="n">
        <v>34168</v>
      </c>
      <c r="I40" s="65" t="n">
        <v>5.4466</v>
      </c>
      <c r="J40" s="65" t="n">
        <v>0</v>
      </c>
      <c r="K40" s="65" t="n">
        <v>10.835</v>
      </c>
      <c r="L40" s="65" t="n">
        <v>0.73707</v>
      </c>
      <c r="M40" s="65" t="n">
        <v>0.0054165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0</v>
      </c>
      <c r="B41" s="64" t="n">
        <v>0.458483796296296</v>
      </c>
      <c r="C41" s="65" t="n">
        <v>4220.7</v>
      </c>
      <c r="D41" s="65" t="n">
        <v>68803</v>
      </c>
      <c r="E41" s="65" t="n">
        <v>99563</v>
      </c>
      <c r="F41" s="65" t="n">
        <v>382.48</v>
      </c>
      <c r="G41" s="65" t="n">
        <v>20139</v>
      </c>
      <c r="H41" s="65" t="n">
        <v>32011</v>
      </c>
      <c r="I41" s="65" t="n">
        <v>9.7619</v>
      </c>
      <c r="J41" s="65" t="n">
        <v>0</v>
      </c>
      <c r="K41" s="65" t="n">
        <v>10.92</v>
      </c>
      <c r="L41" s="65" t="n">
        <v>0.74284</v>
      </c>
      <c r="M41" s="65" t="n">
        <v>0.0098072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0</v>
      </c>
      <c r="B42" s="64" t="n">
        <v>0.45849537037037</v>
      </c>
      <c r="C42" s="65" t="n">
        <v>4220.7</v>
      </c>
      <c r="D42" s="65" t="n">
        <v>65367</v>
      </c>
      <c r="E42" s="65" t="n">
        <v>101870</v>
      </c>
      <c r="F42" s="65" t="n">
        <v>379.39</v>
      </c>
      <c r="G42" s="65" t="n">
        <v>20437</v>
      </c>
      <c r="H42" s="65" t="n">
        <v>34142</v>
      </c>
      <c r="I42" s="65" t="n">
        <v>8.576</v>
      </c>
      <c r="J42" s="65" t="n">
        <v>0</v>
      </c>
      <c r="K42" s="65" t="n">
        <v>10.926</v>
      </c>
      <c r="L42" s="65" t="n">
        <v>0.74325</v>
      </c>
      <c r="M42" s="65" t="n">
        <v>0.0084342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0</v>
      </c>
      <c r="B43" s="64" t="n">
        <v>0.458506944444444</v>
      </c>
      <c r="C43" s="65" t="n">
        <v>4220.7</v>
      </c>
      <c r="D43" s="65" t="n">
        <v>66617</v>
      </c>
      <c r="E43" s="65" t="n">
        <v>101380</v>
      </c>
      <c r="F43" s="65" t="n">
        <v>388.63</v>
      </c>
      <c r="G43" s="65" t="n">
        <v>20045</v>
      </c>
      <c r="H43" s="65" t="n">
        <v>33801</v>
      </c>
      <c r="I43" s="65" t="n">
        <v>8.6046</v>
      </c>
      <c r="J43" s="65" t="n">
        <v>0</v>
      </c>
      <c r="K43" s="65" t="n">
        <v>10.893</v>
      </c>
      <c r="L43" s="65" t="n">
        <v>0.74103</v>
      </c>
      <c r="M43" s="65" t="n">
        <v>0.0084891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0</v>
      </c>
      <c r="B44" s="64" t="n">
        <v>0.458518518518519</v>
      </c>
      <c r="C44" s="65" t="n">
        <v>4220.7</v>
      </c>
      <c r="D44" s="65" t="n">
        <v>66040</v>
      </c>
      <c r="E44" s="65" t="n">
        <v>101770</v>
      </c>
      <c r="F44" s="65" t="n">
        <v>391.53</v>
      </c>
      <c r="G44" s="65" t="n">
        <v>19647</v>
      </c>
      <c r="H44" s="65" t="n">
        <v>33923</v>
      </c>
      <c r="I44" s="65" t="n">
        <v>8.149</v>
      </c>
      <c r="J44" s="65" t="n">
        <v>0</v>
      </c>
      <c r="K44" s="65" t="n">
        <v>10.885</v>
      </c>
      <c r="L44" s="65" t="n">
        <v>0.74047</v>
      </c>
      <c r="M44" s="65" t="n">
        <v>0.0080217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0</v>
      </c>
      <c r="B45" s="64" t="n">
        <v>0.458530092592593</v>
      </c>
      <c r="C45" s="65" t="n">
        <v>4220.7</v>
      </c>
      <c r="D45" s="65" t="n">
        <v>64743</v>
      </c>
      <c r="E45" s="65" t="n">
        <v>103040</v>
      </c>
      <c r="F45" s="65" t="n">
        <v>384.01</v>
      </c>
      <c r="G45" s="65" t="n">
        <v>19366</v>
      </c>
      <c r="H45" s="65" t="n">
        <v>33209</v>
      </c>
      <c r="I45" s="65" t="n">
        <v>9.1408</v>
      </c>
      <c r="J45" s="65" t="n">
        <v>0</v>
      </c>
      <c r="K45" s="65" t="n">
        <v>10.958</v>
      </c>
      <c r="L45" s="65" t="n">
        <v>0.74543</v>
      </c>
      <c r="M45" s="65" t="n">
        <v>0.0088805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0</v>
      </c>
      <c r="B46" s="64" t="n">
        <v>0.458541666666667</v>
      </c>
      <c r="C46" s="65" t="n">
        <v>4220.7</v>
      </c>
      <c r="D46" s="65" t="n">
        <v>69261</v>
      </c>
      <c r="E46" s="65" t="n">
        <v>100040</v>
      </c>
      <c r="F46" s="65" t="n">
        <v>392.73</v>
      </c>
      <c r="G46" s="65" t="n">
        <v>19295</v>
      </c>
      <c r="H46" s="65" t="n">
        <v>33960</v>
      </c>
      <c r="I46" s="65" t="n">
        <v>10.471</v>
      </c>
      <c r="J46" s="65" t="n">
        <v>0</v>
      </c>
      <c r="K46" s="65" t="n">
        <v>10.775</v>
      </c>
      <c r="L46" s="65" t="n">
        <v>0.73299</v>
      </c>
      <c r="M46" s="65" t="n">
        <v>0.010464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0</v>
      </c>
      <c r="B47" s="64" t="n">
        <v>0.458553240740741</v>
      </c>
      <c r="C47" s="65" t="n">
        <v>4220.7</v>
      </c>
      <c r="D47" s="65" t="n">
        <v>67228</v>
      </c>
      <c r="E47" s="65" t="n">
        <v>101450</v>
      </c>
      <c r="F47" s="65" t="n">
        <v>366.55</v>
      </c>
      <c r="G47" s="65" t="n">
        <v>19436</v>
      </c>
      <c r="H47" s="65" t="n">
        <v>33749</v>
      </c>
      <c r="I47" s="65" t="n">
        <v>9.7208</v>
      </c>
      <c r="J47" s="65" t="n">
        <v>0</v>
      </c>
      <c r="K47" s="65" t="n">
        <v>10.857</v>
      </c>
      <c r="L47" s="65" t="n">
        <v>0.73856</v>
      </c>
      <c r="M47" s="65" t="n">
        <v>0.0095817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0</v>
      </c>
      <c r="B48" s="64" t="n">
        <v>0.458564814814815</v>
      </c>
      <c r="C48" s="65" t="n">
        <v>4220.7</v>
      </c>
      <c r="D48" s="65" t="n">
        <v>65281</v>
      </c>
      <c r="E48" s="65" t="n">
        <v>102840</v>
      </c>
      <c r="F48" s="65" t="n">
        <v>373.15</v>
      </c>
      <c r="G48" s="65" t="n">
        <v>19205</v>
      </c>
      <c r="H48" s="65" t="n">
        <v>33104</v>
      </c>
      <c r="I48" s="65" t="n">
        <v>8.1923</v>
      </c>
      <c r="J48" s="65" t="n">
        <v>0</v>
      </c>
      <c r="K48" s="65" t="n">
        <v>10.942</v>
      </c>
      <c r="L48" s="65" t="n">
        <v>0.74435</v>
      </c>
      <c r="M48" s="65" t="n">
        <v>0.0079732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0</v>
      </c>
      <c r="B49" s="64" t="n">
        <v>0.458576388888889</v>
      </c>
      <c r="C49" s="65" t="n">
        <v>4220.7</v>
      </c>
      <c r="D49" s="65" t="n">
        <v>66677</v>
      </c>
      <c r="E49" s="65" t="n">
        <v>102080</v>
      </c>
      <c r="F49" s="65" t="n">
        <v>392.53</v>
      </c>
      <c r="G49" s="65" t="n">
        <v>19190</v>
      </c>
      <c r="H49" s="65" t="n">
        <v>32898</v>
      </c>
      <c r="I49" s="65" t="n">
        <v>7.3178</v>
      </c>
      <c r="J49" s="65" t="n">
        <v>0</v>
      </c>
      <c r="K49" s="65" t="n">
        <v>10.913</v>
      </c>
      <c r="L49" s="65" t="n">
        <v>0.74236</v>
      </c>
      <c r="M49" s="65" t="n">
        <v>0.0071649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0</v>
      </c>
      <c r="B50" s="64" t="n">
        <v>0.458587962962963</v>
      </c>
      <c r="C50" s="65" t="n">
        <v>4220.7</v>
      </c>
      <c r="D50" s="65" t="n">
        <v>69630</v>
      </c>
      <c r="E50" s="65" t="n">
        <v>100060</v>
      </c>
      <c r="F50" s="65" t="n">
        <v>394.79</v>
      </c>
      <c r="G50" s="65" t="n">
        <v>19123</v>
      </c>
      <c r="H50" s="65" t="n">
        <v>22557</v>
      </c>
      <c r="I50" s="65" t="n">
        <v>6.8758</v>
      </c>
      <c r="J50" s="65" t="n">
        <v>0</v>
      </c>
      <c r="K50" s="65" t="n">
        <v>11.411</v>
      </c>
      <c r="L50" s="65" t="n">
        <v>0.77627</v>
      </c>
      <c r="M50" s="65" t="n">
        <v>0.0068714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0</v>
      </c>
      <c r="B51" s="64" t="n">
        <v>0.458599537037037</v>
      </c>
      <c r="C51" s="65" t="n">
        <v>4220.7</v>
      </c>
      <c r="D51" s="65" t="n">
        <v>67307</v>
      </c>
      <c r="E51" s="65" t="n">
        <v>101600</v>
      </c>
      <c r="F51" s="65" t="n">
        <v>377.32</v>
      </c>
      <c r="G51" s="65" t="n">
        <v>18966</v>
      </c>
      <c r="H51" s="65" t="n">
        <v>23750</v>
      </c>
      <c r="I51" s="65" t="n">
        <v>7.3351</v>
      </c>
      <c r="J51" s="65" t="n">
        <v>0</v>
      </c>
      <c r="K51" s="65" t="n">
        <v>11.403</v>
      </c>
      <c r="L51" s="65" t="n">
        <v>0.77569</v>
      </c>
      <c r="M51" s="65" t="n">
        <v>0.0072125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0</v>
      </c>
      <c r="B52" s="64" t="n">
        <v>0.458611111111111</v>
      </c>
      <c r="C52" s="65" t="n">
        <v>4220.7</v>
      </c>
      <c r="D52" s="65" t="n">
        <v>64971</v>
      </c>
      <c r="E52" s="65" t="n">
        <v>103500</v>
      </c>
      <c r="F52" s="65" t="n">
        <v>383.98</v>
      </c>
      <c r="G52" s="65" t="n">
        <v>18714</v>
      </c>
      <c r="H52" s="65" t="n">
        <v>32287</v>
      </c>
      <c r="I52" s="65" t="n">
        <v>9.4334</v>
      </c>
      <c r="J52" s="65" t="n">
        <v>0</v>
      </c>
      <c r="K52" s="65" t="n">
        <v>10.981</v>
      </c>
      <c r="L52" s="65" t="n">
        <v>0.747</v>
      </c>
      <c r="M52" s="65" t="n">
        <v>0.0091143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0</v>
      </c>
      <c r="B53" s="64" t="n">
        <v>0.458622685185185</v>
      </c>
      <c r="C53" s="65" t="n">
        <v>4220.7</v>
      </c>
      <c r="D53" s="65" t="n">
        <v>66814</v>
      </c>
      <c r="E53" s="65" t="n">
        <v>102730</v>
      </c>
      <c r="F53" s="65" t="n">
        <v>407.82</v>
      </c>
      <c r="G53" s="65" t="n">
        <v>18627</v>
      </c>
      <c r="H53" s="65" t="n">
        <v>32772</v>
      </c>
      <c r="I53" s="65" t="n">
        <v>8.1398</v>
      </c>
      <c r="J53" s="65" t="n">
        <v>0</v>
      </c>
      <c r="K53" s="65" t="n">
        <v>10.903</v>
      </c>
      <c r="L53" s="65" t="n">
        <v>0.74167</v>
      </c>
      <c r="M53" s="65" t="n">
        <v>0.0079294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0</v>
      </c>
      <c r="B54" s="64" t="n">
        <v>0.458634259259259</v>
      </c>
      <c r="C54" s="65" t="n">
        <v>4220.7</v>
      </c>
      <c r="D54" s="65" t="n">
        <v>52486</v>
      </c>
      <c r="E54" s="65" t="n">
        <v>111990</v>
      </c>
      <c r="F54" s="65" t="n">
        <v>390.56</v>
      </c>
      <c r="G54" s="65" t="n">
        <v>17957</v>
      </c>
      <c r="H54" s="65" t="n">
        <v>29293</v>
      </c>
      <c r="I54" s="65" t="n">
        <v>6.2659</v>
      </c>
      <c r="J54" s="65" t="n">
        <v>0</v>
      </c>
      <c r="K54" s="65" t="n">
        <v>11.508</v>
      </c>
      <c r="L54" s="65" t="n">
        <v>0.78283</v>
      </c>
      <c r="M54" s="65" t="n">
        <v>0.005605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0</v>
      </c>
      <c r="B55" s="64" t="n">
        <v>0.458645833333333</v>
      </c>
      <c r="C55" s="65" t="n">
        <v>4220.7</v>
      </c>
      <c r="D55" s="65" t="n">
        <v>48185</v>
      </c>
      <c r="E55" s="65" t="n">
        <v>114410</v>
      </c>
      <c r="F55" s="65" t="n">
        <v>346.13</v>
      </c>
      <c r="G55" s="65" t="n">
        <v>17366</v>
      </c>
      <c r="H55" s="65" t="n">
        <v>28321</v>
      </c>
      <c r="I55" s="65" t="n">
        <v>7.2673</v>
      </c>
      <c r="J55" s="65" t="n">
        <v>0</v>
      </c>
      <c r="K55" s="65" t="n">
        <v>11.663</v>
      </c>
      <c r="L55" s="65" t="n">
        <v>0.79343</v>
      </c>
      <c r="M55" s="65" t="n">
        <v>0.0063534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0</v>
      </c>
      <c r="B56" s="64" t="n">
        <v>0.458657407407407</v>
      </c>
      <c r="C56" s="65" t="n">
        <v>4220.7</v>
      </c>
      <c r="D56" s="65" t="n">
        <v>59560</v>
      </c>
      <c r="E56" s="65" t="n">
        <v>107560</v>
      </c>
      <c r="F56" s="65" t="n">
        <v>372.78</v>
      </c>
      <c r="G56" s="65" t="n">
        <v>18048</v>
      </c>
      <c r="H56" s="65" t="n">
        <v>28496</v>
      </c>
      <c r="I56" s="65" t="n">
        <v>5.2784</v>
      </c>
      <c r="J56" s="65" t="n">
        <v>0</v>
      </c>
      <c r="K56" s="65" t="n">
        <v>11.339</v>
      </c>
      <c r="L56" s="65" t="n">
        <v>0.77133</v>
      </c>
      <c r="M56" s="65" t="n">
        <v>0.0049156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0</v>
      </c>
      <c r="B57" s="64" t="n">
        <v>0.458668981481482</v>
      </c>
      <c r="C57" s="65" t="n">
        <v>4220.7</v>
      </c>
      <c r="D57" s="65" t="n">
        <v>60724</v>
      </c>
      <c r="E57" s="65" t="n">
        <v>107200</v>
      </c>
      <c r="F57" s="65" t="n">
        <v>411.53</v>
      </c>
      <c r="G57" s="65" t="n">
        <v>18278</v>
      </c>
      <c r="H57" s="65" t="n">
        <v>29885</v>
      </c>
      <c r="I57" s="65" t="n">
        <v>8.6499</v>
      </c>
      <c r="J57" s="65" t="n">
        <v>0</v>
      </c>
      <c r="K57" s="65" t="n">
        <v>11.241</v>
      </c>
      <c r="L57" s="65" t="n">
        <v>0.76471</v>
      </c>
      <c r="M57" s="65" t="n">
        <v>0.0080731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0</v>
      </c>
      <c r="B58" s="64" t="n">
        <v>0.458680555555556</v>
      </c>
      <c r="C58" s="65" t="n">
        <v>4220.7</v>
      </c>
      <c r="D58" s="65" t="n">
        <v>58012</v>
      </c>
      <c r="E58" s="65" t="n">
        <v>109670</v>
      </c>
      <c r="F58" s="65" t="n">
        <v>432.36</v>
      </c>
      <c r="G58" s="65" t="n">
        <v>17461</v>
      </c>
      <c r="H58" s="65" t="n">
        <v>32045</v>
      </c>
      <c r="I58" s="65" t="n">
        <v>6.8565</v>
      </c>
      <c r="J58" s="65" t="n">
        <v>0</v>
      </c>
      <c r="K58" s="65" t="n">
        <v>11.175</v>
      </c>
      <c r="L58" s="65" t="n">
        <v>0.76017</v>
      </c>
      <c r="M58" s="65" t="n">
        <v>0.0062524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0</v>
      </c>
      <c r="B59" s="64" t="n">
        <v>0.45869212962963</v>
      </c>
      <c r="C59" s="65" t="n">
        <v>4220.7</v>
      </c>
      <c r="D59" s="65" t="n">
        <v>59694</v>
      </c>
      <c r="E59" s="65" t="n">
        <v>109280</v>
      </c>
      <c r="F59" s="65" t="n">
        <v>432.49</v>
      </c>
      <c r="G59" s="65" t="n">
        <v>16433</v>
      </c>
      <c r="H59" s="65" t="n">
        <v>31467</v>
      </c>
      <c r="I59" s="65" t="n">
        <v>6.3481</v>
      </c>
      <c r="J59" s="65" t="n">
        <v>0</v>
      </c>
      <c r="K59" s="65" t="n">
        <v>11.118</v>
      </c>
      <c r="L59" s="65" t="n">
        <v>0.75631</v>
      </c>
      <c r="M59" s="65" t="n">
        <v>0.0058066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0</v>
      </c>
      <c r="B60" s="64" t="n">
        <v>0.458703703703704</v>
      </c>
      <c r="C60" s="65" t="n">
        <v>4220.7</v>
      </c>
      <c r="D60" s="65" t="n">
        <v>62239</v>
      </c>
      <c r="E60" s="65" t="n">
        <v>107760</v>
      </c>
      <c r="F60" s="65" t="n">
        <v>417.9</v>
      </c>
      <c r="G60" s="65" t="n">
        <v>16195</v>
      </c>
      <c r="H60" s="65" t="n">
        <v>30614</v>
      </c>
      <c r="I60" s="65" t="n">
        <v>3.4278</v>
      </c>
      <c r="J60" s="65" t="n">
        <v>0</v>
      </c>
      <c r="K60" s="65" t="n">
        <v>11.078</v>
      </c>
      <c r="L60" s="65" t="n">
        <v>0.75363</v>
      </c>
      <c r="M60" s="65" t="n">
        <v>0.0031819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0</v>
      </c>
      <c r="B61" s="64" t="n">
        <v>0.458715277777778</v>
      </c>
      <c r="C61" s="65" t="n">
        <v>4220.7</v>
      </c>
      <c r="D61" s="65" t="n">
        <v>66040</v>
      </c>
      <c r="E61" s="65" t="n">
        <v>104980</v>
      </c>
      <c r="F61" s="65" t="n">
        <v>404.1</v>
      </c>
      <c r="G61" s="65" t="n">
        <v>16124</v>
      </c>
      <c r="H61" s="65" t="n">
        <v>29685</v>
      </c>
      <c r="I61" s="65" t="n">
        <v>6.1756</v>
      </c>
      <c r="J61" s="65" t="n">
        <v>0</v>
      </c>
      <c r="K61" s="65" t="n">
        <v>11.004</v>
      </c>
      <c r="L61" s="65" t="n">
        <v>0.74857</v>
      </c>
      <c r="M61" s="65" t="n">
        <v>0.0058763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0</v>
      </c>
      <c r="B62" s="64" t="n">
        <v>0.458726851851852</v>
      </c>
      <c r="C62" s="65" t="n">
        <v>4220.7</v>
      </c>
      <c r="D62" s="65" t="n">
        <v>70298</v>
      </c>
      <c r="E62" s="65" t="n">
        <v>101450</v>
      </c>
      <c r="F62" s="65" t="n">
        <v>389.77</v>
      </c>
      <c r="G62" s="65" t="n">
        <v>16677</v>
      </c>
      <c r="H62" s="65" t="n">
        <v>31036</v>
      </c>
      <c r="I62" s="65" t="n">
        <v>8.0205</v>
      </c>
      <c r="J62" s="65" t="n">
        <v>0</v>
      </c>
      <c r="K62" s="65" t="n">
        <v>10.813</v>
      </c>
      <c r="L62" s="65" t="n">
        <v>0.73557</v>
      </c>
      <c r="M62" s="65" t="n">
        <v>0.007922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0</v>
      </c>
      <c r="B63" s="64" t="n">
        <v>0.458738425925926</v>
      </c>
      <c r="C63" s="65" t="n">
        <v>4220.7</v>
      </c>
      <c r="D63" s="65" t="n">
        <v>71551</v>
      </c>
      <c r="E63" s="65" t="n">
        <v>99975</v>
      </c>
      <c r="F63" s="65" t="n">
        <v>367.38</v>
      </c>
      <c r="G63" s="65" t="n">
        <v>17470</v>
      </c>
      <c r="H63" s="65" t="n">
        <v>30836</v>
      </c>
      <c r="I63" s="65" t="n">
        <v>8.9722</v>
      </c>
      <c r="J63" s="65" t="n">
        <v>0</v>
      </c>
      <c r="K63" s="65" t="n">
        <v>10.811</v>
      </c>
      <c r="L63" s="65" t="n">
        <v>0.73542</v>
      </c>
      <c r="M63" s="65" t="n">
        <v>0.0089744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0</v>
      </c>
      <c r="B64" s="64" t="n">
        <v>0.45875</v>
      </c>
      <c r="C64" s="65" t="n">
        <v>4220.7</v>
      </c>
      <c r="D64" s="65" t="n">
        <v>71766</v>
      </c>
      <c r="E64" s="65" t="n">
        <v>99562</v>
      </c>
      <c r="F64" s="65" t="n">
        <v>352.25</v>
      </c>
      <c r="G64" s="65" t="n">
        <v>17716</v>
      </c>
      <c r="H64" s="65" t="n">
        <v>30505</v>
      </c>
      <c r="I64" s="65" t="n">
        <v>8.5147</v>
      </c>
      <c r="J64" s="65" t="n">
        <v>0</v>
      </c>
      <c r="K64" s="65" t="n">
        <v>10.828</v>
      </c>
      <c r="L64" s="65" t="n">
        <v>0.73661</v>
      </c>
      <c r="M64" s="65" t="n">
        <v>0.0085514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0</v>
      </c>
      <c r="B65" s="64" t="n">
        <v>0.458761574074074</v>
      </c>
      <c r="C65" s="65" t="n">
        <v>4220.7</v>
      </c>
      <c r="D65" s="65" t="n">
        <v>68496</v>
      </c>
      <c r="E65" s="65" t="n">
        <v>102090</v>
      </c>
      <c r="F65" s="65" t="n">
        <v>345.75</v>
      </c>
      <c r="G65" s="65" t="n">
        <v>17797</v>
      </c>
      <c r="H65" s="65" t="n">
        <v>30968</v>
      </c>
      <c r="I65" s="65" t="n">
        <v>7.4115</v>
      </c>
      <c r="J65" s="65" t="n">
        <v>0</v>
      </c>
      <c r="K65" s="65" t="n">
        <v>10.916</v>
      </c>
      <c r="L65" s="65" t="n">
        <v>0.74259</v>
      </c>
      <c r="M65" s="65" t="n">
        <v>0.0072656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0</v>
      </c>
      <c r="B66" s="64" t="n">
        <v>0.458773148148148</v>
      </c>
      <c r="C66" s="65" t="n">
        <v>4220.7</v>
      </c>
      <c r="D66" s="65" t="n">
        <v>69901</v>
      </c>
      <c r="E66" s="65" t="n">
        <v>101360</v>
      </c>
      <c r="F66" s="65" t="n">
        <v>356.57</v>
      </c>
      <c r="G66" s="65" t="n">
        <v>17565</v>
      </c>
      <c r="H66" s="65" t="n">
        <v>30657</v>
      </c>
      <c r="I66" s="65" t="n">
        <v>6.9238</v>
      </c>
      <c r="J66" s="65" t="n">
        <v>0</v>
      </c>
      <c r="K66" s="65" t="n">
        <v>10.882</v>
      </c>
      <c r="L66" s="65" t="n">
        <v>0.74027</v>
      </c>
      <c r="M66" s="65" t="n">
        <v>0.0068297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0</v>
      </c>
      <c r="B67" s="64" t="n">
        <v>0.458784722222222</v>
      </c>
      <c r="C67" s="65" t="n">
        <v>4220.7</v>
      </c>
      <c r="D67" s="65" t="n">
        <v>66934</v>
      </c>
      <c r="E67" s="65" t="n">
        <v>103520</v>
      </c>
      <c r="F67" s="65" t="n">
        <v>357.27</v>
      </c>
      <c r="G67" s="65" t="n">
        <v>17369</v>
      </c>
      <c r="H67" s="65" t="n">
        <v>31020</v>
      </c>
      <c r="I67" s="65" t="n">
        <v>5.1134</v>
      </c>
      <c r="J67" s="65" t="n">
        <v>0</v>
      </c>
      <c r="K67" s="65" t="n">
        <v>10.948</v>
      </c>
      <c r="L67" s="65" t="n">
        <v>0.74477</v>
      </c>
      <c r="M67" s="65" t="n">
        <v>0.0049415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0</v>
      </c>
      <c r="B68" s="64" t="n">
        <v>0.458796296296296</v>
      </c>
      <c r="C68" s="65" t="n">
        <v>4220.7</v>
      </c>
      <c r="D68" s="65" t="n">
        <v>69499</v>
      </c>
      <c r="E68" s="65" t="n">
        <v>101970</v>
      </c>
      <c r="F68" s="65" t="n">
        <v>379.47</v>
      </c>
      <c r="G68" s="65" t="n">
        <v>16811</v>
      </c>
      <c r="H68" s="65" t="n">
        <v>29670</v>
      </c>
      <c r="I68" s="65" t="n">
        <v>5.3555</v>
      </c>
      <c r="J68" s="65" t="n">
        <v>0</v>
      </c>
      <c r="K68" s="65" t="n">
        <v>10.917</v>
      </c>
      <c r="L68" s="65" t="n">
        <v>0.74266</v>
      </c>
      <c r="M68" s="65" t="n">
        <v>0.0052659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0</v>
      </c>
      <c r="B69" s="64" t="n">
        <v>0.45880787037037</v>
      </c>
      <c r="C69" s="65" t="n">
        <v>4220.7</v>
      </c>
      <c r="D69" s="65" t="n">
        <v>70662</v>
      </c>
      <c r="E69" s="65" t="n">
        <v>101010</v>
      </c>
      <c r="F69" s="65" t="n">
        <v>377.14</v>
      </c>
      <c r="G69" s="65" t="n">
        <v>16971</v>
      </c>
      <c r="H69" s="65" t="n">
        <v>29724</v>
      </c>
      <c r="I69" s="65" t="n">
        <v>8.5476</v>
      </c>
      <c r="J69" s="65" t="n">
        <v>0</v>
      </c>
      <c r="K69" s="65" t="n">
        <v>10.882</v>
      </c>
      <c r="L69" s="65" t="n">
        <v>0.7403</v>
      </c>
      <c r="M69" s="65" t="n">
        <v>0.0084643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0</v>
      </c>
      <c r="B70" s="64" t="n">
        <v>0.458819444444444</v>
      </c>
      <c r="C70" s="65" t="n">
        <v>4220.7</v>
      </c>
      <c r="D70" s="65" t="n">
        <v>68736</v>
      </c>
      <c r="E70" s="65" t="n">
        <v>102530</v>
      </c>
      <c r="F70" s="65" t="n">
        <v>354.61</v>
      </c>
      <c r="G70" s="65" t="n">
        <v>17152</v>
      </c>
      <c r="H70" s="65" t="n">
        <v>30801</v>
      </c>
      <c r="I70" s="65" t="n">
        <v>6.7489</v>
      </c>
      <c r="J70" s="65" t="n">
        <v>0</v>
      </c>
      <c r="K70" s="65" t="n">
        <v>10.898</v>
      </c>
      <c r="L70" s="65" t="n">
        <v>0.74135</v>
      </c>
      <c r="M70" s="65" t="n">
        <v>0.0065778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0</v>
      </c>
      <c r="B71" s="64" t="n">
        <v>0.458831018518519</v>
      </c>
      <c r="C71" s="65" t="n">
        <v>4220.7</v>
      </c>
      <c r="D71" s="65" t="n">
        <v>71258</v>
      </c>
      <c r="E71" s="65" t="n">
        <v>100800</v>
      </c>
      <c r="F71" s="65" t="n">
        <v>362.23</v>
      </c>
      <c r="G71" s="65" t="n">
        <v>17046</v>
      </c>
      <c r="H71" s="65" t="n">
        <v>29902</v>
      </c>
      <c r="I71" s="65" t="n">
        <v>5.7322</v>
      </c>
      <c r="J71" s="65" t="n">
        <v>0</v>
      </c>
      <c r="K71" s="65" t="n">
        <v>10.862</v>
      </c>
      <c r="L71" s="65" t="n">
        <v>0.73889</v>
      </c>
      <c r="M71" s="65" t="n">
        <v>0.0056875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0</v>
      </c>
      <c r="B72" s="64" t="n">
        <v>0.458842592592593</v>
      </c>
      <c r="C72" s="65" t="n">
        <v>4220.7</v>
      </c>
      <c r="D72" s="65" t="n">
        <v>67284</v>
      </c>
      <c r="E72" s="65" t="n">
        <v>103700</v>
      </c>
      <c r="F72" s="65" t="n">
        <v>347.06</v>
      </c>
      <c r="G72" s="65" t="n">
        <v>17023</v>
      </c>
      <c r="H72" s="65" t="n">
        <v>30410</v>
      </c>
      <c r="I72" s="65" t="n">
        <v>5.6353</v>
      </c>
      <c r="J72" s="65" t="n">
        <v>0</v>
      </c>
      <c r="K72" s="65" t="n">
        <v>10.961</v>
      </c>
      <c r="L72" s="65" t="n">
        <v>0.74567</v>
      </c>
      <c r="M72" s="65" t="n">
        <v>0.005417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B73" s="64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</row>
    <row r="74" customFormat="false" ht="12.75" hidden="false" customHeight="false" outlineLevel="0" collapsed="false">
      <c r="B74" s="64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customFormat="false" ht="12.75" hidden="false" customHeight="fals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2.75" hidden="false" customHeight="fals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.75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2.75" hidden="false" customHeight="false" outlineLevel="0" collapsed="false"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2.75" hidden="false" customHeight="false" outlineLevel="0" collapsed="false">
      <c r="B83" s="64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2.75" hidden="false" customHeight="false" outlineLevel="0" collapsed="false"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B89" s="64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2.75" hidden="false" customHeight="false" outlineLevel="0" collapsed="false"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2.75" hidden="false" customHeight="false" outlineLevel="0" collapsed="false"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2.75" hidden="false" customHeight="false" outlineLevel="0" collapsed="false"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2.75" hidden="false" customHeight="fals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2.75" hidden="false" customHeight="fals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2.75" hidden="false" customHeight="fals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2.75" hidden="false" customHeight="fals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2.75" hidden="false" customHeight="false" outlineLevel="0" collapsed="false"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2.75" hidden="false" customHeight="fals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2.75" hidden="false" customHeight="fals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customFormat="false" ht="12.75" hidden="false" customHeight="false" outlineLevel="0" collapsed="false"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  <row r="117" customFormat="false" ht="12.75" hidden="false" customHeight="false" outlineLevel="0" collapsed="false"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2.75" hidden="false" customHeight="fals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  <row r="119" customFormat="false" ht="12.75" hidden="false" customHeight="false" outlineLevel="0" collapsed="false"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</row>
    <row r="120" customFormat="false" ht="12.75" hidden="false" customHeight="false" outlineLevel="0" collapsed="false"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</row>
    <row r="121" customFormat="false" ht="12.75" hidden="false" customHeight="false" outlineLevel="0" collapsed="false"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12.75" hidden="false" customHeight="false" outlineLevel="0" collapsed="false"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</row>
    <row r="123" customFormat="false" ht="12.75" hidden="false" customHeight="false" outlineLevel="0" collapsed="false"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2.75" hidden="false" customHeight="false" outlineLevel="0" collapsed="false"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customFormat="false" ht="12.75" hidden="false" customHeight="false" outlineLevel="0" collapsed="false"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2.75" hidden="false" customHeight="false" outlineLevel="0" collapsed="false"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2.75" hidden="false" customHeight="fals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false" outlineLevel="0" collapsed="false"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</row>
    <row r="130" customFormat="false" ht="12.75" hidden="false" customHeight="false" outlineLevel="0" collapsed="false"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</row>
    <row r="131" customFormat="false" ht="12.75" hidden="false" customHeight="false" outlineLevel="0" collapsed="false">
      <c r="B131" s="64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</row>
    <row r="132" customFormat="false" ht="12.75" hidden="false" customHeight="false" outlineLevel="0" collapsed="false"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customFormat="false" ht="12.75" hidden="false" customHeight="false" outlineLevel="0" collapsed="false"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</row>
    <row r="134" customFormat="false" ht="12.75" hidden="false" customHeight="false" outlineLevel="0" collapsed="false"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49" customFormat="false" ht="12.75" hidden="false" customHeight="false" outlineLevel="0" collapsed="false">
      <c r="A149" s="63" t="s">
        <v>68</v>
      </c>
    </row>
    <row r="150" customFormat="false" ht="12.75" hidden="false" customHeight="false" outlineLevel="0" collapsed="false">
      <c r="A150" s="0" t="s">
        <v>117</v>
      </c>
      <c r="B150" s="0" t="s">
        <v>118</v>
      </c>
      <c r="C150" s="0" t="s">
        <v>111</v>
      </c>
      <c r="D150" s="0" t="s">
        <v>112</v>
      </c>
      <c r="E150" s="0" t="s">
        <v>119</v>
      </c>
      <c r="F150" s="57" t="s">
        <v>120</v>
      </c>
      <c r="G150" s="0" t="s">
        <v>121</v>
      </c>
      <c r="H150" s="0" t="s">
        <v>122</v>
      </c>
      <c r="I150" s="0" t="s">
        <v>123</v>
      </c>
      <c r="J150" s="0" t="s">
        <v>79</v>
      </c>
      <c r="K150" s="0" t="s">
        <v>124</v>
      </c>
      <c r="L150" s="0" t="s">
        <v>125</v>
      </c>
      <c r="M150" s="0" t="s">
        <v>126</v>
      </c>
      <c r="N150" s="0" t="s">
        <v>127</v>
      </c>
      <c r="O150" s="0" t="s">
        <v>127</v>
      </c>
      <c r="P150" s="0" t="s">
        <v>127</v>
      </c>
    </row>
    <row r="151" customFormat="false" ht="12.75" hidden="false" customHeight="false" outlineLevel="0" collapsed="false">
      <c r="C151" s="0" t="s">
        <v>57</v>
      </c>
      <c r="D151" s="0" t="s">
        <v>57</v>
      </c>
      <c r="E151" s="0" t="s">
        <v>57</v>
      </c>
      <c r="F151" s="57" t="s">
        <v>57</v>
      </c>
      <c r="G151" s="0" t="s">
        <v>57</v>
      </c>
      <c r="H151" s="0" t="s">
        <v>128</v>
      </c>
      <c r="I151" s="0" t="s">
        <v>57</v>
      </c>
      <c r="L151" s="0" t="s">
        <v>56</v>
      </c>
      <c r="M151" s="0" t="s">
        <v>129</v>
      </c>
    </row>
    <row r="152" customFormat="false" ht="12.75" hidden="false" customHeight="false" outlineLevel="0" collapsed="false">
      <c r="A152" s="0" t="s">
        <v>130</v>
      </c>
      <c r="B152" s="64" t="n">
        <v>0.461284722222222</v>
      </c>
      <c r="C152" s="65" t="n">
        <v>3417.2</v>
      </c>
      <c r="D152" s="65" t="n">
        <v>2999.2</v>
      </c>
      <c r="E152" s="65" t="n">
        <v>104750</v>
      </c>
      <c r="F152" s="65" t="n">
        <v>867.51</v>
      </c>
      <c r="G152" s="65" t="n">
        <v>68926</v>
      </c>
      <c r="H152" s="65" t="n">
        <v>658.91</v>
      </c>
      <c r="I152" s="65" t="n">
        <v>33.116</v>
      </c>
      <c r="J152" s="65" t="n">
        <v>0</v>
      </c>
      <c r="K152" s="65" t="n">
        <v>20.671</v>
      </c>
      <c r="L152" s="65" t="n">
        <v>1.4062</v>
      </c>
      <c r="M152" s="65" t="n">
        <v>0.031615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0</v>
      </c>
      <c r="B153" s="64" t="n">
        <v>0.461296296296296</v>
      </c>
      <c r="C153" s="65" t="n">
        <v>3447.1</v>
      </c>
      <c r="D153" s="65" t="n">
        <v>2929.7</v>
      </c>
      <c r="E153" s="65" t="n">
        <v>104740</v>
      </c>
      <c r="F153" s="65" t="n">
        <v>874.35</v>
      </c>
      <c r="G153" s="65" t="n">
        <v>69323</v>
      </c>
      <c r="H153" s="65" t="n">
        <v>618.87</v>
      </c>
      <c r="I153" s="65" t="n">
        <v>31.327</v>
      </c>
      <c r="J153" s="65" t="n">
        <v>0</v>
      </c>
      <c r="K153" s="65" t="n">
        <v>20.723</v>
      </c>
      <c r="L153" s="65" t="n">
        <v>1.4097</v>
      </c>
      <c r="M153" s="65" t="n">
        <v>0.02991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0</v>
      </c>
      <c r="B154" s="64" t="n">
        <v>0.46130787037037</v>
      </c>
      <c r="C154" s="65" t="n">
        <v>3568</v>
      </c>
      <c r="D154" s="65" t="n">
        <v>3185.8</v>
      </c>
      <c r="E154" s="65" t="n">
        <v>105640</v>
      </c>
      <c r="F154" s="65" t="n">
        <v>873.69</v>
      </c>
      <c r="G154" s="65" t="n">
        <v>69065</v>
      </c>
      <c r="H154" s="65" t="n">
        <v>613.21</v>
      </c>
      <c r="I154" s="65" t="n">
        <v>32.466</v>
      </c>
      <c r="J154" s="65" t="n">
        <v>0</v>
      </c>
      <c r="K154" s="65" t="n">
        <v>20.622</v>
      </c>
      <c r="L154" s="65" t="n">
        <v>1.4028</v>
      </c>
      <c r="M154" s="65" t="n">
        <v>0.030733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0</v>
      </c>
      <c r="B155" s="64" t="n">
        <v>0.461319444444444</v>
      </c>
      <c r="C155" s="65" t="n">
        <v>3555.4</v>
      </c>
      <c r="D155" s="65" t="n">
        <v>3211.6</v>
      </c>
      <c r="E155" s="65" t="n">
        <v>105490</v>
      </c>
      <c r="F155" s="65" t="n">
        <v>844.75</v>
      </c>
      <c r="G155" s="65" t="n">
        <v>67447</v>
      </c>
      <c r="H155" s="65" t="n">
        <v>618.4</v>
      </c>
      <c r="I155" s="65" t="n">
        <v>31.746</v>
      </c>
      <c r="J155" s="65" t="n">
        <v>0</v>
      </c>
      <c r="K155" s="65" t="n">
        <v>20.478</v>
      </c>
      <c r="L155" s="65" t="n">
        <v>1.3931</v>
      </c>
      <c r="M155" s="65" t="n">
        <v>0.030095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0</v>
      </c>
      <c r="B156" s="64" t="n">
        <v>0.461331018518519</v>
      </c>
      <c r="C156" s="65" t="n">
        <v>3547.2</v>
      </c>
      <c r="D156" s="65" t="n">
        <v>3211.6</v>
      </c>
      <c r="E156" s="65" t="n">
        <v>105390</v>
      </c>
      <c r="F156" s="65" t="n">
        <v>827.63</v>
      </c>
      <c r="G156" s="65" t="n">
        <v>68278</v>
      </c>
      <c r="H156" s="65" t="n">
        <v>597.56</v>
      </c>
      <c r="I156" s="65" t="n">
        <v>31.633</v>
      </c>
      <c r="J156" s="65" t="n">
        <v>0</v>
      </c>
      <c r="K156" s="65" t="n">
        <v>20.563</v>
      </c>
      <c r="L156" s="65" t="n">
        <v>1.3989</v>
      </c>
      <c r="M156" s="65" t="n">
        <v>0.030016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0</v>
      </c>
      <c r="B157" s="64" t="n">
        <v>0.461342592592593</v>
      </c>
      <c r="C157" s="65" t="n">
        <v>3506.4</v>
      </c>
      <c r="D157" s="65" t="n">
        <v>3129</v>
      </c>
      <c r="E157" s="65" t="n">
        <v>105220</v>
      </c>
      <c r="F157" s="65" t="n">
        <v>829.6</v>
      </c>
      <c r="G157" s="65" t="n">
        <v>68193</v>
      </c>
      <c r="H157" s="65" t="n">
        <v>544.06</v>
      </c>
      <c r="I157" s="65" t="n">
        <v>28.498</v>
      </c>
      <c r="J157" s="65" t="n">
        <v>0</v>
      </c>
      <c r="K157" s="65" t="n">
        <v>20.584</v>
      </c>
      <c r="L157" s="65" t="n">
        <v>1.4003</v>
      </c>
      <c r="M157" s="65" t="n">
        <v>0.027084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0</v>
      </c>
      <c r="B158" s="64" t="n">
        <v>0.461354166666667</v>
      </c>
      <c r="C158" s="65" t="n">
        <v>3471.2</v>
      </c>
      <c r="D158" s="65" t="n">
        <v>3071.1</v>
      </c>
      <c r="E158" s="65" t="n">
        <v>105070</v>
      </c>
      <c r="F158" s="65" t="n">
        <v>836.42</v>
      </c>
      <c r="G158" s="65" t="n">
        <v>68597</v>
      </c>
      <c r="H158" s="65" t="n">
        <v>547.73</v>
      </c>
      <c r="I158" s="65" t="n">
        <v>29.62</v>
      </c>
      <c r="J158" s="65" t="n">
        <v>0</v>
      </c>
      <c r="K158" s="65" t="n">
        <v>20.635</v>
      </c>
      <c r="L158" s="65" t="n">
        <v>1.4038</v>
      </c>
      <c r="M158" s="65" t="n">
        <v>0.02819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0</v>
      </c>
      <c r="B159" s="64" t="n">
        <v>0.461365740740741</v>
      </c>
      <c r="C159" s="65" t="n">
        <v>3555.4</v>
      </c>
      <c r="D159" s="65" t="n">
        <v>3121.9</v>
      </c>
      <c r="E159" s="65" t="n">
        <v>105210</v>
      </c>
      <c r="F159" s="65" t="n">
        <v>849.8</v>
      </c>
      <c r="G159" s="65" t="n">
        <v>68821</v>
      </c>
      <c r="H159" s="65" t="n">
        <v>528.33</v>
      </c>
      <c r="I159" s="65" t="n">
        <v>32.634</v>
      </c>
      <c r="J159" s="65" t="n">
        <v>0</v>
      </c>
      <c r="K159" s="65" t="n">
        <v>20.646</v>
      </c>
      <c r="L159" s="65" t="n">
        <v>1.4045</v>
      </c>
      <c r="M159" s="65" t="n">
        <v>0.031013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0</v>
      </c>
      <c r="B160" s="64" t="n">
        <v>0.461377314814815</v>
      </c>
      <c r="C160" s="65" t="n">
        <v>3586.3</v>
      </c>
      <c r="D160" s="65" t="n">
        <v>3323.4</v>
      </c>
      <c r="E160" s="65" t="n">
        <v>106080</v>
      </c>
      <c r="F160" s="65" t="n">
        <v>853.01</v>
      </c>
      <c r="G160" s="65" t="n">
        <v>67746</v>
      </c>
      <c r="H160" s="65" t="n">
        <v>490.7</v>
      </c>
      <c r="I160" s="65" t="n">
        <v>29.824</v>
      </c>
      <c r="J160" s="65" t="n">
        <v>0</v>
      </c>
      <c r="K160" s="65" t="n">
        <v>20.485</v>
      </c>
      <c r="L160" s="65" t="n">
        <v>1.3935</v>
      </c>
      <c r="M160" s="65" t="n">
        <v>0.028114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0</v>
      </c>
      <c r="B161" s="64" t="n">
        <v>0.461388888888889</v>
      </c>
      <c r="C161" s="65" t="n">
        <v>3548.7</v>
      </c>
      <c r="D161" s="65" t="n">
        <v>3197.9</v>
      </c>
      <c r="E161" s="65" t="n">
        <v>105690</v>
      </c>
      <c r="F161" s="65" t="n">
        <v>823.01</v>
      </c>
      <c r="G161" s="65" t="n">
        <v>67480</v>
      </c>
      <c r="H161" s="65" t="n">
        <v>501.43</v>
      </c>
      <c r="I161" s="65" t="n">
        <v>30.094</v>
      </c>
      <c r="J161" s="65" t="n">
        <v>0</v>
      </c>
      <c r="K161" s="65" t="n">
        <v>20.494</v>
      </c>
      <c r="L161" s="65" t="n">
        <v>1.3942</v>
      </c>
      <c r="M161" s="65" t="n">
        <v>0.028474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0</v>
      </c>
      <c r="B162" s="64" t="n">
        <v>0.461400462962963</v>
      </c>
      <c r="C162" s="65" t="n">
        <v>3576.8</v>
      </c>
      <c r="D162" s="65" t="n">
        <v>3185.3</v>
      </c>
      <c r="E162" s="65" t="n">
        <v>105580</v>
      </c>
      <c r="F162" s="65" t="n">
        <v>822.74</v>
      </c>
      <c r="G162" s="65" t="n">
        <v>68091</v>
      </c>
      <c r="H162" s="65" t="n">
        <v>501.56</v>
      </c>
      <c r="I162" s="65" t="n">
        <v>32.451</v>
      </c>
      <c r="J162" s="65" t="n">
        <v>0</v>
      </c>
      <c r="K162" s="65" t="n">
        <v>20.557</v>
      </c>
      <c r="L162" s="65" t="n">
        <v>1.3984</v>
      </c>
      <c r="M162" s="65" t="n">
        <v>0.030734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0</v>
      </c>
      <c r="B163" s="64" t="n">
        <v>0.461412037037037</v>
      </c>
      <c r="C163" s="65" t="n">
        <v>3611.2</v>
      </c>
      <c r="D163" s="65" t="n">
        <v>3291.5</v>
      </c>
      <c r="E163" s="65" t="n">
        <v>105820</v>
      </c>
      <c r="F163" s="65" t="n">
        <v>819.55</v>
      </c>
      <c r="G163" s="65" t="n">
        <v>67716</v>
      </c>
      <c r="H163" s="65" t="n">
        <v>464.08</v>
      </c>
      <c r="I163" s="65" t="n">
        <v>31.637</v>
      </c>
      <c r="J163" s="65" t="n">
        <v>0</v>
      </c>
      <c r="K163" s="65" t="n">
        <v>20.505</v>
      </c>
      <c r="L163" s="65" t="n">
        <v>1.3949</v>
      </c>
      <c r="M163" s="65" t="n">
        <v>0.029898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0</v>
      </c>
      <c r="B164" s="64" t="n">
        <v>0.461423611111111</v>
      </c>
      <c r="C164" s="65" t="n">
        <v>3562</v>
      </c>
      <c r="D164" s="65" t="n">
        <v>3233.3</v>
      </c>
      <c r="E164" s="65" t="n">
        <v>105880</v>
      </c>
      <c r="F164" s="65" t="n">
        <v>801.68</v>
      </c>
      <c r="G164" s="65" t="n">
        <v>67506</v>
      </c>
      <c r="H164" s="65" t="n">
        <v>480.76</v>
      </c>
      <c r="I164" s="65" t="n">
        <v>31.067</v>
      </c>
      <c r="J164" s="65" t="n">
        <v>0</v>
      </c>
      <c r="K164" s="65" t="n">
        <v>20.486</v>
      </c>
      <c r="L164" s="65" t="n">
        <v>1.3936</v>
      </c>
      <c r="M164" s="65" t="n">
        <v>0.029341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0</v>
      </c>
      <c r="B165" s="64" t="n">
        <v>0.461435185185185</v>
      </c>
      <c r="C165" s="65" t="n">
        <v>3564.5</v>
      </c>
      <c r="D165" s="65" t="n">
        <v>3160.1</v>
      </c>
      <c r="E165" s="65" t="n">
        <v>105990</v>
      </c>
      <c r="F165" s="65" t="n">
        <v>802.29</v>
      </c>
      <c r="G165" s="65" t="n">
        <v>67730</v>
      </c>
      <c r="H165" s="65" t="n">
        <v>447.78</v>
      </c>
      <c r="I165" s="65" t="n">
        <v>30.892</v>
      </c>
      <c r="J165" s="65" t="n">
        <v>0</v>
      </c>
      <c r="K165" s="65" t="n">
        <v>20.515</v>
      </c>
      <c r="L165" s="65" t="n">
        <v>1.3956</v>
      </c>
      <c r="M165" s="65" t="n">
        <v>0.029145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0</v>
      </c>
      <c r="B166" s="64" t="n">
        <v>0.461446759259259</v>
      </c>
      <c r="C166" s="65" t="n">
        <v>3586.8</v>
      </c>
      <c r="D166" s="65" t="n">
        <v>3280.4</v>
      </c>
      <c r="E166" s="65" t="n">
        <v>106550</v>
      </c>
      <c r="F166" s="65" t="n">
        <v>826</v>
      </c>
      <c r="G166" s="65" t="n">
        <v>66921</v>
      </c>
      <c r="H166" s="65" t="n">
        <v>435.27</v>
      </c>
      <c r="I166" s="65" t="n">
        <v>30.824</v>
      </c>
      <c r="J166" s="65" t="n">
        <v>0</v>
      </c>
      <c r="K166" s="65" t="n">
        <v>20.401</v>
      </c>
      <c r="L166" s="65" t="n">
        <v>1.3878</v>
      </c>
      <c r="M166" s="65" t="n">
        <v>0.028929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0</v>
      </c>
      <c r="B167" s="64" t="n">
        <v>0.461458333333333</v>
      </c>
      <c r="C167" s="65" t="n">
        <v>3559</v>
      </c>
      <c r="D167" s="65" t="n">
        <v>3222.9</v>
      </c>
      <c r="E167" s="65" t="n">
        <v>106250</v>
      </c>
      <c r="F167" s="65" t="n">
        <v>825.36</v>
      </c>
      <c r="G167" s="65" t="n">
        <v>66509</v>
      </c>
      <c r="H167" s="65" t="n">
        <v>438.64</v>
      </c>
      <c r="I167" s="65" t="n">
        <v>32.549</v>
      </c>
      <c r="J167" s="65" t="n">
        <v>0</v>
      </c>
      <c r="K167" s="65" t="n">
        <v>20.385</v>
      </c>
      <c r="L167" s="65" t="n">
        <v>1.3867</v>
      </c>
      <c r="M167" s="65" t="n">
        <v>0.030636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0</v>
      </c>
      <c r="B168" s="64" t="n">
        <v>0.461469907407407</v>
      </c>
      <c r="C168" s="65" t="n">
        <v>3582.8</v>
      </c>
      <c r="D168" s="65" t="n">
        <v>3234.7</v>
      </c>
      <c r="E168" s="65" t="n">
        <v>106340</v>
      </c>
      <c r="F168" s="65" t="n">
        <v>828.32</v>
      </c>
      <c r="G168" s="65" t="n">
        <v>67198</v>
      </c>
      <c r="H168" s="65" t="n">
        <v>438.33</v>
      </c>
      <c r="I168" s="65" t="n">
        <v>30.226</v>
      </c>
      <c r="J168" s="65" t="n">
        <v>0</v>
      </c>
      <c r="K168" s="65" t="n">
        <v>20.441</v>
      </c>
      <c r="L168" s="65" t="n">
        <v>1.3906</v>
      </c>
      <c r="M168" s="65" t="n">
        <v>0.028425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0</v>
      </c>
      <c r="B169" s="64" t="n">
        <v>0.461481481481481</v>
      </c>
      <c r="C169" s="65" t="n">
        <v>3581.2</v>
      </c>
      <c r="D169" s="65" t="n">
        <v>3285.3</v>
      </c>
      <c r="E169" s="65" t="n">
        <v>106530</v>
      </c>
      <c r="F169" s="65" t="n">
        <v>828.47</v>
      </c>
      <c r="G169" s="65" t="n">
        <v>66934</v>
      </c>
      <c r="H169" s="65" t="n">
        <v>422.74</v>
      </c>
      <c r="I169" s="65" t="n">
        <v>30.882</v>
      </c>
      <c r="J169" s="65" t="n">
        <v>0</v>
      </c>
      <c r="K169" s="65" t="n">
        <v>20.405</v>
      </c>
      <c r="L169" s="65" t="n">
        <v>1.3881</v>
      </c>
      <c r="M169" s="65" t="n">
        <v>0.028988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0</v>
      </c>
      <c r="B170" s="64" t="n">
        <v>0.461493055555556</v>
      </c>
      <c r="C170" s="65" t="n">
        <v>3543.2</v>
      </c>
      <c r="D170" s="65" t="n">
        <v>3210.5</v>
      </c>
      <c r="E170" s="65" t="n">
        <v>106420</v>
      </c>
      <c r="F170" s="65" t="n">
        <v>818.8</v>
      </c>
      <c r="G170" s="65" t="n">
        <v>66765</v>
      </c>
      <c r="H170" s="65" t="n">
        <v>441.25</v>
      </c>
      <c r="I170" s="65" t="n">
        <v>31.38</v>
      </c>
      <c r="J170" s="65" t="n">
        <v>0</v>
      </c>
      <c r="K170" s="65" t="n">
        <v>20.4</v>
      </c>
      <c r="L170" s="65" t="n">
        <v>1.3877</v>
      </c>
      <c r="M170" s="65" t="n">
        <v>0.029485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0</v>
      </c>
      <c r="B171" s="64" t="n">
        <v>0.46150462962963</v>
      </c>
      <c r="C171" s="65" t="n">
        <v>3548</v>
      </c>
      <c r="D171" s="65" t="n">
        <v>3180.1</v>
      </c>
      <c r="E171" s="65" t="n">
        <v>106300</v>
      </c>
      <c r="F171" s="65" t="n">
        <v>815.91</v>
      </c>
      <c r="G171" s="65" t="n">
        <v>66991</v>
      </c>
      <c r="H171" s="65" t="n">
        <v>430.47</v>
      </c>
      <c r="I171" s="65" t="n">
        <v>29.645</v>
      </c>
      <c r="J171" s="65" t="n">
        <v>0</v>
      </c>
      <c r="K171" s="65" t="n">
        <v>20.432</v>
      </c>
      <c r="L171" s="65" t="n">
        <v>1.3899</v>
      </c>
      <c r="M171" s="65" t="n">
        <v>0.027888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0</v>
      </c>
      <c r="B172" s="64" t="n">
        <v>0.461516203703704</v>
      </c>
      <c r="C172" s="65" t="n">
        <v>3518.6</v>
      </c>
      <c r="D172" s="65" t="n">
        <v>3178.3</v>
      </c>
      <c r="E172" s="65" t="n">
        <v>106050</v>
      </c>
      <c r="F172" s="65" t="n">
        <v>818.11</v>
      </c>
      <c r="G172" s="65" t="n">
        <v>67018</v>
      </c>
      <c r="H172" s="65" t="n">
        <v>420.25</v>
      </c>
      <c r="I172" s="65" t="n">
        <v>32.044</v>
      </c>
      <c r="J172" s="65" t="n">
        <v>0</v>
      </c>
      <c r="K172" s="65" t="n">
        <v>20.45</v>
      </c>
      <c r="L172" s="65" t="n">
        <v>1.3912</v>
      </c>
      <c r="M172" s="65" t="n">
        <v>0.030218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0</v>
      </c>
      <c r="B173" s="64" t="n">
        <v>0.461527777777778</v>
      </c>
      <c r="C173" s="65" t="n">
        <v>3495.5</v>
      </c>
      <c r="D173" s="65" t="n">
        <v>3090.4</v>
      </c>
      <c r="E173" s="65" t="n">
        <v>105840</v>
      </c>
      <c r="F173" s="65" t="n">
        <v>827.11</v>
      </c>
      <c r="G173" s="65" t="n">
        <v>67553</v>
      </c>
      <c r="H173" s="65" t="n">
        <v>390.72</v>
      </c>
      <c r="I173" s="65" t="n">
        <v>31.728</v>
      </c>
      <c r="J173" s="65" t="n">
        <v>0</v>
      </c>
      <c r="K173" s="65" t="n">
        <v>20.525</v>
      </c>
      <c r="L173" s="65" t="n">
        <v>1.3963</v>
      </c>
      <c r="M173" s="65" t="n">
        <v>0.029978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0</v>
      </c>
      <c r="B174" s="64" t="n">
        <v>0.461539351851852</v>
      </c>
      <c r="C174" s="65" t="n">
        <v>3520.4</v>
      </c>
      <c r="D174" s="65" t="n">
        <v>3132</v>
      </c>
      <c r="E174" s="65" t="n">
        <v>106010</v>
      </c>
      <c r="F174" s="65" t="n">
        <v>842.81</v>
      </c>
      <c r="G174" s="65" t="n">
        <v>67721</v>
      </c>
      <c r="H174" s="65" t="n">
        <v>378.57</v>
      </c>
      <c r="I174" s="65" t="n">
        <v>31.378</v>
      </c>
      <c r="J174" s="65" t="n">
        <v>0</v>
      </c>
      <c r="K174" s="65" t="n">
        <v>20.529</v>
      </c>
      <c r="L174" s="65" t="n">
        <v>1.3965</v>
      </c>
      <c r="M174" s="65" t="n">
        <v>0.029598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0</v>
      </c>
      <c r="B175" s="64" t="n">
        <v>0.461550925925926</v>
      </c>
      <c r="C175" s="65" t="n">
        <v>3530</v>
      </c>
      <c r="D175" s="65" t="n">
        <v>3143.8</v>
      </c>
      <c r="E175" s="65" t="n">
        <v>106060</v>
      </c>
      <c r="F175" s="65" t="n">
        <v>833.35</v>
      </c>
      <c r="G175" s="65" t="n">
        <v>67394</v>
      </c>
      <c r="H175" s="65" t="n">
        <v>443.38</v>
      </c>
      <c r="I175" s="65" t="n">
        <v>32.106</v>
      </c>
      <c r="J175" s="65" t="n">
        <v>0</v>
      </c>
      <c r="K175" s="65" t="n">
        <v>20.483</v>
      </c>
      <c r="L175" s="65" t="n">
        <v>1.3934</v>
      </c>
      <c r="M175" s="65" t="n">
        <v>0.030272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0</v>
      </c>
      <c r="B176" s="64" t="n">
        <v>0.4615625</v>
      </c>
      <c r="C176" s="65" t="n">
        <v>3549.3</v>
      </c>
      <c r="D176" s="65" t="n">
        <v>3195</v>
      </c>
      <c r="E176" s="65" t="n">
        <v>106250</v>
      </c>
      <c r="F176" s="65" t="n">
        <v>827.09</v>
      </c>
      <c r="G176" s="65" t="n">
        <v>67434</v>
      </c>
      <c r="H176" s="65" t="n">
        <v>432.51</v>
      </c>
      <c r="I176" s="65" t="n">
        <v>32.835</v>
      </c>
      <c r="J176" s="65" t="n">
        <v>0</v>
      </c>
      <c r="K176" s="65" t="n">
        <v>20.473</v>
      </c>
      <c r="L176" s="65" t="n">
        <v>1.3927</v>
      </c>
      <c r="M176" s="65" t="n">
        <v>0.030903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0</v>
      </c>
      <c r="B177" s="64" t="n">
        <v>0.461574074074074</v>
      </c>
      <c r="C177" s="65" t="n">
        <v>3464.6</v>
      </c>
      <c r="D177" s="65" t="n">
        <v>3122.9</v>
      </c>
      <c r="E177" s="65" t="n">
        <v>105900</v>
      </c>
      <c r="F177" s="65" t="n">
        <v>823.96</v>
      </c>
      <c r="G177" s="65" t="n">
        <v>67027</v>
      </c>
      <c r="H177" s="65" t="n">
        <v>347.3</v>
      </c>
      <c r="I177" s="65" t="n">
        <v>31.227</v>
      </c>
      <c r="J177" s="65" t="n">
        <v>0</v>
      </c>
      <c r="K177" s="65" t="n">
        <v>20.479</v>
      </c>
      <c r="L177" s="65" t="n">
        <v>1.3931</v>
      </c>
      <c r="M177" s="65" t="n">
        <v>0.029491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0</v>
      </c>
      <c r="B178" s="64" t="n">
        <v>0.461585648148148</v>
      </c>
      <c r="C178" s="65" t="n">
        <v>3425.1</v>
      </c>
      <c r="D178" s="65" t="n">
        <v>2918.7</v>
      </c>
      <c r="E178" s="65" t="n">
        <v>104500</v>
      </c>
      <c r="F178" s="65" t="n">
        <v>817.33</v>
      </c>
      <c r="G178" s="65" t="n">
        <v>68896</v>
      </c>
      <c r="H178" s="65" t="n">
        <v>349.12</v>
      </c>
      <c r="I178" s="65" t="n">
        <v>33.073</v>
      </c>
      <c r="J178" s="65" t="n">
        <v>0</v>
      </c>
      <c r="K178" s="65" t="n">
        <v>20.75</v>
      </c>
      <c r="L178" s="65" t="n">
        <v>1.4116</v>
      </c>
      <c r="M178" s="65" t="n">
        <v>0.031649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0</v>
      </c>
      <c r="B179" s="64" t="n">
        <v>0.461597222222222</v>
      </c>
      <c r="C179" s="65" t="n">
        <v>3528.1</v>
      </c>
      <c r="D179" s="65" t="n">
        <v>3049</v>
      </c>
      <c r="E179" s="65" t="n">
        <v>105460</v>
      </c>
      <c r="F179" s="65" t="n">
        <v>834.64</v>
      </c>
      <c r="G179" s="65" t="n">
        <v>69481</v>
      </c>
      <c r="H179" s="65" t="n">
        <v>340.49</v>
      </c>
      <c r="I179" s="65" t="n">
        <v>30.747</v>
      </c>
      <c r="J179" s="65" t="n">
        <v>0</v>
      </c>
      <c r="K179" s="65" t="n">
        <v>20.737</v>
      </c>
      <c r="L179" s="65" t="n">
        <v>1.4106</v>
      </c>
      <c r="M179" s="65" t="n">
        <v>0.02915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0</v>
      </c>
      <c r="B180" s="64" t="n">
        <v>0.461608796296296</v>
      </c>
      <c r="C180" s="65" t="n">
        <v>3612.8</v>
      </c>
      <c r="D180" s="65" t="n">
        <v>3322.5</v>
      </c>
      <c r="E180" s="65" t="n">
        <v>106760</v>
      </c>
      <c r="F180" s="65" t="n">
        <v>846.51</v>
      </c>
      <c r="G180" s="65" t="n">
        <v>67412</v>
      </c>
      <c r="H180" s="65" t="n">
        <v>280.45</v>
      </c>
      <c r="I180" s="65" t="n">
        <v>31.371</v>
      </c>
      <c r="J180" s="65" t="n">
        <v>0</v>
      </c>
      <c r="K180" s="65" t="n">
        <v>20.458</v>
      </c>
      <c r="L180" s="65" t="n">
        <v>1.3917</v>
      </c>
      <c r="M180" s="65" t="n">
        <v>0.029387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0</v>
      </c>
      <c r="B181" s="64" t="n">
        <v>0.46162037037037</v>
      </c>
      <c r="C181" s="65" t="n">
        <v>3541.7</v>
      </c>
      <c r="D181" s="65" t="n">
        <v>3229.2</v>
      </c>
      <c r="E181" s="65" t="n">
        <v>106480</v>
      </c>
      <c r="F181" s="65" t="n">
        <v>815.9</v>
      </c>
      <c r="G181" s="65" t="n">
        <v>66209</v>
      </c>
      <c r="H181" s="65" t="n">
        <v>283.83</v>
      </c>
      <c r="I181" s="65" t="n">
        <v>30.207</v>
      </c>
      <c r="J181" s="65" t="n">
        <v>0</v>
      </c>
      <c r="K181" s="65" t="n">
        <v>20.374</v>
      </c>
      <c r="L181" s="65" t="n">
        <v>1.386</v>
      </c>
      <c r="M181" s="65" t="n">
        <v>0.028371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0</v>
      </c>
      <c r="B182" s="64" t="n">
        <v>0.461631944444445</v>
      </c>
      <c r="C182" s="65" t="n">
        <v>3556.7</v>
      </c>
      <c r="D182" s="65" t="n">
        <v>3099.3</v>
      </c>
      <c r="E182" s="65" t="n">
        <v>106230</v>
      </c>
      <c r="F182" s="65" t="n">
        <v>800.06</v>
      </c>
      <c r="G182" s="65" t="n">
        <v>67047</v>
      </c>
      <c r="H182" s="65" t="n">
        <v>310.02</v>
      </c>
      <c r="I182" s="65" t="n">
        <v>34.418</v>
      </c>
      <c r="J182" s="65" t="n">
        <v>0</v>
      </c>
      <c r="K182" s="65" t="n">
        <v>20.472</v>
      </c>
      <c r="L182" s="65" t="n">
        <v>1.3927</v>
      </c>
      <c r="M182" s="65" t="n">
        <v>0.032397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0</v>
      </c>
      <c r="B183" s="64" t="n">
        <v>0.461643518518519</v>
      </c>
      <c r="C183" s="65" t="n">
        <v>3630.9</v>
      </c>
      <c r="D183" s="65" t="n">
        <v>3340.9</v>
      </c>
      <c r="E183" s="65" t="n">
        <v>107290</v>
      </c>
      <c r="F183" s="65" t="n">
        <v>824.14</v>
      </c>
      <c r="G183" s="65" t="n">
        <v>66449</v>
      </c>
      <c r="H183" s="65" t="n">
        <v>312.67</v>
      </c>
      <c r="I183" s="65" t="n">
        <v>31.691</v>
      </c>
      <c r="J183" s="65" t="n">
        <v>0</v>
      </c>
      <c r="K183" s="65" t="n">
        <v>20.336</v>
      </c>
      <c r="L183" s="65" t="n">
        <v>1.3834</v>
      </c>
      <c r="M183" s="65" t="n">
        <v>0.02954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0</v>
      </c>
      <c r="B184" s="64" t="n">
        <v>0.461655092592593</v>
      </c>
      <c r="C184" s="65" t="n">
        <v>3577.6</v>
      </c>
      <c r="D184" s="65" t="n">
        <v>3271.7</v>
      </c>
      <c r="E184" s="65" t="n">
        <v>107060</v>
      </c>
      <c r="F184" s="65" t="n">
        <v>797.76</v>
      </c>
      <c r="G184" s="65" t="n">
        <v>65417</v>
      </c>
      <c r="H184" s="65" t="n">
        <v>311.12</v>
      </c>
      <c r="I184" s="65" t="n">
        <v>31.646</v>
      </c>
      <c r="J184" s="65" t="n">
        <v>0</v>
      </c>
      <c r="K184" s="65" t="n">
        <v>20.263</v>
      </c>
      <c r="L184" s="65" t="n">
        <v>1.3784</v>
      </c>
      <c r="M184" s="65" t="n">
        <v>0.029561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0</v>
      </c>
      <c r="B185" s="64" t="n">
        <v>0.461666666666667</v>
      </c>
      <c r="C185" s="65" t="n">
        <v>3516.2</v>
      </c>
      <c r="D185" s="65" t="n">
        <v>3122.9</v>
      </c>
      <c r="E185" s="65" t="n">
        <v>106320</v>
      </c>
      <c r="F185" s="65" t="n">
        <v>785.55</v>
      </c>
      <c r="G185" s="65" t="n">
        <v>66226</v>
      </c>
      <c r="H185" s="65" t="n">
        <v>289.34</v>
      </c>
      <c r="I185" s="65" t="n">
        <v>31.049</v>
      </c>
      <c r="J185" s="65" t="n">
        <v>0</v>
      </c>
      <c r="K185" s="65" t="n">
        <v>20.394</v>
      </c>
      <c r="L185" s="65" t="n">
        <v>1.3874</v>
      </c>
      <c r="M185" s="65" t="n">
        <v>0.029201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0</v>
      </c>
      <c r="B186" s="64" t="n">
        <v>0.461678240740741</v>
      </c>
      <c r="C186" s="65" t="n">
        <v>3519.4</v>
      </c>
      <c r="D186" s="65" t="n">
        <v>3132</v>
      </c>
      <c r="E186" s="65" t="n">
        <v>106160</v>
      </c>
      <c r="F186" s="65" t="n">
        <v>814.58</v>
      </c>
      <c r="G186" s="65" t="n">
        <v>67450</v>
      </c>
      <c r="H186" s="65" t="n">
        <v>268.56</v>
      </c>
      <c r="I186" s="65" t="n">
        <v>29.164</v>
      </c>
      <c r="J186" s="65" t="n">
        <v>0</v>
      </c>
      <c r="K186" s="65" t="n">
        <v>20.517</v>
      </c>
      <c r="L186" s="65" t="n">
        <v>1.3957</v>
      </c>
      <c r="M186" s="65" t="n">
        <v>0.027471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0</v>
      </c>
      <c r="B187" s="64" t="n">
        <v>0.461689814814815</v>
      </c>
      <c r="C187" s="65" t="n">
        <v>3522.1</v>
      </c>
      <c r="D187" s="65" t="n">
        <v>3126.1</v>
      </c>
      <c r="E187" s="65" t="n">
        <v>106140</v>
      </c>
      <c r="F187" s="65" t="n">
        <v>838.95</v>
      </c>
      <c r="G187" s="65" t="n">
        <v>67514</v>
      </c>
      <c r="H187" s="65" t="n">
        <v>268.63</v>
      </c>
      <c r="I187" s="65" t="n">
        <v>30.427</v>
      </c>
      <c r="J187" s="65" t="n">
        <v>0</v>
      </c>
      <c r="K187" s="65" t="n">
        <v>20.524</v>
      </c>
      <c r="L187" s="65" t="n">
        <v>1.3962</v>
      </c>
      <c r="M187" s="65" t="n">
        <v>0.028667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0</v>
      </c>
      <c r="B188" s="64" t="n">
        <v>0.461701388888889</v>
      </c>
      <c r="C188" s="65" t="n">
        <v>3569.9</v>
      </c>
      <c r="D188" s="65" t="n">
        <v>3175.6</v>
      </c>
      <c r="E188" s="65" t="n">
        <v>106440</v>
      </c>
      <c r="F188" s="65" t="n">
        <v>834.58</v>
      </c>
      <c r="G188" s="65" t="n">
        <v>67243</v>
      </c>
      <c r="H188" s="65" t="n">
        <v>273.37</v>
      </c>
      <c r="I188" s="65" t="n">
        <v>30.235</v>
      </c>
      <c r="J188" s="65" t="n">
        <v>0</v>
      </c>
      <c r="K188" s="65" t="n">
        <v>20.478</v>
      </c>
      <c r="L188" s="65" t="n">
        <v>1.393</v>
      </c>
      <c r="M188" s="65" t="n">
        <v>0.028408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0</v>
      </c>
      <c r="B189" s="64" t="n">
        <v>0.461712962962963</v>
      </c>
      <c r="C189" s="65" t="n">
        <v>3584.9</v>
      </c>
      <c r="D189" s="65" t="n">
        <v>3246.6</v>
      </c>
      <c r="E189" s="65" t="n">
        <v>106860</v>
      </c>
      <c r="F189" s="65" t="n">
        <v>811.33</v>
      </c>
      <c r="G189" s="65" t="n">
        <v>66376</v>
      </c>
      <c r="H189" s="65" t="n">
        <v>265.71</v>
      </c>
      <c r="I189" s="65" t="n">
        <v>30.43</v>
      </c>
      <c r="J189" s="65" t="n">
        <v>0</v>
      </c>
      <c r="K189" s="65" t="n">
        <v>20.37</v>
      </c>
      <c r="L189" s="65" t="n">
        <v>1.3857</v>
      </c>
      <c r="M189" s="65" t="n">
        <v>0.028477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0</v>
      </c>
      <c r="B190" s="64" t="n">
        <v>0.461724537037037</v>
      </c>
      <c r="C190" s="65" t="n">
        <v>3567.9</v>
      </c>
      <c r="D190" s="65" t="n">
        <v>3235.1</v>
      </c>
      <c r="E190" s="65" t="n">
        <v>106920</v>
      </c>
      <c r="F190" s="65" t="n">
        <v>788.24</v>
      </c>
      <c r="G190" s="65" t="n">
        <v>66320</v>
      </c>
      <c r="H190" s="65" t="n">
        <v>248.68</v>
      </c>
      <c r="I190" s="65" t="n">
        <v>31.289</v>
      </c>
      <c r="J190" s="65" t="n">
        <v>0</v>
      </c>
      <c r="K190" s="65" t="n">
        <v>20.366</v>
      </c>
      <c r="L190" s="65" t="n">
        <v>1.3855</v>
      </c>
      <c r="M190" s="65" t="n">
        <v>0.029263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0</v>
      </c>
      <c r="B191" s="64" t="n">
        <v>0.461736111111111</v>
      </c>
      <c r="C191" s="65" t="n">
        <v>3515</v>
      </c>
      <c r="D191" s="65" t="n">
        <v>3144.9</v>
      </c>
      <c r="E191" s="65" t="n">
        <v>106720</v>
      </c>
      <c r="F191" s="65" t="n">
        <v>787.37</v>
      </c>
      <c r="G191" s="65" t="n">
        <v>66283</v>
      </c>
      <c r="H191" s="65" t="n">
        <v>253.97</v>
      </c>
      <c r="I191" s="65" t="n">
        <v>32.158</v>
      </c>
      <c r="J191" s="65" t="n">
        <v>0</v>
      </c>
      <c r="K191" s="65" t="n">
        <v>20.383</v>
      </c>
      <c r="L191" s="65" t="n">
        <v>1.3866</v>
      </c>
      <c r="M191" s="65" t="n">
        <v>0.030133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0</v>
      </c>
      <c r="B192" s="64" t="n">
        <v>0.461747685185185</v>
      </c>
      <c r="C192" s="65" t="n">
        <v>3538.5</v>
      </c>
      <c r="D192" s="65" t="n">
        <v>3076.2</v>
      </c>
      <c r="E192" s="65" t="n">
        <v>106560</v>
      </c>
      <c r="F192" s="65" t="n">
        <v>804.27</v>
      </c>
      <c r="G192" s="65" t="n">
        <v>67153</v>
      </c>
      <c r="H192" s="65" t="n">
        <v>225.95</v>
      </c>
      <c r="I192" s="65" t="n">
        <v>30.403</v>
      </c>
      <c r="J192" s="65" t="n">
        <v>0</v>
      </c>
      <c r="K192" s="65" t="n">
        <v>20.483</v>
      </c>
      <c r="L192" s="65" t="n">
        <v>1.3934</v>
      </c>
      <c r="M192" s="65" t="n">
        <v>0.02853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0</v>
      </c>
      <c r="B193" s="64" t="n">
        <v>0.461759259259259</v>
      </c>
      <c r="C193" s="65" t="n">
        <v>3565.7</v>
      </c>
      <c r="D193" s="65" t="n">
        <v>3230.3</v>
      </c>
      <c r="E193" s="65" t="n">
        <v>107220</v>
      </c>
      <c r="F193" s="65" t="n">
        <v>821.38</v>
      </c>
      <c r="G193" s="65" t="n">
        <v>66573</v>
      </c>
      <c r="H193" s="65" t="n">
        <v>202.26</v>
      </c>
      <c r="I193" s="65" t="n">
        <v>30.494</v>
      </c>
      <c r="J193" s="65" t="n">
        <v>0</v>
      </c>
      <c r="K193" s="65" t="n">
        <v>20.383</v>
      </c>
      <c r="L193" s="65" t="n">
        <v>1.3866</v>
      </c>
      <c r="M193" s="65" t="n">
        <v>0.028444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0</v>
      </c>
      <c r="B194" s="64" t="n">
        <v>0.461770833333333</v>
      </c>
      <c r="C194" s="65" t="n">
        <v>3545.2</v>
      </c>
      <c r="D194" s="65" t="n">
        <v>3120.4</v>
      </c>
      <c r="E194" s="65" t="n">
        <v>106870</v>
      </c>
      <c r="F194" s="65" t="n">
        <v>805.35</v>
      </c>
      <c r="G194" s="65" t="n">
        <v>65783</v>
      </c>
      <c r="H194" s="65" t="n">
        <v>149.98</v>
      </c>
      <c r="I194" s="65" t="n">
        <v>28.98</v>
      </c>
      <c r="J194" s="65" t="n">
        <v>0</v>
      </c>
      <c r="K194" s="65" t="n">
        <v>20.351</v>
      </c>
      <c r="L194" s="65" t="n">
        <v>1.3845</v>
      </c>
      <c r="M194" s="65" t="n">
        <v>0.027115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0</v>
      </c>
      <c r="B195" s="64" t="n">
        <v>0.461782407407407</v>
      </c>
      <c r="C195" s="65" t="n">
        <v>3577.7</v>
      </c>
      <c r="D195" s="65" t="n">
        <v>3216.2</v>
      </c>
      <c r="E195" s="65" t="n">
        <v>107140</v>
      </c>
      <c r="F195" s="65" t="n">
        <v>812.03</v>
      </c>
      <c r="G195" s="65" t="n">
        <v>66115</v>
      </c>
      <c r="H195" s="65" t="n">
        <v>124.77</v>
      </c>
      <c r="I195" s="65" t="n">
        <v>30.868</v>
      </c>
      <c r="J195" s="65" t="n">
        <v>0</v>
      </c>
      <c r="K195" s="65" t="n">
        <v>20.362</v>
      </c>
      <c r="L195" s="65" t="n">
        <v>1.3851</v>
      </c>
      <c r="M195" s="65" t="n">
        <v>0.02881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0</v>
      </c>
      <c r="B196" s="64" t="n">
        <v>0.461793981481482</v>
      </c>
      <c r="C196" s="65" t="n">
        <v>3637.2</v>
      </c>
      <c r="D196" s="65" t="n">
        <v>3251.3</v>
      </c>
      <c r="E196" s="65" t="n">
        <v>107280</v>
      </c>
      <c r="F196" s="65" t="n">
        <v>814.23</v>
      </c>
      <c r="G196" s="65" t="n">
        <v>65862</v>
      </c>
      <c r="H196" s="65" t="n">
        <v>122.95</v>
      </c>
      <c r="I196" s="65" t="n">
        <v>30.89</v>
      </c>
      <c r="J196" s="65" t="n">
        <v>0</v>
      </c>
      <c r="K196" s="65" t="n">
        <v>20.328</v>
      </c>
      <c r="L196" s="65" t="n">
        <v>1.3829</v>
      </c>
      <c r="M196" s="65" t="n">
        <v>0.028795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0</v>
      </c>
      <c r="B197" s="64" t="n">
        <v>0.461805555555556</v>
      </c>
      <c r="C197" s="65" t="n">
        <v>3674.9</v>
      </c>
      <c r="D197" s="65" t="n">
        <v>3440.7</v>
      </c>
      <c r="E197" s="65" t="n">
        <v>108180</v>
      </c>
      <c r="F197" s="65" t="n">
        <v>807.54</v>
      </c>
      <c r="G197" s="65" t="n">
        <v>65017</v>
      </c>
      <c r="H197" s="65" t="n">
        <v>138.04</v>
      </c>
      <c r="I197" s="65" t="n">
        <v>31.116</v>
      </c>
      <c r="J197" s="65" t="n">
        <v>0</v>
      </c>
      <c r="K197" s="65" t="n">
        <v>20.184</v>
      </c>
      <c r="L197" s="65" t="n">
        <v>1.373</v>
      </c>
      <c r="M197" s="65" t="n">
        <v>0.028763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0</v>
      </c>
      <c r="B198" s="64" t="n">
        <v>0.46181712962963</v>
      </c>
      <c r="C198" s="65" t="n">
        <v>3633.4</v>
      </c>
      <c r="D198" s="65" t="n">
        <v>3365.9</v>
      </c>
      <c r="E198" s="65" t="n">
        <v>107930</v>
      </c>
      <c r="F198" s="65" t="n">
        <v>789.08</v>
      </c>
      <c r="G198" s="65" t="n">
        <v>64151</v>
      </c>
      <c r="H198" s="65" t="n">
        <v>148.89</v>
      </c>
      <c r="I198" s="65" t="n">
        <v>30.869</v>
      </c>
      <c r="J198" s="65" t="n">
        <v>0</v>
      </c>
      <c r="K198" s="65" t="n">
        <v>20.125</v>
      </c>
      <c r="L198" s="65" t="n">
        <v>1.369</v>
      </c>
      <c r="M198" s="65" t="n">
        <v>0.0286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0</v>
      </c>
      <c r="B199" s="64" t="n">
        <v>0.461828703703704</v>
      </c>
      <c r="C199" s="65" t="n">
        <v>3577.5</v>
      </c>
      <c r="D199" s="65" t="n">
        <v>3280.1</v>
      </c>
      <c r="E199" s="65" t="n">
        <v>107520</v>
      </c>
      <c r="F199" s="65" t="n">
        <v>776.6</v>
      </c>
      <c r="G199" s="65" t="n">
        <v>64629</v>
      </c>
      <c r="H199" s="65" t="n">
        <v>188.86</v>
      </c>
      <c r="I199" s="65" t="n">
        <v>29.869</v>
      </c>
      <c r="J199" s="65" t="n">
        <v>0</v>
      </c>
      <c r="K199" s="65" t="n">
        <v>20.19</v>
      </c>
      <c r="L199" s="65" t="n">
        <v>1.3735</v>
      </c>
      <c r="M199" s="65" t="n">
        <v>0.027782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0</v>
      </c>
      <c r="B200" s="64" t="n">
        <v>0.461840277777778</v>
      </c>
      <c r="C200" s="65" t="n">
        <v>3538.8</v>
      </c>
      <c r="D200" s="65" t="n">
        <v>3172</v>
      </c>
      <c r="E200" s="65" t="n">
        <v>107000</v>
      </c>
      <c r="F200" s="65" t="n">
        <v>771.11</v>
      </c>
      <c r="G200" s="65" t="n">
        <v>65542</v>
      </c>
      <c r="H200" s="65" t="n">
        <v>159.55</v>
      </c>
      <c r="I200" s="65" t="n">
        <v>30.66</v>
      </c>
      <c r="J200" s="65" t="n">
        <v>0</v>
      </c>
      <c r="K200" s="65" t="n">
        <v>20.316</v>
      </c>
      <c r="L200" s="65" t="n">
        <v>1.382</v>
      </c>
      <c r="M200" s="65" t="n">
        <v>0.028656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0</v>
      </c>
      <c r="B201" s="64" t="n">
        <v>0.461851851851852</v>
      </c>
      <c r="C201" s="65" t="n">
        <v>3516.2</v>
      </c>
      <c r="D201" s="65" t="n">
        <v>3163.5</v>
      </c>
      <c r="E201" s="65" t="n">
        <v>107360</v>
      </c>
      <c r="F201" s="65" t="n">
        <v>777.28</v>
      </c>
      <c r="G201" s="65" t="n">
        <v>65871</v>
      </c>
      <c r="H201" s="65" t="n">
        <v>135.8</v>
      </c>
      <c r="I201" s="65" t="n">
        <v>29.624</v>
      </c>
      <c r="J201" s="65" t="n">
        <v>0</v>
      </c>
      <c r="K201" s="65" t="n">
        <v>20.332</v>
      </c>
      <c r="L201" s="65" t="n">
        <v>1.3831</v>
      </c>
      <c r="M201" s="65" t="n">
        <v>0.027595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0</v>
      </c>
      <c r="B202" s="64" t="n">
        <v>0.461863425925926</v>
      </c>
      <c r="C202" s="65" t="n">
        <v>3495.4</v>
      </c>
      <c r="D202" s="65" t="n">
        <v>3036.2</v>
      </c>
      <c r="E202" s="65" t="n">
        <v>106920</v>
      </c>
      <c r="F202" s="65" t="n">
        <v>781.61</v>
      </c>
      <c r="G202" s="65" t="n">
        <v>65716</v>
      </c>
      <c r="H202" s="65" t="n">
        <v>151.09</v>
      </c>
      <c r="I202" s="65" t="n">
        <v>32.024</v>
      </c>
      <c r="J202" s="65" t="n">
        <v>0</v>
      </c>
      <c r="K202" s="65" t="n">
        <v>20.352</v>
      </c>
      <c r="L202" s="65" t="n">
        <v>1.3845</v>
      </c>
      <c r="M202" s="65" t="n">
        <v>0.029952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0</v>
      </c>
      <c r="B203" s="64" t="n">
        <v>0.461875</v>
      </c>
      <c r="C203" s="65" t="n">
        <v>3565.2</v>
      </c>
      <c r="D203" s="65" t="n">
        <v>3147.1</v>
      </c>
      <c r="E203" s="65" t="n">
        <v>107450</v>
      </c>
      <c r="F203" s="65" t="n">
        <v>804.85</v>
      </c>
      <c r="G203" s="65" t="n">
        <v>66354</v>
      </c>
      <c r="H203" s="65" t="n">
        <v>132.51</v>
      </c>
      <c r="I203" s="65" t="n">
        <v>30.013</v>
      </c>
      <c r="J203" s="65" t="n">
        <v>0</v>
      </c>
      <c r="K203" s="65" t="n">
        <v>20.373</v>
      </c>
      <c r="L203" s="65" t="n">
        <v>1.3859</v>
      </c>
      <c r="M203" s="65" t="n">
        <v>0.027934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0</v>
      </c>
      <c r="B204" s="64" t="n">
        <v>0.461886574074074</v>
      </c>
      <c r="C204" s="65" t="n">
        <v>3568.5</v>
      </c>
      <c r="D204" s="65" t="n">
        <v>3234</v>
      </c>
      <c r="E204" s="65" t="n">
        <v>107750</v>
      </c>
      <c r="F204" s="65" t="n">
        <v>807.41</v>
      </c>
      <c r="G204" s="65" t="n">
        <v>65304</v>
      </c>
      <c r="H204" s="65" t="n">
        <v>77.087</v>
      </c>
      <c r="I204" s="65" t="n">
        <v>30.719</v>
      </c>
      <c r="J204" s="65" t="n">
        <v>0</v>
      </c>
      <c r="K204" s="65" t="n">
        <v>20.264</v>
      </c>
      <c r="L204" s="65" t="n">
        <v>1.3785</v>
      </c>
      <c r="M204" s="65" t="n">
        <v>0.02851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0</v>
      </c>
      <c r="B205" s="64" t="n">
        <v>0.461898148148148</v>
      </c>
      <c r="C205" s="65" t="n">
        <v>3515.3</v>
      </c>
      <c r="D205" s="65" t="n">
        <v>3103.7</v>
      </c>
      <c r="E205" s="65" t="n">
        <v>107230</v>
      </c>
      <c r="F205" s="65" t="n">
        <v>783.84</v>
      </c>
      <c r="G205" s="65" t="n">
        <v>65483</v>
      </c>
      <c r="H205" s="65" t="n">
        <v>50.824</v>
      </c>
      <c r="I205" s="65" t="n">
        <v>30.047</v>
      </c>
      <c r="J205" s="65" t="n">
        <v>0</v>
      </c>
      <c r="K205" s="65" t="n">
        <v>20.326</v>
      </c>
      <c r="L205" s="65" t="n">
        <v>1.3827</v>
      </c>
      <c r="M205" s="65" t="n">
        <v>0.028019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0</v>
      </c>
      <c r="B206" s="64" t="n">
        <v>0.461909722222222</v>
      </c>
      <c r="C206" s="65" t="n">
        <v>3560.7</v>
      </c>
      <c r="D206" s="65" t="n">
        <v>3156.2</v>
      </c>
      <c r="E206" s="65" t="n">
        <v>107310</v>
      </c>
      <c r="F206" s="65" t="n">
        <v>775.1</v>
      </c>
      <c r="G206" s="65" t="n">
        <v>66051</v>
      </c>
      <c r="H206" s="65" t="n">
        <v>48.689</v>
      </c>
      <c r="I206" s="65" t="n">
        <v>29.207</v>
      </c>
      <c r="J206" s="65" t="n">
        <v>0</v>
      </c>
      <c r="K206" s="65" t="n">
        <v>20.368</v>
      </c>
      <c r="L206" s="65" t="n">
        <v>1.3856</v>
      </c>
      <c r="M206" s="65" t="n">
        <v>0.02722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0</v>
      </c>
      <c r="B207" s="64" t="n">
        <v>0.461921296296296</v>
      </c>
      <c r="C207" s="65" t="n">
        <v>3627.1</v>
      </c>
      <c r="D207" s="65" t="n">
        <v>3308.4</v>
      </c>
      <c r="E207" s="65" t="n">
        <v>108210</v>
      </c>
      <c r="F207" s="65" t="n">
        <v>774.14</v>
      </c>
      <c r="G207" s="65" t="n">
        <v>65058</v>
      </c>
      <c r="H207" s="65" t="n">
        <v>77.269</v>
      </c>
      <c r="I207" s="65" t="n">
        <v>31.272</v>
      </c>
      <c r="J207" s="65" t="n">
        <v>0</v>
      </c>
      <c r="K207" s="65" t="n">
        <v>20.211</v>
      </c>
      <c r="L207" s="65" t="n">
        <v>1.3749</v>
      </c>
      <c r="M207" s="65" t="n">
        <v>0.028896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0</v>
      </c>
      <c r="B208" s="64" t="n">
        <v>0.46193287037037</v>
      </c>
      <c r="C208" s="65" t="n">
        <v>3579.2</v>
      </c>
      <c r="D208" s="65" t="n">
        <v>3286.5</v>
      </c>
      <c r="E208" s="65" t="n">
        <v>108350</v>
      </c>
      <c r="F208" s="65" t="n">
        <v>753.8</v>
      </c>
      <c r="G208" s="65" t="n">
        <v>63687</v>
      </c>
      <c r="H208" s="65" t="n">
        <v>43.491</v>
      </c>
      <c r="I208" s="65" t="n">
        <v>29.938</v>
      </c>
      <c r="J208" s="65" t="n">
        <v>0</v>
      </c>
      <c r="K208" s="65" t="n">
        <v>20.09</v>
      </c>
      <c r="L208" s="65" t="n">
        <v>1.3667</v>
      </c>
      <c r="M208" s="65" t="n">
        <v>0.02763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0</v>
      </c>
      <c r="B209" s="64" t="n">
        <v>0.461944444444444</v>
      </c>
      <c r="C209" s="65" t="n">
        <v>3544.6</v>
      </c>
      <c r="D209" s="65" t="n">
        <v>3139.6</v>
      </c>
      <c r="E209" s="65" t="n">
        <v>107450</v>
      </c>
      <c r="F209" s="65" t="n">
        <v>729.53</v>
      </c>
      <c r="G209" s="65" t="n">
        <v>65005</v>
      </c>
      <c r="H209" s="65" t="n">
        <v>59.851</v>
      </c>
      <c r="I209" s="65" t="n">
        <v>30.723</v>
      </c>
      <c r="J209" s="65" t="n">
        <v>0</v>
      </c>
      <c r="K209" s="65" t="n">
        <v>20.266</v>
      </c>
      <c r="L209" s="65" t="n">
        <v>1.3786</v>
      </c>
      <c r="M209" s="65" t="n">
        <v>0.028594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0</v>
      </c>
      <c r="B210" s="64" t="n">
        <v>0.461956018518519</v>
      </c>
      <c r="C210" s="65" t="n">
        <v>3526.9</v>
      </c>
      <c r="D210" s="65" t="n">
        <v>3138.7</v>
      </c>
      <c r="E210" s="65" t="n">
        <v>107630</v>
      </c>
      <c r="F210" s="65" t="n">
        <v>736.1</v>
      </c>
      <c r="G210" s="65" t="n">
        <v>65620</v>
      </c>
      <c r="H210" s="65" t="n">
        <v>111.88</v>
      </c>
      <c r="I210" s="65" t="n">
        <v>31.412</v>
      </c>
      <c r="J210" s="65" t="n">
        <v>0</v>
      </c>
      <c r="K210" s="65" t="n">
        <v>20.303</v>
      </c>
      <c r="L210" s="65" t="n">
        <v>1.3811</v>
      </c>
      <c r="M210" s="65" t="n">
        <v>0.029187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0</v>
      </c>
      <c r="B211" s="64" t="n">
        <v>0.461967592592593</v>
      </c>
      <c r="C211" s="65" t="n">
        <v>3551.4</v>
      </c>
      <c r="D211" s="65" t="n">
        <v>3154.5</v>
      </c>
      <c r="E211" s="65" t="n">
        <v>107830</v>
      </c>
      <c r="F211" s="65" t="n">
        <v>744.73</v>
      </c>
      <c r="G211" s="65" t="n">
        <v>65573</v>
      </c>
      <c r="H211" s="65" t="n">
        <v>139.65</v>
      </c>
      <c r="I211" s="65" t="n">
        <v>29.762</v>
      </c>
      <c r="J211" s="65" t="n">
        <v>0</v>
      </c>
      <c r="K211" s="65" t="n">
        <v>20.281</v>
      </c>
      <c r="L211" s="65" t="n">
        <v>1.3797</v>
      </c>
      <c r="M211" s="65" t="n">
        <v>0.027601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0</v>
      </c>
      <c r="B212" s="64" t="n">
        <v>0.461979166666667</v>
      </c>
      <c r="C212" s="65" t="n">
        <v>3501</v>
      </c>
      <c r="D212" s="65" t="n">
        <v>3177.4</v>
      </c>
      <c r="E212" s="65" t="n">
        <v>108080</v>
      </c>
      <c r="F212" s="65" t="n">
        <v>752.1</v>
      </c>
      <c r="G212" s="65" t="n">
        <v>64603</v>
      </c>
      <c r="H212" s="65" t="n">
        <v>131.66</v>
      </c>
      <c r="I212" s="65" t="n">
        <v>30.25</v>
      </c>
      <c r="J212" s="65" t="n">
        <v>0</v>
      </c>
      <c r="K212" s="65" t="n">
        <v>20.181</v>
      </c>
      <c r="L212" s="65" t="n">
        <v>1.3728</v>
      </c>
      <c r="M212" s="65" t="n">
        <v>0.027988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0</v>
      </c>
      <c r="B213" s="64" t="n">
        <v>0.461990740740741</v>
      </c>
      <c r="C213" s="65" t="n">
        <v>3414.5</v>
      </c>
      <c r="D213" s="65" t="n">
        <v>2972.5</v>
      </c>
      <c r="E213" s="65" t="n">
        <v>107070</v>
      </c>
      <c r="F213" s="65" t="n">
        <v>752.88</v>
      </c>
      <c r="G213" s="65" t="n">
        <v>65343</v>
      </c>
      <c r="H213" s="65" t="n">
        <v>59.815</v>
      </c>
      <c r="I213" s="65" t="n">
        <v>30.704</v>
      </c>
      <c r="J213" s="65" t="n">
        <v>0</v>
      </c>
      <c r="K213" s="65" t="n">
        <v>20.335</v>
      </c>
      <c r="L213" s="65" t="n">
        <v>1.3833</v>
      </c>
      <c r="M213" s="65" t="n">
        <v>0.02868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0</v>
      </c>
      <c r="B214" s="64" t="n">
        <v>0.462002314814815</v>
      </c>
      <c r="C214" s="65" t="n">
        <v>3424.2</v>
      </c>
      <c r="D214" s="65" t="n">
        <v>2921.3</v>
      </c>
      <c r="E214" s="65" t="n">
        <v>106420</v>
      </c>
      <c r="F214" s="65" t="n">
        <v>773.95</v>
      </c>
      <c r="G214" s="65" t="n">
        <v>66884</v>
      </c>
      <c r="H214" s="65" t="n">
        <v>-2.172</v>
      </c>
      <c r="I214" s="65" t="n">
        <v>33.94</v>
      </c>
      <c r="J214" s="65" t="n">
        <v>0</v>
      </c>
      <c r="K214" s="65" t="n">
        <v>20.526</v>
      </c>
      <c r="L214" s="65" t="n">
        <v>1.3963</v>
      </c>
      <c r="M214" s="65" t="n">
        <v>0.031893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0</v>
      </c>
      <c r="B215" s="64" t="n">
        <v>0.462013888888889</v>
      </c>
      <c r="C215" s="65" t="n">
        <v>3507.9</v>
      </c>
      <c r="D215" s="65" t="n">
        <v>3069</v>
      </c>
      <c r="E215" s="65" t="n">
        <v>106720</v>
      </c>
      <c r="F215" s="65" t="n">
        <v>796.19</v>
      </c>
      <c r="G215" s="65" t="n">
        <v>67264</v>
      </c>
      <c r="H215" s="65" t="n">
        <v>45.897</v>
      </c>
      <c r="I215" s="65" t="n">
        <v>30.694</v>
      </c>
      <c r="J215" s="65" t="n">
        <v>0</v>
      </c>
      <c r="K215" s="65" t="n">
        <v>20.519</v>
      </c>
      <c r="L215" s="65" t="n">
        <v>1.3958</v>
      </c>
      <c r="M215" s="65" t="n">
        <v>0.028761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0</v>
      </c>
      <c r="B216" s="64" t="n">
        <v>0.462025462962963</v>
      </c>
      <c r="C216" s="65" t="n">
        <v>3618.7</v>
      </c>
      <c r="D216" s="65" t="n">
        <v>3241.3</v>
      </c>
      <c r="E216" s="65" t="n">
        <v>107870</v>
      </c>
      <c r="F216" s="65" t="n">
        <v>785.89</v>
      </c>
      <c r="G216" s="65" t="n">
        <v>65949</v>
      </c>
      <c r="H216" s="65" t="n">
        <v>103.22</v>
      </c>
      <c r="I216" s="65" t="n">
        <v>29.767</v>
      </c>
      <c r="J216" s="65" t="n">
        <v>0</v>
      </c>
      <c r="K216" s="65" t="n">
        <v>20.31</v>
      </c>
      <c r="L216" s="65" t="n">
        <v>1.3817</v>
      </c>
      <c r="M216" s="65" t="n">
        <v>0.027597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0</v>
      </c>
      <c r="B217" s="64" t="n">
        <v>0.462037037037037</v>
      </c>
      <c r="C217" s="65" t="n">
        <v>3602.2</v>
      </c>
      <c r="D217" s="65" t="n">
        <v>3403.8</v>
      </c>
      <c r="E217" s="65" t="n">
        <v>109560</v>
      </c>
      <c r="F217" s="65" t="n">
        <v>764.52</v>
      </c>
      <c r="G217" s="65" t="n">
        <v>63750</v>
      </c>
      <c r="H217" s="65" t="n">
        <v>136.08</v>
      </c>
      <c r="I217" s="65" t="n">
        <v>31.048</v>
      </c>
      <c r="J217" s="65" t="n">
        <v>0</v>
      </c>
      <c r="K217" s="65" t="n">
        <v>20.008</v>
      </c>
      <c r="L217" s="65" t="n">
        <v>1.3611</v>
      </c>
      <c r="M217" s="65" t="n">
        <v>0.028339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0</v>
      </c>
      <c r="B218" s="64" t="n">
        <v>0.462048611111111</v>
      </c>
      <c r="C218" s="65" t="n">
        <v>3428.2</v>
      </c>
      <c r="D218" s="65" t="n">
        <v>3014.3</v>
      </c>
      <c r="E218" s="65" t="n">
        <v>107890</v>
      </c>
      <c r="F218" s="65" t="n">
        <v>722.83</v>
      </c>
      <c r="G218" s="65" t="n">
        <v>63066</v>
      </c>
      <c r="H218" s="65" t="n">
        <v>157.46</v>
      </c>
      <c r="I218" s="65" t="n">
        <v>31.017</v>
      </c>
      <c r="J218" s="65" t="n">
        <v>0</v>
      </c>
      <c r="K218" s="65" t="n">
        <v>20.067</v>
      </c>
      <c r="L218" s="65" t="n">
        <v>1.3651</v>
      </c>
      <c r="M218" s="65" t="n">
        <v>0.028754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0</v>
      </c>
      <c r="B219" s="64" t="n">
        <v>0.462060185185185</v>
      </c>
      <c r="C219" s="65" t="n">
        <v>3377.1</v>
      </c>
      <c r="D219" s="65" t="n">
        <v>2878.7</v>
      </c>
      <c r="E219" s="65" t="n">
        <v>106420</v>
      </c>
      <c r="F219" s="65" t="n">
        <v>732.48</v>
      </c>
      <c r="G219" s="65" t="n">
        <v>66420</v>
      </c>
      <c r="H219" s="65" t="n">
        <v>105.46</v>
      </c>
      <c r="I219" s="65" t="n">
        <v>30.806</v>
      </c>
      <c r="J219" s="65" t="n">
        <v>0</v>
      </c>
      <c r="K219" s="65" t="n">
        <v>20.468</v>
      </c>
      <c r="L219" s="65" t="n">
        <v>1.3924</v>
      </c>
      <c r="M219" s="65" t="n">
        <v>0.028949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0</v>
      </c>
      <c r="B220" s="64" t="n">
        <v>0.462071759259259</v>
      </c>
      <c r="C220" s="65" t="n">
        <v>3380.7</v>
      </c>
      <c r="D220" s="65" t="n">
        <v>2892.7</v>
      </c>
      <c r="E220" s="65" t="n">
        <v>106090</v>
      </c>
      <c r="F220" s="65" t="n">
        <v>783.95</v>
      </c>
      <c r="G220" s="65" t="n">
        <v>67530</v>
      </c>
      <c r="H220" s="65" t="n">
        <v>93.686</v>
      </c>
      <c r="I220" s="65" t="n">
        <v>34.175</v>
      </c>
      <c r="J220" s="65" t="n">
        <v>0</v>
      </c>
      <c r="K220" s="65" t="n">
        <v>20.588</v>
      </c>
      <c r="L220" s="65" t="n">
        <v>1.4005</v>
      </c>
      <c r="M220" s="65" t="n">
        <v>0.032213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0</v>
      </c>
      <c r="B221" s="64" t="n">
        <v>0.462083333333333</v>
      </c>
      <c r="C221" s="65" t="n">
        <v>3437.6</v>
      </c>
      <c r="D221" s="65" t="n">
        <v>2943.6</v>
      </c>
      <c r="E221" s="65" t="n">
        <v>106130</v>
      </c>
      <c r="F221" s="65" t="n">
        <v>805.8</v>
      </c>
      <c r="G221" s="65" t="n">
        <v>67882</v>
      </c>
      <c r="H221" s="65" t="n">
        <v>80.392</v>
      </c>
      <c r="I221" s="65" t="n">
        <v>32.95</v>
      </c>
      <c r="J221" s="65" t="n">
        <v>0</v>
      </c>
      <c r="K221" s="65" t="n">
        <v>20.614</v>
      </c>
      <c r="L221" s="65" t="n">
        <v>1.4023</v>
      </c>
      <c r="M221" s="65" t="n">
        <v>0.031047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0</v>
      </c>
      <c r="B222" s="64" t="n">
        <v>0.462094907407407</v>
      </c>
      <c r="C222" s="65" t="n">
        <v>3521.9</v>
      </c>
      <c r="D222" s="65" t="n">
        <v>3152.5</v>
      </c>
      <c r="E222" s="65" t="n">
        <v>107050</v>
      </c>
      <c r="F222" s="65" t="n">
        <v>804.66</v>
      </c>
      <c r="G222" s="65" t="n">
        <v>67165</v>
      </c>
      <c r="H222" s="65" t="n">
        <v>39.001</v>
      </c>
      <c r="I222" s="65" t="n">
        <v>29.114</v>
      </c>
      <c r="J222" s="65" t="n">
        <v>0</v>
      </c>
      <c r="K222" s="65" t="n">
        <v>20.484</v>
      </c>
      <c r="L222" s="65" t="n">
        <v>1.3935</v>
      </c>
      <c r="M222" s="65" t="n">
        <v>0.027197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0</v>
      </c>
      <c r="B223" s="64" t="n">
        <v>0.462106481481482</v>
      </c>
      <c r="C223" s="65" t="n">
        <v>3491.8</v>
      </c>
      <c r="D223" s="65" t="n">
        <v>3120.7</v>
      </c>
      <c r="E223" s="65" t="n">
        <v>107180</v>
      </c>
      <c r="F223" s="65" t="n">
        <v>774.73</v>
      </c>
      <c r="G223" s="65" t="n">
        <v>65891</v>
      </c>
      <c r="H223" s="65" t="n">
        <v>45.849</v>
      </c>
      <c r="I223" s="65" t="n">
        <v>31.237</v>
      </c>
      <c r="J223" s="65" t="n">
        <v>0</v>
      </c>
      <c r="K223" s="65" t="n">
        <v>20.364</v>
      </c>
      <c r="L223" s="65" t="n">
        <v>1.3853</v>
      </c>
      <c r="M223" s="65" t="n">
        <v>0.029142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0</v>
      </c>
      <c r="B224" s="64" t="n">
        <v>0.462118055555556</v>
      </c>
      <c r="C224" s="65" t="n">
        <v>3491.7</v>
      </c>
      <c r="D224" s="65" t="n">
        <v>3028.9</v>
      </c>
      <c r="E224" s="65" t="n">
        <v>106910</v>
      </c>
      <c r="F224" s="65" t="n">
        <v>752.52</v>
      </c>
      <c r="G224" s="65" t="n">
        <v>66465</v>
      </c>
      <c r="H224" s="65" t="n">
        <v>67.285</v>
      </c>
      <c r="I224" s="65" t="n">
        <v>30.418</v>
      </c>
      <c r="J224" s="65" t="n">
        <v>0</v>
      </c>
      <c r="K224" s="65" t="n">
        <v>20.436</v>
      </c>
      <c r="L224" s="65" t="n">
        <v>1.3902</v>
      </c>
      <c r="M224" s="65" t="n">
        <v>0.028452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0</v>
      </c>
      <c r="B225" s="64" t="n">
        <v>0.46212962962963</v>
      </c>
      <c r="C225" s="65" t="n">
        <v>3507.1</v>
      </c>
      <c r="D225" s="65" t="n">
        <v>3122.7</v>
      </c>
      <c r="E225" s="65" t="n">
        <v>107500</v>
      </c>
      <c r="F225" s="65" t="n">
        <v>757.21</v>
      </c>
      <c r="G225" s="65" t="n">
        <v>66005</v>
      </c>
      <c r="H225" s="65" t="n">
        <v>68.335</v>
      </c>
      <c r="I225" s="65" t="n">
        <v>29.09</v>
      </c>
      <c r="J225" s="65" t="n">
        <v>0</v>
      </c>
      <c r="K225" s="65" t="n">
        <v>20.353</v>
      </c>
      <c r="L225" s="65" t="n">
        <v>1.3846</v>
      </c>
      <c r="M225" s="65" t="n">
        <v>0.027059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0</v>
      </c>
      <c r="B226" s="64" t="n">
        <v>0.462141203703704</v>
      </c>
      <c r="C226" s="65" t="n">
        <v>3460</v>
      </c>
      <c r="D226" s="65" t="n">
        <v>3072.1</v>
      </c>
      <c r="E226" s="65" t="n">
        <v>107460</v>
      </c>
      <c r="F226" s="65" t="n">
        <v>747.38</v>
      </c>
      <c r="G226" s="65" t="n">
        <v>65425</v>
      </c>
      <c r="H226" s="65" t="n">
        <v>49.727</v>
      </c>
      <c r="I226" s="65" t="n">
        <v>29.027</v>
      </c>
      <c r="J226" s="65" t="n">
        <v>0</v>
      </c>
      <c r="K226" s="65" t="n">
        <v>20.313</v>
      </c>
      <c r="L226" s="65" t="n">
        <v>1.3818</v>
      </c>
      <c r="M226" s="65" t="n">
        <v>0.027011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0</v>
      </c>
      <c r="B227" s="64" t="n">
        <v>0.462152777777778</v>
      </c>
      <c r="C227" s="65" t="n">
        <v>3436.3</v>
      </c>
      <c r="D227" s="65" t="n">
        <v>2948.9</v>
      </c>
      <c r="E227" s="65" t="n">
        <v>106650</v>
      </c>
      <c r="F227" s="65" t="n">
        <v>746.02</v>
      </c>
      <c r="G227" s="65" t="n">
        <v>66134</v>
      </c>
      <c r="H227" s="65" t="n">
        <v>47.624</v>
      </c>
      <c r="I227" s="65" t="n">
        <v>30.027</v>
      </c>
      <c r="J227" s="65" t="n">
        <v>0</v>
      </c>
      <c r="K227" s="65" t="n">
        <v>20.433</v>
      </c>
      <c r="L227" s="65" t="n">
        <v>1.39</v>
      </c>
      <c r="M227" s="65" t="n">
        <v>0.028157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0</v>
      </c>
      <c r="B228" s="64" t="n">
        <v>0.462164351851852</v>
      </c>
      <c r="C228" s="65" t="n">
        <v>3462.7</v>
      </c>
      <c r="D228" s="65" t="n">
        <v>3033.4</v>
      </c>
      <c r="E228" s="65" t="n">
        <v>106900</v>
      </c>
      <c r="F228" s="65" t="n">
        <v>769.56</v>
      </c>
      <c r="G228" s="65" t="n">
        <v>67027</v>
      </c>
      <c r="H228" s="65" t="n">
        <v>47.124</v>
      </c>
      <c r="I228" s="65" t="n">
        <v>30.414</v>
      </c>
      <c r="J228" s="65" t="n">
        <v>0</v>
      </c>
      <c r="K228" s="65" t="n">
        <v>20.491</v>
      </c>
      <c r="L228" s="65" t="n">
        <v>1.3939</v>
      </c>
      <c r="M228" s="65" t="n">
        <v>0.028449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0</v>
      </c>
      <c r="B229" s="64" t="n">
        <v>0.462175925925926</v>
      </c>
      <c r="C229" s="65" t="n">
        <v>3465.5</v>
      </c>
      <c r="D229" s="65" t="n">
        <v>3039.6</v>
      </c>
      <c r="E229" s="65" t="n">
        <v>107230</v>
      </c>
      <c r="F229" s="65" t="n">
        <v>779.93</v>
      </c>
      <c r="G229" s="65" t="n">
        <v>66369</v>
      </c>
      <c r="H229" s="65" t="n">
        <v>68.021</v>
      </c>
      <c r="I229" s="65" t="n">
        <v>30.113</v>
      </c>
      <c r="J229" s="65" t="n">
        <v>0</v>
      </c>
      <c r="K229" s="65" t="n">
        <v>20.409</v>
      </c>
      <c r="L229" s="65" t="n">
        <v>1.3884</v>
      </c>
      <c r="M229" s="65" t="n">
        <v>0.028083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0</v>
      </c>
      <c r="B230" s="64" t="n">
        <v>0.4621875</v>
      </c>
      <c r="C230" s="65" t="n">
        <v>3453.4</v>
      </c>
      <c r="D230" s="65" t="n">
        <v>3023</v>
      </c>
      <c r="E230" s="65" t="n">
        <v>107080</v>
      </c>
      <c r="F230" s="65" t="n">
        <v>777.73</v>
      </c>
      <c r="G230" s="65" t="n">
        <v>66091</v>
      </c>
      <c r="H230" s="65" t="n">
        <v>61.591</v>
      </c>
      <c r="I230" s="65" t="n">
        <v>28.054</v>
      </c>
      <c r="J230" s="65" t="n">
        <v>0</v>
      </c>
      <c r="K230" s="65" t="n">
        <v>20.395</v>
      </c>
      <c r="L230" s="65" t="n">
        <v>1.3874</v>
      </c>
      <c r="M230" s="65" t="n">
        <v>0.026198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0</v>
      </c>
      <c r="B231" s="64" t="n">
        <v>0.462199074074074</v>
      </c>
      <c r="C231" s="65" t="n">
        <v>3439.4</v>
      </c>
      <c r="D231" s="65" t="n">
        <v>3027.3</v>
      </c>
      <c r="E231" s="65" t="n">
        <v>106900</v>
      </c>
      <c r="F231" s="65" t="n">
        <v>771.77</v>
      </c>
      <c r="G231" s="65" t="n">
        <v>66310</v>
      </c>
      <c r="H231" s="65" t="n">
        <v>26.386</v>
      </c>
      <c r="I231" s="65" t="n">
        <v>28.79</v>
      </c>
      <c r="J231" s="65" t="n">
        <v>0</v>
      </c>
      <c r="K231" s="65" t="n">
        <v>20.431</v>
      </c>
      <c r="L231" s="65" t="n">
        <v>1.3899</v>
      </c>
      <c r="M231" s="65" t="n">
        <v>0.026933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0</v>
      </c>
      <c r="B232" s="64" t="n">
        <v>0.462210648148148</v>
      </c>
      <c r="C232" s="65" t="n">
        <v>3419.7</v>
      </c>
      <c r="D232" s="65" t="n">
        <v>2977.6</v>
      </c>
      <c r="E232" s="65" t="n">
        <v>106610</v>
      </c>
      <c r="F232" s="65" t="n">
        <v>767.48</v>
      </c>
      <c r="G232" s="65" t="n">
        <v>66506</v>
      </c>
      <c r="H232" s="65" t="n">
        <v>6.7044</v>
      </c>
      <c r="I232" s="65" t="n">
        <v>31.906</v>
      </c>
      <c r="J232" s="65" t="n">
        <v>0</v>
      </c>
      <c r="K232" s="65" t="n">
        <v>20.473</v>
      </c>
      <c r="L232" s="65" t="n">
        <v>1.3927</v>
      </c>
      <c r="M232" s="65" t="n">
        <v>0.029929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0</v>
      </c>
      <c r="B233" s="64" t="n">
        <v>0.462222222222222</v>
      </c>
      <c r="C233" s="65" t="n">
        <v>3455.3</v>
      </c>
      <c r="D233" s="65" t="n">
        <v>3004.9</v>
      </c>
      <c r="E233" s="65" t="n">
        <v>106610</v>
      </c>
      <c r="F233" s="65" t="n">
        <v>772.19</v>
      </c>
      <c r="G233" s="65" t="n">
        <v>66910</v>
      </c>
      <c r="H233" s="65" t="n">
        <v>23.842</v>
      </c>
      <c r="I233" s="65" t="n">
        <v>29.714</v>
      </c>
      <c r="J233" s="65" t="n">
        <v>0</v>
      </c>
      <c r="K233" s="65" t="n">
        <v>20.504</v>
      </c>
      <c r="L233" s="65" t="n">
        <v>1.3948</v>
      </c>
      <c r="M233" s="65" t="n">
        <v>0.027871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0</v>
      </c>
      <c r="B234" s="64" t="n">
        <v>0.462233796296296</v>
      </c>
      <c r="C234" s="65" t="n">
        <v>3509</v>
      </c>
      <c r="D234" s="65" t="n">
        <v>3118.4</v>
      </c>
      <c r="E234" s="65" t="n">
        <v>107350</v>
      </c>
      <c r="F234" s="65" t="n">
        <v>778.54</v>
      </c>
      <c r="G234" s="65" t="n">
        <v>66546</v>
      </c>
      <c r="H234" s="65" t="n">
        <v>13.489</v>
      </c>
      <c r="I234" s="65" t="n">
        <v>31.873</v>
      </c>
      <c r="J234" s="65" t="n">
        <v>0</v>
      </c>
      <c r="K234" s="65" t="n">
        <v>20.421</v>
      </c>
      <c r="L234" s="65" t="n">
        <v>1.3892</v>
      </c>
      <c r="M234" s="65" t="n">
        <v>0.029691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0</v>
      </c>
      <c r="B235" s="64" t="n">
        <v>0.46224537037037</v>
      </c>
      <c r="C235" s="65" t="n">
        <v>3471.6</v>
      </c>
      <c r="D235" s="65" t="n">
        <v>3116.8</v>
      </c>
      <c r="E235" s="65" t="n">
        <v>107810</v>
      </c>
      <c r="F235" s="65" t="n">
        <v>763.8</v>
      </c>
      <c r="G235" s="65" t="n">
        <v>65502</v>
      </c>
      <c r="H235" s="65" t="n">
        <v>11.136</v>
      </c>
      <c r="I235" s="65" t="n">
        <v>28.999</v>
      </c>
      <c r="J235" s="65" t="n">
        <v>0</v>
      </c>
      <c r="K235" s="65" t="n">
        <v>20.303</v>
      </c>
      <c r="L235" s="65" t="n">
        <v>1.3812</v>
      </c>
      <c r="M235" s="65" t="n">
        <v>0.026897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0</v>
      </c>
      <c r="B236" s="64" t="n">
        <v>0.462256944444444</v>
      </c>
      <c r="C236" s="65" t="n">
        <v>3415.2</v>
      </c>
      <c r="D236" s="65" t="n">
        <v>2942.9</v>
      </c>
      <c r="E236" s="65" t="n">
        <v>107080</v>
      </c>
      <c r="F236" s="65" t="n">
        <v>748.72</v>
      </c>
      <c r="G236" s="65" t="n">
        <v>65483</v>
      </c>
      <c r="H236" s="65" t="n">
        <v>-19.643</v>
      </c>
      <c r="I236" s="65" t="n">
        <v>31.674</v>
      </c>
      <c r="J236" s="65" t="n">
        <v>0</v>
      </c>
      <c r="K236" s="65" t="n">
        <v>20.365</v>
      </c>
      <c r="L236" s="65" t="n">
        <v>1.3853</v>
      </c>
      <c r="M236" s="65" t="n">
        <v>0.029584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0</v>
      </c>
      <c r="B237" s="64" t="n">
        <v>0.462268518518519</v>
      </c>
      <c r="C237" s="65" t="n">
        <v>3443</v>
      </c>
      <c r="D237" s="65" t="n">
        <v>2958.4</v>
      </c>
      <c r="E237" s="65" t="n">
        <v>107210</v>
      </c>
      <c r="F237" s="65" t="n">
        <v>760.16</v>
      </c>
      <c r="G237" s="65" t="n">
        <v>66670</v>
      </c>
      <c r="H237" s="65" t="n">
        <v>-32.625</v>
      </c>
      <c r="I237" s="65" t="n">
        <v>32.003</v>
      </c>
      <c r="J237" s="65" t="n">
        <v>0</v>
      </c>
      <c r="K237" s="65" t="n">
        <v>20.465</v>
      </c>
      <c r="L237" s="65" t="n">
        <v>1.3922</v>
      </c>
      <c r="M237" s="65" t="n">
        <v>0.029851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0</v>
      </c>
      <c r="B238" s="64" t="n">
        <v>0.462280092592593</v>
      </c>
      <c r="C238" s="65" t="n">
        <v>3461.1</v>
      </c>
      <c r="D238" s="65" t="n">
        <v>3014.1</v>
      </c>
      <c r="E238" s="65" t="n">
        <v>107370</v>
      </c>
      <c r="F238" s="65" t="n">
        <v>763.16</v>
      </c>
      <c r="G238" s="65" t="n">
        <v>65974</v>
      </c>
      <c r="H238" s="65" t="n">
        <v>-20.344</v>
      </c>
      <c r="I238" s="65" t="n">
        <v>32.024</v>
      </c>
      <c r="J238" s="65" t="n">
        <v>0</v>
      </c>
      <c r="K238" s="65" t="n">
        <v>20.386</v>
      </c>
      <c r="L238" s="65" t="n">
        <v>1.3868</v>
      </c>
      <c r="M238" s="65" t="n">
        <v>0.029827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0</v>
      </c>
      <c r="B239" s="64" t="n">
        <v>0.462291666666667</v>
      </c>
      <c r="C239" s="65" t="n">
        <v>3490.5</v>
      </c>
      <c r="D239" s="65" t="n">
        <v>3078.7</v>
      </c>
      <c r="E239" s="65" t="n">
        <v>107650</v>
      </c>
      <c r="F239" s="65" t="n">
        <v>749.98</v>
      </c>
      <c r="G239" s="65" t="n">
        <v>65965</v>
      </c>
      <c r="H239" s="65" t="n">
        <v>-30.797</v>
      </c>
      <c r="I239" s="65" t="n">
        <v>33.649</v>
      </c>
      <c r="J239" s="65" t="n">
        <v>0</v>
      </c>
      <c r="K239" s="65" t="n">
        <v>20.365</v>
      </c>
      <c r="L239" s="65" t="n">
        <v>1.3854</v>
      </c>
      <c r="M239" s="65" t="n">
        <v>0.03126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0</v>
      </c>
      <c r="B240" s="64" t="n">
        <v>0.462303240740741</v>
      </c>
      <c r="C240" s="65" t="n">
        <v>3448.9</v>
      </c>
      <c r="D240" s="65" t="n">
        <v>3070.5</v>
      </c>
      <c r="E240" s="65" t="n">
        <v>108240</v>
      </c>
      <c r="F240" s="65" t="n">
        <v>733.6</v>
      </c>
      <c r="G240" s="65" t="n">
        <v>64987</v>
      </c>
      <c r="H240" s="65" t="n">
        <v>-41.933</v>
      </c>
      <c r="I240" s="65" t="n">
        <v>31.09</v>
      </c>
      <c r="J240" s="65" t="n">
        <v>0</v>
      </c>
      <c r="K240" s="65" t="n">
        <v>20.25</v>
      </c>
      <c r="L240" s="65" t="n">
        <v>1.3776</v>
      </c>
      <c r="M240" s="65" t="n">
        <v>0.028724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0</v>
      </c>
      <c r="B241" s="64" t="n">
        <v>0.462314814814815</v>
      </c>
      <c r="C241" s="65" t="n">
        <v>3404.1</v>
      </c>
      <c r="D241" s="65" t="n">
        <v>2914.9</v>
      </c>
      <c r="E241" s="65" t="n">
        <v>107810</v>
      </c>
      <c r="F241" s="65" t="n">
        <v>724.33</v>
      </c>
      <c r="G241" s="65" t="n">
        <v>64693</v>
      </c>
      <c r="H241" s="65" t="n">
        <v>-21.804</v>
      </c>
      <c r="I241" s="65" t="n">
        <v>30.424</v>
      </c>
      <c r="J241" s="65" t="n">
        <v>0</v>
      </c>
      <c r="K241" s="65" t="n">
        <v>20.259</v>
      </c>
      <c r="L241" s="65" t="n">
        <v>1.3781</v>
      </c>
      <c r="M241" s="65" t="n">
        <v>0.028218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0</v>
      </c>
      <c r="B242" s="64" t="n">
        <v>0.462326388888889</v>
      </c>
      <c r="C242" s="65" t="n">
        <v>3421.1</v>
      </c>
      <c r="D242" s="65" t="n">
        <v>2924.1</v>
      </c>
      <c r="E242" s="65" t="n">
        <v>107800</v>
      </c>
      <c r="F242" s="65" t="n">
        <v>742.7</v>
      </c>
      <c r="G242" s="65" t="n">
        <v>65635</v>
      </c>
      <c r="H242" s="65" t="n">
        <v>-27.959</v>
      </c>
      <c r="I242" s="65" t="n">
        <v>29.139</v>
      </c>
      <c r="J242" s="65" t="n">
        <v>0</v>
      </c>
      <c r="K242" s="65" t="n">
        <v>20.344</v>
      </c>
      <c r="L242" s="65" t="n">
        <v>1.3839</v>
      </c>
      <c r="M242" s="65" t="n">
        <v>0.02703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0</v>
      </c>
      <c r="B243" s="64" t="n">
        <v>0.462337962962963</v>
      </c>
      <c r="C243" s="65" t="n">
        <v>3424.3</v>
      </c>
      <c r="D243" s="65" t="n">
        <v>2957.5</v>
      </c>
      <c r="E243" s="65" t="n">
        <v>108190</v>
      </c>
      <c r="F243" s="65" t="n">
        <v>756.91</v>
      </c>
      <c r="G243" s="65" t="n">
        <v>65366</v>
      </c>
      <c r="H243" s="65" t="n">
        <v>-54.419</v>
      </c>
      <c r="I243" s="65" t="n">
        <v>31.251</v>
      </c>
      <c r="J243" s="65" t="n">
        <v>0</v>
      </c>
      <c r="K243" s="65" t="n">
        <v>20.301</v>
      </c>
      <c r="L243" s="65" t="n">
        <v>1.381</v>
      </c>
      <c r="M243" s="65" t="n">
        <v>0.028885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0</v>
      </c>
      <c r="B244" s="64" t="n">
        <v>0.462349537037037</v>
      </c>
      <c r="C244" s="65" t="n">
        <v>3377.9</v>
      </c>
      <c r="D244" s="65" t="n">
        <v>2919.4</v>
      </c>
      <c r="E244" s="65" t="n">
        <v>107880</v>
      </c>
      <c r="F244" s="65" t="n">
        <v>747.73</v>
      </c>
      <c r="G244" s="65" t="n">
        <v>64898</v>
      </c>
      <c r="H244" s="65" t="n">
        <v>-45.319</v>
      </c>
      <c r="I244" s="65" t="n">
        <v>31.523</v>
      </c>
      <c r="J244" s="65" t="n">
        <v>0</v>
      </c>
      <c r="K244" s="65" t="n">
        <v>20.278</v>
      </c>
      <c r="L244" s="65" t="n">
        <v>1.3794</v>
      </c>
      <c r="M244" s="65" t="n">
        <v>0.029218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0</v>
      </c>
      <c r="B245" s="64" t="n">
        <v>0.462361111111111</v>
      </c>
      <c r="C245" s="65" t="n">
        <v>3422.7</v>
      </c>
      <c r="D245" s="65" t="n">
        <v>2879.8</v>
      </c>
      <c r="E245" s="65" t="n">
        <v>107300</v>
      </c>
      <c r="F245" s="65" t="n">
        <v>746.99</v>
      </c>
      <c r="G245" s="65" t="n">
        <v>66081</v>
      </c>
      <c r="H245" s="65" t="n">
        <v>-63.029</v>
      </c>
      <c r="I245" s="65" t="n">
        <v>32.366</v>
      </c>
      <c r="J245" s="65" t="n">
        <v>0</v>
      </c>
      <c r="K245" s="65" t="n">
        <v>20.422</v>
      </c>
      <c r="L245" s="65" t="n">
        <v>1.3892</v>
      </c>
      <c r="M245" s="65" t="n">
        <v>0.030163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0</v>
      </c>
      <c r="B246" s="64" t="n">
        <v>0.462372685185185</v>
      </c>
      <c r="C246" s="65" t="n">
        <v>3440.5</v>
      </c>
      <c r="D246" s="65" t="n">
        <v>3075</v>
      </c>
      <c r="E246" s="65" t="n">
        <v>108790</v>
      </c>
      <c r="F246" s="65" t="n">
        <v>758.96</v>
      </c>
      <c r="G246" s="65" t="n">
        <v>65364</v>
      </c>
      <c r="H246" s="65" t="n">
        <v>-62.786</v>
      </c>
      <c r="I246" s="65" t="n">
        <v>29.674</v>
      </c>
      <c r="J246" s="65" t="n">
        <v>0</v>
      </c>
      <c r="K246" s="65" t="n">
        <v>20.259</v>
      </c>
      <c r="L246" s="65" t="n">
        <v>1.3782</v>
      </c>
      <c r="M246" s="65" t="n">
        <v>0.027276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0</v>
      </c>
      <c r="B247" s="64" t="n">
        <v>0.462384259259259</v>
      </c>
      <c r="C247" s="65" t="n">
        <v>3387.7</v>
      </c>
      <c r="D247" s="65" t="n">
        <v>2885.4</v>
      </c>
      <c r="E247" s="65" t="n">
        <v>107910</v>
      </c>
      <c r="F247" s="65" t="n">
        <v>729.26</v>
      </c>
      <c r="G247" s="65" t="n">
        <v>64313</v>
      </c>
      <c r="H247" s="65" t="n">
        <v>-60.62</v>
      </c>
      <c r="I247" s="65" t="n">
        <v>30.922</v>
      </c>
      <c r="J247" s="65" t="n">
        <v>0</v>
      </c>
      <c r="K247" s="65" t="n">
        <v>20.23</v>
      </c>
      <c r="L247" s="65" t="n">
        <v>1.3762</v>
      </c>
      <c r="M247" s="65" t="n">
        <v>0.028657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0</v>
      </c>
      <c r="B248" s="64" t="n">
        <v>0.462395833333333</v>
      </c>
      <c r="C248" s="65" t="n">
        <v>3410.1</v>
      </c>
      <c r="D248" s="65" t="n">
        <v>2948.5</v>
      </c>
      <c r="E248" s="65" t="n">
        <v>108090</v>
      </c>
      <c r="F248" s="65" t="n">
        <v>730.21</v>
      </c>
      <c r="G248" s="65" t="n">
        <v>65539</v>
      </c>
      <c r="H248" s="65" t="n">
        <v>-56.136</v>
      </c>
      <c r="I248" s="65" t="n">
        <v>32.18</v>
      </c>
      <c r="J248" s="65" t="n">
        <v>0</v>
      </c>
      <c r="K248" s="65" t="n">
        <v>20.323</v>
      </c>
      <c r="L248" s="65" t="n">
        <v>1.3825</v>
      </c>
      <c r="M248" s="65" t="n">
        <v>0.029772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0</v>
      </c>
      <c r="B249" s="64" t="n">
        <v>0.462407407407407</v>
      </c>
      <c r="C249" s="65" t="n">
        <v>3379.1</v>
      </c>
      <c r="D249" s="65" t="n">
        <v>2914</v>
      </c>
      <c r="E249" s="65" t="n">
        <v>108400</v>
      </c>
      <c r="F249" s="65" t="n">
        <v>737.19</v>
      </c>
      <c r="G249" s="65" t="n">
        <v>64616</v>
      </c>
      <c r="H249" s="65" t="n">
        <v>-63.582</v>
      </c>
      <c r="I249" s="65" t="n">
        <v>28.247</v>
      </c>
      <c r="J249" s="65" t="n">
        <v>0</v>
      </c>
      <c r="K249" s="65" t="n">
        <v>20.23</v>
      </c>
      <c r="L249" s="65" t="n">
        <v>1.3762</v>
      </c>
      <c r="M249" s="65" t="n">
        <v>0.026057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0</v>
      </c>
      <c r="B250" s="64" t="n">
        <v>0.462418981481482</v>
      </c>
      <c r="C250" s="65" t="n">
        <v>3363.1</v>
      </c>
      <c r="D250" s="65" t="n">
        <v>2838.9</v>
      </c>
      <c r="E250" s="65" t="n">
        <v>108040</v>
      </c>
      <c r="F250" s="65" t="n">
        <v>738.67</v>
      </c>
      <c r="G250" s="65" t="n">
        <v>64974</v>
      </c>
      <c r="H250" s="65" t="n">
        <v>-77.249</v>
      </c>
      <c r="I250" s="65" t="n">
        <v>32.61</v>
      </c>
      <c r="J250" s="65" t="n">
        <v>0</v>
      </c>
      <c r="K250" s="65" t="n">
        <v>20.291</v>
      </c>
      <c r="L250" s="65" t="n">
        <v>1.3803</v>
      </c>
      <c r="M250" s="65" t="n">
        <v>0.030183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0</v>
      </c>
      <c r="B251" s="64" t="n">
        <v>0.462430555555556</v>
      </c>
      <c r="C251" s="65" t="n">
        <v>3375.8</v>
      </c>
      <c r="D251" s="65" t="n">
        <v>2875</v>
      </c>
      <c r="E251" s="65" t="n">
        <v>108180</v>
      </c>
      <c r="F251" s="65" t="n">
        <v>749.31</v>
      </c>
      <c r="G251" s="65" t="n">
        <v>65096</v>
      </c>
      <c r="H251" s="65" t="n">
        <v>-65.151</v>
      </c>
      <c r="I251" s="65" t="n">
        <v>31.154</v>
      </c>
      <c r="J251" s="65" t="n">
        <v>0</v>
      </c>
      <c r="K251" s="65" t="n">
        <v>20.289</v>
      </c>
      <c r="L251" s="65" t="n">
        <v>1.3802</v>
      </c>
      <c r="M251" s="65" t="n">
        <v>0.028799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0</v>
      </c>
      <c r="B252" s="64" t="n">
        <v>0.46244212962963</v>
      </c>
      <c r="C252" s="65" t="n">
        <v>3386.1</v>
      </c>
      <c r="D252" s="65" t="n">
        <v>2933.1</v>
      </c>
      <c r="E252" s="65" t="n">
        <v>108560</v>
      </c>
      <c r="F252" s="65" t="n">
        <v>746.23</v>
      </c>
      <c r="G252" s="65" t="n">
        <v>64904</v>
      </c>
      <c r="H252" s="65" t="n">
        <v>-53.435</v>
      </c>
      <c r="I252" s="65" t="n">
        <v>29.652</v>
      </c>
      <c r="J252" s="65" t="n">
        <v>0</v>
      </c>
      <c r="K252" s="65" t="n">
        <v>20.243</v>
      </c>
      <c r="L252" s="65" t="n">
        <v>1.3771</v>
      </c>
      <c r="M252" s="65" t="n">
        <v>0.027313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0</v>
      </c>
      <c r="B253" s="64" t="n">
        <v>0.462453703703704</v>
      </c>
      <c r="C253" s="65" t="n">
        <v>3383.4</v>
      </c>
      <c r="D253" s="65" t="n">
        <v>2889.3</v>
      </c>
      <c r="E253" s="65" t="n">
        <v>108490</v>
      </c>
      <c r="F253" s="65" t="n">
        <v>744.11</v>
      </c>
      <c r="G253" s="65" t="n">
        <v>64390</v>
      </c>
      <c r="H253" s="65" t="n">
        <v>-49.249</v>
      </c>
      <c r="I253" s="65" t="n">
        <v>29.234</v>
      </c>
      <c r="J253" s="65" t="n">
        <v>0</v>
      </c>
      <c r="K253" s="65" t="n">
        <v>20.205</v>
      </c>
      <c r="L253" s="65" t="n">
        <v>1.3745</v>
      </c>
      <c r="M253" s="65" t="n">
        <v>0.026947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0</v>
      </c>
      <c r="B254" s="64" t="n">
        <v>0.462465277777778</v>
      </c>
      <c r="C254" s="65" t="n">
        <v>3347.4</v>
      </c>
      <c r="D254" s="65" t="n">
        <v>2884.4</v>
      </c>
      <c r="E254" s="65" t="n">
        <v>108430</v>
      </c>
      <c r="F254" s="65" t="n">
        <v>742.82</v>
      </c>
      <c r="G254" s="65" t="n">
        <v>64515</v>
      </c>
      <c r="H254" s="65" t="n">
        <v>-80.433</v>
      </c>
      <c r="I254" s="65" t="n">
        <v>31.044</v>
      </c>
      <c r="J254" s="65" t="n">
        <v>0</v>
      </c>
      <c r="K254" s="65" t="n">
        <v>20.225</v>
      </c>
      <c r="L254" s="65" t="n">
        <v>1.3759</v>
      </c>
      <c r="M254" s="65" t="n">
        <v>0.028631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0</v>
      </c>
      <c r="B255" s="64" t="n">
        <v>0.462476851851852</v>
      </c>
      <c r="C255" s="65" t="n">
        <v>3313.1</v>
      </c>
      <c r="D255" s="65" t="n">
        <v>2793.6</v>
      </c>
      <c r="E255" s="65" t="n">
        <v>107720</v>
      </c>
      <c r="F255" s="65" t="n">
        <v>727.87</v>
      </c>
      <c r="G255" s="65" t="n">
        <v>65231</v>
      </c>
      <c r="H255" s="65" t="n">
        <v>-102.86</v>
      </c>
      <c r="I255" s="65" t="n">
        <v>31.171</v>
      </c>
      <c r="J255" s="65" t="n">
        <v>0</v>
      </c>
      <c r="K255" s="65" t="n">
        <v>20.34</v>
      </c>
      <c r="L255" s="65" t="n">
        <v>1.3837</v>
      </c>
      <c r="M255" s="65" t="n">
        <v>0.028938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0</v>
      </c>
      <c r="B256" s="64" t="n">
        <v>0.462488425925926</v>
      </c>
      <c r="C256" s="65" t="n">
        <v>3341.1</v>
      </c>
      <c r="D256" s="65" t="n">
        <v>2775.6</v>
      </c>
      <c r="E256" s="65" t="n">
        <v>107450</v>
      </c>
      <c r="F256" s="65" t="n">
        <v>737.36</v>
      </c>
      <c r="G256" s="65" t="n">
        <v>65940</v>
      </c>
      <c r="H256" s="65" t="n">
        <v>-93.132</v>
      </c>
      <c r="I256" s="65" t="n">
        <v>30.65</v>
      </c>
      <c r="J256" s="65" t="n">
        <v>0</v>
      </c>
      <c r="K256" s="65" t="n">
        <v>20.418</v>
      </c>
      <c r="L256" s="65" t="n">
        <v>1.389</v>
      </c>
      <c r="M256" s="65" t="n">
        <v>0.028526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0</v>
      </c>
      <c r="B257" s="64" t="n">
        <v>0.4625</v>
      </c>
      <c r="C257" s="65" t="n">
        <v>3414.7</v>
      </c>
      <c r="D257" s="65" t="n">
        <v>2958.5</v>
      </c>
      <c r="E257" s="65" t="n">
        <v>108000</v>
      </c>
      <c r="F257" s="65" t="n">
        <v>754.15</v>
      </c>
      <c r="G257" s="65" t="n">
        <v>65799</v>
      </c>
      <c r="H257" s="65" t="n">
        <v>-99.138</v>
      </c>
      <c r="I257" s="65" t="n">
        <v>31.551</v>
      </c>
      <c r="J257" s="65" t="n">
        <v>0</v>
      </c>
      <c r="K257" s="65" t="n">
        <v>20.358</v>
      </c>
      <c r="L257" s="65" t="n">
        <v>1.3849</v>
      </c>
      <c r="M257" s="65" t="n">
        <v>0.029212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0</v>
      </c>
      <c r="B258" s="64" t="n">
        <v>0.462511574074074</v>
      </c>
      <c r="C258" s="65" t="n">
        <v>3387.2</v>
      </c>
      <c r="D258" s="65" t="n">
        <v>2974.8</v>
      </c>
      <c r="E258" s="65" t="n">
        <v>108980</v>
      </c>
      <c r="F258" s="65" t="n">
        <v>742.83</v>
      </c>
      <c r="G258" s="65" t="n">
        <v>64479</v>
      </c>
      <c r="H258" s="65" t="n">
        <v>-98.348</v>
      </c>
      <c r="I258" s="65" t="n">
        <v>32.286</v>
      </c>
      <c r="J258" s="65" t="n">
        <v>0</v>
      </c>
      <c r="K258" s="65" t="n">
        <v>20.188</v>
      </c>
      <c r="L258" s="65" t="n">
        <v>1.3734</v>
      </c>
      <c r="M258" s="65" t="n">
        <v>0.029626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0</v>
      </c>
      <c r="B259" s="64" t="n">
        <v>0.462523148148148</v>
      </c>
      <c r="C259" s="65" t="n">
        <v>3307.1</v>
      </c>
      <c r="D259" s="65" t="n">
        <v>2783.7</v>
      </c>
      <c r="E259" s="65" t="n">
        <v>108850</v>
      </c>
      <c r="F259" s="65" t="n">
        <v>713.67</v>
      </c>
      <c r="G259" s="65" t="n">
        <v>63699</v>
      </c>
      <c r="H259" s="65" t="n">
        <v>-88.654</v>
      </c>
      <c r="I259" s="65" t="n">
        <v>31.559</v>
      </c>
      <c r="J259" s="65" t="n">
        <v>0</v>
      </c>
      <c r="K259" s="65" t="n">
        <v>20.144</v>
      </c>
      <c r="L259" s="65" t="n">
        <v>1.3703</v>
      </c>
      <c r="M259" s="65" t="n">
        <v>0.028995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0</v>
      </c>
      <c r="B260" s="64" t="n">
        <v>0.462534722222222</v>
      </c>
      <c r="C260" s="65" t="n">
        <v>3304.2</v>
      </c>
      <c r="D260" s="65" t="n">
        <v>2727.3</v>
      </c>
      <c r="E260" s="65" t="n">
        <v>108350</v>
      </c>
      <c r="F260" s="65" t="n">
        <v>716.3</v>
      </c>
      <c r="G260" s="65" t="n">
        <v>64494</v>
      </c>
      <c r="H260" s="65" t="n">
        <v>-75.366</v>
      </c>
      <c r="I260" s="65" t="n">
        <v>30.54</v>
      </c>
      <c r="J260" s="65" t="n">
        <v>0</v>
      </c>
      <c r="K260" s="65" t="n">
        <v>20.243</v>
      </c>
      <c r="L260" s="65" t="n">
        <v>1.3771</v>
      </c>
      <c r="M260" s="65" t="n">
        <v>0.028186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0</v>
      </c>
      <c r="B261" s="64" t="n">
        <v>0.462546296296296</v>
      </c>
      <c r="C261" s="65" t="n">
        <v>3311.1</v>
      </c>
      <c r="D261" s="65" t="n">
        <v>2784.3</v>
      </c>
      <c r="E261" s="65" t="n">
        <v>108640</v>
      </c>
      <c r="F261" s="65" t="n">
        <v>733.49</v>
      </c>
      <c r="G261" s="65" t="n">
        <v>64671</v>
      </c>
      <c r="H261" s="65" t="n">
        <v>-77.807</v>
      </c>
      <c r="I261" s="65" t="n">
        <v>30.123</v>
      </c>
      <c r="J261" s="65" t="n">
        <v>0</v>
      </c>
      <c r="K261" s="65" t="n">
        <v>20.239</v>
      </c>
      <c r="L261" s="65" t="n">
        <v>1.3768</v>
      </c>
      <c r="M261" s="65" t="n">
        <v>0.027729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0</v>
      </c>
      <c r="B262" s="64" t="n">
        <v>0.46255787037037</v>
      </c>
      <c r="C262" s="65" t="n">
        <v>3288.1</v>
      </c>
      <c r="D262" s="65" t="n">
        <v>2762.9</v>
      </c>
      <c r="E262" s="65" t="n">
        <v>108440</v>
      </c>
      <c r="F262" s="65" t="n">
        <v>730.86</v>
      </c>
      <c r="G262" s="65" t="n">
        <v>64513</v>
      </c>
      <c r="H262" s="65" t="n">
        <v>-90.394</v>
      </c>
      <c r="I262" s="65" t="n">
        <v>29.732</v>
      </c>
      <c r="J262" s="65" t="n">
        <v>0</v>
      </c>
      <c r="K262" s="65" t="n">
        <v>20.24</v>
      </c>
      <c r="L262" s="65" t="n">
        <v>1.3769</v>
      </c>
      <c r="M262" s="65" t="n">
        <v>0.027419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0</v>
      </c>
      <c r="B263" s="64" t="n">
        <v>0.462569444444444</v>
      </c>
      <c r="C263" s="65" t="n">
        <v>3288.2</v>
      </c>
      <c r="D263" s="65" t="n">
        <v>2701.7</v>
      </c>
      <c r="E263" s="65" t="n">
        <v>107800</v>
      </c>
      <c r="F263" s="65" t="n">
        <v>733.22</v>
      </c>
      <c r="G263" s="65" t="n">
        <v>65405</v>
      </c>
      <c r="H263" s="65" t="n">
        <v>-84.581</v>
      </c>
      <c r="I263" s="65" t="n">
        <v>31.433</v>
      </c>
      <c r="J263" s="65" t="n">
        <v>0</v>
      </c>
      <c r="K263" s="65" t="n">
        <v>20.339</v>
      </c>
      <c r="L263" s="65" t="n">
        <v>1.3836</v>
      </c>
      <c r="M263" s="65" t="n">
        <v>0.029158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0</v>
      </c>
      <c r="B264" s="64" t="n">
        <v>0.462581018518519</v>
      </c>
      <c r="C264" s="65" t="n">
        <v>3324.5</v>
      </c>
      <c r="D264" s="65" t="n">
        <v>2772</v>
      </c>
      <c r="E264" s="65" t="n">
        <v>108210</v>
      </c>
      <c r="F264" s="65" t="n">
        <v>745.95</v>
      </c>
      <c r="G264" s="65" t="n">
        <v>65605</v>
      </c>
      <c r="H264" s="65" t="n">
        <v>-73.174</v>
      </c>
      <c r="I264" s="65" t="n">
        <v>30.824</v>
      </c>
      <c r="J264" s="65" t="n">
        <v>0</v>
      </c>
      <c r="K264" s="65" t="n">
        <v>20.345</v>
      </c>
      <c r="L264" s="65" t="n">
        <v>1.384</v>
      </c>
      <c r="M264" s="65" t="n">
        <v>0.028486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30</v>
      </c>
      <c r="B265" s="64" t="n">
        <v>0.462592592592593</v>
      </c>
      <c r="C265" s="65" t="n">
        <v>3333.4</v>
      </c>
      <c r="D265" s="65" t="n">
        <v>2834.3</v>
      </c>
      <c r="E265" s="65" t="n">
        <v>108460</v>
      </c>
      <c r="F265" s="65" t="n">
        <v>753.79</v>
      </c>
      <c r="G265" s="65" t="n">
        <v>64981</v>
      </c>
      <c r="H265" s="65" t="n">
        <v>-97.203</v>
      </c>
      <c r="I265" s="65" t="n">
        <v>31.984</v>
      </c>
      <c r="J265" s="65" t="n">
        <v>0</v>
      </c>
      <c r="K265" s="65" t="n">
        <v>20.274</v>
      </c>
      <c r="L265" s="65" t="n">
        <v>1.3792</v>
      </c>
      <c r="M265" s="65" t="n">
        <v>0.02949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0</v>
      </c>
      <c r="B266" s="64" t="n">
        <v>0.462604166666667</v>
      </c>
      <c r="C266" s="65" t="n">
        <v>3294.3</v>
      </c>
      <c r="D266" s="65" t="n">
        <v>2772</v>
      </c>
      <c r="E266" s="65" t="n">
        <v>108420</v>
      </c>
      <c r="F266" s="65" t="n">
        <v>742.56</v>
      </c>
      <c r="G266" s="65" t="n">
        <v>64653</v>
      </c>
      <c r="H266" s="65" t="n">
        <v>-121.75</v>
      </c>
      <c r="I266" s="65" t="n">
        <v>30.481</v>
      </c>
      <c r="J266" s="65" t="n">
        <v>0</v>
      </c>
      <c r="K266" s="65" t="n">
        <v>20.258</v>
      </c>
      <c r="L266" s="65" t="n">
        <v>1.3781</v>
      </c>
      <c r="M266" s="65" t="n">
        <v>0.028115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30</v>
      </c>
      <c r="B267" s="64" t="n">
        <v>0.462615740740741</v>
      </c>
      <c r="C267" s="65" t="n">
        <v>3286.7</v>
      </c>
      <c r="D267" s="65" t="n">
        <v>2707</v>
      </c>
      <c r="E267" s="65" t="n">
        <v>107860</v>
      </c>
      <c r="F267" s="65" t="n">
        <v>736.12</v>
      </c>
      <c r="G267" s="65" t="n">
        <v>64999</v>
      </c>
      <c r="H267" s="65" t="n">
        <v>-128.67</v>
      </c>
      <c r="I267" s="65" t="n">
        <v>31.212</v>
      </c>
      <c r="J267" s="65" t="n">
        <v>0</v>
      </c>
      <c r="K267" s="65" t="n">
        <v>20.319</v>
      </c>
      <c r="L267" s="65" t="n">
        <v>1.3822</v>
      </c>
      <c r="M267" s="65" t="n">
        <v>0.028938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30</v>
      </c>
      <c r="B268" s="64" t="n">
        <v>0.462627314814815</v>
      </c>
      <c r="C268" s="65" t="n">
        <v>3347.4</v>
      </c>
      <c r="D268" s="65" t="n">
        <v>2792</v>
      </c>
      <c r="E268" s="65" t="n">
        <v>107860</v>
      </c>
      <c r="F268" s="65" t="n">
        <v>755.02</v>
      </c>
      <c r="G268" s="65" t="n">
        <v>65878</v>
      </c>
      <c r="H268" s="65" t="n">
        <v>-129.44</v>
      </c>
      <c r="I268" s="65" t="n">
        <v>30.011</v>
      </c>
      <c r="J268" s="65" t="n">
        <v>0</v>
      </c>
      <c r="K268" s="65" t="n">
        <v>20.396</v>
      </c>
      <c r="L268" s="65" t="n">
        <v>1.3875</v>
      </c>
      <c r="M268" s="65" t="n">
        <v>0.027829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30</v>
      </c>
      <c r="B269" s="64" t="n">
        <v>0.462638888888889</v>
      </c>
      <c r="C269" s="65" t="n">
        <v>3350.4</v>
      </c>
      <c r="D269" s="65" t="n">
        <v>2878.4</v>
      </c>
      <c r="E269" s="65" t="n">
        <v>108990</v>
      </c>
      <c r="F269" s="65" t="n">
        <v>755.73</v>
      </c>
      <c r="G269" s="65" t="n">
        <v>64816</v>
      </c>
      <c r="H269" s="65" t="n">
        <v>-106.47</v>
      </c>
      <c r="I269" s="65" t="n">
        <v>30.848</v>
      </c>
      <c r="J269" s="65" t="n">
        <v>0</v>
      </c>
      <c r="K269" s="65" t="n">
        <v>20.229</v>
      </c>
      <c r="L269" s="65" t="n">
        <v>1.3761</v>
      </c>
      <c r="M269" s="65" t="n">
        <v>0.028301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30</v>
      </c>
      <c r="B270" s="64" t="n">
        <v>0.462650462962963</v>
      </c>
      <c r="C270" s="65" t="n">
        <v>3289.9</v>
      </c>
      <c r="D270" s="65" t="n">
        <v>2778.5</v>
      </c>
      <c r="E270" s="65" t="n">
        <v>109180</v>
      </c>
      <c r="F270" s="65" t="n">
        <v>728.26</v>
      </c>
      <c r="G270" s="65" t="n">
        <v>63650</v>
      </c>
      <c r="H270" s="65" t="n">
        <v>-111.77</v>
      </c>
      <c r="I270" s="65" t="n">
        <v>27.365</v>
      </c>
      <c r="J270" s="65" t="n">
        <v>0</v>
      </c>
      <c r="K270" s="65" t="n">
        <v>20.127</v>
      </c>
      <c r="L270" s="65" t="n">
        <v>1.3692</v>
      </c>
      <c r="M270" s="65" t="n">
        <v>0.025062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30</v>
      </c>
      <c r="B271" s="64" t="n">
        <v>0.462662037037037</v>
      </c>
      <c r="C271" s="65" t="n">
        <v>3232.1</v>
      </c>
      <c r="D271" s="65" t="n">
        <v>2689.2</v>
      </c>
      <c r="E271" s="65" t="n">
        <v>109110</v>
      </c>
      <c r="F271" s="65" t="n">
        <v>705.69</v>
      </c>
      <c r="G271" s="65" t="n">
        <v>63774</v>
      </c>
      <c r="H271" s="65" t="n">
        <v>-139.75</v>
      </c>
      <c r="I271" s="65" t="n">
        <v>29.655</v>
      </c>
      <c r="J271" s="65" t="n">
        <v>0</v>
      </c>
      <c r="K271" s="65" t="n">
        <v>20.142</v>
      </c>
      <c r="L271" s="65" t="n">
        <v>1.3702</v>
      </c>
      <c r="M271" s="65" t="n">
        <v>0.027178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B272" s="64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84" customFormat="false" ht="12.75" hidden="false" customHeight="false" outlineLevel="0" collapsed="false">
      <c r="A284" s="63" t="s">
        <v>69</v>
      </c>
    </row>
    <row r="285" customFormat="false" ht="12.75" hidden="false" customHeight="false" outlineLevel="0" collapsed="false">
      <c r="A285" s="0" t="s">
        <v>117</v>
      </c>
      <c r="B285" s="0" t="s">
        <v>118</v>
      </c>
      <c r="C285" s="0" t="s">
        <v>111</v>
      </c>
      <c r="D285" s="0" t="s">
        <v>112</v>
      </c>
      <c r="E285" s="0" t="s">
        <v>119</v>
      </c>
      <c r="F285" s="57" t="s">
        <v>120</v>
      </c>
      <c r="G285" s="0" t="s">
        <v>121</v>
      </c>
      <c r="H285" s="0" t="s">
        <v>122</v>
      </c>
      <c r="I285" s="0" t="s">
        <v>123</v>
      </c>
      <c r="J285" s="0" t="s">
        <v>79</v>
      </c>
      <c r="K285" s="0" t="s">
        <v>124</v>
      </c>
      <c r="L285" s="0" t="s">
        <v>125</v>
      </c>
      <c r="M285" s="0" t="s">
        <v>126</v>
      </c>
      <c r="N285" s="0" t="s">
        <v>127</v>
      </c>
      <c r="O285" s="0" t="s">
        <v>127</v>
      </c>
      <c r="P285" s="0" t="s">
        <v>127</v>
      </c>
    </row>
    <row r="286" customFormat="false" ht="12.75" hidden="false" customHeight="false" outlineLevel="0" collapsed="false">
      <c r="C286" s="0" t="s">
        <v>57</v>
      </c>
      <c r="D286" s="0" t="s">
        <v>57</v>
      </c>
      <c r="E286" s="0" t="s">
        <v>57</v>
      </c>
      <c r="F286" s="57" t="s">
        <v>57</v>
      </c>
      <c r="G286" s="0" t="s">
        <v>57</v>
      </c>
      <c r="H286" s="0" t="s">
        <v>128</v>
      </c>
      <c r="I286" s="0" t="s">
        <v>57</v>
      </c>
      <c r="L286" s="0" t="s">
        <v>56</v>
      </c>
      <c r="M286" s="0" t="s">
        <v>129</v>
      </c>
    </row>
    <row r="287" customFormat="false" ht="12.75" hidden="false" customHeight="false" outlineLevel="0" collapsed="false">
      <c r="A287" s="0" t="s">
        <v>130</v>
      </c>
      <c r="B287" s="64" t="n">
        <v>0.465324074074074</v>
      </c>
      <c r="C287" s="65" t="n">
        <v>3620.4</v>
      </c>
      <c r="D287" s="65" t="n">
        <v>3319.4</v>
      </c>
      <c r="E287" s="65" t="n">
        <v>96988</v>
      </c>
      <c r="F287" s="65" t="n">
        <v>129.75</v>
      </c>
      <c r="G287" s="65" t="n">
        <v>79062</v>
      </c>
      <c r="H287" s="65" t="n">
        <v>1018.1</v>
      </c>
      <c r="I287" s="65" t="n">
        <v>36.214</v>
      </c>
      <c r="J287" s="65" t="n">
        <v>0</v>
      </c>
      <c r="K287" s="65" t="n">
        <v>22.018</v>
      </c>
      <c r="L287" s="65" t="n">
        <v>1.4978</v>
      </c>
      <c r="M287" s="65" t="n">
        <v>0.037338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0</v>
      </c>
      <c r="B288" s="64" t="n">
        <v>0.465335648148148</v>
      </c>
      <c r="C288" s="65" t="n">
        <v>3632.6</v>
      </c>
      <c r="D288" s="65" t="n">
        <v>3358.7</v>
      </c>
      <c r="E288" s="65" t="n">
        <v>97196</v>
      </c>
      <c r="F288" s="65" t="n">
        <v>129.16</v>
      </c>
      <c r="G288" s="65" t="n">
        <v>79012</v>
      </c>
      <c r="H288" s="65" t="n">
        <v>1048.4</v>
      </c>
      <c r="I288" s="65" t="n">
        <v>37.576</v>
      </c>
      <c r="J288" s="65" t="n">
        <v>0</v>
      </c>
      <c r="K288" s="65" t="n">
        <v>21.986</v>
      </c>
      <c r="L288" s="65" t="n">
        <v>1.4957</v>
      </c>
      <c r="M288" s="65" t="n">
        <v>0.038661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0</v>
      </c>
      <c r="B289" s="64" t="n">
        <v>0.465347222222222</v>
      </c>
      <c r="C289" s="65" t="n">
        <v>3656.6</v>
      </c>
      <c r="D289" s="65" t="n">
        <v>3365.9</v>
      </c>
      <c r="E289" s="65" t="n">
        <v>98048</v>
      </c>
      <c r="F289" s="65" t="n">
        <v>130.97</v>
      </c>
      <c r="G289" s="65" t="n">
        <v>78494</v>
      </c>
      <c r="H289" s="65" t="n">
        <v>1094</v>
      </c>
      <c r="I289" s="65" t="n">
        <v>38.619</v>
      </c>
      <c r="J289" s="65" t="n">
        <v>0</v>
      </c>
      <c r="K289" s="65" t="n">
        <v>21.864</v>
      </c>
      <c r="L289" s="65" t="n">
        <v>1.4873</v>
      </c>
      <c r="M289" s="65" t="n">
        <v>0.039389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0</v>
      </c>
      <c r="B290" s="64" t="n">
        <v>0.465358796296296</v>
      </c>
      <c r="C290" s="65" t="n">
        <v>3681</v>
      </c>
      <c r="D290" s="65" t="n">
        <v>3433.4</v>
      </c>
      <c r="E290" s="65" t="n">
        <v>99455</v>
      </c>
      <c r="F290" s="65" t="n">
        <v>135.8</v>
      </c>
      <c r="G290" s="65" t="n">
        <v>76672</v>
      </c>
      <c r="H290" s="65" t="n">
        <v>1076.1</v>
      </c>
      <c r="I290" s="65" t="n">
        <v>35.21</v>
      </c>
      <c r="J290" s="65" t="n">
        <v>0</v>
      </c>
      <c r="K290" s="65" t="n">
        <v>21.586</v>
      </c>
      <c r="L290" s="65" t="n">
        <v>1.4685</v>
      </c>
      <c r="M290" s="65" t="n">
        <v>0.035405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0</v>
      </c>
      <c r="B291" s="64" t="n">
        <v>0.46537037037037</v>
      </c>
      <c r="C291" s="65" t="n">
        <v>3646.8</v>
      </c>
      <c r="D291" s="65" t="n">
        <v>3418.6</v>
      </c>
      <c r="E291" s="65" t="n">
        <v>99753</v>
      </c>
      <c r="F291" s="65" t="n">
        <v>138.38</v>
      </c>
      <c r="G291" s="65" t="n">
        <v>75070</v>
      </c>
      <c r="H291" s="65" t="n">
        <v>1042.8</v>
      </c>
      <c r="I291" s="65" t="n">
        <v>37.754</v>
      </c>
      <c r="J291" s="65" t="n">
        <v>0</v>
      </c>
      <c r="K291" s="65" t="n">
        <v>21.422</v>
      </c>
      <c r="L291" s="65" t="n">
        <v>1.4573</v>
      </c>
      <c r="M291" s="65" t="n">
        <v>0.037847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0</v>
      </c>
      <c r="B292" s="64" t="n">
        <v>0.465381944444445</v>
      </c>
      <c r="C292" s="65" t="n">
        <v>3630.3</v>
      </c>
      <c r="D292" s="65" t="n">
        <v>3327.3</v>
      </c>
      <c r="E292" s="65" t="n">
        <v>100140</v>
      </c>
      <c r="F292" s="65" t="n">
        <v>139.26</v>
      </c>
      <c r="G292" s="65" t="n">
        <v>75107</v>
      </c>
      <c r="H292" s="65" t="n">
        <v>992.87</v>
      </c>
      <c r="I292" s="65" t="n">
        <v>35.879</v>
      </c>
      <c r="J292" s="65" t="n">
        <v>0</v>
      </c>
      <c r="K292" s="65" t="n">
        <v>21.422</v>
      </c>
      <c r="L292" s="65" t="n">
        <v>1.4573</v>
      </c>
      <c r="M292" s="65" t="n">
        <v>0.035832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0</v>
      </c>
      <c r="B293" s="64" t="n">
        <v>0.465393518518519</v>
      </c>
      <c r="C293" s="65" t="n">
        <v>3646.8</v>
      </c>
      <c r="D293" s="65" t="n">
        <v>3334</v>
      </c>
      <c r="E293" s="65" t="n">
        <v>100900</v>
      </c>
      <c r="F293" s="65" t="n">
        <v>135.78</v>
      </c>
      <c r="G293" s="65" t="n">
        <v>74036</v>
      </c>
      <c r="H293" s="65" t="n">
        <v>1075.1</v>
      </c>
      <c r="I293" s="65" t="n">
        <v>35.211</v>
      </c>
      <c r="J293" s="65" t="n">
        <v>0</v>
      </c>
      <c r="K293" s="65" t="n">
        <v>21.254</v>
      </c>
      <c r="L293" s="65" t="n">
        <v>1.4458</v>
      </c>
      <c r="M293" s="65" t="n">
        <v>0.034897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0</v>
      </c>
      <c r="B294" s="64" t="n">
        <v>0.465405092592593</v>
      </c>
      <c r="C294" s="65" t="n">
        <v>3652.6</v>
      </c>
      <c r="D294" s="65" t="n">
        <v>3378.1</v>
      </c>
      <c r="E294" s="65" t="n">
        <v>100640</v>
      </c>
      <c r="F294" s="65" t="n">
        <v>132.75</v>
      </c>
      <c r="G294" s="65" t="n">
        <v>73846</v>
      </c>
      <c r="H294" s="65" t="n">
        <v>1104</v>
      </c>
      <c r="I294" s="65" t="n">
        <v>36.47</v>
      </c>
      <c r="J294" s="65" t="n">
        <v>0</v>
      </c>
      <c r="K294" s="65" t="n">
        <v>21.241</v>
      </c>
      <c r="L294" s="65" t="n">
        <v>1.4449</v>
      </c>
      <c r="M294" s="65" t="n">
        <v>0.036236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0</v>
      </c>
      <c r="B295" s="64" t="n">
        <v>0.465416666666667</v>
      </c>
      <c r="C295" s="65" t="n">
        <v>3636.7</v>
      </c>
      <c r="D295" s="65" t="n">
        <v>3362.2</v>
      </c>
      <c r="E295" s="65" t="n">
        <v>99853</v>
      </c>
      <c r="F295" s="65" t="n">
        <v>133.9</v>
      </c>
      <c r="G295" s="65" t="n">
        <v>74522</v>
      </c>
      <c r="H295" s="65" t="n">
        <v>1104.4</v>
      </c>
      <c r="I295" s="65" t="n">
        <v>35.382</v>
      </c>
      <c r="J295" s="65" t="n">
        <v>0</v>
      </c>
      <c r="K295" s="65" t="n">
        <v>21.358</v>
      </c>
      <c r="L295" s="65" t="n">
        <v>1.4529</v>
      </c>
      <c r="M295" s="65" t="n">
        <v>0.035433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0</v>
      </c>
      <c r="B296" s="64" t="n">
        <v>0.465428240740741</v>
      </c>
      <c r="C296" s="65" t="n">
        <v>3640.5</v>
      </c>
      <c r="D296" s="65" t="n">
        <v>3340.2</v>
      </c>
      <c r="E296" s="65" t="n">
        <v>99078</v>
      </c>
      <c r="F296" s="65" t="n">
        <v>135.25</v>
      </c>
      <c r="G296" s="65" t="n">
        <v>75928</v>
      </c>
      <c r="H296" s="65" t="n">
        <v>1082</v>
      </c>
      <c r="I296" s="65" t="n">
        <v>36.053</v>
      </c>
      <c r="J296" s="65" t="n">
        <v>0</v>
      </c>
      <c r="K296" s="65" t="n">
        <v>21.551</v>
      </c>
      <c r="L296" s="65" t="n">
        <v>1.466</v>
      </c>
      <c r="M296" s="65" t="n">
        <v>0.03639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0</v>
      </c>
      <c r="B297" s="64" t="n">
        <v>0.465439814814815</v>
      </c>
      <c r="C297" s="65" t="n">
        <v>3659.7</v>
      </c>
      <c r="D297" s="65" t="n">
        <v>3380.2</v>
      </c>
      <c r="E297" s="65" t="n">
        <v>99387</v>
      </c>
      <c r="F297" s="65" t="n">
        <v>136.89</v>
      </c>
      <c r="G297" s="65" t="n">
        <v>76270</v>
      </c>
      <c r="H297" s="65" t="n">
        <v>937.41</v>
      </c>
      <c r="I297" s="65" t="n">
        <v>33.397</v>
      </c>
      <c r="J297" s="65" t="n">
        <v>0</v>
      </c>
      <c r="K297" s="65" t="n">
        <v>21.588</v>
      </c>
      <c r="L297" s="65" t="n">
        <v>1.4685</v>
      </c>
      <c r="M297" s="65" t="n">
        <v>0.033603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0</v>
      </c>
      <c r="B298" s="64" t="n">
        <v>0.465451388888889</v>
      </c>
      <c r="C298" s="65" t="n">
        <v>3677.5</v>
      </c>
      <c r="D298" s="65" t="n">
        <v>3429.4</v>
      </c>
      <c r="E298" s="65" t="n">
        <v>100030</v>
      </c>
      <c r="F298" s="65" t="n">
        <v>136.48</v>
      </c>
      <c r="G298" s="65" t="n">
        <v>75352</v>
      </c>
      <c r="H298" s="65" t="n">
        <v>734.12</v>
      </c>
      <c r="I298" s="65" t="n">
        <v>36.166</v>
      </c>
      <c r="J298" s="65" t="n">
        <v>0</v>
      </c>
      <c r="K298" s="65" t="n">
        <v>21.493</v>
      </c>
      <c r="L298" s="65" t="n">
        <v>1.4621</v>
      </c>
      <c r="M298" s="65" t="n">
        <v>0.036154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0</v>
      </c>
      <c r="B299" s="64" t="n">
        <v>0.465462962962963</v>
      </c>
      <c r="C299" s="65" t="n">
        <v>3691.5</v>
      </c>
      <c r="D299" s="65" t="n">
        <v>3436.9</v>
      </c>
      <c r="E299" s="65" t="n">
        <v>99503</v>
      </c>
      <c r="F299" s="65" t="n">
        <v>134.77</v>
      </c>
      <c r="G299" s="65" t="n">
        <v>75013</v>
      </c>
      <c r="H299" s="65" t="n">
        <v>733.08</v>
      </c>
      <c r="I299" s="65" t="n">
        <v>36.428</v>
      </c>
      <c r="J299" s="65" t="n">
        <v>0</v>
      </c>
      <c r="K299" s="65" t="n">
        <v>21.495</v>
      </c>
      <c r="L299" s="65" t="n">
        <v>1.4622</v>
      </c>
      <c r="M299" s="65" t="n">
        <v>0.036606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0</v>
      </c>
      <c r="B300" s="64" t="n">
        <v>0.465474537037037</v>
      </c>
      <c r="C300" s="65" t="n">
        <v>3741.8</v>
      </c>
      <c r="D300" s="65" t="n">
        <v>3510.4</v>
      </c>
      <c r="E300" s="65" t="n">
        <v>99779</v>
      </c>
      <c r="F300" s="65" t="n">
        <v>134.54</v>
      </c>
      <c r="G300" s="65" t="n">
        <v>75635</v>
      </c>
      <c r="H300" s="65" t="n">
        <v>724.24</v>
      </c>
      <c r="I300" s="65" t="n">
        <v>36.088</v>
      </c>
      <c r="J300" s="65" t="n">
        <v>0</v>
      </c>
      <c r="K300" s="65" t="n">
        <v>21.528</v>
      </c>
      <c r="L300" s="65" t="n">
        <v>1.4645</v>
      </c>
      <c r="M300" s="65" t="n">
        <v>0.036166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0</v>
      </c>
      <c r="B301" s="64" t="n">
        <v>0.465486111111111</v>
      </c>
      <c r="C301" s="65" t="n">
        <v>3838.1</v>
      </c>
      <c r="D301" s="65" t="n">
        <v>3671.6</v>
      </c>
      <c r="E301" s="65" t="n">
        <v>102530</v>
      </c>
      <c r="F301" s="65" t="n">
        <v>139.16</v>
      </c>
      <c r="G301" s="65" t="n">
        <v>74143</v>
      </c>
      <c r="H301" s="65" t="n">
        <v>479.6</v>
      </c>
      <c r="I301" s="65" t="n">
        <v>35.205</v>
      </c>
      <c r="J301" s="65" t="n">
        <v>0</v>
      </c>
      <c r="K301" s="65" t="n">
        <v>21.242</v>
      </c>
      <c r="L301" s="65" t="n">
        <v>1.4451</v>
      </c>
      <c r="M301" s="65" t="n">
        <v>0.034347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0</v>
      </c>
      <c r="B302" s="64" t="n">
        <v>0.465497685185185</v>
      </c>
      <c r="C302" s="65" t="n">
        <v>3955.7</v>
      </c>
      <c r="D302" s="65" t="n">
        <v>3936.7</v>
      </c>
      <c r="E302" s="65" t="n">
        <v>107880</v>
      </c>
      <c r="F302" s="65" t="n">
        <v>154.07</v>
      </c>
      <c r="G302" s="65" t="n">
        <v>68060</v>
      </c>
      <c r="H302" s="65" t="n">
        <v>314.06</v>
      </c>
      <c r="I302" s="65" t="n">
        <v>28.866</v>
      </c>
      <c r="J302" s="65" t="n">
        <v>0</v>
      </c>
      <c r="K302" s="65" t="n">
        <v>20.388</v>
      </c>
      <c r="L302" s="65" t="n">
        <v>1.3869</v>
      </c>
      <c r="M302" s="65" t="n">
        <v>0.026776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0</v>
      </c>
      <c r="B303" s="64" t="n">
        <v>0.465509259259259</v>
      </c>
      <c r="C303" s="65" t="n">
        <v>4014.1</v>
      </c>
      <c r="D303" s="65" t="n">
        <v>4063.1</v>
      </c>
      <c r="E303" s="65" t="n">
        <v>110890</v>
      </c>
      <c r="F303" s="65" t="n">
        <v>169.94</v>
      </c>
      <c r="G303" s="65" t="n">
        <v>61569</v>
      </c>
      <c r="H303" s="65" t="n">
        <v>244.87</v>
      </c>
      <c r="I303" s="65" t="n">
        <v>27.82</v>
      </c>
      <c r="J303" s="65" t="n">
        <v>0</v>
      </c>
      <c r="K303" s="65" t="n">
        <v>19.671</v>
      </c>
      <c r="L303" s="65" t="n">
        <v>1.3382</v>
      </c>
      <c r="M303" s="65" t="n">
        <v>0.025086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0</v>
      </c>
      <c r="B304" s="64" t="n">
        <v>0.465520833333333</v>
      </c>
      <c r="C304" s="65" t="n">
        <v>4043.7</v>
      </c>
      <c r="D304" s="65" t="n">
        <v>4161.4</v>
      </c>
      <c r="E304" s="65" t="n">
        <v>112290</v>
      </c>
      <c r="F304" s="65" t="n">
        <v>172.35</v>
      </c>
      <c r="G304" s="65" t="n">
        <v>58528</v>
      </c>
      <c r="H304" s="65" t="n">
        <v>82.589</v>
      </c>
      <c r="I304" s="65" t="n">
        <v>27.6</v>
      </c>
      <c r="J304" s="65" t="n">
        <v>0</v>
      </c>
      <c r="K304" s="65" t="n">
        <v>19.368</v>
      </c>
      <c r="L304" s="65" t="n">
        <v>1.3176</v>
      </c>
      <c r="M304" s="65" t="n">
        <v>0.024579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0</v>
      </c>
      <c r="B305" s="64" t="n">
        <v>0.465532407407407</v>
      </c>
      <c r="C305" s="65" t="n">
        <v>4022.9</v>
      </c>
      <c r="D305" s="65" t="n">
        <v>4107.9</v>
      </c>
      <c r="E305" s="65" t="n">
        <v>113030</v>
      </c>
      <c r="F305" s="65" t="n">
        <v>165.78</v>
      </c>
      <c r="G305" s="65" t="n">
        <v>56955</v>
      </c>
      <c r="H305" s="65" t="n">
        <v>6.0371</v>
      </c>
      <c r="I305" s="65" t="n">
        <v>26.06</v>
      </c>
      <c r="J305" s="65" t="n">
        <v>0</v>
      </c>
      <c r="K305" s="65" t="n">
        <v>19.222</v>
      </c>
      <c r="L305" s="65" t="n">
        <v>1.3076</v>
      </c>
      <c r="M305" s="65" t="n">
        <v>0.023056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0</v>
      </c>
      <c r="B306" s="64" t="n">
        <v>0.465543981481481</v>
      </c>
      <c r="C306" s="65" t="n">
        <v>4002</v>
      </c>
      <c r="D306" s="65" t="n">
        <v>4068.9</v>
      </c>
      <c r="E306" s="65" t="n">
        <v>113860</v>
      </c>
      <c r="F306" s="65" t="n">
        <v>163.12</v>
      </c>
      <c r="G306" s="65" t="n">
        <v>56298</v>
      </c>
      <c r="H306" s="65" t="n">
        <v>-26.417</v>
      </c>
      <c r="I306" s="65" t="n">
        <v>26.552</v>
      </c>
      <c r="J306" s="65" t="n">
        <v>0</v>
      </c>
      <c r="K306" s="65" t="n">
        <v>19.143</v>
      </c>
      <c r="L306" s="65" t="n">
        <v>1.3023</v>
      </c>
      <c r="M306" s="65" t="n">
        <v>0.02332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0</v>
      </c>
      <c r="B307" s="64" t="n">
        <v>0.465555555555556</v>
      </c>
      <c r="C307" s="65" t="n">
        <v>3905</v>
      </c>
      <c r="D307" s="65" t="n">
        <v>3894.8</v>
      </c>
      <c r="E307" s="65" t="n">
        <v>114340</v>
      </c>
      <c r="F307" s="65" t="n">
        <v>158.95</v>
      </c>
      <c r="G307" s="65" t="n">
        <v>55214</v>
      </c>
      <c r="H307" s="65" t="n">
        <v>-16.693</v>
      </c>
      <c r="I307" s="65" t="n">
        <v>25.259</v>
      </c>
      <c r="J307" s="65" t="n">
        <v>0</v>
      </c>
      <c r="K307" s="65" t="n">
        <v>19.048</v>
      </c>
      <c r="L307" s="65" t="n">
        <v>1.2958</v>
      </c>
      <c r="M307" s="65" t="n">
        <v>0.022092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0</v>
      </c>
      <c r="B308" s="64" t="n">
        <v>0.46556712962963</v>
      </c>
      <c r="C308" s="65" t="n">
        <v>3826.4</v>
      </c>
      <c r="D308" s="65" t="n">
        <v>3694.6</v>
      </c>
      <c r="E308" s="65" t="n">
        <v>114630</v>
      </c>
      <c r="F308" s="65" t="n">
        <v>160.95</v>
      </c>
      <c r="G308" s="65" t="n">
        <v>55028</v>
      </c>
      <c r="H308" s="65" t="n">
        <v>-92.639</v>
      </c>
      <c r="I308" s="65" t="n">
        <v>24.592</v>
      </c>
      <c r="J308" s="65" t="n">
        <v>0</v>
      </c>
      <c r="K308" s="65" t="n">
        <v>19.052</v>
      </c>
      <c r="L308" s="65" t="n">
        <v>1.2961</v>
      </c>
      <c r="M308" s="65" t="n">
        <v>0.021454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0</v>
      </c>
      <c r="B309" s="64" t="n">
        <v>0.465578703703704</v>
      </c>
      <c r="C309" s="65" t="n">
        <v>3779</v>
      </c>
      <c r="D309" s="65" t="n">
        <v>3606</v>
      </c>
      <c r="E309" s="65" t="n">
        <v>114870</v>
      </c>
      <c r="F309" s="65" t="n">
        <v>165.68</v>
      </c>
      <c r="G309" s="65" t="n">
        <v>54931</v>
      </c>
      <c r="H309" s="65" t="n">
        <v>-80.904</v>
      </c>
      <c r="I309" s="65" t="n">
        <v>25.662</v>
      </c>
      <c r="J309" s="65" t="n">
        <v>0</v>
      </c>
      <c r="K309" s="65" t="n">
        <v>19.041</v>
      </c>
      <c r="L309" s="65" t="n">
        <v>1.2953</v>
      </c>
      <c r="M309" s="65" t="n">
        <v>0.022342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0</v>
      </c>
      <c r="B310" s="64" t="n">
        <v>0.465590277777778</v>
      </c>
      <c r="C310" s="65" t="n">
        <v>3740.8</v>
      </c>
      <c r="D310" s="65" t="n">
        <v>3532</v>
      </c>
      <c r="E310" s="65" t="n">
        <v>115450</v>
      </c>
      <c r="F310" s="65" t="n">
        <v>166.57</v>
      </c>
      <c r="G310" s="65" t="n">
        <v>54462</v>
      </c>
      <c r="H310" s="65" t="n">
        <v>-105.83</v>
      </c>
      <c r="I310" s="65" t="n">
        <v>24.468</v>
      </c>
      <c r="J310" s="65" t="n">
        <v>0</v>
      </c>
      <c r="K310" s="65" t="n">
        <v>18.991</v>
      </c>
      <c r="L310" s="65" t="n">
        <v>1.2919</v>
      </c>
      <c r="M310" s="65" t="n">
        <v>0.021193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0</v>
      </c>
      <c r="B311" s="64" t="n">
        <v>0.465601851851852</v>
      </c>
      <c r="C311" s="65" t="n">
        <v>3646</v>
      </c>
      <c r="D311" s="65" t="n">
        <v>3398.1</v>
      </c>
      <c r="E311" s="65" t="n">
        <v>115920</v>
      </c>
      <c r="F311" s="65" t="n">
        <v>166.81</v>
      </c>
      <c r="G311" s="65" t="n">
        <v>53542</v>
      </c>
      <c r="H311" s="65" t="n">
        <v>-58.369</v>
      </c>
      <c r="I311" s="65" t="n">
        <v>24.506</v>
      </c>
      <c r="J311" s="65" t="n">
        <v>0</v>
      </c>
      <c r="K311" s="65" t="n">
        <v>18.901</v>
      </c>
      <c r="L311" s="65" t="n">
        <v>1.2858</v>
      </c>
      <c r="M311" s="65" t="n">
        <v>0.02114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0</v>
      </c>
      <c r="B312" s="64" t="n">
        <v>0.465613425925926</v>
      </c>
      <c r="C312" s="65" t="n">
        <v>3566.7</v>
      </c>
      <c r="D312" s="65" t="n">
        <v>3199.1</v>
      </c>
      <c r="E312" s="65" t="n">
        <v>116070</v>
      </c>
      <c r="F312" s="65" t="n">
        <v>165.98</v>
      </c>
      <c r="G312" s="65" t="n">
        <v>53366</v>
      </c>
      <c r="H312" s="65" t="n">
        <v>-36.189</v>
      </c>
      <c r="I312" s="65" t="n">
        <v>24.455</v>
      </c>
      <c r="J312" s="65" t="n">
        <v>0</v>
      </c>
      <c r="K312" s="65" t="n">
        <v>18.895</v>
      </c>
      <c r="L312" s="65" t="n">
        <v>1.2854</v>
      </c>
      <c r="M312" s="65" t="n">
        <v>0.021069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0</v>
      </c>
      <c r="B313" s="64" t="n">
        <v>0.465625</v>
      </c>
      <c r="C313" s="65" t="n">
        <v>3539</v>
      </c>
      <c r="D313" s="65" t="n">
        <v>3166</v>
      </c>
      <c r="E313" s="65" t="n">
        <v>115680</v>
      </c>
      <c r="F313" s="65" t="n">
        <v>165.31</v>
      </c>
      <c r="G313" s="65" t="n">
        <v>53642</v>
      </c>
      <c r="H313" s="65" t="n">
        <v>12.292</v>
      </c>
      <c r="I313" s="65" t="n">
        <v>23.662</v>
      </c>
      <c r="J313" s="65" t="n">
        <v>0</v>
      </c>
      <c r="K313" s="65" t="n">
        <v>18.928</v>
      </c>
      <c r="L313" s="65" t="n">
        <v>1.2876</v>
      </c>
      <c r="M313" s="65" t="n">
        <v>0.020454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0</v>
      </c>
      <c r="B314" s="64" t="n">
        <v>0.465636574074074</v>
      </c>
      <c r="C314" s="65" t="n">
        <v>3559.5</v>
      </c>
      <c r="D314" s="65" t="n">
        <v>3151.3</v>
      </c>
      <c r="E314" s="65" t="n">
        <v>114600</v>
      </c>
      <c r="F314" s="65" t="n">
        <v>162.31</v>
      </c>
      <c r="G314" s="65" t="n">
        <v>54671</v>
      </c>
      <c r="H314" s="65" t="n">
        <v>44.61</v>
      </c>
      <c r="I314" s="65" t="n">
        <v>25.406</v>
      </c>
      <c r="J314" s="65" t="n">
        <v>0</v>
      </c>
      <c r="K314" s="65" t="n">
        <v>19.051</v>
      </c>
      <c r="L314" s="65" t="n">
        <v>1.296</v>
      </c>
      <c r="M314" s="65" t="n">
        <v>0.022169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0</v>
      </c>
      <c r="B315" s="64" t="n">
        <v>0.465648148148148</v>
      </c>
      <c r="C315" s="65" t="n">
        <v>3592.7</v>
      </c>
      <c r="D315" s="65" t="n">
        <v>3241.3</v>
      </c>
      <c r="E315" s="65" t="n">
        <v>113020</v>
      </c>
      <c r="F315" s="65" t="n">
        <v>159.78</v>
      </c>
      <c r="G315" s="65" t="n">
        <v>56304</v>
      </c>
      <c r="H315" s="65" t="n">
        <v>69.89</v>
      </c>
      <c r="I315" s="65" t="n">
        <v>25.721</v>
      </c>
      <c r="J315" s="65" t="n">
        <v>0</v>
      </c>
      <c r="K315" s="65" t="n">
        <v>19.239</v>
      </c>
      <c r="L315" s="65" t="n">
        <v>1.3087</v>
      </c>
      <c r="M315" s="65" t="n">
        <v>0.022759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0</v>
      </c>
      <c r="B316" s="64" t="n">
        <v>0.465659722222222</v>
      </c>
      <c r="C316" s="65" t="n">
        <v>3642.1</v>
      </c>
      <c r="D316" s="65" t="n">
        <v>3294.4</v>
      </c>
      <c r="E316" s="65" t="n">
        <v>111850</v>
      </c>
      <c r="F316" s="65" t="n">
        <v>156.45</v>
      </c>
      <c r="G316" s="65" t="n">
        <v>58404</v>
      </c>
      <c r="H316" s="65" t="n">
        <v>173.87</v>
      </c>
      <c r="I316" s="65" t="n">
        <v>26.728</v>
      </c>
      <c r="J316" s="65" t="n">
        <v>0</v>
      </c>
      <c r="K316" s="65" t="n">
        <v>19.444</v>
      </c>
      <c r="L316" s="65" t="n">
        <v>1.3227</v>
      </c>
      <c r="M316" s="65" t="n">
        <v>0.023897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0</v>
      </c>
      <c r="B317" s="64" t="n">
        <v>0.465671296296296</v>
      </c>
      <c r="C317" s="65" t="n">
        <v>3690.1</v>
      </c>
      <c r="D317" s="65" t="n">
        <v>3421.7</v>
      </c>
      <c r="E317" s="65" t="n">
        <v>111790</v>
      </c>
      <c r="F317" s="65" t="n">
        <v>156.31</v>
      </c>
      <c r="G317" s="65" t="n">
        <v>59283</v>
      </c>
      <c r="H317" s="65" t="n">
        <v>172.57</v>
      </c>
      <c r="I317" s="65" t="n">
        <v>26.441</v>
      </c>
      <c r="J317" s="65" t="n">
        <v>0</v>
      </c>
      <c r="K317" s="65" t="n">
        <v>19.51</v>
      </c>
      <c r="L317" s="65" t="n">
        <v>1.3272</v>
      </c>
      <c r="M317" s="65" t="n">
        <v>0.023653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0</v>
      </c>
      <c r="B318" s="64" t="n">
        <v>0.46568287037037</v>
      </c>
      <c r="C318" s="65" t="n">
        <v>3708</v>
      </c>
      <c r="D318" s="65" t="n">
        <v>3461.7</v>
      </c>
      <c r="E318" s="65" t="n">
        <v>111520</v>
      </c>
      <c r="F318" s="65" t="n">
        <v>157.08</v>
      </c>
      <c r="G318" s="65" t="n">
        <v>59163</v>
      </c>
      <c r="H318" s="65" t="n">
        <v>162.87</v>
      </c>
      <c r="I318" s="65" t="n">
        <v>26.451</v>
      </c>
      <c r="J318" s="65" t="n">
        <v>0</v>
      </c>
      <c r="K318" s="65" t="n">
        <v>19.509</v>
      </c>
      <c r="L318" s="65" t="n">
        <v>1.3271</v>
      </c>
      <c r="M318" s="65" t="n">
        <v>0.023722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0</v>
      </c>
      <c r="B319" s="64" t="n">
        <v>0.465694444444444</v>
      </c>
      <c r="C319" s="65" t="n">
        <v>3743.7</v>
      </c>
      <c r="D319" s="65" t="n">
        <v>3495.9</v>
      </c>
      <c r="E319" s="65" t="n">
        <v>110740</v>
      </c>
      <c r="F319" s="65" t="n">
        <v>158.55</v>
      </c>
      <c r="G319" s="65" t="n">
        <v>60036</v>
      </c>
      <c r="H319" s="65" t="n">
        <v>158.88</v>
      </c>
      <c r="I319" s="65" t="n">
        <v>29.793</v>
      </c>
      <c r="J319" s="65" t="n">
        <v>0</v>
      </c>
      <c r="K319" s="65" t="n">
        <v>19.616</v>
      </c>
      <c r="L319" s="65" t="n">
        <v>1.3344</v>
      </c>
      <c r="M319" s="65" t="n">
        <v>0.026904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0</v>
      </c>
      <c r="B320" s="64" t="n">
        <v>0.465706018518519</v>
      </c>
      <c r="C320" s="65" t="n">
        <v>3807</v>
      </c>
      <c r="D320" s="65" t="n">
        <v>3651.6</v>
      </c>
      <c r="E320" s="65" t="n">
        <v>110890</v>
      </c>
      <c r="F320" s="65" t="n">
        <v>159.41</v>
      </c>
      <c r="G320" s="65" t="n">
        <v>60464</v>
      </c>
      <c r="H320" s="65" t="n">
        <v>135.35</v>
      </c>
      <c r="I320" s="65" t="n">
        <v>28.629</v>
      </c>
      <c r="J320" s="65" t="n">
        <v>0</v>
      </c>
      <c r="K320" s="65" t="n">
        <v>19.635</v>
      </c>
      <c r="L320" s="65" t="n">
        <v>1.3357</v>
      </c>
      <c r="M320" s="65" t="n">
        <v>0.025817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0</v>
      </c>
      <c r="B321" s="64" t="n">
        <v>0.465717592592593</v>
      </c>
      <c r="C321" s="65" t="n">
        <v>3819.9</v>
      </c>
      <c r="D321" s="65" t="n">
        <v>3666.8</v>
      </c>
      <c r="E321" s="65" t="n">
        <v>111000</v>
      </c>
      <c r="F321" s="65" t="n">
        <v>157.48</v>
      </c>
      <c r="G321" s="65" t="n">
        <v>59930</v>
      </c>
      <c r="H321" s="65" t="n">
        <v>-3.7575</v>
      </c>
      <c r="I321" s="65" t="n">
        <v>26.603</v>
      </c>
      <c r="J321" s="65" t="n">
        <v>0</v>
      </c>
      <c r="K321" s="65" t="n">
        <v>19.606</v>
      </c>
      <c r="L321" s="65" t="n">
        <v>1.3338</v>
      </c>
      <c r="M321" s="65" t="n">
        <v>0.023967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0</v>
      </c>
      <c r="B322" s="64" t="n">
        <v>0.465729166666667</v>
      </c>
      <c r="C322" s="65" t="n">
        <v>3841.3</v>
      </c>
      <c r="D322" s="65" t="n">
        <v>3700.3</v>
      </c>
      <c r="E322" s="65" t="n">
        <v>111690</v>
      </c>
      <c r="F322" s="65" t="n">
        <v>158.86</v>
      </c>
      <c r="G322" s="65" t="n">
        <v>59685</v>
      </c>
      <c r="H322" s="65" t="n">
        <v>-34.846</v>
      </c>
      <c r="I322" s="65" t="n">
        <v>28.976</v>
      </c>
      <c r="J322" s="65" t="n">
        <v>0</v>
      </c>
      <c r="K322" s="65" t="n">
        <v>19.557</v>
      </c>
      <c r="L322" s="65" t="n">
        <v>1.3304</v>
      </c>
      <c r="M322" s="65" t="n">
        <v>0.025944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0</v>
      </c>
      <c r="B323" s="64" t="n">
        <v>0.465740740740741</v>
      </c>
      <c r="C323" s="65" t="n">
        <v>3866.8</v>
      </c>
      <c r="D323" s="65" t="n">
        <v>3786.9</v>
      </c>
      <c r="E323" s="65" t="n">
        <v>113400</v>
      </c>
      <c r="F323" s="65" t="n">
        <v>161.2</v>
      </c>
      <c r="G323" s="65" t="n">
        <v>57921</v>
      </c>
      <c r="H323" s="65" t="n">
        <v>-81.447</v>
      </c>
      <c r="I323" s="65" t="n">
        <v>25.445</v>
      </c>
      <c r="J323" s="65" t="n">
        <v>0</v>
      </c>
      <c r="K323" s="65" t="n">
        <v>19.335</v>
      </c>
      <c r="L323" s="65" t="n">
        <v>1.3153</v>
      </c>
      <c r="M323" s="65" t="n">
        <v>0.02244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0</v>
      </c>
      <c r="B324" s="64" t="n">
        <v>0.465752314814815</v>
      </c>
      <c r="C324" s="65" t="n">
        <v>3809</v>
      </c>
      <c r="D324" s="65" t="n">
        <v>3707.5</v>
      </c>
      <c r="E324" s="65" t="n">
        <v>114230</v>
      </c>
      <c r="F324" s="65" t="n">
        <v>158.54</v>
      </c>
      <c r="G324" s="65" t="n">
        <v>55835</v>
      </c>
      <c r="H324" s="65" t="n">
        <v>-76.716</v>
      </c>
      <c r="I324" s="65" t="n">
        <v>26.088</v>
      </c>
      <c r="J324" s="65" t="n">
        <v>0</v>
      </c>
      <c r="K324" s="65" t="n">
        <v>19.131</v>
      </c>
      <c r="L324" s="65" t="n">
        <v>1.3015</v>
      </c>
      <c r="M324" s="65" t="n">
        <v>0.022838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0</v>
      </c>
      <c r="B325" s="64" t="n">
        <v>0.465763888888889</v>
      </c>
      <c r="C325" s="65" t="n">
        <v>3736.8</v>
      </c>
      <c r="D325" s="65" t="n">
        <v>3547.1</v>
      </c>
      <c r="E325" s="65" t="n">
        <v>114960</v>
      </c>
      <c r="F325" s="65" t="n">
        <v>155.96</v>
      </c>
      <c r="G325" s="65" t="n">
        <v>55072</v>
      </c>
      <c r="H325" s="65" t="n">
        <v>-102.74</v>
      </c>
      <c r="I325" s="65" t="n">
        <v>26.279</v>
      </c>
      <c r="J325" s="65" t="n">
        <v>0</v>
      </c>
      <c r="K325" s="65" t="n">
        <v>19.058</v>
      </c>
      <c r="L325" s="65" t="n">
        <v>1.2965</v>
      </c>
      <c r="M325" s="65" t="n">
        <v>0.022858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0</v>
      </c>
      <c r="B326" s="64" t="n">
        <v>0.465775462962963</v>
      </c>
      <c r="C326" s="65" t="n">
        <v>3642.4</v>
      </c>
      <c r="D326" s="65" t="n">
        <v>3363.6</v>
      </c>
      <c r="E326" s="65" t="n">
        <v>115290</v>
      </c>
      <c r="F326" s="65" t="n">
        <v>159.15</v>
      </c>
      <c r="G326" s="65" t="n">
        <v>54316</v>
      </c>
      <c r="H326" s="65" t="n">
        <v>-106.38</v>
      </c>
      <c r="I326" s="65" t="n">
        <v>25.724</v>
      </c>
      <c r="J326" s="65" t="n">
        <v>0</v>
      </c>
      <c r="K326" s="65" t="n">
        <v>19</v>
      </c>
      <c r="L326" s="65" t="n">
        <v>1.2925</v>
      </c>
      <c r="M326" s="65" t="n">
        <v>0.022312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0</v>
      </c>
      <c r="B327" s="64" t="n">
        <v>0.465787037037037</v>
      </c>
      <c r="C327" s="65" t="n">
        <v>3581.5</v>
      </c>
      <c r="D327" s="65" t="n">
        <v>3209.8</v>
      </c>
      <c r="E327" s="65" t="n">
        <v>114970</v>
      </c>
      <c r="F327" s="65" t="n">
        <v>160.48</v>
      </c>
      <c r="G327" s="65" t="n">
        <v>54539</v>
      </c>
      <c r="H327" s="65" t="n">
        <v>-62.679</v>
      </c>
      <c r="I327" s="65" t="n">
        <v>24.868</v>
      </c>
      <c r="J327" s="65" t="n">
        <v>0</v>
      </c>
      <c r="K327" s="65" t="n">
        <v>19.037</v>
      </c>
      <c r="L327" s="65" t="n">
        <v>1.2951</v>
      </c>
      <c r="M327" s="65" t="n">
        <v>0.021629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0</v>
      </c>
      <c r="B328" s="64" t="n">
        <v>0.465798611111111</v>
      </c>
      <c r="C328" s="65" t="n">
        <v>3562.7</v>
      </c>
      <c r="D328" s="65" t="n">
        <v>3229.6</v>
      </c>
      <c r="E328" s="65" t="n">
        <v>115060</v>
      </c>
      <c r="F328" s="65" t="n">
        <v>160.02</v>
      </c>
      <c r="G328" s="65" t="n">
        <v>54924</v>
      </c>
      <c r="H328" s="65" t="n">
        <v>-94.01</v>
      </c>
      <c r="I328" s="65" t="n">
        <v>26.457</v>
      </c>
      <c r="J328" s="65" t="n">
        <v>0</v>
      </c>
      <c r="K328" s="65" t="n">
        <v>19.07</v>
      </c>
      <c r="L328" s="65" t="n">
        <v>1.2973</v>
      </c>
      <c r="M328" s="65" t="n">
        <v>0.022994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0</v>
      </c>
      <c r="B329" s="64" t="n">
        <v>0.465810185185185</v>
      </c>
      <c r="C329" s="65" t="n">
        <v>3505</v>
      </c>
      <c r="D329" s="65" t="n">
        <v>3123.3</v>
      </c>
      <c r="E329" s="65" t="n">
        <v>114740</v>
      </c>
      <c r="F329" s="65" t="n">
        <v>157.49</v>
      </c>
      <c r="G329" s="65" t="n">
        <v>54891</v>
      </c>
      <c r="H329" s="65" t="n">
        <v>-106.18</v>
      </c>
      <c r="I329" s="65" t="n">
        <v>25.687</v>
      </c>
      <c r="J329" s="65" t="n">
        <v>0</v>
      </c>
      <c r="K329" s="65" t="n">
        <v>19.091</v>
      </c>
      <c r="L329" s="65" t="n">
        <v>1.2987</v>
      </c>
      <c r="M329" s="65" t="n">
        <v>0.022387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0</v>
      </c>
      <c r="B330" s="64" t="n">
        <v>0.465821759259259</v>
      </c>
      <c r="C330" s="65" t="n">
        <v>3517</v>
      </c>
      <c r="D330" s="65" t="n">
        <v>3071.9</v>
      </c>
      <c r="E330" s="65" t="n">
        <v>114520</v>
      </c>
      <c r="F330" s="65" t="n">
        <v>157.47</v>
      </c>
      <c r="G330" s="65" t="n">
        <v>55645</v>
      </c>
      <c r="H330" s="65" t="n">
        <v>-94.766</v>
      </c>
      <c r="I330" s="65" t="n">
        <v>24.785</v>
      </c>
      <c r="J330" s="65" t="n">
        <v>0</v>
      </c>
      <c r="K330" s="65" t="n">
        <v>19.166</v>
      </c>
      <c r="L330" s="65" t="n">
        <v>1.3038</v>
      </c>
      <c r="M330" s="65" t="n">
        <v>0.021643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0</v>
      </c>
      <c r="B331" s="64" t="n">
        <v>0.465833333333333</v>
      </c>
      <c r="C331" s="65" t="n">
        <v>3532</v>
      </c>
      <c r="D331" s="65" t="n">
        <v>3185.5</v>
      </c>
      <c r="E331" s="65" t="n">
        <v>114750</v>
      </c>
      <c r="F331" s="65" t="n">
        <v>158.46</v>
      </c>
      <c r="G331" s="65" t="n">
        <v>55466</v>
      </c>
      <c r="H331" s="65" t="n">
        <v>-116</v>
      </c>
      <c r="I331" s="65" t="n">
        <v>25.495</v>
      </c>
      <c r="J331" s="65" t="n">
        <v>0</v>
      </c>
      <c r="K331" s="65" t="n">
        <v>19.135</v>
      </c>
      <c r="L331" s="65" t="n">
        <v>1.3017</v>
      </c>
      <c r="M331" s="65" t="n">
        <v>0.022218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0</v>
      </c>
      <c r="B332" s="64" t="n">
        <v>0.465844907407407</v>
      </c>
      <c r="C332" s="65" t="n">
        <v>3484.6</v>
      </c>
      <c r="D332" s="65" t="n">
        <v>3078.5</v>
      </c>
      <c r="E332" s="65" t="n">
        <v>114100</v>
      </c>
      <c r="F332" s="65" t="n">
        <v>154.63</v>
      </c>
      <c r="G332" s="65" t="n">
        <v>55746</v>
      </c>
      <c r="H332" s="65" t="n">
        <v>-91.727</v>
      </c>
      <c r="I332" s="65" t="n">
        <v>24.198</v>
      </c>
      <c r="J332" s="65" t="n">
        <v>0</v>
      </c>
      <c r="K332" s="65" t="n">
        <v>19.19</v>
      </c>
      <c r="L332" s="65" t="n">
        <v>1.3054</v>
      </c>
      <c r="M332" s="65" t="n">
        <v>0.021207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0</v>
      </c>
      <c r="B333" s="64" t="n">
        <v>0.465856481481481</v>
      </c>
      <c r="C333" s="65" t="n">
        <v>3500.6</v>
      </c>
      <c r="D333" s="65" t="n">
        <v>3058.5</v>
      </c>
      <c r="E333" s="65" t="n">
        <v>114400</v>
      </c>
      <c r="F333" s="65" t="n">
        <v>156.16</v>
      </c>
      <c r="G333" s="65" t="n">
        <v>56398</v>
      </c>
      <c r="H333" s="65" t="n">
        <v>-45.525</v>
      </c>
      <c r="I333" s="65" t="n">
        <v>26.542</v>
      </c>
      <c r="J333" s="65" t="n">
        <v>0</v>
      </c>
      <c r="K333" s="65" t="n">
        <v>19.228</v>
      </c>
      <c r="L333" s="65" t="n">
        <v>1.308</v>
      </c>
      <c r="M333" s="65" t="n">
        <v>0.023199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0</v>
      </c>
      <c r="B334" s="64" t="n">
        <v>0.465868055555556</v>
      </c>
      <c r="C334" s="65" t="n">
        <v>3507.5</v>
      </c>
      <c r="D334" s="65" t="n">
        <v>3143.8</v>
      </c>
      <c r="E334" s="65" t="n">
        <v>114690</v>
      </c>
      <c r="F334" s="65" t="n">
        <v>159.03</v>
      </c>
      <c r="G334" s="65" t="n">
        <v>55505</v>
      </c>
      <c r="H334" s="65" t="n">
        <v>-65.224</v>
      </c>
      <c r="I334" s="65" t="n">
        <v>26.632</v>
      </c>
      <c r="J334" s="65" t="n">
        <v>0</v>
      </c>
      <c r="K334" s="65" t="n">
        <v>19.136</v>
      </c>
      <c r="L334" s="65" t="n">
        <v>1.3018</v>
      </c>
      <c r="M334" s="65" t="n">
        <v>0.023219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0</v>
      </c>
      <c r="B335" s="64" t="n">
        <v>0.46587962962963</v>
      </c>
      <c r="C335" s="65" t="n">
        <v>3485.8</v>
      </c>
      <c r="D335" s="65" t="n">
        <v>3047.5</v>
      </c>
      <c r="E335" s="65" t="n">
        <v>114130</v>
      </c>
      <c r="F335" s="65" t="n">
        <v>157.08</v>
      </c>
      <c r="G335" s="65" t="n">
        <v>55723</v>
      </c>
      <c r="H335" s="65" t="n">
        <v>-61.919</v>
      </c>
      <c r="I335" s="65" t="n">
        <v>25.616</v>
      </c>
      <c r="J335" s="65" t="n">
        <v>0</v>
      </c>
      <c r="K335" s="65" t="n">
        <v>19.185</v>
      </c>
      <c r="L335" s="65" t="n">
        <v>1.3051</v>
      </c>
      <c r="M335" s="65" t="n">
        <v>0.022445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0</v>
      </c>
      <c r="B336" s="64" t="n">
        <v>0.465891203703704</v>
      </c>
      <c r="C336" s="65" t="n">
        <v>3534.2</v>
      </c>
      <c r="D336" s="65" t="n">
        <v>3101.1</v>
      </c>
      <c r="E336" s="65" t="n">
        <v>113620</v>
      </c>
      <c r="F336" s="65" t="n">
        <v>158.51</v>
      </c>
      <c r="G336" s="65" t="n">
        <v>56546</v>
      </c>
      <c r="H336" s="65" t="n">
        <v>-46.735</v>
      </c>
      <c r="I336" s="65" t="n">
        <v>26.36</v>
      </c>
      <c r="J336" s="65" t="n">
        <v>0</v>
      </c>
      <c r="K336" s="65" t="n">
        <v>19.267</v>
      </c>
      <c r="L336" s="65" t="n">
        <v>1.3107</v>
      </c>
      <c r="M336" s="65" t="n">
        <v>0.0232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0</v>
      </c>
      <c r="B337" s="64" t="n">
        <v>0.465902777777778</v>
      </c>
      <c r="C337" s="65" t="n">
        <v>3584.4</v>
      </c>
      <c r="D337" s="65" t="n">
        <v>3257</v>
      </c>
      <c r="E337" s="65" t="n">
        <v>113790</v>
      </c>
      <c r="F337" s="65" t="n">
        <v>158.2</v>
      </c>
      <c r="G337" s="65" t="n">
        <v>56832</v>
      </c>
      <c r="H337" s="65" t="n">
        <v>15.914</v>
      </c>
      <c r="I337" s="65" t="n">
        <v>26.533</v>
      </c>
      <c r="J337" s="65" t="n">
        <v>0</v>
      </c>
      <c r="K337" s="65" t="n">
        <v>19.26</v>
      </c>
      <c r="L337" s="65" t="n">
        <v>1.3102</v>
      </c>
      <c r="M337" s="65" t="n">
        <v>0.023318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0</v>
      </c>
      <c r="B338" s="64" t="n">
        <v>0.465914351851852</v>
      </c>
      <c r="C338" s="65" t="n">
        <v>3560.9</v>
      </c>
      <c r="D338" s="65" t="n">
        <v>3206.4</v>
      </c>
      <c r="E338" s="65" t="n">
        <v>113280</v>
      </c>
      <c r="F338" s="65" t="n">
        <v>156.42</v>
      </c>
      <c r="G338" s="65" t="n">
        <v>56718</v>
      </c>
      <c r="H338" s="65" t="n">
        <v>-80.033</v>
      </c>
      <c r="I338" s="65" t="n">
        <v>25.744</v>
      </c>
      <c r="J338" s="65" t="n">
        <v>0</v>
      </c>
      <c r="K338" s="65" t="n">
        <v>19.291</v>
      </c>
      <c r="L338" s="65" t="n">
        <v>1.3123</v>
      </c>
      <c r="M338" s="65" t="n">
        <v>0.022729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0</v>
      </c>
      <c r="B339" s="64" t="n">
        <v>0.465925925925926</v>
      </c>
      <c r="C339" s="65" t="n">
        <v>3568.3</v>
      </c>
      <c r="D339" s="65" t="n">
        <v>3199.3</v>
      </c>
      <c r="E339" s="65" t="n">
        <v>112360</v>
      </c>
      <c r="F339" s="65" t="n">
        <v>157.23</v>
      </c>
      <c r="G339" s="65" t="n">
        <v>58058</v>
      </c>
      <c r="H339" s="65" t="n">
        <v>-8.2139</v>
      </c>
      <c r="I339" s="65" t="n">
        <v>26.35</v>
      </c>
      <c r="J339" s="65" t="n">
        <v>0</v>
      </c>
      <c r="K339" s="65" t="n">
        <v>19.433</v>
      </c>
      <c r="L339" s="65" t="n">
        <v>1.322</v>
      </c>
      <c r="M339" s="65" t="n">
        <v>0.023451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0</v>
      </c>
      <c r="B340" s="64" t="n">
        <v>0.4659375</v>
      </c>
      <c r="C340" s="65" t="n">
        <v>3597.2</v>
      </c>
      <c r="D340" s="65" t="n">
        <v>3247.6</v>
      </c>
      <c r="E340" s="65" t="n">
        <v>112500</v>
      </c>
      <c r="F340" s="65" t="n">
        <v>157.92</v>
      </c>
      <c r="G340" s="65" t="n">
        <v>58730</v>
      </c>
      <c r="H340" s="65" t="n">
        <v>186.7</v>
      </c>
      <c r="I340" s="65" t="n">
        <v>27.44</v>
      </c>
      <c r="J340" s="65" t="n">
        <v>0</v>
      </c>
      <c r="K340" s="65" t="n">
        <v>19.448</v>
      </c>
      <c r="L340" s="65" t="n">
        <v>1.323</v>
      </c>
      <c r="M340" s="65" t="n">
        <v>0.024392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0</v>
      </c>
      <c r="B341" s="64" t="n">
        <v>0.465949074074074</v>
      </c>
      <c r="C341" s="65" t="n">
        <v>3545.2</v>
      </c>
      <c r="D341" s="65" t="n">
        <v>3243</v>
      </c>
      <c r="E341" s="65" t="n">
        <v>112190</v>
      </c>
      <c r="F341" s="65" t="n">
        <v>156.36</v>
      </c>
      <c r="G341" s="65" t="n">
        <v>57918</v>
      </c>
      <c r="H341" s="65" t="n">
        <v>274.64</v>
      </c>
      <c r="I341" s="65" t="n">
        <v>25.827</v>
      </c>
      <c r="J341" s="65" t="n">
        <v>0</v>
      </c>
      <c r="K341" s="65" t="n">
        <v>19.376</v>
      </c>
      <c r="L341" s="65" t="n">
        <v>1.3181</v>
      </c>
      <c r="M341" s="65" t="n">
        <v>0.023022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0</v>
      </c>
      <c r="B342" s="64" t="n">
        <v>0.465960648148148</v>
      </c>
      <c r="C342" s="65" t="n">
        <v>3486.2</v>
      </c>
      <c r="D342" s="65" t="n">
        <v>3070.9</v>
      </c>
      <c r="E342" s="65" t="n">
        <v>109930</v>
      </c>
      <c r="F342" s="65" t="n">
        <v>156.5</v>
      </c>
      <c r="G342" s="65" t="n">
        <v>60227</v>
      </c>
      <c r="H342" s="65" t="n">
        <v>243.96</v>
      </c>
      <c r="I342" s="65" t="n">
        <v>28.324</v>
      </c>
      <c r="J342" s="65" t="n">
        <v>0</v>
      </c>
      <c r="K342" s="65" t="n">
        <v>19.697</v>
      </c>
      <c r="L342" s="65" t="n">
        <v>1.34</v>
      </c>
      <c r="M342" s="65" t="n">
        <v>0.02577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0</v>
      </c>
      <c r="B343" s="64" t="n">
        <v>0.465972222222222</v>
      </c>
      <c r="C343" s="65" t="n">
        <v>3516.9</v>
      </c>
      <c r="D343" s="65" t="n">
        <v>3018.8</v>
      </c>
      <c r="E343" s="65" t="n">
        <v>106420</v>
      </c>
      <c r="F343" s="65" t="n">
        <v>166.17</v>
      </c>
      <c r="G343" s="65" t="n">
        <v>64022</v>
      </c>
      <c r="H343" s="65" t="n">
        <v>125.74</v>
      </c>
      <c r="I343" s="65" t="n">
        <v>30.445</v>
      </c>
      <c r="J343" s="65" t="n">
        <v>0</v>
      </c>
      <c r="K343" s="65" t="n">
        <v>20.232</v>
      </c>
      <c r="L343" s="65" t="n">
        <v>1.3763</v>
      </c>
      <c r="M343" s="65" t="n">
        <v>0.028614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0</v>
      </c>
      <c r="B344" s="64" t="n">
        <v>0.465983796296296</v>
      </c>
      <c r="C344" s="65" t="n">
        <v>3703.4</v>
      </c>
      <c r="D344" s="65" t="n">
        <v>3386.9</v>
      </c>
      <c r="E344" s="65" t="n">
        <v>107980</v>
      </c>
      <c r="F344" s="65" t="n">
        <v>171.67</v>
      </c>
      <c r="G344" s="65" t="n">
        <v>67159</v>
      </c>
      <c r="H344" s="65" t="n">
        <v>63.19</v>
      </c>
      <c r="I344" s="65" t="n">
        <v>31.284</v>
      </c>
      <c r="J344" s="65" t="n">
        <v>0</v>
      </c>
      <c r="K344" s="65" t="n">
        <v>20.406</v>
      </c>
      <c r="L344" s="65" t="n">
        <v>1.3882</v>
      </c>
      <c r="M344" s="65" t="n">
        <v>0.02898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0</v>
      </c>
      <c r="B345" s="64" t="n">
        <v>0.46599537037037</v>
      </c>
      <c r="C345" s="65" t="n">
        <v>3809.8</v>
      </c>
      <c r="D345" s="65" t="n">
        <v>3659.6</v>
      </c>
      <c r="E345" s="65" t="n">
        <v>111120</v>
      </c>
      <c r="F345" s="65" t="n">
        <v>165.73</v>
      </c>
      <c r="G345" s="65" t="n">
        <v>62360</v>
      </c>
      <c r="H345" s="65" t="n">
        <v>56.083</v>
      </c>
      <c r="I345" s="65" t="n">
        <v>28.605</v>
      </c>
      <c r="J345" s="65" t="n">
        <v>0</v>
      </c>
      <c r="K345" s="65" t="n">
        <v>19.803</v>
      </c>
      <c r="L345" s="65" t="n">
        <v>1.3471</v>
      </c>
      <c r="M345" s="65" t="n">
        <v>0.025739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0</v>
      </c>
      <c r="B346" s="64" t="n">
        <v>0.466006944444444</v>
      </c>
      <c r="C346" s="65" t="n">
        <v>3781.6</v>
      </c>
      <c r="D346" s="65" t="n">
        <v>3637.8</v>
      </c>
      <c r="E346" s="65" t="n">
        <v>111850</v>
      </c>
      <c r="F346" s="65" t="n">
        <v>156.32</v>
      </c>
      <c r="G346" s="65" t="n">
        <v>59101</v>
      </c>
      <c r="H346" s="65" t="n">
        <v>94.407</v>
      </c>
      <c r="I346" s="65" t="n">
        <v>26.917</v>
      </c>
      <c r="J346" s="65" t="n">
        <v>0</v>
      </c>
      <c r="K346" s="65" t="n">
        <v>19.484</v>
      </c>
      <c r="L346" s="65" t="n">
        <v>1.3255</v>
      </c>
      <c r="M346" s="65" t="n">
        <v>0.024066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0</v>
      </c>
      <c r="B347" s="64" t="n">
        <v>0.466018518518519</v>
      </c>
      <c r="C347" s="65" t="n">
        <v>3731.2</v>
      </c>
      <c r="D347" s="65" t="n">
        <v>3517.9</v>
      </c>
      <c r="E347" s="65" t="n">
        <v>111570</v>
      </c>
      <c r="F347" s="65" t="n">
        <v>151.49</v>
      </c>
      <c r="G347" s="65" t="n">
        <v>58990</v>
      </c>
      <c r="H347" s="65" t="n">
        <v>-2.5665</v>
      </c>
      <c r="I347" s="65" t="n">
        <v>27.739</v>
      </c>
      <c r="J347" s="65" t="n">
        <v>0</v>
      </c>
      <c r="K347" s="65" t="n">
        <v>19.514</v>
      </c>
      <c r="L347" s="65" t="n">
        <v>1.3275</v>
      </c>
      <c r="M347" s="65" t="n">
        <v>0.024862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0</v>
      </c>
      <c r="B348" s="64" t="n">
        <v>0.466030092592593</v>
      </c>
      <c r="C348" s="65" t="n">
        <v>3696.2</v>
      </c>
      <c r="D348" s="65" t="n">
        <v>3435</v>
      </c>
      <c r="E348" s="65" t="n">
        <v>111750</v>
      </c>
      <c r="F348" s="65" t="n">
        <v>153.63</v>
      </c>
      <c r="G348" s="65" t="n">
        <v>59165</v>
      </c>
      <c r="H348" s="65" t="n">
        <v>0.7525</v>
      </c>
      <c r="I348" s="65" t="n">
        <v>26.764</v>
      </c>
      <c r="J348" s="65" t="n">
        <v>0</v>
      </c>
      <c r="K348" s="65" t="n">
        <v>19.53</v>
      </c>
      <c r="L348" s="65" t="n">
        <v>1.3285</v>
      </c>
      <c r="M348" s="65" t="n">
        <v>0.023949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0</v>
      </c>
      <c r="B349" s="64" t="n">
        <v>0.466041666666667</v>
      </c>
      <c r="C349" s="65" t="n">
        <v>3717.6</v>
      </c>
      <c r="D349" s="65" t="n">
        <v>3460</v>
      </c>
      <c r="E349" s="65" t="n">
        <v>111920</v>
      </c>
      <c r="F349" s="65" t="n">
        <v>156.46</v>
      </c>
      <c r="G349" s="65" t="n">
        <v>59255</v>
      </c>
      <c r="H349" s="65" t="n">
        <v>45.337</v>
      </c>
      <c r="I349" s="65" t="n">
        <v>26.127</v>
      </c>
      <c r="J349" s="65" t="n">
        <v>0</v>
      </c>
      <c r="K349" s="65" t="n">
        <v>19.52</v>
      </c>
      <c r="L349" s="65" t="n">
        <v>1.3279</v>
      </c>
      <c r="M349" s="65" t="n">
        <v>0.023342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0</v>
      </c>
      <c r="B350" s="64" t="n">
        <v>0.466053240740741</v>
      </c>
      <c r="C350" s="65" t="n">
        <v>3669.9</v>
      </c>
      <c r="D350" s="65" t="n">
        <v>3449.7</v>
      </c>
      <c r="E350" s="65" t="n">
        <v>112000</v>
      </c>
      <c r="F350" s="65" t="n">
        <v>155.43</v>
      </c>
      <c r="G350" s="65" t="n">
        <v>58704</v>
      </c>
      <c r="H350" s="65" t="n">
        <v>-15.049</v>
      </c>
      <c r="I350" s="65" t="n">
        <v>26.18</v>
      </c>
      <c r="J350" s="65" t="n">
        <v>0</v>
      </c>
      <c r="K350" s="65" t="n">
        <v>19.48</v>
      </c>
      <c r="L350" s="65" t="n">
        <v>1.3252</v>
      </c>
      <c r="M350" s="65" t="n">
        <v>0.023375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0</v>
      </c>
      <c r="B351" s="64" t="n">
        <v>0.466064814814815</v>
      </c>
      <c r="C351" s="65" t="n">
        <v>3636.5</v>
      </c>
      <c r="D351" s="65" t="n">
        <v>3322.1</v>
      </c>
      <c r="E351" s="65" t="n">
        <v>111820</v>
      </c>
      <c r="F351" s="65" t="n">
        <v>154.6</v>
      </c>
      <c r="G351" s="65" t="n">
        <v>59061</v>
      </c>
      <c r="H351" s="65" t="n">
        <v>4.2295</v>
      </c>
      <c r="I351" s="65" t="n">
        <v>27.416</v>
      </c>
      <c r="J351" s="65" t="n">
        <v>0</v>
      </c>
      <c r="K351" s="65" t="n">
        <v>19.528</v>
      </c>
      <c r="L351" s="65" t="n">
        <v>1.3284</v>
      </c>
      <c r="M351" s="65" t="n">
        <v>0.024517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0</v>
      </c>
      <c r="B352" s="64" t="n">
        <v>0.466076388888889</v>
      </c>
      <c r="C352" s="65" t="n">
        <v>3652.4</v>
      </c>
      <c r="D352" s="65" t="n">
        <v>3334.9</v>
      </c>
      <c r="E352" s="65" t="n">
        <v>111940</v>
      </c>
      <c r="F352" s="65" t="n">
        <v>158.44</v>
      </c>
      <c r="G352" s="65" t="n">
        <v>59347</v>
      </c>
      <c r="H352" s="65" t="n">
        <v>54.441</v>
      </c>
      <c r="I352" s="65" t="n">
        <v>26.173</v>
      </c>
      <c r="J352" s="65" t="n">
        <v>0</v>
      </c>
      <c r="K352" s="65" t="n">
        <v>19.538</v>
      </c>
      <c r="L352" s="65" t="n">
        <v>1.3291</v>
      </c>
      <c r="M352" s="65" t="n">
        <v>0.023382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0</v>
      </c>
      <c r="B353" s="64" t="n">
        <v>0.466087962962963</v>
      </c>
      <c r="C353" s="65" t="n">
        <v>3615.7</v>
      </c>
      <c r="D353" s="65" t="n">
        <v>3314.7</v>
      </c>
      <c r="E353" s="65" t="n">
        <v>111640</v>
      </c>
      <c r="F353" s="65" t="n">
        <v>158.24</v>
      </c>
      <c r="G353" s="65" t="n">
        <v>58946</v>
      </c>
      <c r="H353" s="65" t="n">
        <v>66.698</v>
      </c>
      <c r="I353" s="65" t="n">
        <v>26.341</v>
      </c>
      <c r="J353" s="65" t="n">
        <v>0</v>
      </c>
      <c r="K353" s="65" t="n">
        <v>19.516</v>
      </c>
      <c r="L353" s="65" t="n">
        <v>1.3276</v>
      </c>
      <c r="M353" s="65" t="n">
        <v>0.023594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0</v>
      </c>
      <c r="B354" s="64" t="n">
        <v>0.466099537037037</v>
      </c>
      <c r="C354" s="65" t="n">
        <v>3598.3</v>
      </c>
      <c r="D354" s="65" t="n">
        <v>3260.9</v>
      </c>
      <c r="E354" s="65" t="n">
        <v>111720</v>
      </c>
      <c r="F354" s="65" t="n">
        <v>158.56</v>
      </c>
      <c r="G354" s="65" t="n">
        <v>59621</v>
      </c>
      <c r="H354" s="65" t="n">
        <v>-35.818</v>
      </c>
      <c r="I354" s="65" t="n">
        <v>26.997</v>
      </c>
      <c r="J354" s="65" t="n">
        <v>0</v>
      </c>
      <c r="K354" s="65" t="n">
        <v>19.594</v>
      </c>
      <c r="L354" s="65" t="n">
        <v>1.3329</v>
      </c>
      <c r="M354" s="65" t="n">
        <v>0.024165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0</v>
      </c>
      <c r="B355" s="64" t="n">
        <v>0.466111111111111</v>
      </c>
      <c r="C355" s="65" t="n">
        <v>3606.9</v>
      </c>
      <c r="D355" s="65" t="n">
        <v>3231.6</v>
      </c>
      <c r="E355" s="65" t="n">
        <v>111340</v>
      </c>
      <c r="F355" s="65" t="n">
        <v>160.63</v>
      </c>
      <c r="G355" s="65" t="n">
        <v>59371</v>
      </c>
      <c r="H355" s="65" t="n">
        <v>58.55</v>
      </c>
      <c r="I355" s="65" t="n">
        <v>25.935</v>
      </c>
      <c r="J355" s="65" t="n">
        <v>0</v>
      </c>
      <c r="K355" s="65" t="n">
        <v>19.575</v>
      </c>
      <c r="L355" s="65" t="n">
        <v>1.3317</v>
      </c>
      <c r="M355" s="65" t="n">
        <v>0.023292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0</v>
      </c>
      <c r="B356" s="64" t="n">
        <v>0.466122685185185</v>
      </c>
      <c r="C356" s="65" t="n">
        <v>3665.7</v>
      </c>
      <c r="D356" s="65" t="n">
        <v>3361.4</v>
      </c>
      <c r="E356" s="65" t="n">
        <v>111590</v>
      </c>
      <c r="F356" s="65" t="n">
        <v>159.19</v>
      </c>
      <c r="G356" s="65" t="n">
        <v>60074</v>
      </c>
      <c r="H356" s="65" t="n">
        <v>5.8046</v>
      </c>
      <c r="I356" s="65" t="n">
        <v>29.272</v>
      </c>
      <c r="J356" s="65" t="n">
        <v>0</v>
      </c>
      <c r="K356" s="65" t="n">
        <v>19.622</v>
      </c>
      <c r="L356" s="65" t="n">
        <v>1.3348</v>
      </c>
      <c r="M356" s="65" t="n">
        <v>0.026232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0</v>
      </c>
      <c r="B357" s="64" t="n">
        <v>0.466134259259259</v>
      </c>
      <c r="C357" s="65" t="n">
        <v>3619.3</v>
      </c>
      <c r="D357" s="65" t="n">
        <v>3386.3</v>
      </c>
      <c r="E357" s="65" t="n">
        <v>111950</v>
      </c>
      <c r="F357" s="65" t="n">
        <v>155.32</v>
      </c>
      <c r="G357" s="65" t="n">
        <v>58974</v>
      </c>
      <c r="H357" s="65" t="n">
        <v>-17.524</v>
      </c>
      <c r="I357" s="65" t="n">
        <v>26.405</v>
      </c>
      <c r="J357" s="65" t="n">
        <v>0</v>
      </c>
      <c r="K357" s="65" t="n">
        <v>19.512</v>
      </c>
      <c r="L357" s="65" t="n">
        <v>1.3274</v>
      </c>
      <c r="M357" s="65" t="n">
        <v>0.023587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0</v>
      </c>
      <c r="B358" s="64" t="n">
        <v>0.466145833333333</v>
      </c>
      <c r="C358" s="65" t="n">
        <v>3591.9</v>
      </c>
      <c r="D358" s="65" t="n">
        <v>3187.5</v>
      </c>
      <c r="E358" s="65" t="n">
        <v>111140</v>
      </c>
      <c r="F358" s="65" t="n">
        <v>154.89</v>
      </c>
      <c r="G358" s="65" t="n">
        <v>59721</v>
      </c>
      <c r="H358" s="65" t="n">
        <v>-45.156</v>
      </c>
      <c r="I358" s="65" t="n">
        <v>27.706</v>
      </c>
      <c r="J358" s="65" t="n">
        <v>0</v>
      </c>
      <c r="K358" s="65" t="n">
        <v>19.637</v>
      </c>
      <c r="L358" s="65" t="n">
        <v>1.3358</v>
      </c>
      <c r="M358" s="65" t="n">
        <v>0.02493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0</v>
      </c>
      <c r="B359" s="64" t="n">
        <v>0.466157407407407</v>
      </c>
      <c r="C359" s="65" t="n">
        <v>3628.7</v>
      </c>
      <c r="D359" s="65" t="n">
        <v>3338.8</v>
      </c>
      <c r="E359" s="65" t="n">
        <v>111860</v>
      </c>
      <c r="F359" s="65" t="n">
        <v>160.9</v>
      </c>
      <c r="G359" s="65" t="n">
        <v>59818</v>
      </c>
      <c r="H359" s="65" t="n">
        <v>-15.838</v>
      </c>
      <c r="I359" s="65" t="n">
        <v>27.154</v>
      </c>
      <c r="J359" s="65" t="n">
        <v>0</v>
      </c>
      <c r="K359" s="65" t="n">
        <v>19.593</v>
      </c>
      <c r="L359" s="65" t="n">
        <v>1.3329</v>
      </c>
      <c r="M359" s="65" t="n">
        <v>0.024273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0</v>
      </c>
      <c r="B360" s="64" t="n">
        <v>0.466168981481482</v>
      </c>
      <c r="C360" s="65" t="n">
        <v>3607.2</v>
      </c>
      <c r="D360" s="65" t="n">
        <v>3307.2</v>
      </c>
      <c r="E360" s="65" t="n">
        <v>112200</v>
      </c>
      <c r="F360" s="65" t="n">
        <v>159.88</v>
      </c>
      <c r="G360" s="65" t="n">
        <v>58832</v>
      </c>
      <c r="H360" s="65" t="n">
        <v>-67.15</v>
      </c>
      <c r="I360" s="65" t="n">
        <v>28.22</v>
      </c>
      <c r="J360" s="65" t="n">
        <v>0</v>
      </c>
      <c r="K360" s="65" t="n">
        <v>19.505</v>
      </c>
      <c r="L360" s="65" t="n">
        <v>1.3269</v>
      </c>
      <c r="M360" s="65" t="n">
        <v>0.025151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0</v>
      </c>
      <c r="B361" s="64" t="n">
        <v>0.466180555555556</v>
      </c>
      <c r="C361" s="65" t="n">
        <v>3571</v>
      </c>
      <c r="D361" s="65" t="n">
        <v>3224.5</v>
      </c>
      <c r="E361" s="65" t="n">
        <v>112240</v>
      </c>
      <c r="F361" s="65" t="n">
        <v>159.43</v>
      </c>
      <c r="G361" s="65" t="n">
        <v>58730</v>
      </c>
      <c r="H361" s="65" t="n">
        <v>-51.784</v>
      </c>
      <c r="I361" s="65" t="n">
        <v>27.86</v>
      </c>
      <c r="J361" s="65" t="n">
        <v>0</v>
      </c>
      <c r="K361" s="65" t="n">
        <v>19.501</v>
      </c>
      <c r="L361" s="65" t="n">
        <v>1.3266</v>
      </c>
      <c r="M361" s="65" t="n">
        <v>0.024821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0</v>
      </c>
      <c r="B362" s="64" t="n">
        <v>0.46619212962963</v>
      </c>
      <c r="C362" s="65" t="n">
        <v>3580.8</v>
      </c>
      <c r="D362" s="65" t="n">
        <v>3183.6</v>
      </c>
      <c r="E362" s="65" t="n">
        <v>112450</v>
      </c>
      <c r="F362" s="65" t="n">
        <v>161.12</v>
      </c>
      <c r="G362" s="65" t="n">
        <v>58806</v>
      </c>
      <c r="H362" s="65" t="n">
        <v>-113.02</v>
      </c>
      <c r="I362" s="65" t="n">
        <v>27.415</v>
      </c>
      <c r="J362" s="65" t="n">
        <v>0</v>
      </c>
      <c r="K362" s="65" t="n">
        <v>19.513</v>
      </c>
      <c r="L362" s="65" t="n">
        <v>1.3274</v>
      </c>
      <c r="M362" s="65" t="n">
        <v>0.024381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0</v>
      </c>
      <c r="B363" s="64" t="n">
        <v>0.466203703703704</v>
      </c>
      <c r="C363" s="65" t="n">
        <v>3584</v>
      </c>
      <c r="D363" s="65" t="n">
        <v>3290.1</v>
      </c>
      <c r="E363" s="65" t="n">
        <v>113400</v>
      </c>
      <c r="F363" s="65" t="n">
        <v>163.91</v>
      </c>
      <c r="G363" s="65" t="n">
        <v>58024</v>
      </c>
      <c r="H363" s="65" t="n">
        <v>-133.72</v>
      </c>
      <c r="I363" s="65" t="n">
        <v>26.316</v>
      </c>
      <c r="J363" s="65" t="n">
        <v>0</v>
      </c>
      <c r="K363" s="65" t="n">
        <v>19.399</v>
      </c>
      <c r="L363" s="65" t="n">
        <v>1.3197</v>
      </c>
      <c r="M363" s="65" t="n">
        <v>0.023207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0</v>
      </c>
      <c r="B364" s="64" t="n">
        <v>0.466215277777778</v>
      </c>
      <c r="C364" s="65" t="n">
        <v>3565.5</v>
      </c>
      <c r="D364" s="65" t="n">
        <v>3190.8</v>
      </c>
      <c r="E364" s="65" t="n">
        <v>114140</v>
      </c>
      <c r="F364" s="65" t="n">
        <v>162.86</v>
      </c>
      <c r="G364" s="65" t="n">
        <v>56869</v>
      </c>
      <c r="H364" s="65" t="n">
        <v>-150</v>
      </c>
      <c r="I364" s="65" t="n">
        <v>24.109</v>
      </c>
      <c r="J364" s="65" t="n">
        <v>0</v>
      </c>
      <c r="K364" s="65" t="n">
        <v>19.283</v>
      </c>
      <c r="L364" s="65" t="n">
        <v>1.3118</v>
      </c>
      <c r="M364" s="65" t="n">
        <v>0.021121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0</v>
      </c>
      <c r="B365" s="64" t="n">
        <v>0.466226851851852</v>
      </c>
      <c r="C365" s="65" t="n">
        <v>3512.6</v>
      </c>
      <c r="D365" s="65" t="n">
        <v>3168.2</v>
      </c>
      <c r="E365" s="65" t="n">
        <v>115010</v>
      </c>
      <c r="F365" s="65" t="n">
        <v>161.47</v>
      </c>
      <c r="G365" s="65" t="n">
        <v>55600</v>
      </c>
      <c r="H365" s="65" t="n">
        <v>-161.72</v>
      </c>
      <c r="I365" s="65" t="n">
        <v>24.978</v>
      </c>
      <c r="J365" s="65" t="n">
        <v>0</v>
      </c>
      <c r="K365" s="65" t="n">
        <v>19.145</v>
      </c>
      <c r="L365" s="65" t="n">
        <v>1.3024</v>
      </c>
      <c r="M365" s="65" t="n">
        <v>0.021718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0</v>
      </c>
      <c r="B366" s="64" t="n">
        <v>0.466238425925926</v>
      </c>
      <c r="C366" s="65" t="n">
        <v>3402.8</v>
      </c>
      <c r="D366" s="65" t="n">
        <v>2966.9</v>
      </c>
      <c r="E366" s="65" t="n">
        <v>115070</v>
      </c>
      <c r="F366" s="65" t="n">
        <v>160.35</v>
      </c>
      <c r="G366" s="65" t="n">
        <v>54985</v>
      </c>
      <c r="H366" s="65" t="n">
        <v>-173.69</v>
      </c>
      <c r="I366" s="65" t="n">
        <v>24.346</v>
      </c>
      <c r="J366" s="65" t="n">
        <v>0</v>
      </c>
      <c r="K366" s="65" t="n">
        <v>19.112</v>
      </c>
      <c r="L366" s="65" t="n">
        <v>1.3001</v>
      </c>
      <c r="M366" s="65" t="n">
        <v>0.021157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0</v>
      </c>
      <c r="B367" s="64" t="n">
        <v>0.46625</v>
      </c>
      <c r="C367" s="65" t="n">
        <v>3319.6</v>
      </c>
      <c r="D367" s="65" t="n">
        <v>2830.6</v>
      </c>
      <c r="E367" s="65" t="n">
        <v>115600</v>
      </c>
      <c r="F367" s="65" t="n">
        <v>162.81</v>
      </c>
      <c r="G367" s="65" t="n">
        <v>55006</v>
      </c>
      <c r="H367" s="65" t="n">
        <v>-178.42</v>
      </c>
      <c r="I367" s="65" t="n">
        <v>24.814</v>
      </c>
      <c r="J367" s="65" t="n">
        <v>0</v>
      </c>
      <c r="K367" s="65" t="n">
        <v>19.107</v>
      </c>
      <c r="L367" s="65" t="n">
        <v>1.2998</v>
      </c>
      <c r="M367" s="65" t="n">
        <v>0.021466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0</v>
      </c>
      <c r="B368" s="64" t="n">
        <v>0.466261574074074</v>
      </c>
      <c r="C368" s="65" t="n">
        <v>3217.4</v>
      </c>
      <c r="D368" s="65" t="n">
        <v>2656</v>
      </c>
      <c r="E368" s="65" t="n">
        <v>115740</v>
      </c>
      <c r="F368" s="65" t="n">
        <v>164.11</v>
      </c>
      <c r="G368" s="65" t="n">
        <v>54501</v>
      </c>
      <c r="H368" s="65" t="n">
        <v>-165.95</v>
      </c>
      <c r="I368" s="65" t="n">
        <v>26.115</v>
      </c>
      <c r="J368" s="65" t="n">
        <v>0</v>
      </c>
      <c r="K368" s="65" t="n">
        <v>19.052</v>
      </c>
      <c r="L368" s="65" t="n">
        <v>1.296</v>
      </c>
      <c r="M368" s="65" t="n">
        <v>0.022564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0</v>
      </c>
      <c r="B369" s="64" t="n">
        <v>0.466273148148148</v>
      </c>
      <c r="C369" s="65" t="n">
        <v>3133.1</v>
      </c>
      <c r="D369" s="65" t="n">
        <v>2556</v>
      </c>
      <c r="E369" s="65" t="n">
        <v>116010</v>
      </c>
      <c r="F369" s="65" t="n">
        <v>163.71</v>
      </c>
      <c r="G369" s="65" t="n">
        <v>54715</v>
      </c>
      <c r="H369" s="65" t="n">
        <v>-167.45</v>
      </c>
      <c r="I369" s="65" t="n">
        <v>25.943</v>
      </c>
      <c r="J369" s="65" t="n">
        <v>0</v>
      </c>
      <c r="K369" s="65" t="n">
        <v>19.064</v>
      </c>
      <c r="L369" s="65" t="n">
        <v>1.2968</v>
      </c>
      <c r="M369" s="65" t="n">
        <v>0.022362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0</v>
      </c>
      <c r="B370" s="64" t="n">
        <v>0.466284722222222</v>
      </c>
      <c r="C370" s="65" t="n">
        <v>3026.4</v>
      </c>
      <c r="D370" s="65" t="n">
        <v>2405.8</v>
      </c>
      <c r="E370" s="65" t="n">
        <v>116230</v>
      </c>
      <c r="F370" s="65" t="n">
        <v>163.77</v>
      </c>
      <c r="G370" s="65" t="n">
        <v>54164</v>
      </c>
      <c r="H370" s="65" t="n">
        <v>-177.56</v>
      </c>
      <c r="I370" s="65" t="n">
        <v>24.777</v>
      </c>
      <c r="J370" s="65" t="n">
        <v>0</v>
      </c>
      <c r="K370" s="65" t="n">
        <v>19.021</v>
      </c>
      <c r="L370" s="65" t="n">
        <v>1.2939</v>
      </c>
      <c r="M370" s="65" t="n">
        <v>0.021316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0</v>
      </c>
      <c r="B371" s="64" t="n">
        <v>0.466296296296296</v>
      </c>
      <c r="C371" s="65" t="n">
        <v>3021.7</v>
      </c>
      <c r="D371" s="65" t="n">
        <v>2322.8</v>
      </c>
      <c r="E371" s="65" t="n">
        <v>115900</v>
      </c>
      <c r="F371" s="65" t="n">
        <v>166.78</v>
      </c>
      <c r="G371" s="65" t="n">
        <v>54617</v>
      </c>
      <c r="H371" s="65" t="n">
        <v>-178.13</v>
      </c>
      <c r="I371" s="65" t="n">
        <v>25.825</v>
      </c>
      <c r="J371" s="65" t="n">
        <v>0</v>
      </c>
      <c r="K371" s="65" t="n">
        <v>19.075</v>
      </c>
      <c r="L371" s="65" t="n">
        <v>1.2976</v>
      </c>
      <c r="M371" s="65" t="n">
        <v>0.022282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0</v>
      </c>
      <c r="B372" s="64" t="n">
        <v>0.46630787037037</v>
      </c>
      <c r="C372" s="65" t="n">
        <v>3053.9</v>
      </c>
      <c r="D372" s="65" t="n">
        <v>2406.8</v>
      </c>
      <c r="E372" s="65" t="n">
        <v>115840</v>
      </c>
      <c r="F372" s="65" t="n">
        <v>168.95</v>
      </c>
      <c r="G372" s="65" t="n">
        <v>54739</v>
      </c>
      <c r="H372" s="65" t="n">
        <v>-181.06</v>
      </c>
      <c r="I372" s="65" t="n">
        <v>26.621</v>
      </c>
      <c r="J372" s="65" t="n">
        <v>0</v>
      </c>
      <c r="K372" s="65" t="n">
        <v>19.085</v>
      </c>
      <c r="L372" s="65" t="n">
        <v>1.2983</v>
      </c>
      <c r="M372" s="65" t="n">
        <v>0.022981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0</v>
      </c>
      <c r="B373" s="64" t="n">
        <v>0.466319444444444</v>
      </c>
      <c r="C373" s="65" t="n">
        <v>3032.4</v>
      </c>
      <c r="D373" s="65" t="n">
        <v>2404.8</v>
      </c>
      <c r="E373" s="65" t="n">
        <v>115870</v>
      </c>
      <c r="F373" s="65" t="n">
        <v>165.8</v>
      </c>
      <c r="G373" s="65" t="n">
        <v>54840</v>
      </c>
      <c r="H373" s="65" t="n">
        <v>-189.74</v>
      </c>
      <c r="I373" s="65" t="n">
        <v>24.52</v>
      </c>
      <c r="J373" s="65" t="n">
        <v>0</v>
      </c>
      <c r="K373" s="65" t="n">
        <v>19.096</v>
      </c>
      <c r="L373" s="65" t="n">
        <v>1.2991</v>
      </c>
      <c r="M373" s="65" t="n">
        <v>0.021162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0</v>
      </c>
      <c r="B374" s="64" t="n">
        <v>0.466331018518519</v>
      </c>
      <c r="C374" s="65" t="n">
        <v>3002.1</v>
      </c>
      <c r="D374" s="65" t="n">
        <v>2332</v>
      </c>
      <c r="E374" s="65" t="n">
        <v>116370</v>
      </c>
      <c r="F374" s="65" t="n">
        <v>164.09</v>
      </c>
      <c r="G374" s="65" t="n">
        <v>54584</v>
      </c>
      <c r="H374" s="65" t="n">
        <v>-191.53</v>
      </c>
      <c r="I374" s="65" t="n">
        <v>24.945</v>
      </c>
      <c r="J374" s="65" t="n">
        <v>0</v>
      </c>
      <c r="K374" s="65" t="n">
        <v>19.061</v>
      </c>
      <c r="L374" s="65" t="n">
        <v>1.2967</v>
      </c>
      <c r="M374" s="65" t="n">
        <v>0.021436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0</v>
      </c>
      <c r="B375" s="64" t="n">
        <v>0.466342592592593</v>
      </c>
      <c r="C375" s="65" t="n">
        <v>2972.2</v>
      </c>
      <c r="D375" s="65" t="n">
        <v>2343.4</v>
      </c>
      <c r="E375" s="65" t="n">
        <v>117080</v>
      </c>
      <c r="F375" s="65" t="n">
        <v>165.04</v>
      </c>
      <c r="G375" s="65" t="n">
        <v>53924</v>
      </c>
      <c r="H375" s="65" t="n">
        <v>-192.04</v>
      </c>
      <c r="I375" s="65" t="n">
        <v>25.304</v>
      </c>
      <c r="J375" s="65" t="n">
        <v>0</v>
      </c>
      <c r="K375" s="65" t="n">
        <v>18.979</v>
      </c>
      <c r="L375" s="65" t="n">
        <v>1.2911</v>
      </c>
      <c r="M375" s="65" t="n">
        <v>0.02161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0</v>
      </c>
      <c r="B376" s="64" t="n">
        <v>0.466354166666667</v>
      </c>
      <c r="C376" s="65" t="n">
        <v>2834.4</v>
      </c>
      <c r="D376" s="65" t="n">
        <v>2194.6</v>
      </c>
      <c r="E376" s="65" t="n">
        <v>117730</v>
      </c>
      <c r="F376" s="65" t="n">
        <v>164.4</v>
      </c>
      <c r="G376" s="65" t="n">
        <v>52839</v>
      </c>
      <c r="H376" s="65" t="n">
        <v>-189.76</v>
      </c>
      <c r="I376" s="65" t="n">
        <v>26.017</v>
      </c>
      <c r="J376" s="65" t="n">
        <v>0</v>
      </c>
      <c r="K376" s="65" t="n">
        <v>18.858</v>
      </c>
      <c r="L376" s="65" t="n">
        <v>1.2829</v>
      </c>
      <c r="M376" s="65" t="n">
        <v>0.022098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0</v>
      </c>
      <c r="B377" s="64" t="n">
        <v>0.466365740740741</v>
      </c>
      <c r="C377" s="65" t="n">
        <v>2737.6</v>
      </c>
      <c r="D377" s="65" t="n">
        <v>2015.3</v>
      </c>
      <c r="E377" s="65" t="n">
        <v>117460</v>
      </c>
      <c r="F377" s="65" t="n">
        <v>163.88</v>
      </c>
      <c r="G377" s="65" t="n">
        <v>52524</v>
      </c>
      <c r="H377" s="65" t="n">
        <v>-178.68</v>
      </c>
      <c r="I377" s="65" t="n">
        <v>26.125</v>
      </c>
      <c r="J377" s="65" t="n">
        <v>0</v>
      </c>
      <c r="K377" s="65" t="n">
        <v>18.84</v>
      </c>
      <c r="L377" s="65" t="n">
        <v>1.2816</v>
      </c>
      <c r="M377" s="65" t="n">
        <v>0.022243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0</v>
      </c>
      <c r="B378" s="64" t="n">
        <v>0.466377314814815</v>
      </c>
      <c r="C378" s="65" t="n">
        <v>2716.6</v>
      </c>
      <c r="D378" s="65" t="n">
        <v>1988.1</v>
      </c>
      <c r="E378" s="65" t="n">
        <v>116790</v>
      </c>
      <c r="F378" s="65" t="n">
        <v>162.47</v>
      </c>
      <c r="G378" s="65" t="n">
        <v>53501</v>
      </c>
      <c r="H378" s="65" t="n">
        <v>-176.3</v>
      </c>
      <c r="I378" s="65" t="n">
        <v>25.523</v>
      </c>
      <c r="J378" s="65" t="n">
        <v>0</v>
      </c>
      <c r="K378" s="65" t="n">
        <v>18.946</v>
      </c>
      <c r="L378" s="65" t="n">
        <v>1.2888</v>
      </c>
      <c r="M378" s="65" t="n">
        <v>0.021854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0</v>
      </c>
      <c r="B379" s="64" t="n">
        <v>0.466388888888889</v>
      </c>
      <c r="C379" s="65" t="n">
        <v>2742.3</v>
      </c>
      <c r="D379" s="65" t="n">
        <v>1996.3</v>
      </c>
      <c r="E379" s="65" t="n">
        <v>116130</v>
      </c>
      <c r="F379" s="65" t="n">
        <v>162.49</v>
      </c>
      <c r="G379" s="65" t="n">
        <v>54322</v>
      </c>
      <c r="H379" s="65" t="n">
        <v>-192.09</v>
      </c>
      <c r="I379" s="65" t="n">
        <v>26.054</v>
      </c>
      <c r="J379" s="65" t="n">
        <v>0</v>
      </c>
      <c r="K379" s="65" t="n">
        <v>19.039</v>
      </c>
      <c r="L379" s="65" t="n">
        <v>1.2952</v>
      </c>
      <c r="M379" s="65" t="n">
        <v>0.022435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0</v>
      </c>
      <c r="B380" s="64" t="n">
        <v>0.466400462962963</v>
      </c>
      <c r="C380" s="65" t="n">
        <v>2846.7</v>
      </c>
      <c r="D380" s="65" t="n">
        <v>2091</v>
      </c>
      <c r="E380" s="65" t="n">
        <v>115470</v>
      </c>
      <c r="F380" s="65" t="n">
        <v>163.66</v>
      </c>
      <c r="G380" s="65" t="n">
        <v>55324</v>
      </c>
      <c r="H380" s="65" t="n">
        <v>-155.87</v>
      </c>
      <c r="I380" s="65" t="n">
        <v>26.978</v>
      </c>
      <c r="J380" s="65" t="n">
        <v>0</v>
      </c>
      <c r="K380" s="65" t="n">
        <v>19.15</v>
      </c>
      <c r="L380" s="65" t="n">
        <v>1.3027</v>
      </c>
      <c r="M380" s="65" t="n">
        <v>0.023364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0</v>
      </c>
      <c r="B381" s="64" t="n">
        <v>0.466412037037037</v>
      </c>
      <c r="C381" s="65" t="n">
        <v>2946.1</v>
      </c>
      <c r="D381" s="65" t="n">
        <v>2283.2</v>
      </c>
      <c r="E381" s="65" t="n">
        <v>116050</v>
      </c>
      <c r="F381" s="65" t="n">
        <v>165.93</v>
      </c>
      <c r="G381" s="65" t="n">
        <v>55256</v>
      </c>
      <c r="H381" s="65" t="n">
        <v>-200.79</v>
      </c>
      <c r="I381" s="65" t="n">
        <v>26.092</v>
      </c>
      <c r="J381" s="65" t="n">
        <v>0</v>
      </c>
      <c r="K381" s="65" t="n">
        <v>19.134</v>
      </c>
      <c r="L381" s="65" t="n">
        <v>1.3016</v>
      </c>
      <c r="M381" s="65" t="n">
        <v>0.022486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0</v>
      </c>
      <c r="B382" s="64" t="n">
        <v>0.466423611111111</v>
      </c>
      <c r="C382" s="65" t="n">
        <v>2883.3</v>
      </c>
      <c r="D382" s="65" t="n">
        <v>2258.8</v>
      </c>
      <c r="E382" s="65" t="n">
        <v>116120</v>
      </c>
      <c r="F382" s="65" t="n">
        <v>164.59</v>
      </c>
      <c r="G382" s="65" t="n">
        <v>54126</v>
      </c>
      <c r="H382" s="65" t="n">
        <v>-185.18</v>
      </c>
      <c r="I382" s="65" t="n">
        <v>23.629</v>
      </c>
      <c r="J382" s="65" t="n">
        <v>0</v>
      </c>
      <c r="K382" s="65" t="n">
        <v>19.032</v>
      </c>
      <c r="L382" s="65" t="n">
        <v>1.2947</v>
      </c>
      <c r="M382" s="65" t="n">
        <v>0.020349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0</v>
      </c>
      <c r="B383" s="64" t="n">
        <v>0.466435185185185</v>
      </c>
      <c r="C383" s="65" t="n">
        <v>2890.5</v>
      </c>
      <c r="D383" s="65" t="n">
        <v>2136.5</v>
      </c>
      <c r="E383" s="65" t="n">
        <v>116460</v>
      </c>
      <c r="F383" s="65" t="n">
        <v>162.67</v>
      </c>
      <c r="G383" s="65" t="n">
        <v>54775</v>
      </c>
      <c r="H383" s="65" t="n">
        <v>-138.82</v>
      </c>
      <c r="I383" s="65" t="n">
        <v>25.658</v>
      </c>
      <c r="J383" s="65" t="n">
        <v>0</v>
      </c>
      <c r="K383" s="65" t="n">
        <v>19.079</v>
      </c>
      <c r="L383" s="65" t="n">
        <v>1.2979</v>
      </c>
      <c r="M383" s="65" t="n">
        <v>0.022033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0</v>
      </c>
      <c r="B384" s="64" t="n">
        <v>0.466446759259259</v>
      </c>
      <c r="C384" s="65" t="n">
        <v>2739.3</v>
      </c>
      <c r="D384" s="65" t="n">
        <v>2171.8</v>
      </c>
      <c r="E384" s="65" t="n">
        <v>116620</v>
      </c>
      <c r="F384" s="65" t="n">
        <v>164.17</v>
      </c>
      <c r="G384" s="65" t="n">
        <v>53296</v>
      </c>
      <c r="H384" s="65" t="n">
        <v>-139.41</v>
      </c>
      <c r="I384" s="65" t="n">
        <v>24.402</v>
      </c>
      <c r="J384" s="65" t="n">
        <v>0</v>
      </c>
      <c r="K384" s="65" t="n">
        <v>18.931</v>
      </c>
      <c r="L384" s="65" t="n">
        <v>1.2878</v>
      </c>
      <c r="M384" s="65" t="n">
        <v>0.020924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0</v>
      </c>
      <c r="B385" s="64" t="n">
        <v>0.466458333333333</v>
      </c>
      <c r="C385" s="65" t="n">
        <v>2648.6</v>
      </c>
      <c r="D385" s="65" t="n">
        <v>1798.9</v>
      </c>
      <c r="E385" s="65" t="n">
        <v>113020</v>
      </c>
      <c r="F385" s="65" t="n">
        <v>163.63</v>
      </c>
      <c r="G385" s="65" t="n">
        <v>56607</v>
      </c>
      <c r="H385" s="65" t="n">
        <v>-117.55</v>
      </c>
      <c r="I385" s="65" t="n">
        <v>25.352</v>
      </c>
      <c r="J385" s="65" t="n">
        <v>0</v>
      </c>
      <c r="K385" s="65" t="n">
        <v>19.353</v>
      </c>
      <c r="L385" s="65" t="n">
        <v>1.3165</v>
      </c>
      <c r="M385" s="65" t="n">
        <v>0.022435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0</v>
      </c>
      <c r="B386" s="64" t="n">
        <v>0.466469907407407</v>
      </c>
      <c r="C386" s="65" t="n">
        <v>2932</v>
      </c>
      <c r="D386" s="65" t="n">
        <v>2117.8</v>
      </c>
      <c r="E386" s="65" t="n">
        <v>112970</v>
      </c>
      <c r="F386" s="65" t="n">
        <v>180.65</v>
      </c>
      <c r="G386" s="65" t="n">
        <v>60072</v>
      </c>
      <c r="H386" s="65" t="n">
        <v>-93.403</v>
      </c>
      <c r="I386" s="65" t="n">
        <v>27.661</v>
      </c>
      <c r="J386" s="65" t="n">
        <v>0</v>
      </c>
      <c r="K386" s="65" t="n">
        <v>19.653</v>
      </c>
      <c r="L386" s="65" t="n">
        <v>1.3369</v>
      </c>
      <c r="M386" s="65" t="n">
        <v>0.024485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0</v>
      </c>
      <c r="B387" s="64" t="n">
        <v>0.466481481481482</v>
      </c>
      <c r="C387" s="65" t="n">
        <v>3148.2</v>
      </c>
      <c r="D387" s="65" t="n">
        <v>2541.3</v>
      </c>
      <c r="E387" s="65" t="n">
        <v>113270</v>
      </c>
      <c r="F387" s="65" t="n">
        <v>188.05</v>
      </c>
      <c r="G387" s="65" t="n">
        <v>58638</v>
      </c>
      <c r="H387" s="65" t="n">
        <v>-121.52</v>
      </c>
      <c r="I387" s="65" t="n">
        <v>27.283</v>
      </c>
      <c r="J387" s="65" t="n">
        <v>0</v>
      </c>
      <c r="K387" s="65" t="n">
        <v>19.498</v>
      </c>
      <c r="L387" s="65" t="n">
        <v>1.3264</v>
      </c>
      <c r="M387" s="65" t="n">
        <v>0.024087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0</v>
      </c>
      <c r="B388" s="64" t="n">
        <v>0.466493055555556</v>
      </c>
      <c r="C388" s="65" t="n">
        <v>3247.3</v>
      </c>
      <c r="D388" s="65" t="n">
        <v>2647.3</v>
      </c>
      <c r="E388" s="65" t="n">
        <v>112740</v>
      </c>
      <c r="F388" s="65" t="n">
        <v>179.39</v>
      </c>
      <c r="G388" s="65" t="n">
        <v>58491</v>
      </c>
      <c r="H388" s="65" t="n">
        <v>-147.73</v>
      </c>
      <c r="I388" s="65" t="n">
        <v>27.41</v>
      </c>
      <c r="J388" s="65" t="n">
        <v>0</v>
      </c>
      <c r="K388" s="65" t="n">
        <v>19.504</v>
      </c>
      <c r="L388" s="65" t="n">
        <v>1.3268</v>
      </c>
      <c r="M388" s="65" t="n">
        <v>0.024314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0</v>
      </c>
      <c r="B389" s="64" t="n">
        <v>0.46650462962963</v>
      </c>
      <c r="C389" s="65" t="n">
        <v>3348.5</v>
      </c>
      <c r="D389" s="65" t="n">
        <v>2814.8</v>
      </c>
      <c r="E389" s="65" t="n">
        <v>113480</v>
      </c>
      <c r="F389" s="65" t="n">
        <v>175.53</v>
      </c>
      <c r="G389" s="65" t="n">
        <v>58451</v>
      </c>
      <c r="H389" s="65" t="n">
        <v>-148.06</v>
      </c>
      <c r="I389" s="65" t="n">
        <v>26.72</v>
      </c>
      <c r="J389" s="65" t="n">
        <v>0</v>
      </c>
      <c r="K389" s="65" t="n">
        <v>19.48</v>
      </c>
      <c r="L389" s="65" t="n">
        <v>1.3252</v>
      </c>
      <c r="M389" s="65" t="n">
        <v>0.023544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0</v>
      </c>
      <c r="B390" s="64" t="n">
        <v>0.466516203703704</v>
      </c>
      <c r="C390" s="65" t="n">
        <v>3369.4</v>
      </c>
      <c r="D390" s="65" t="n">
        <v>2896</v>
      </c>
      <c r="E390" s="65" t="n">
        <v>114210</v>
      </c>
      <c r="F390" s="65" t="n">
        <v>172.76</v>
      </c>
      <c r="G390" s="65" t="n">
        <v>56934</v>
      </c>
      <c r="H390" s="65" t="n">
        <v>-161.16</v>
      </c>
      <c r="I390" s="65" t="n">
        <v>27.344</v>
      </c>
      <c r="J390" s="65" t="n">
        <v>0</v>
      </c>
      <c r="K390" s="65" t="n">
        <v>19.315</v>
      </c>
      <c r="L390" s="65" t="n">
        <v>1.314</v>
      </c>
      <c r="M390" s="65" t="n">
        <v>0.023942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0</v>
      </c>
      <c r="B391" s="64" t="n">
        <v>0.466527777777778</v>
      </c>
      <c r="C391" s="65" t="n">
        <v>3315.5</v>
      </c>
      <c r="D391" s="65" t="n">
        <v>2817.6</v>
      </c>
      <c r="E391" s="65" t="n">
        <v>114090</v>
      </c>
      <c r="F391" s="65" t="n">
        <v>168.35</v>
      </c>
      <c r="G391" s="65" t="n">
        <v>56601</v>
      </c>
      <c r="H391" s="65" t="n">
        <v>-171.98</v>
      </c>
      <c r="I391" s="65" t="n">
        <v>25.641</v>
      </c>
      <c r="J391" s="65" t="n">
        <v>0</v>
      </c>
      <c r="K391" s="65" t="n">
        <v>19.301</v>
      </c>
      <c r="L391" s="65" t="n">
        <v>1.313</v>
      </c>
      <c r="M391" s="65" t="n">
        <v>0.022475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0</v>
      </c>
      <c r="B392" s="64" t="n">
        <v>0.466539351851852</v>
      </c>
      <c r="C392" s="65" t="n">
        <v>3280.8</v>
      </c>
      <c r="D392" s="65" t="n">
        <v>2742.1</v>
      </c>
      <c r="E392" s="65" t="n">
        <v>114530</v>
      </c>
      <c r="F392" s="65" t="n">
        <v>168.68</v>
      </c>
      <c r="G392" s="65" t="n">
        <v>56801</v>
      </c>
      <c r="H392" s="65" t="n">
        <v>-166.18</v>
      </c>
      <c r="I392" s="65" t="n">
        <v>26.658</v>
      </c>
      <c r="J392" s="65" t="n">
        <v>0</v>
      </c>
      <c r="K392" s="65" t="n">
        <v>19.306</v>
      </c>
      <c r="L392" s="65" t="n">
        <v>1.3134</v>
      </c>
      <c r="M392" s="65" t="n">
        <v>0.023275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0</v>
      </c>
      <c r="B393" s="64" t="n">
        <v>0.466550925925926</v>
      </c>
      <c r="C393" s="65" t="n">
        <v>3217.1</v>
      </c>
      <c r="D393" s="65" t="n">
        <v>2689.6</v>
      </c>
      <c r="E393" s="65" t="n">
        <v>115480</v>
      </c>
      <c r="F393" s="65" t="n">
        <v>169.23</v>
      </c>
      <c r="G393" s="65" t="n">
        <v>55447</v>
      </c>
      <c r="H393" s="65" t="n">
        <v>-178.79</v>
      </c>
      <c r="I393" s="65" t="n">
        <v>25.355</v>
      </c>
      <c r="J393" s="65" t="n">
        <v>0</v>
      </c>
      <c r="K393" s="65" t="n">
        <v>19.146</v>
      </c>
      <c r="L393" s="65" t="n">
        <v>1.3025</v>
      </c>
      <c r="M393" s="65" t="n">
        <v>0.021957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0</v>
      </c>
      <c r="B394" s="64" t="n">
        <v>0.4665625</v>
      </c>
      <c r="C394" s="65" t="n">
        <v>3113.9</v>
      </c>
      <c r="D394" s="65" t="n">
        <v>2525.4</v>
      </c>
      <c r="E394" s="65" t="n">
        <v>115210</v>
      </c>
      <c r="F394" s="65" t="n">
        <v>166.21</v>
      </c>
      <c r="G394" s="65" t="n">
        <v>54716</v>
      </c>
      <c r="H394" s="65" t="n">
        <v>-181.93</v>
      </c>
      <c r="I394" s="65" t="n">
        <v>24.261</v>
      </c>
      <c r="J394" s="65" t="n">
        <v>0</v>
      </c>
      <c r="K394" s="65" t="n">
        <v>19.1</v>
      </c>
      <c r="L394" s="65" t="n">
        <v>1.2993</v>
      </c>
      <c r="M394" s="65" t="n">
        <v>0.021058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0</v>
      </c>
      <c r="B395" s="64" t="n">
        <v>0.466574074074074</v>
      </c>
      <c r="C395" s="65" t="n">
        <v>3068.8</v>
      </c>
      <c r="D395" s="65" t="n">
        <v>2412.5</v>
      </c>
      <c r="E395" s="65" t="n">
        <v>114860</v>
      </c>
      <c r="F395" s="65" t="n">
        <v>162.57</v>
      </c>
      <c r="G395" s="65" t="n">
        <v>55784</v>
      </c>
      <c r="H395" s="65" t="n">
        <v>-189.19</v>
      </c>
      <c r="I395" s="65" t="n">
        <v>25.152</v>
      </c>
      <c r="J395" s="65" t="n">
        <v>0</v>
      </c>
      <c r="K395" s="65" t="n">
        <v>19.213</v>
      </c>
      <c r="L395" s="65" t="n">
        <v>1.307</v>
      </c>
      <c r="M395" s="65" t="n">
        <v>0.021898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0</v>
      </c>
      <c r="B396" s="64" t="n">
        <v>0.466585648148148</v>
      </c>
      <c r="C396" s="65" t="n">
        <v>3037.1</v>
      </c>
      <c r="D396" s="65" t="n">
        <v>2457.7</v>
      </c>
      <c r="E396" s="65" t="n">
        <v>115820</v>
      </c>
      <c r="F396" s="65" t="n">
        <v>162.73</v>
      </c>
      <c r="G396" s="65" t="n">
        <v>55752</v>
      </c>
      <c r="H396" s="65" t="n">
        <v>-188</v>
      </c>
      <c r="I396" s="65" t="n">
        <v>25.774</v>
      </c>
      <c r="J396" s="65" t="n">
        <v>0</v>
      </c>
      <c r="K396" s="65" t="n">
        <v>19.17</v>
      </c>
      <c r="L396" s="65" t="n">
        <v>1.3041</v>
      </c>
      <c r="M396" s="65" t="n">
        <v>0.022252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0</v>
      </c>
      <c r="B397" s="64" t="n">
        <v>0.466597222222222</v>
      </c>
      <c r="C397" s="65" t="n">
        <v>2928.7</v>
      </c>
      <c r="D397" s="65" t="n">
        <v>2265</v>
      </c>
      <c r="E397" s="65" t="n">
        <v>116000</v>
      </c>
      <c r="F397" s="65" t="n">
        <v>161.3</v>
      </c>
      <c r="G397" s="65" t="n">
        <v>54812</v>
      </c>
      <c r="H397" s="65" t="n">
        <v>-192.4</v>
      </c>
      <c r="I397" s="65" t="n">
        <v>26.072</v>
      </c>
      <c r="J397" s="65" t="n">
        <v>0</v>
      </c>
      <c r="K397" s="65" t="n">
        <v>19.097</v>
      </c>
      <c r="L397" s="65" t="n">
        <v>1.2991</v>
      </c>
      <c r="M397" s="65" t="n">
        <v>0.022476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0</v>
      </c>
      <c r="B398" s="64" t="n">
        <v>0.466608796296296</v>
      </c>
      <c r="C398" s="65" t="n">
        <v>2857.7</v>
      </c>
      <c r="D398" s="65" t="n">
        <v>2173.1</v>
      </c>
      <c r="E398" s="65" t="n">
        <v>116130</v>
      </c>
      <c r="F398" s="65" t="n">
        <v>162.04</v>
      </c>
      <c r="G398" s="65" t="n">
        <v>54763</v>
      </c>
      <c r="H398" s="65" t="n">
        <v>-192.81</v>
      </c>
      <c r="I398" s="65" t="n">
        <v>25.038</v>
      </c>
      <c r="J398" s="65" t="n">
        <v>0</v>
      </c>
      <c r="K398" s="65" t="n">
        <v>19.084</v>
      </c>
      <c r="L398" s="65" t="n">
        <v>1.2982</v>
      </c>
      <c r="M398" s="65" t="n">
        <v>0.021561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0</v>
      </c>
      <c r="B399" s="64" t="n">
        <v>0.46662037037037</v>
      </c>
      <c r="C399" s="65" t="n">
        <v>2823.6</v>
      </c>
      <c r="D399" s="65" t="n">
        <v>2111</v>
      </c>
      <c r="E399" s="65" t="n">
        <v>116170</v>
      </c>
      <c r="F399" s="65" t="n">
        <v>163.14</v>
      </c>
      <c r="G399" s="65" t="n">
        <v>54701</v>
      </c>
      <c r="H399" s="65" t="n">
        <v>-198.4</v>
      </c>
      <c r="I399" s="65" t="n">
        <v>24.755</v>
      </c>
      <c r="J399" s="65" t="n">
        <v>0</v>
      </c>
      <c r="K399" s="65" t="n">
        <v>19.063</v>
      </c>
      <c r="L399" s="65" t="n">
        <v>1.2968</v>
      </c>
      <c r="M399" s="65" t="n">
        <v>0.02131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0</v>
      </c>
      <c r="B400" s="64" t="n">
        <v>0.466631944444444</v>
      </c>
      <c r="C400" s="65" t="n">
        <v>2767.9</v>
      </c>
      <c r="D400" s="65" t="n">
        <v>2085.5</v>
      </c>
      <c r="E400" s="65" t="n">
        <v>116370</v>
      </c>
      <c r="F400" s="65" t="n">
        <v>163.76</v>
      </c>
      <c r="G400" s="65" t="n">
        <v>54384</v>
      </c>
      <c r="H400" s="65" t="n">
        <v>-199.43</v>
      </c>
      <c r="I400" s="65" t="n">
        <v>23.217</v>
      </c>
      <c r="J400" s="65" t="n">
        <v>0</v>
      </c>
      <c r="K400" s="65" t="n">
        <v>19.034</v>
      </c>
      <c r="L400" s="65" t="n">
        <v>1.2948</v>
      </c>
      <c r="M400" s="65" t="n">
        <v>0.019951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0</v>
      </c>
      <c r="B401" s="64" t="n">
        <v>0.466643518518519</v>
      </c>
      <c r="C401" s="65" t="n">
        <v>2734.8</v>
      </c>
      <c r="D401" s="65" t="n">
        <v>2012.1</v>
      </c>
      <c r="E401" s="65" t="n">
        <v>116350</v>
      </c>
      <c r="F401" s="65" t="n">
        <v>163.64</v>
      </c>
      <c r="G401" s="65" t="n">
        <v>54359</v>
      </c>
      <c r="H401" s="65" t="n">
        <v>-203.62</v>
      </c>
      <c r="I401" s="65" t="n">
        <v>25.857</v>
      </c>
      <c r="J401" s="65" t="n">
        <v>0</v>
      </c>
      <c r="K401" s="65" t="n">
        <v>19.037</v>
      </c>
      <c r="L401" s="65" t="n">
        <v>1.295</v>
      </c>
      <c r="M401" s="65" t="n">
        <v>0.022223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0</v>
      </c>
      <c r="B402" s="64" t="n">
        <v>0.466655092592593</v>
      </c>
      <c r="C402" s="65" t="n">
        <v>2690.8</v>
      </c>
      <c r="D402" s="65" t="n">
        <v>1976.5</v>
      </c>
      <c r="E402" s="65" t="n">
        <v>116450</v>
      </c>
      <c r="F402" s="65" t="n">
        <v>163.84</v>
      </c>
      <c r="G402" s="65" t="n">
        <v>54356</v>
      </c>
      <c r="H402" s="65" t="n">
        <v>-202.24</v>
      </c>
      <c r="I402" s="65" t="n">
        <v>25.262</v>
      </c>
      <c r="J402" s="65" t="n">
        <v>0</v>
      </c>
      <c r="K402" s="65" t="n">
        <v>19.037</v>
      </c>
      <c r="L402" s="65" t="n">
        <v>1.295</v>
      </c>
      <c r="M402" s="65" t="n">
        <v>0.021694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0</v>
      </c>
      <c r="B403" s="64" t="n">
        <v>0.466666666666667</v>
      </c>
      <c r="C403" s="65" t="n">
        <v>2619.4</v>
      </c>
      <c r="D403" s="65" t="n">
        <v>1876.5</v>
      </c>
      <c r="E403" s="65" t="n">
        <v>116810</v>
      </c>
      <c r="F403" s="65" t="n">
        <v>162.79</v>
      </c>
      <c r="G403" s="65" t="n">
        <v>54314</v>
      </c>
      <c r="H403" s="65" t="n">
        <v>-202.53</v>
      </c>
      <c r="I403" s="65" t="n">
        <v>25.737</v>
      </c>
      <c r="J403" s="65" t="n">
        <v>0</v>
      </c>
      <c r="K403" s="65" t="n">
        <v>19.026</v>
      </c>
      <c r="L403" s="65" t="n">
        <v>1.2943</v>
      </c>
      <c r="M403" s="65" t="n">
        <v>0.022034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0</v>
      </c>
      <c r="B404" s="64" t="n">
        <v>0.466678240740741</v>
      </c>
      <c r="C404" s="65" t="n">
        <v>2526.4</v>
      </c>
      <c r="D404" s="65" t="n">
        <v>1793.8</v>
      </c>
      <c r="E404" s="65" t="n">
        <v>117540</v>
      </c>
      <c r="F404" s="65" t="n">
        <v>163.82</v>
      </c>
      <c r="G404" s="65" t="n">
        <v>53559</v>
      </c>
      <c r="H404" s="65" t="n">
        <v>-203.45</v>
      </c>
      <c r="I404" s="65" t="n">
        <v>25.594</v>
      </c>
      <c r="J404" s="65" t="n">
        <v>0</v>
      </c>
      <c r="K404" s="65" t="n">
        <v>18.945</v>
      </c>
      <c r="L404" s="65" t="n">
        <v>1.2888</v>
      </c>
      <c r="M404" s="65" t="n">
        <v>0.021774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30</v>
      </c>
      <c r="B405" s="64" t="n">
        <v>0.466689814814815</v>
      </c>
      <c r="C405" s="65" t="n">
        <v>2452.7</v>
      </c>
      <c r="D405" s="65" t="n">
        <v>1663.3</v>
      </c>
      <c r="E405" s="65" t="n">
        <v>117250</v>
      </c>
      <c r="F405" s="65" t="n">
        <v>163.81</v>
      </c>
      <c r="G405" s="65" t="n">
        <v>53534</v>
      </c>
      <c r="H405" s="65" t="n">
        <v>-204.61</v>
      </c>
      <c r="I405" s="65" t="n">
        <v>25.215</v>
      </c>
      <c r="J405" s="65" t="n">
        <v>0</v>
      </c>
      <c r="K405" s="65" t="n">
        <v>18.96</v>
      </c>
      <c r="L405" s="65" t="n">
        <v>1.2898</v>
      </c>
      <c r="M405" s="65" t="n">
        <v>0.021505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B406" s="64"/>
      <c r="C406" s="65"/>
      <c r="D406" s="65"/>
      <c r="E406" s="65"/>
      <c r="G406" s="65"/>
      <c r="H406" s="65"/>
      <c r="I406" s="65"/>
      <c r="J406" s="65"/>
      <c r="K406" s="65"/>
      <c r="L406" s="65"/>
      <c r="M406" s="65"/>
    </row>
    <row r="407" customFormat="false" ht="12.75" hidden="false" customHeight="false" outlineLevel="0" collapsed="false">
      <c r="B407" s="64"/>
      <c r="C407" s="65"/>
      <c r="D407" s="65"/>
      <c r="E407" s="65"/>
      <c r="G407" s="65"/>
      <c r="H407" s="65"/>
      <c r="I407" s="65"/>
      <c r="J407" s="65"/>
      <c r="K407" s="65"/>
      <c r="L407" s="65"/>
      <c r="M407" s="65"/>
    </row>
    <row r="415" customFormat="false" ht="12.75" hidden="false" customHeight="false" outlineLevel="0" collapsed="false">
      <c r="A415" s="63" t="s">
        <v>70</v>
      </c>
    </row>
    <row r="416" customFormat="false" ht="12.75" hidden="false" customHeight="false" outlineLevel="0" collapsed="false">
      <c r="A416" s="0" t="s">
        <v>117</v>
      </c>
      <c r="B416" s="0" t="s">
        <v>118</v>
      </c>
      <c r="C416" s="0" t="s">
        <v>111</v>
      </c>
      <c r="D416" s="0" t="s">
        <v>112</v>
      </c>
      <c r="E416" s="0" t="s">
        <v>119</v>
      </c>
      <c r="F416" s="57" t="s">
        <v>120</v>
      </c>
      <c r="G416" s="0" t="s">
        <v>121</v>
      </c>
      <c r="H416" s="0" t="s">
        <v>122</v>
      </c>
      <c r="I416" s="0" t="s">
        <v>123</v>
      </c>
      <c r="J416" s="0" t="s">
        <v>79</v>
      </c>
      <c r="K416" s="0" t="s">
        <v>124</v>
      </c>
      <c r="L416" s="0" t="s">
        <v>125</v>
      </c>
      <c r="M416" s="0" t="s">
        <v>126</v>
      </c>
      <c r="N416" s="0" t="s">
        <v>127</v>
      </c>
      <c r="O416" s="0" t="s">
        <v>127</v>
      </c>
      <c r="P416" s="0" t="s">
        <v>127</v>
      </c>
    </row>
    <row r="417" customFormat="false" ht="12.75" hidden="false" customHeight="false" outlineLevel="0" collapsed="false">
      <c r="C417" s="0" t="s">
        <v>57</v>
      </c>
      <c r="D417" s="0" t="s">
        <v>57</v>
      </c>
      <c r="E417" s="0" t="s">
        <v>57</v>
      </c>
      <c r="F417" s="57" t="s">
        <v>57</v>
      </c>
      <c r="G417" s="0" t="s">
        <v>57</v>
      </c>
      <c r="H417" s="0" t="s">
        <v>128</v>
      </c>
      <c r="I417" s="0" t="s">
        <v>57</v>
      </c>
      <c r="L417" s="0" t="s">
        <v>56</v>
      </c>
      <c r="M417" s="0" t="s">
        <v>129</v>
      </c>
    </row>
    <row r="418" customFormat="false" ht="12.75" hidden="false" customHeight="false" outlineLevel="0" collapsed="false">
      <c r="A418" s="0" t="s">
        <v>130</v>
      </c>
      <c r="B418" s="64" t="n">
        <v>0.469525462962963</v>
      </c>
      <c r="C418" s="65" t="n">
        <v>3143.4</v>
      </c>
      <c r="D418" s="65" t="n">
        <v>2539.1</v>
      </c>
      <c r="E418" s="65" t="n">
        <v>104740</v>
      </c>
      <c r="F418" s="65" t="n">
        <v>90.77</v>
      </c>
      <c r="G418" s="65" t="n">
        <v>69689</v>
      </c>
      <c r="H418" s="65" t="n">
        <v>1188.4</v>
      </c>
      <c r="I418" s="65" t="n">
        <v>32.52</v>
      </c>
      <c r="J418" s="65" t="n">
        <v>0</v>
      </c>
      <c r="K418" s="65" t="n">
        <v>20.659</v>
      </c>
      <c r="L418" s="65" t="n">
        <v>1.4053</v>
      </c>
      <c r="M418" s="65" t="n">
        <v>0.031052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0</v>
      </c>
      <c r="B419" s="64" t="n">
        <v>0.469537037037037</v>
      </c>
      <c r="C419" s="65" t="n">
        <v>3163.2</v>
      </c>
      <c r="D419" s="65" t="n">
        <v>2581</v>
      </c>
      <c r="E419" s="65" t="n">
        <v>105150</v>
      </c>
      <c r="F419" s="65" t="n">
        <v>90.852</v>
      </c>
      <c r="G419" s="65" t="n">
        <v>68929</v>
      </c>
      <c r="H419" s="65" t="n">
        <v>1224.9</v>
      </c>
      <c r="I419" s="65" t="n">
        <v>31.218</v>
      </c>
      <c r="J419" s="65" t="n">
        <v>0</v>
      </c>
      <c r="K419" s="65" t="n">
        <v>20.554</v>
      </c>
      <c r="L419" s="65" t="n">
        <v>1.3982</v>
      </c>
      <c r="M419" s="65" t="n">
        <v>0.029689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0</v>
      </c>
      <c r="B420" s="64" t="n">
        <v>0.469548611111111</v>
      </c>
      <c r="C420" s="65" t="n">
        <v>3185.3</v>
      </c>
      <c r="D420" s="65" t="n">
        <v>2628.8</v>
      </c>
      <c r="E420" s="65" t="n">
        <v>105380</v>
      </c>
      <c r="F420" s="65" t="n">
        <v>91.286</v>
      </c>
      <c r="G420" s="65" t="n">
        <v>68451</v>
      </c>
      <c r="H420" s="65" t="n">
        <v>1306.7</v>
      </c>
      <c r="I420" s="65" t="n">
        <v>31.434</v>
      </c>
      <c r="J420" s="65" t="n">
        <v>0</v>
      </c>
      <c r="K420" s="65" t="n">
        <v>20.481</v>
      </c>
      <c r="L420" s="65" t="n">
        <v>1.3932</v>
      </c>
      <c r="M420" s="65" t="n">
        <v>0.029829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0</v>
      </c>
      <c r="B421" s="64" t="n">
        <v>0.469560185185185</v>
      </c>
      <c r="C421" s="65" t="n">
        <v>3161.4</v>
      </c>
      <c r="D421" s="65" t="n">
        <v>2628.5</v>
      </c>
      <c r="E421" s="65" t="n">
        <v>105290</v>
      </c>
      <c r="F421" s="65" t="n">
        <v>91.951</v>
      </c>
      <c r="G421" s="65" t="n">
        <v>68225</v>
      </c>
      <c r="H421" s="65" t="n">
        <v>1303.6</v>
      </c>
      <c r="I421" s="65" t="n">
        <v>32.857</v>
      </c>
      <c r="J421" s="65" t="n">
        <v>0</v>
      </c>
      <c r="K421" s="65" t="n">
        <v>20.469</v>
      </c>
      <c r="L421" s="65" t="n">
        <v>1.3924</v>
      </c>
      <c r="M421" s="65" t="n">
        <v>0.031209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0</v>
      </c>
      <c r="B422" s="64" t="n">
        <v>0.469571759259259</v>
      </c>
      <c r="C422" s="65" t="n">
        <v>3110.5</v>
      </c>
      <c r="D422" s="65" t="n">
        <v>2515.6</v>
      </c>
      <c r="E422" s="65" t="n">
        <v>104550</v>
      </c>
      <c r="F422" s="65" t="n">
        <v>92.667</v>
      </c>
      <c r="G422" s="65" t="n">
        <v>69060</v>
      </c>
      <c r="H422" s="65" t="n">
        <v>1283.6</v>
      </c>
      <c r="I422" s="65" t="n">
        <v>31.988</v>
      </c>
      <c r="J422" s="65" t="n">
        <v>0</v>
      </c>
      <c r="K422" s="65" t="n">
        <v>20.598</v>
      </c>
      <c r="L422" s="65" t="n">
        <v>1.4013</v>
      </c>
      <c r="M422" s="65" t="n">
        <v>0.030594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0</v>
      </c>
      <c r="B423" s="64" t="n">
        <v>0.469583333333333</v>
      </c>
      <c r="C423" s="65" t="n">
        <v>3125.9</v>
      </c>
      <c r="D423" s="65" t="n">
        <v>2506.8</v>
      </c>
      <c r="E423" s="65" t="n">
        <v>104560</v>
      </c>
      <c r="F423" s="65" t="n">
        <v>93.252</v>
      </c>
      <c r="G423" s="65" t="n">
        <v>69780</v>
      </c>
      <c r="H423" s="65" t="n">
        <v>1290.9</v>
      </c>
      <c r="I423" s="65" t="n">
        <v>33.249</v>
      </c>
      <c r="J423" s="65" t="n">
        <v>0</v>
      </c>
      <c r="K423" s="65" t="n">
        <v>20.66</v>
      </c>
      <c r="L423" s="65" t="n">
        <v>1.4054</v>
      </c>
      <c r="M423" s="65" t="n">
        <v>0.031798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0</v>
      </c>
      <c r="B424" s="64" t="n">
        <v>0.469594907407407</v>
      </c>
      <c r="C424" s="65" t="n">
        <v>3156.7</v>
      </c>
      <c r="D424" s="65" t="n">
        <v>2573.6</v>
      </c>
      <c r="E424" s="65" t="n">
        <v>104910</v>
      </c>
      <c r="F424" s="65" t="n">
        <v>93.679</v>
      </c>
      <c r="G424" s="65" t="n">
        <v>69367</v>
      </c>
      <c r="H424" s="65" t="n">
        <v>1326.5</v>
      </c>
      <c r="I424" s="65" t="n">
        <v>35.652</v>
      </c>
      <c r="J424" s="65" t="n">
        <v>0</v>
      </c>
      <c r="K424" s="65" t="n">
        <v>20.589</v>
      </c>
      <c r="L424" s="65" t="n">
        <v>1.4006</v>
      </c>
      <c r="M424" s="65" t="n">
        <v>0.033985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0</v>
      </c>
      <c r="B425" s="64" t="n">
        <v>0.469606481481482</v>
      </c>
      <c r="C425" s="65" t="n">
        <v>3157.4</v>
      </c>
      <c r="D425" s="65" t="n">
        <v>2579.3</v>
      </c>
      <c r="E425" s="65" t="n">
        <v>105100</v>
      </c>
      <c r="F425" s="65" t="n">
        <v>94.01</v>
      </c>
      <c r="G425" s="65" t="n">
        <v>68851</v>
      </c>
      <c r="H425" s="65" t="n">
        <v>1317.5</v>
      </c>
      <c r="I425" s="65" t="n">
        <v>31.861</v>
      </c>
      <c r="J425" s="65" t="n">
        <v>0</v>
      </c>
      <c r="K425" s="65" t="n">
        <v>20.533</v>
      </c>
      <c r="L425" s="65" t="n">
        <v>1.3968</v>
      </c>
      <c r="M425" s="65" t="n">
        <v>0.030316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0</v>
      </c>
      <c r="B426" s="64" t="n">
        <v>0.469618055555556</v>
      </c>
      <c r="C426" s="65" t="n">
        <v>3156.4</v>
      </c>
      <c r="D426" s="65" t="n">
        <v>2571.5</v>
      </c>
      <c r="E426" s="65" t="n">
        <v>104970</v>
      </c>
      <c r="F426" s="65" t="n">
        <v>93.226</v>
      </c>
      <c r="G426" s="65" t="n">
        <v>68849</v>
      </c>
      <c r="H426" s="65" t="n">
        <v>1255.1</v>
      </c>
      <c r="I426" s="65" t="n">
        <v>35.275</v>
      </c>
      <c r="J426" s="65" t="n">
        <v>0</v>
      </c>
      <c r="K426" s="65" t="n">
        <v>20.554</v>
      </c>
      <c r="L426" s="65" t="n">
        <v>1.3982</v>
      </c>
      <c r="M426" s="65" t="n">
        <v>0.033605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0</v>
      </c>
      <c r="B427" s="64" t="n">
        <v>0.46962962962963</v>
      </c>
      <c r="C427" s="65" t="n">
        <v>3164.1</v>
      </c>
      <c r="D427" s="65" t="n">
        <v>2576.8</v>
      </c>
      <c r="E427" s="65" t="n">
        <v>104990</v>
      </c>
      <c r="F427" s="65" t="n">
        <v>93.421</v>
      </c>
      <c r="G427" s="65" t="n">
        <v>69070</v>
      </c>
      <c r="H427" s="65" t="n">
        <v>1239.5</v>
      </c>
      <c r="I427" s="65" t="n">
        <v>32.204</v>
      </c>
      <c r="J427" s="65" t="n">
        <v>0</v>
      </c>
      <c r="K427" s="65" t="n">
        <v>20.577</v>
      </c>
      <c r="L427" s="65" t="n">
        <v>1.3998</v>
      </c>
      <c r="M427" s="65" t="n">
        <v>0.030675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0</v>
      </c>
      <c r="B428" s="64" t="n">
        <v>0.469641203703704</v>
      </c>
      <c r="C428" s="65" t="n">
        <v>3178.4</v>
      </c>
      <c r="D428" s="65" t="n">
        <v>2604.8</v>
      </c>
      <c r="E428" s="65" t="n">
        <v>105120</v>
      </c>
      <c r="F428" s="65" t="n">
        <v>93.768</v>
      </c>
      <c r="G428" s="65" t="n">
        <v>69030</v>
      </c>
      <c r="H428" s="65" t="n">
        <v>1253</v>
      </c>
      <c r="I428" s="65" t="n">
        <v>30.586</v>
      </c>
      <c r="J428" s="65" t="n">
        <v>0</v>
      </c>
      <c r="K428" s="65" t="n">
        <v>20.561</v>
      </c>
      <c r="L428" s="65" t="n">
        <v>1.3987</v>
      </c>
      <c r="M428" s="65" t="n">
        <v>0.029095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0</v>
      </c>
      <c r="B429" s="64" t="n">
        <v>0.469652777777778</v>
      </c>
      <c r="C429" s="65" t="n">
        <v>3180</v>
      </c>
      <c r="D429" s="65" t="n">
        <v>2611.9</v>
      </c>
      <c r="E429" s="65" t="n">
        <v>105030</v>
      </c>
      <c r="F429" s="65" t="n">
        <v>93.502</v>
      </c>
      <c r="G429" s="65" t="n">
        <v>68802</v>
      </c>
      <c r="H429" s="65" t="n">
        <v>1225.3</v>
      </c>
      <c r="I429" s="65" t="n">
        <v>30.862</v>
      </c>
      <c r="J429" s="65" t="n">
        <v>0</v>
      </c>
      <c r="K429" s="65" t="n">
        <v>20.548</v>
      </c>
      <c r="L429" s="65" t="n">
        <v>1.3978</v>
      </c>
      <c r="M429" s="65" t="n">
        <v>0.029385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0</v>
      </c>
      <c r="B430" s="64" t="n">
        <v>0.469664351851852</v>
      </c>
      <c r="C430" s="65" t="n">
        <v>3178.5</v>
      </c>
      <c r="D430" s="65" t="n">
        <v>2613.2</v>
      </c>
      <c r="E430" s="65" t="n">
        <v>105020</v>
      </c>
      <c r="F430" s="65" t="n">
        <v>94.259</v>
      </c>
      <c r="G430" s="65" t="n">
        <v>68869</v>
      </c>
      <c r="H430" s="65" t="n">
        <v>1251</v>
      </c>
      <c r="I430" s="65" t="n">
        <v>31.277</v>
      </c>
      <c r="J430" s="65" t="n">
        <v>0</v>
      </c>
      <c r="K430" s="65" t="n">
        <v>20.548</v>
      </c>
      <c r="L430" s="65" t="n">
        <v>1.3978</v>
      </c>
      <c r="M430" s="65" t="n">
        <v>0.029782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0</v>
      </c>
      <c r="B431" s="64" t="n">
        <v>0.469675925925926</v>
      </c>
      <c r="C431" s="65" t="n">
        <v>3175.6</v>
      </c>
      <c r="D431" s="65" t="n">
        <v>2588.4</v>
      </c>
      <c r="E431" s="65" t="n">
        <v>104930</v>
      </c>
      <c r="F431" s="65" t="n">
        <v>94.738</v>
      </c>
      <c r="G431" s="65" t="n">
        <v>69007</v>
      </c>
      <c r="H431" s="65" t="n">
        <v>1250.4</v>
      </c>
      <c r="I431" s="65" t="n">
        <v>33.821</v>
      </c>
      <c r="J431" s="65" t="n">
        <v>0</v>
      </c>
      <c r="K431" s="65" t="n">
        <v>20.567</v>
      </c>
      <c r="L431" s="65" t="n">
        <v>1.3991</v>
      </c>
      <c r="M431" s="65" t="n">
        <v>0.032233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0</v>
      </c>
      <c r="B432" s="64" t="n">
        <v>0.4696875</v>
      </c>
      <c r="C432" s="65" t="n">
        <v>3164.4</v>
      </c>
      <c r="D432" s="65" t="n">
        <v>2578.7</v>
      </c>
      <c r="E432" s="65" t="n">
        <v>104810</v>
      </c>
      <c r="F432" s="65" t="n">
        <v>95.715</v>
      </c>
      <c r="G432" s="65" t="n">
        <v>69172</v>
      </c>
      <c r="H432" s="65" t="n">
        <v>1287.2</v>
      </c>
      <c r="I432" s="65" t="n">
        <v>31.539</v>
      </c>
      <c r="J432" s="65" t="n">
        <v>0</v>
      </c>
      <c r="K432" s="65" t="n">
        <v>20.585</v>
      </c>
      <c r="L432" s="65" t="n">
        <v>1.4003</v>
      </c>
      <c r="M432" s="65" t="n">
        <v>0.030092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0</v>
      </c>
      <c r="B433" s="64" t="n">
        <v>0.469699074074074</v>
      </c>
      <c r="C433" s="65" t="n">
        <v>3148.3</v>
      </c>
      <c r="D433" s="65" t="n">
        <v>2592.2</v>
      </c>
      <c r="E433" s="65" t="n">
        <v>104780</v>
      </c>
      <c r="F433" s="65" t="n">
        <v>96.219</v>
      </c>
      <c r="G433" s="65" t="n">
        <v>69262</v>
      </c>
      <c r="H433" s="65" t="n">
        <v>1269.8</v>
      </c>
      <c r="I433" s="65" t="n">
        <v>29.813</v>
      </c>
      <c r="J433" s="65" t="n">
        <v>0</v>
      </c>
      <c r="K433" s="65" t="n">
        <v>20.6</v>
      </c>
      <c r="L433" s="65" t="n">
        <v>1.4014</v>
      </c>
      <c r="M433" s="65" t="n">
        <v>0.028455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0</v>
      </c>
      <c r="B434" s="64" t="n">
        <v>0.469710648148148</v>
      </c>
      <c r="C434" s="65" t="n">
        <v>3151</v>
      </c>
      <c r="D434" s="65" t="n">
        <v>2561.1</v>
      </c>
      <c r="E434" s="65" t="n">
        <v>104920</v>
      </c>
      <c r="F434" s="65" t="n">
        <v>94.843</v>
      </c>
      <c r="G434" s="65" t="n">
        <v>69085</v>
      </c>
      <c r="H434" s="65" t="n">
        <v>1281.2</v>
      </c>
      <c r="I434" s="65" t="n">
        <v>30.986</v>
      </c>
      <c r="J434" s="65" t="n">
        <v>0</v>
      </c>
      <c r="K434" s="65" t="n">
        <v>20.576</v>
      </c>
      <c r="L434" s="65" t="n">
        <v>1.3997</v>
      </c>
      <c r="M434" s="65" t="n">
        <v>0.029532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0</v>
      </c>
      <c r="B435" s="64" t="n">
        <v>0.469722222222222</v>
      </c>
      <c r="C435" s="65" t="n">
        <v>3170.4</v>
      </c>
      <c r="D435" s="65" t="n">
        <v>2582.1</v>
      </c>
      <c r="E435" s="65" t="n">
        <v>105090</v>
      </c>
      <c r="F435" s="65" t="n">
        <v>93.826</v>
      </c>
      <c r="G435" s="65" t="n">
        <v>68920</v>
      </c>
      <c r="H435" s="65" t="n">
        <v>1288.5</v>
      </c>
      <c r="I435" s="65" t="n">
        <v>33.438</v>
      </c>
      <c r="J435" s="65" t="n">
        <v>0</v>
      </c>
      <c r="K435" s="65" t="n">
        <v>20.546</v>
      </c>
      <c r="L435" s="65" t="n">
        <v>1.3977</v>
      </c>
      <c r="M435" s="65" t="n">
        <v>0.031818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0</v>
      </c>
      <c r="B436" s="64" t="n">
        <v>0.469733796296296</v>
      </c>
      <c r="C436" s="65" t="n">
        <v>3185.4</v>
      </c>
      <c r="D436" s="65" t="n">
        <v>2620.5</v>
      </c>
      <c r="E436" s="65" t="n">
        <v>105000</v>
      </c>
      <c r="F436" s="65" t="n">
        <v>94.366</v>
      </c>
      <c r="G436" s="65" t="n">
        <v>68920</v>
      </c>
      <c r="H436" s="65" t="n">
        <v>1155.7</v>
      </c>
      <c r="I436" s="65" t="n">
        <v>30.658</v>
      </c>
      <c r="J436" s="65" t="n">
        <v>0</v>
      </c>
      <c r="K436" s="65" t="n">
        <v>20.571</v>
      </c>
      <c r="L436" s="65" t="n">
        <v>1.3994</v>
      </c>
      <c r="M436" s="65" t="n">
        <v>0.029198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0</v>
      </c>
      <c r="B437" s="64" t="n">
        <v>0.46974537037037</v>
      </c>
      <c r="C437" s="65" t="n">
        <v>3198.1</v>
      </c>
      <c r="D437" s="65" t="n">
        <v>2633.9</v>
      </c>
      <c r="E437" s="65" t="n">
        <v>105100</v>
      </c>
      <c r="F437" s="65" t="n">
        <v>95.754</v>
      </c>
      <c r="G437" s="65" t="n">
        <v>69127</v>
      </c>
      <c r="H437" s="65" t="n">
        <v>1295.3</v>
      </c>
      <c r="I437" s="65" t="n">
        <v>33.821</v>
      </c>
      <c r="J437" s="65" t="n">
        <v>0</v>
      </c>
      <c r="K437" s="65" t="n">
        <v>20.556</v>
      </c>
      <c r="L437" s="65" t="n">
        <v>1.3984</v>
      </c>
      <c r="M437" s="65" t="n">
        <v>0.032178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0</v>
      </c>
      <c r="B438" s="64" t="n">
        <v>0.469756944444444</v>
      </c>
      <c r="C438" s="65" t="n">
        <v>3211.1</v>
      </c>
      <c r="D438" s="65" t="n">
        <v>2646.3</v>
      </c>
      <c r="E438" s="65" t="n">
        <v>105370</v>
      </c>
      <c r="F438" s="65" t="n">
        <v>95.841</v>
      </c>
      <c r="G438" s="65" t="n">
        <v>68603</v>
      </c>
      <c r="H438" s="65" t="n">
        <v>1468</v>
      </c>
      <c r="I438" s="65" t="n">
        <v>32.527</v>
      </c>
      <c r="J438" s="65" t="n">
        <v>0</v>
      </c>
      <c r="K438" s="65" t="n">
        <v>20.462</v>
      </c>
      <c r="L438" s="65" t="n">
        <v>1.392</v>
      </c>
      <c r="M438" s="65" t="n">
        <v>0.030869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0</v>
      </c>
      <c r="B439" s="64" t="n">
        <v>0.469768518518519</v>
      </c>
      <c r="C439" s="65" t="n">
        <v>3169.4</v>
      </c>
      <c r="D439" s="65" t="n">
        <v>2642.5</v>
      </c>
      <c r="E439" s="65" t="n">
        <v>104220</v>
      </c>
      <c r="F439" s="65" t="n">
        <v>94.66</v>
      </c>
      <c r="G439" s="65" t="n">
        <v>68637</v>
      </c>
      <c r="H439" s="65" t="n">
        <v>1527.8</v>
      </c>
      <c r="I439" s="65" t="n">
        <v>33.798</v>
      </c>
      <c r="J439" s="65" t="n">
        <v>0</v>
      </c>
      <c r="K439" s="65" t="n">
        <v>20.521</v>
      </c>
      <c r="L439" s="65" t="n">
        <v>1.396</v>
      </c>
      <c r="M439" s="65" t="n">
        <v>0.032424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0</v>
      </c>
      <c r="B440" s="64" t="n">
        <v>0.469780092592593</v>
      </c>
      <c r="C440" s="65" t="n">
        <v>3052.8</v>
      </c>
      <c r="D440" s="65" t="n">
        <v>2474</v>
      </c>
      <c r="E440" s="65" t="n">
        <v>99834</v>
      </c>
      <c r="F440" s="65" t="n">
        <v>95.859</v>
      </c>
      <c r="G440" s="65" t="n">
        <v>72310</v>
      </c>
      <c r="H440" s="65" t="n">
        <v>1711.4</v>
      </c>
      <c r="I440" s="65" t="n">
        <v>33.216</v>
      </c>
      <c r="J440" s="65" t="n">
        <v>0</v>
      </c>
      <c r="K440" s="65" t="n">
        <v>21.104</v>
      </c>
      <c r="L440" s="65" t="n">
        <v>1.4356</v>
      </c>
      <c r="M440" s="65" t="n">
        <v>0.033291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0</v>
      </c>
      <c r="B441" s="64" t="n">
        <v>0.469791666666667</v>
      </c>
      <c r="C441" s="65" t="n">
        <v>2947.5</v>
      </c>
      <c r="D441" s="65" t="n">
        <v>2316.4</v>
      </c>
      <c r="E441" s="65" t="n">
        <v>95787</v>
      </c>
      <c r="F441" s="65" t="n">
        <v>97.249</v>
      </c>
      <c r="G441" s="65" t="n">
        <v>78575</v>
      </c>
      <c r="H441" s="65" t="n">
        <v>2012.7</v>
      </c>
      <c r="I441" s="65" t="n">
        <v>36.858</v>
      </c>
      <c r="J441" s="65" t="n">
        <v>0</v>
      </c>
      <c r="K441" s="65" t="n">
        <v>21.936</v>
      </c>
      <c r="L441" s="65" t="n">
        <v>1.4923</v>
      </c>
      <c r="M441" s="65" t="n">
        <v>0.038491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0</v>
      </c>
      <c r="B442" s="64" t="n">
        <v>0.469803240740741</v>
      </c>
      <c r="C442" s="65" t="n">
        <v>2875.6</v>
      </c>
      <c r="D442" s="65" t="n">
        <v>2205.5</v>
      </c>
      <c r="E442" s="65" t="n">
        <v>93934</v>
      </c>
      <c r="F442" s="65" t="n">
        <v>94.292</v>
      </c>
      <c r="G442" s="65" t="n">
        <v>83133</v>
      </c>
      <c r="H442" s="65" t="n">
        <v>2345.2</v>
      </c>
      <c r="I442" s="65" t="n">
        <v>40.165</v>
      </c>
      <c r="J442" s="65" t="n">
        <v>0</v>
      </c>
      <c r="K442" s="65" t="n">
        <v>22.462</v>
      </c>
      <c r="L442" s="65" t="n">
        <v>1.528</v>
      </c>
      <c r="M442" s="65" t="n">
        <v>0.042762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0</v>
      </c>
      <c r="B443" s="64" t="n">
        <v>0.469814814814815</v>
      </c>
      <c r="C443" s="65" t="n">
        <v>2825.1</v>
      </c>
      <c r="D443" s="65" t="n">
        <v>2140.1</v>
      </c>
      <c r="E443" s="65" t="n">
        <v>93590</v>
      </c>
      <c r="F443" s="65" t="n">
        <v>90.206</v>
      </c>
      <c r="G443" s="65" t="n">
        <v>84469</v>
      </c>
      <c r="H443" s="65" t="n">
        <v>2326.6</v>
      </c>
      <c r="I443" s="65" t="n">
        <v>40.811</v>
      </c>
      <c r="J443" s="65" t="n">
        <v>0</v>
      </c>
      <c r="K443" s="65" t="n">
        <v>22.595</v>
      </c>
      <c r="L443" s="65" t="n">
        <v>1.5371</v>
      </c>
      <c r="M443" s="65" t="n">
        <v>0.043606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0</v>
      </c>
      <c r="B444" s="64" t="n">
        <v>0.469826388888889</v>
      </c>
      <c r="C444" s="65" t="n">
        <v>2776.5</v>
      </c>
      <c r="D444" s="65" t="n">
        <v>2097.6</v>
      </c>
      <c r="E444" s="65" t="n">
        <v>92213</v>
      </c>
      <c r="F444" s="65" t="n">
        <v>87.034</v>
      </c>
      <c r="G444" s="65" t="n">
        <v>84866</v>
      </c>
      <c r="H444" s="65" t="n">
        <v>2651.7</v>
      </c>
      <c r="I444" s="65" t="n">
        <v>42.371</v>
      </c>
      <c r="J444" s="65" t="n">
        <v>0</v>
      </c>
      <c r="K444" s="65" t="n">
        <v>22.681</v>
      </c>
      <c r="L444" s="65" t="n">
        <v>1.5429</v>
      </c>
      <c r="M444" s="65" t="n">
        <v>0.045948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0</v>
      </c>
      <c r="B445" s="64" t="n">
        <v>0.469837962962963</v>
      </c>
      <c r="C445" s="65" t="n">
        <v>2677.3</v>
      </c>
      <c r="D445" s="65" t="n">
        <v>1999.2</v>
      </c>
      <c r="E445" s="65" t="n">
        <v>87066</v>
      </c>
      <c r="F445" s="65" t="n">
        <v>84.94</v>
      </c>
      <c r="G445" s="65" t="n">
        <v>88959</v>
      </c>
      <c r="H445" s="65" t="n">
        <v>3009.7</v>
      </c>
      <c r="I445" s="65" t="n">
        <v>45.761</v>
      </c>
      <c r="J445" s="65" t="n">
        <v>0</v>
      </c>
      <c r="K445" s="65" t="n">
        <v>23.502</v>
      </c>
      <c r="L445" s="65" t="n">
        <v>1.5988</v>
      </c>
      <c r="M445" s="65" t="n">
        <v>0.052624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0</v>
      </c>
      <c r="B446" s="64" t="n">
        <v>0.469849537037037</v>
      </c>
      <c r="C446" s="65" t="n">
        <v>2423.7</v>
      </c>
      <c r="D446" s="65" t="n">
        <v>1803.9</v>
      </c>
      <c r="E446" s="65" t="n">
        <v>80355</v>
      </c>
      <c r="F446" s="65" t="n">
        <v>82.82</v>
      </c>
      <c r="G446" s="65" t="n">
        <v>96961</v>
      </c>
      <c r="H446" s="65" t="n">
        <v>3255.2</v>
      </c>
      <c r="I446" s="65" t="n">
        <v>47.958</v>
      </c>
      <c r="J446" s="65" t="n">
        <v>0</v>
      </c>
      <c r="K446" s="65" t="n">
        <v>25.111</v>
      </c>
      <c r="L446" s="65" t="n">
        <v>1.7083</v>
      </c>
      <c r="M446" s="65" t="n">
        <v>0.059777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0</v>
      </c>
      <c r="B447" s="64" t="n">
        <v>0.469861111111111</v>
      </c>
      <c r="C447" s="65" t="n">
        <v>2078</v>
      </c>
      <c r="D447" s="65" t="n">
        <v>1397.5</v>
      </c>
      <c r="E447" s="65" t="n">
        <v>69576</v>
      </c>
      <c r="F447" s="65" t="n">
        <v>77.57</v>
      </c>
      <c r="G447" s="65" t="n">
        <v>108280</v>
      </c>
      <c r="H447" s="65" t="n">
        <v>3300</v>
      </c>
      <c r="I447" s="65" t="n">
        <v>54.946</v>
      </c>
      <c r="J447" s="65" t="n">
        <v>0</v>
      </c>
      <c r="K447" s="65" t="n">
        <v>28.21</v>
      </c>
      <c r="L447" s="65" t="n">
        <v>1.919</v>
      </c>
      <c r="M447" s="65" t="n">
        <v>0.079185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0</v>
      </c>
      <c r="B448" s="64" t="n">
        <v>0.469872685185185</v>
      </c>
      <c r="C448" s="65" t="n">
        <v>1940.3</v>
      </c>
      <c r="D448" s="65" t="n">
        <v>1202.8</v>
      </c>
      <c r="E448" s="65" t="n">
        <v>63790</v>
      </c>
      <c r="F448" s="65" t="n">
        <v>69.27</v>
      </c>
      <c r="G448" s="65" t="n">
        <v>121830</v>
      </c>
      <c r="H448" s="65" t="n">
        <v>3594.2</v>
      </c>
      <c r="I448" s="65" t="n">
        <v>61.495</v>
      </c>
      <c r="J448" s="65" t="n">
        <v>0</v>
      </c>
      <c r="K448" s="65" t="n">
        <v>31.165</v>
      </c>
      <c r="L448" s="65" t="n">
        <v>2.1201</v>
      </c>
      <c r="M448" s="65" t="n">
        <v>0.096456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0</v>
      </c>
      <c r="B449" s="64" t="n">
        <v>0.469884259259259</v>
      </c>
      <c r="C449" s="65" t="n">
        <v>1911.5</v>
      </c>
      <c r="D449" s="65" t="n">
        <v>1205.5</v>
      </c>
      <c r="E449" s="65" t="n">
        <v>63691</v>
      </c>
      <c r="F449" s="65" t="n">
        <v>62.493</v>
      </c>
      <c r="G449" s="65" t="n">
        <v>125850</v>
      </c>
      <c r="H449" s="65" t="n">
        <v>3773.6</v>
      </c>
      <c r="I449" s="65" t="n">
        <v>63.794</v>
      </c>
      <c r="J449" s="65" t="n">
        <v>0</v>
      </c>
      <c r="K449" s="65" t="n">
        <v>31.693</v>
      </c>
      <c r="L449" s="65" t="n">
        <v>2.156</v>
      </c>
      <c r="M449" s="65" t="n">
        <v>0.10016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0</v>
      </c>
      <c r="B450" s="64" t="n">
        <v>0.469895833333333</v>
      </c>
      <c r="C450" s="65" t="n">
        <v>1870.3</v>
      </c>
      <c r="D450" s="65" t="n">
        <v>1170</v>
      </c>
      <c r="E450" s="65" t="n">
        <v>63427</v>
      </c>
      <c r="F450" s="65" t="n">
        <v>58.681</v>
      </c>
      <c r="G450" s="65" t="n">
        <v>125530</v>
      </c>
      <c r="H450" s="65" t="n">
        <v>3575.1</v>
      </c>
      <c r="I450" s="65" t="n">
        <v>64.95</v>
      </c>
      <c r="J450" s="65" t="n">
        <v>0</v>
      </c>
      <c r="K450" s="65" t="n">
        <v>31.819</v>
      </c>
      <c r="L450" s="65" t="n">
        <v>2.1645</v>
      </c>
      <c r="M450" s="65" t="n">
        <v>0.10242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0</v>
      </c>
      <c r="B451" s="64" t="n">
        <v>0.469907407407407</v>
      </c>
      <c r="C451" s="65" t="n">
        <v>1898.4</v>
      </c>
      <c r="D451" s="65" t="n">
        <v>1154.2</v>
      </c>
      <c r="E451" s="65" t="n">
        <v>63096</v>
      </c>
      <c r="F451" s="65" t="n">
        <v>57.616</v>
      </c>
      <c r="G451" s="65" t="n">
        <v>126790</v>
      </c>
      <c r="H451" s="65" t="n">
        <v>3272.3</v>
      </c>
      <c r="I451" s="65" t="n">
        <v>63.868</v>
      </c>
      <c r="J451" s="65" t="n">
        <v>0</v>
      </c>
      <c r="K451" s="65" t="n">
        <v>32.215</v>
      </c>
      <c r="L451" s="65" t="n">
        <v>2.1915</v>
      </c>
      <c r="M451" s="65" t="n">
        <v>0.10122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0</v>
      </c>
      <c r="B452" s="64" t="n">
        <v>0.469918981481482</v>
      </c>
      <c r="C452" s="65" t="n">
        <v>2037.4</v>
      </c>
      <c r="D452" s="65" t="n">
        <v>1260.7</v>
      </c>
      <c r="E452" s="65" t="n">
        <v>66362</v>
      </c>
      <c r="F452" s="65" t="n">
        <v>57.582</v>
      </c>
      <c r="G452" s="65" t="n">
        <v>125390</v>
      </c>
      <c r="H452" s="65" t="n">
        <v>2666.2</v>
      </c>
      <c r="I452" s="65" t="n">
        <v>62.757</v>
      </c>
      <c r="J452" s="65" t="n">
        <v>0</v>
      </c>
      <c r="K452" s="65" t="n">
        <v>31.448</v>
      </c>
      <c r="L452" s="65" t="n">
        <v>2.1393</v>
      </c>
      <c r="M452" s="65" t="n">
        <v>0.094708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0</v>
      </c>
      <c r="B453" s="64" t="n">
        <v>0.469930555555556</v>
      </c>
      <c r="C453" s="65" t="n">
        <v>2173.5</v>
      </c>
      <c r="D453" s="65" t="n">
        <v>1407.5</v>
      </c>
      <c r="E453" s="65" t="n">
        <v>72443</v>
      </c>
      <c r="F453" s="65" t="n">
        <v>58.161</v>
      </c>
      <c r="G453" s="65" t="n">
        <v>118820</v>
      </c>
      <c r="H453" s="65" t="n">
        <v>2429.1</v>
      </c>
      <c r="I453" s="65" t="n">
        <v>59.539</v>
      </c>
      <c r="J453" s="65" t="n">
        <v>0</v>
      </c>
      <c r="K453" s="65" t="n">
        <v>29.333</v>
      </c>
      <c r="L453" s="65" t="n">
        <v>1.9954</v>
      </c>
      <c r="M453" s="65" t="n">
        <v>0.082203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0</v>
      </c>
      <c r="B454" s="64" t="n">
        <v>0.46994212962963</v>
      </c>
      <c r="C454" s="65" t="n">
        <v>2297.4</v>
      </c>
      <c r="D454" s="65" t="n">
        <v>1518.4</v>
      </c>
      <c r="E454" s="65" t="n">
        <v>78813</v>
      </c>
      <c r="F454" s="65" t="n">
        <v>60.669</v>
      </c>
      <c r="G454" s="65" t="n">
        <v>110290</v>
      </c>
      <c r="H454" s="65" t="n">
        <v>2335</v>
      </c>
      <c r="I454" s="65" t="n">
        <v>51.494</v>
      </c>
      <c r="J454" s="65" t="n">
        <v>0</v>
      </c>
      <c r="K454" s="65" t="n">
        <v>27.191</v>
      </c>
      <c r="L454" s="65" t="n">
        <v>1.8497</v>
      </c>
      <c r="M454" s="65" t="n">
        <v>0.065428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0</v>
      </c>
      <c r="B455" s="64" t="n">
        <v>0.469953703703704</v>
      </c>
      <c r="C455" s="65" t="n">
        <v>2426.9</v>
      </c>
      <c r="D455" s="65" t="n">
        <v>1663.4</v>
      </c>
      <c r="E455" s="65" t="n">
        <v>85958</v>
      </c>
      <c r="F455" s="65" t="n">
        <v>65.436</v>
      </c>
      <c r="G455" s="65" t="n">
        <v>101200</v>
      </c>
      <c r="H455" s="65" t="n">
        <v>2303.3</v>
      </c>
      <c r="I455" s="65" t="n">
        <v>47.925</v>
      </c>
      <c r="J455" s="65" t="n">
        <v>0</v>
      </c>
      <c r="K455" s="65" t="n">
        <v>25.187</v>
      </c>
      <c r="L455" s="65" t="n">
        <v>1.7134</v>
      </c>
      <c r="M455" s="65" t="n">
        <v>0.05582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0</v>
      </c>
      <c r="B456" s="64" t="n">
        <v>0.469965277777778</v>
      </c>
      <c r="C456" s="65" t="n">
        <v>2534.3</v>
      </c>
      <c r="D456" s="65" t="n">
        <v>1764.6</v>
      </c>
      <c r="E456" s="65" t="n">
        <v>92802</v>
      </c>
      <c r="F456" s="65" t="n">
        <v>71.347</v>
      </c>
      <c r="G456" s="65" t="n">
        <v>91351</v>
      </c>
      <c r="H456" s="65" t="n">
        <v>2216.2</v>
      </c>
      <c r="I456" s="65" t="n">
        <v>43.851</v>
      </c>
      <c r="J456" s="65" t="n">
        <v>0</v>
      </c>
      <c r="K456" s="65" t="n">
        <v>23.437</v>
      </c>
      <c r="L456" s="65" t="n">
        <v>1.5944</v>
      </c>
      <c r="M456" s="65" t="n">
        <v>0.04731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0</v>
      </c>
      <c r="B457" s="64" t="n">
        <v>0.469976851851852</v>
      </c>
      <c r="C457" s="65" t="n">
        <v>2634.1</v>
      </c>
      <c r="D457" s="65" t="n">
        <v>1873</v>
      </c>
      <c r="E457" s="65" t="n">
        <v>97246</v>
      </c>
      <c r="F457" s="65" t="n">
        <v>76.731</v>
      </c>
      <c r="G457" s="65" t="n">
        <v>83279</v>
      </c>
      <c r="H457" s="65" t="n">
        <v>2076</v>
      </c>
      <c r="I457" s="65" t="n">
        <v>37.909</v>
      </c>
      <c r="J457" s="65" t="n">
        <v>0</v>
      </c>
      <c r="K457" s="65" t="n">
        <v>22.277</v>
      </c>
      <c r="L457" s="65" t="n">
        <v>1.5155</v>
      </c>
      <c r="M457" s="65" t="n">
        <v>0.039016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0</v>
      </c>
      <c r="B458" s="64" t="n">
        <v>0.469988425925926</v>
      </c>
      <c r="C458" s="65" t="n">
        <v>2731.1</v>
      </c>
      <c r="D458" s="65" t="n">
        <v>1992.4</v>
      </c>
      <c r="E458" s="65" t="n">
        <v>99735</v>
      </c>
      <c r="F458" s="65" t="n">
        <v>80.586</v>
      </c>
      <c r="G458" s="65" t="n">
        <v>78336</v>
      </c>
      <c r="H458" s="65" t="n">
        <v>2053.6</v>
      </c>
      <c r="I458" s="65" t="n">
        <v>36.008</v>
      </c>
      <c r="J458" s="65" t="n">
        <v>0</v>
      </c>
      <c r="K458" s="65" t="n">
        <v>21.614</v>
      </c>
      <c r="L458" s="65" t="n">
        <v>1.4704</v>
      </c>
      <c r="M458" s="65" t="n">
        <v>0.036099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0</v>
      </c>
      <c r="B459" s="64" t="n">
        <v>0.47</v>
      </c>
      <c r="C459" s="65" t="n">
        <v>2796.4</v>
      </c>
      <c r="D459" s="65" t="n">
        <v>2089.3</v>
      </c>
      <c r="E459" s="65" t="n">
        <v>100750</v>
      </c>
      <c r="F459" s="65" t="n">
        <v>83.435</v>
      </c>
      <c r="G459" s="65" t="n">
        <v>75559</v>
      </c>
      <c r="H459" s="65" t="n">
        <v>2147.8</v>
      </c>
      <c r="I459" s="65" t="n">
        <v>36.39</v>
      </c>
      <c r="J459" s="65" t="n">
        <v>0</v>
      </c>
      <c r="K459" s="65" t="n">
        <v>21.257</v>
      </c>
      <c r="L459" s="65" t="n">
        <v>1.4461</v>
      </c>
      <c r="M459" s="65" t="n">
        <v>0.03612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0</v>
      </c>
      <c r="B460" s="64" t="n">
        <v>0.470011574074074</v>
      </c>
      <c r="C460" s="65" t="n">
        <v>2803.7</v>
      </c>
      <c r="D460" s="65" t="n">
        <v>2120.2</v>
      </c>
      <c r="E460" s="65" t="n">
        <v>100470</v>
      </c>
      <c r="F460" s="65" t="n">
        <v>84.484</v>
      </c>
      <c r="G460" s="65" t="n">
        <v>74814</v>
      </c>
      <c r="H460" s="65" t="n">
        <v>2272.8</v>
      </c>
      <c r="I460" s="65" t="n">
        <v>35.302</v>
      </c>
      <c r="J460" s="65" t="n">
        <v>0</v>
      </c>
      <c r="K460" s="65" t="n">
        <v>21.179</v>
      </c>
      <c r="L460" s="65" t="n">
        <v>1.4407</v>
      </c>
      <c r="M460" s="65" t="n">
        <v>0.035136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0</v>
      </c>
      <c r="B461" s="64" t="n">
        <v>0.470023148148148</v>
      </c>
      <c r="C461" s="65" t="n">
        <v>2770.3</v>
      </c>
      <c r="D461" s="65" t="n">
        <v>2067.1</v>
      </c>
      <c r="E461" s="65" t="n">
        <v>97922</v>
      </c>
      <c r="F461" s="65" t="n">
        <v>84.323</v>
      </c>
      <c r="G461" s="65" t="n">
        <v>76597</v>
      </c>
      <c r="H461" s="65" t="n">
        <v>2355.4</v>
      </c>
      <c r="I461" s="65" t="n">
        <v>36.975</v>
      </c>
      <c r="J461" s="65" t="n">
        <v>0</v>
      </c>
      <c r="K461" s="65" t="n">
        <v>21.502</v>
      </c>
      <c r="L461" s="65" t="n">
        <v>1.4627</v>
      </c>
      <c r="M461" s="65" t="n">
        <v>0.037765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0</v>
      </c>
      <c r="B462" s="64" t="n">
        <v>0.470034722222222</v>
      </c>
      <c r="C462" s="65" t="n">
        <v>2724.6</v>
      </c>
      <c r="D462" s="65" t="n">
        <v>2031.6</v>
      </c>
      <c r="E462" s="65" t="n">
        <v>95117</v>
      </c>
      <c r="F462" s="65" t="n">
        <v>83.956</v>
      </c>
      <c r="G462" s="65" t="n">
        <v>80399</v>
      </c>
      <c r="H462" s="65" t="n">
        <v>2462.1</v>
      </c>
      <c r="I462" s="65" t="n">
        <v>38.037</v>
      </c>
      <c r="J462" s="65" t="n">
        <v>0</v>
      </c>
      <c r="K462" s="65" t="n">
        <v>22.055</v>
      </c>
      <c r="L462" s="65" t="n">
        <v>1.5003</v>
      </c>
      <c r="M462" s="65" t="n">
        <v>0.039992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0</v>
      </c>
      <c r="B463" s="64" t="n">
        <v>0.470046296296296</v>
      </c>
      <c r="C463" s="65" t="n">
        <v>2682</v>
      </c>
      <c r="D463" s="65" t="n">
        <v>1968.7</v>
      </c>
      <c r="E463" s="65" t="n">
        <v>91703</v>
      </c>
      <c r="F463" s="65" t="n">
        <v>83.225</v>
      </c>
      <c r="G463" s="65" t="n">
        <v>84578</v>
      </c>
      <c r="H463" s="65" t="n">
        <v>2550.8</v>
      </c>
      <c r="I463" s="65" t="n">
        <v>42.553</v>
      </c>
      <c r="J463" s="65" t="n">
        <v>0</v>
      </c>
      <c r="K463" s="65" t="n">
        <v>22.733</v>
      </c>
      <c r="L463" s="65" t="n">
        <v>1.5465</v>
      </c>
      <c r="M463" s="65" t="n">
        <v>0.046391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0</v>
      </c>
      <c r="B464" s="64" t="n">
        <v>0.47005787037037</v>
      </c>
      <c r="C464" s="65" t="n">
        <v>2645.5</v>
      </c>
      <c r="D464" s="65" t="n">
        <v>1925.9</v>
      </c>
      <c r="E464" s="65" t="n">
        <v>88898</v>
      </c>
      <c r="F464" s="65" t="n">
        <v>81.446</v>
      </c>
      <c r="G464" s="65" t="n">
        <v>89354</v>
      </c>
      <c r="H464" s="65" t="n">
        <v>2572.5</v>
      </c>
      <c r="I464" s="65" t="n">
        <v>43.407</v>
      </c>
      <c r="J464" s="65" t="n">
        <v>0</v>
      </c>
      <c r="K464" s="65" t="n">
        <v>23.48</v>
      </c>
      <c r="L464" s="65" t="n">
        <v>1.5973</v>
      </c>
      <c r="M464" s="65" t="n">
        <v>0.048832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0</v>
      </c>
      <c r="B465" s="64" t="n">
        <v>0.470069444444444</v>
      </c>
      <c r="C465" s="65" t="n">
        <v>2623.1</v>
      </c>
      <c r="D465" s="65" t="n">
        <v>1893.5</v>
      </c>
      <c r="E465" s="65" t="n">
        <v>87521</v>
      </c>
      <c r="F465" s="65" t="n">
        <v>80.448</v>
      </c>
      <c r="G465" s="65" t="n">
        <v>92123</v>
      </c>
      <c r="H465" s="65" t="n">
        <v>2665.9</v>
      </c>
      <c r="I465" s="65" t="n">
        <v>47.206</v>
      </c>
      <c r="J465" s="65" t="n">
        <v>0</v>
      </c>
      <c r="K465" s="65" t="n">
        <v>23.887</v>
      </c>
      <c r="L465" s="65" t="n">
        <v>1.625</v>
      </c>
      <c r="M465" s="65" t="n">
        <v>0.053938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0</v>
      </c>
      <c r="B466" s="64" t="n">
        <v>0.470081018518519</v>
      </c>
      <c r="C466" s="65" t="n">
        <v>2608.2</v>
      </c>
      <c r="D466" s="65" t="n">
        <v>1883.9</v>
      </c>
      <c r="E466" s="65" t="n">
        <v>87228</v>
      </c>
      <c r="F466" s="65" t="n">
        <v>79.727</v>
      </c>
      <c r="G466" s="65" t="n">
        <v>93497</v>
      </c>
      <c r="H466" s="65" t="n">
        <v>2551.9</v>
      </c>
      <c r="I466" s="65" t="n">
        <v>45.757</v>
      </c>
      <c r="J466" s="65" t="n">
        <v>0</v>
      </c>
      <c r="K466" s="65" t="n">
        <v>24.097</v>
      </c>
      <c r="L466" s="65" t="n">
        <v>1.6392</v>
      </c>
      <c r="M466" s="65" t="n">
        <v>0.052457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0</v>
      </c>
      <c r="B467" s="64" t="n">
        <v>0.470092592592593</v>
      </c>
      <c r="C467" s="65" t="n">
        <v>2584.9</v>
      </c>
      <c r="D467" s="65" t="n">
        <v>1847.4</v>
      </c>
      <c r="E467" s="65" t="n">
        <v>86977</v>
      </c>
      <c r="F467" s="65" t="n">
        <v>78.703</v>
      </c>
      <c r="G467" s="65" t="n">
        <v>93605</v>
      </c>
      <c r="H467" s="65" t="n">
        <v>2673.5</v>
      </c>
      <c r="I467" s="65" t="n">
        <v>46.123</v>
      </c>
      <c r="J467" s="65" t="n">
        <v>0</v>
      </c>
      <c r="K467" s="65" t="n">
        <v>24.106</v>
      </c>
      <c r="L467" s="65" t="n">
        <v>1.6399</v>
      </c>
      <c r="M467" s="65" t="n">
        <v>0.05303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0</v>
      </c>
      <c r="B468" s="64" t="n">
        <v>0.470104166666667</v>
      </c>
      <c r="C468" s="65" t="n">
        <v>2568.9</v>
      </c>
      <c r="D468" s="65" t="n">
        <v>1837.2</v>
      </c>
      <c r="E468" s="65" t="n">
        <v>86692</v>
      </c>
      <c r="F468" s="65" t="n">
        <v>76.744</v>
      </c>
      <c r="G468" s="65" t="n">
        <v>94031</v>
      </c>
      <c r="H468" s="65" t="n">
        <v>2637.4</v>
      </c>
      <c r="I468" s="65" t="n">
        <v>45.334</v>
      </c>
      <c r="J468" s="65" t="n">
        <v>0</v>
      </c>
      <c r="K468" s="65" t="n">
        <v>24.194</v>
      </c>
      <c r="L468" s="65" t="n">
        <v>1.6459</v>
      </c>
      <c r="M468" s="65" t="n">
        <v>0.052294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0</v>
      </c>
      <c r="B469" s="64" t="n">
        <v>0.470115740740741</v>
      </c>
      <c r="C469" s="65" t="n">
        <v>2559.8</v>
      </c>
      <c r="D469" s="65" t="n">
        <v>1824.6</v>
      </c>
      <c r="E469" s="65" t="n">
        <v>86429</v>
      </c>
      <c r="F469" s="65" t="n">
        <v>76.716</v>
      </c>
      <c r="G469" s="65" t="n">
        <v>94424</v>
      </c>
      <c r="H469" s="65" t="n">
        <v>2698.5</v>
      </c>
      <c r="I469" s="65" t="n">
        <v>46.542</v>
      </c>
      <c r="J469" s="65" t="n">
        <v>0</v>
      </c>
      <c r="K469" s="65" t="n">
        <v>24.25</v>
      </c>
      <c r="L469" s="65" t="n">
        <v>1.6496</v>
      </c>
      <c r="M469" s="65" t="n">
        <v>0.05385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0</v>
      </c>
      <c r="B470" s="64" t="n">
        <v>0.470127314814815</v>
      </c>
      <c r="C470" s="65" t="n">
        <v>2554.5</v>
      </c>
      <c r="D470" s="65" t="n">
        <v>1804.3</v>
      </c>
      <c r="E470" s="65" t="n">
        <v>86833</v>
      </c>
      <c r="F470" s="65" t="n">
        <v>76.54</v>
      </c>
      <c r="G470" s="65" t="n">
        <v>94438</v>
      </c>
      <c r="H470" s="65" t="n">
        <v>2736.3</v>
      </c>
      <c r="I470" s="65" t="n">
        <v>45.535</v>
      </c>
      <c r="J470" s="65" t="n">
        <v>0</v>
      </c>
      <c r="K470" s="65" t="n">
        <v>24.2</v>
      </c>
      <c r="L470" s="65" t="n">
        <v>1.6462</v>
      </c>
      <c r="M470" s="65" t="n">
        <v>0.05244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0</v>
      </c>
      <c r="B471" s="64" t="n">
        <v>0.470138888888889</v>
      </c>
      <c r="C471" s="65" t="n">
        <v>2543.7</v>
      </c>
      <c r="D471" s="65" t="n">
        <v>1807.9</v>
      </c>
      <c r="E471" s="65" t="n">
        <v>86440</v>
      </c>
      <c r="F471" s="65" t="n">
        <v>76.33</v>
      </c>
      <c r="G471" s="65" t="n">
        <v>94111</v>
      </c>
      <c r="H471" s="65" t="n">
        <v>2706.6</v>
      </c>
      <c r="I471" s="65" t="n">
        <v>46.59</v>
      </c>
      <c r="J471" s="65" t="n">
        <v>0</v>
      </c>
      <c r="K471" s="65" t="n">
        <v>24.215</v>
      </c>
      <c r="L471" s="65" t="n">
        <v>1.6473</v>
      </c>
      <c r="M471" s="65" t="n">
        <v>0.053896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0</v>
      </c>
      <c r="B472" s="64" t="n">
        <v>0.470150462962963</v>
      </c>
      <c r="C472" s="65" t="n">
        <v>2520.4</v>
      </c>
      <c r="D472" s="65" t="n">
        <v>1785.2</v>
      </c>
      <c r="E472" s="65" t="n">
        <v>86247</v>
      </c>
      <c r="F472" s="65" t="n">
        <v>76.23</v>
      </c>
      <c r="G472" s="65" t="n">
        <v>94759</v>
      </c>
      <c r="H472" s="65" t="n">
        <v>2617.4</v>
      </c>
      <c r="I472" s="65" t="n">
        <v>47.74</v>
      </c>
      <c r="J472" s="65" t="n">
        <v>0</v>
      </c>
      <c r="K472" s="65" t="n">
        <v>24.334</v>
      </c>
      <c r="L472" s="65" t="n">
        <v>1.6554</v>
      </c>
      <c r="M472" s="65" t="n">
        <v>0.055352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0</v>
      </c>
      <c r="B473" s="64" t="n">
        <v>0.470162037037037</v>
      </c>
      <c r="C473" s="65" t="n">
        <v>2509.4</v>
      </c>
      <c r="D473" s="65" t="n">
        <v>1764.5</v>
      </c>
      <c r="E473" s="65" t="n">
        <v>86195</v>
      </c>
      <c r="F473" s="65" t="n">
        <v>74.684</v>
      </c>
      <c r="G473" s="65" t="n">
        <v>94781</v>
      </c>
      <c r="H473" s="65" t="n">
        <v>2715.8</v>
      </c>
      <c r="I473" s="65" t="n">
        <v>46.873</v>
      </c>
      <c r="J473" s="65" t="n">
        <v>0</v>
      </c>
      <c r="K473" s="65" t="n">
        <v>24.317</v>
      </c>
      <c r="L473" s="65" t="n">
        <v>1.6542</v>
      </c>
      <c r="M473" s="65" t="n">
        <v>0.05438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0</v>
      </c>
      <c r="B474" s="64" t="n">
        <v>0.470173611111111</v>
      </c>
      <c r="C474" s="65" t="n">
        <v>2508.4</v>
      </c>
      <c r="D474" s="65" t="n">
        <v>1771.4</v>
      </c>
      <c r="E474" s="65" t="n">
        <v>85588</v>
      </c>
      <c r="F474" s="65" t="n">
        <v>73.394</v>
      </c>
      <c r="G474" s="65" t="n">
        <v>95213</v>
      </c>
      <c r="H474" s="65" t="n">
        <v>2757.4</v>
      </c>
      <c r="I474" s="65" t="n">
        <v>45.737</v>
      </c>
      <c r="J474" s="65" t="n">
        <v>0</v>
      </c>
      <c r="K474" s="65" t="n">
        <v>24.419</v>
      </c>
      <c r="L474" s="65" t="n">
        <v>1.6611</v>
      </c>
      <c r="M474" s="65" t="n">
        <v>0.05344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0</v>
      </c>
      <c r="B475" s="64" t="n">
        <v>0.470185185185185</v>
      </c>
      <c r="C475" s="65" t="n">
        <v>2503.8</v>
      </c>
      <c r="D475" s="65" t="n">
        <v>1772.7</v>
      </c>
      <c r="E475" s="65" t="n">
        <v>85707</v>
      </c>
      <c r="F475" s="65" t="n">
        <v>73.132</v>
      </c>
      <c r="G475" s="65" t="n">
        <v>95826</v>
      </c>
      <c r="H475" s="65" t="n">
        <v>2768</v>
      </c>
      <c r="I475" s="65" t="n">
        <v>45.344</v>
      </c>
      <c r="J475" s="65" t="n">
        <v>0</v>
      </c>
      <c r="K475" s="65" t="n">
        <v>24.471</v>
      </c>
      <c r="L475" s="65" t="n">
        <v>1.6647</v>
      </c>
      <c r="M475" s="65" t="n">
        <v>0.052906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0</v>
      </c>
      <c r="B476" s="64" t="n">
        <v>0.470196759259259</v>
      </c>
      <c r="C476" s="65" t="n">
        <v>2479</v>
      </c>
      <c r="D476" s="65" t="n">
        <v>1745</v>
      </c>
      <c r="E476" s="65" t="n">
        <v>85983</v>
      </c>
      <c r="F476" s="65" t="n">
        <v>73.921</v>
      </c>
      <c r="G476" s="65" t="n">
        <v>95412</v>
      </c>
      <c r="H476" s="65" t="n">
        <v>2775.6</v>
      </c>
      <c r="I476" s="65" t="n">
        <v>47.74</v>
      </c>
      <c r="J476" s="65" t="n">
        <v>0</v>
      </c>
      <c r="K476" s="65" t="n">
        <v>24.398</v>
      </c>
      <c r="L476" s="65" t="n">
        <v>1.6598</v>
      </c>
      <c r="M476" s="65" t="n">
        <v>0.055523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0</v>
      </c>
      <c r="B477" s="64" t="n">
        <v>0.470208333333333</v>
      </c>
      <c r="C477" s="65" t="n">
        <v>2482.2</v>
      </c>
      <c r="D477" s="65" t="n">
        <v>1732.2</v>
      </c>
      <c r="E477" s="65" t="n">
        <v>86005</v>
      </c>
      <c r="F477" s="65" t="n">
        <v>74.53</v>
      </c>
      <c r="G477" s="65" t="n">
        <v>95355</v>
      </c>
      <c r="H477" s="65" t="n">
        <v>2742.9</v>
      </c>
      <c r="I477" s="65" t="n">
        <v>45.313</v>
      </c>
      <c r="J477" s="65" t="n">
        <v>0</v>
      </c>
      <c r="K477" s="65" t="n">
        <v>24.398</v>
      </c>
      <c r="L477" s="65" t="n">
        <v>1.6597</v>
      </c>
      <c r="M477" s="65" t="n">
        <v>0.052685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0</v>
      </c>
      <c r="B478" s="64" t="n">
        <v>0.470219907407407</v>
      </c>
      <c r="C478" s="65" t="n">
        <v>2498.1</v>
      </c>
      <c r="D478" s="65" t="n">
        <v>1753.2</v>
      </c>
      <c r="E478" s="65" t="n">
        <v>86419</v>
      </c>
      <c r="F478" s="65" t="n">
        <v>74.292</v>
      </c>
      <c r="G478" s="65" t="n">
        <v>95003</v>
      </c>
      <c r="H478" s="65" t="n">
        <v>2651.3</v>
      </c>
      <c r="I478" s="65" t="n">
        <v>48.339</v>
      </c>
      <c r="J478" s="65" t="n">
        <v>0</v>
      </c>
      <c r="K478" s="65" t="n">
        <v>24.337</v>
      </c>
      <c r="L478" s="65" t="n">
        <v>1.6556</v>
      </c>
      <c r="M478" s="65" t="n">
        <v>0.055935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0</v>
      </c>
      <c r="B479" s="64" t="n">
        <v>0.470231481481482</v>
      </c>
      <c r="C479" s="65" t="n">
        <v>2505.5</v>
      </c>
      <c r="D479" s="65" t="n">
        <v>1759.3</v>
      </c>
      <c r="E479" s="65" t="n">
        <v>86209</v>
      </c>
      <c r="F479" s="65" t="n">
        <v>74.221</v>
      </c>
      <c r="G479" s="65" t="n">
        <v>94617</v>
      </c>
      <c r="H479" s="65" t="n">
        <v>2817.6</v>
      </c>
      <c r="I479" s="65" t="n">
        <v>45.894</v>
      </c>
      <c r="J479" s="65" t="n">
        <v>0</v>
      </c>
      <c r="K479" s="65" t="n">
        <v>24.272</v>
      </c>
      <c r="L479" s="65" t="n">
        <v>1.6511</v>
      </c>
      <c r="M479" s="65" t="n">
        <v>0.053236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0</v>
      </c>
      <c r="B480" s="64" t="n">
        <v>0.470243055555556</v>
      </c>
      <c r="C480" s="65" t="n">
        <v>2507.1</v>
      </c>
      <c r="D480" s="65" t="n">
        <v>1768.1</v>
      </c>
      <c r="E480" s="65" t="n">
        <v>85969</v>
      </c>
      <c r="F480" s="65" t="n">
        <v>74.039</v>
      </c>
      <c r="G480" s="65" t="n">
        <v>94906</v>
      </c>
      <c r="H480" s="65" t="n">
        <v>2584.5</v>
      </c>
      <c r="I480" s="65" t="n">
        <v>48.294</v>
      </c>
      <c r="J480" s="65" t="n">
        <v>0</v>
      </c>
      <c r="K480" s="65" t="n">
        <v>24.391</v>
      </c>
      <c r="L480" s="65" t="n">
        <v>1.6592</v>
      </c>
      <c r="M480" s="65" t="n">
        <v>0.056176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0</v>
      </c>
      <c r="B481" s="64" t="n">
        <v>0.47025462962963</v>
      </c>
      <c r="C481" s="65" t="n">
        <v>2498.4</v>
      </c>
      <c r="D481" s="65" t="n">
        <v>1772.4</v>
      </c>
      <c r="E481" s="65" t="n">
        <v>86022</v>
      </c>
      <c r="F481" s="65" t="n">
        <v>73.744</v>
      </c>
      <c r="G481" s="65" t="n">
        <v>95381</v>
      </c>
      <c r="H481" s="65" t="n">
        <v>2143.7</v>
      </c>
      <c r="I481" s="65" t="n">
        <v>48.46</v>
      </c>
      <c r="J481" s="65" t="n">
        <v>0</v>
      </c>
      <c r="K481" s="65" t="n">
        <v>24.557</v>
      </c>
      <c r="L481" s="65" t="n">
        <v>1.6706</v>
      </c>
      <c r="M481" s="65" t="n">
        <v>0.056335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0</v>
      </c>
      <c r="B482" s="64" t="n">
        <v>0.470266203703704</v>
      </c>
      <c r="C482" s="65" t="n">
        <v>2489.2</v>
      </c>
      <c r="D482" s="65" t="n">
        <v>1743.8</v>
      </c>
      <c r="E482" s="65" t="n">
        <v>85817</v>
      </c>
      <c r="F482" s="65" t="n">
        <v>73.105</v>
      </c>
      <c r="G482" s="65" t="n">
        <v>94997</v>
      </c>
      <c r="H482" s="65" t="n">
        <v>1928.7</v>
      </c>
      <c r="I482" s="65" t="n">
        <v>47.6</v>
      </c>
      <c r="J482" s="65" t="n">
        <v>0</v>
      </c>
      <c r="K482" s="65" t="n">
        <v>24.598</v>
      </c>
      <c r="L482" s="65" t="n">
        <v>1.6733</v>
      </c>
      <c r="M482" s="65" t="n">
        <v>0.055467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0</v>
      </c>
      <c r="B483" s="64" t="n">
        <v>0.470277777777778</v>
      </c>
      <c r="C483" s="65" t="n">
        <v>2504</v>
      </c>
      <c r="D483" s="65" t="n">
        <v>1738.5</v>
      </c>
      <c r="E483" s="65" t="n">
        <v>85469</v>
      </c>
      <c r="F483" s="65" t="n">
        <v>73.539</v>
      </c>
      <c r="G483" s="65" t="n">
        <v>95764</v>
      </c>
      <c r="H483" s="65" t="n">
        <v>2152.7</v>
      </c>
      <c r="I483" s="65" t="n">
        <v>45.752</v>
      </c>
      <c r="J483" s="65" t="n">
        <v>0</v>
      </c>
      <c r="K483" s="65" t="n">
        <v>24.657</v>
      </c>
      <c r="L483" s="65" t="n">
        <v>1.6774</v>
      </c>
      <c r="M483" s="65" t="n">
        <v>0.053533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0</v>
      </c>
      <c r="B484" s="64" t="n">
        <v>0.470289351851852</v>
      </c>
      <c r="C484" s="65" t="n">
        <v>2493.7</v>
      </c>
      <c r="D484" s="65" t="n">
        <v>1750.6</v>
      </c>
      <c r="E484" s="65" t="n">
        <v>86729</v>
      </c>
      <c r="F484" s="65" t="n">
        <v>75.853</v>
      </c>
      <c r="G484" s="65" t="n">
        <v>95575</v>
      </c>
      <c r="H484" s="65" t="n">
        <v>2435.5</v>
      </c>
      <c r="I484" s="65" t="n">
        <v>45.604</v>
      </c>
      <c r="J484" s="65" t="n">
        <v>0</v>
      </c>
      <c r="K484" s="65" t="n">
        <v>24.425</v>
      </c>
      <c r="L484" s="65" t="n">
        <v>1.6616</v>
      </c>
      <c r="M484" s="65" t="n">
        <v>0.052581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0</v>
      </c>
      <c r="B485" s="64" t="n">
        <v>0.470300925925926</v>
      </c>
      <c r="C485" s="65" t="n">
        <v>2444.6</v>
      </c>
      <c r="D485" s="65" t="n">
        <v>1711.2</v>
      </c>
      <c r="E485" s="65" t="n">
        <v>89029</v>
      </c>
      <c r="F485" s="65" t="n">
        <v>79.058</v>
      </c>
      <c r="G485" s="65" t="n">
        <v>92832</v>
      </c>
      <c r="H485" s="65" t="n">
        <v>2670.8</v>
      </c>
      <c r="I485" s="65" t="n">
        <v>46.034</v>
      </c>
      <c r="J485" s="65" t="n">
        <v>0</v>
      </c>
      <c r="K485" s="65" t="n">
        <v>23.843</v>
      </c>
      <c r="L485" s="65" t="n">
        <v>1.622</v>
      </c>
      <c r="M485" s="65" t="n">
        <v>0.051717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0</v>
      </c>
      <c r="B486" s="64" t="n">
        <v>0.4703125</v>
      </c>
      <c r="C486" s="65" t="n">
        <v>2424</v>
      </c>
      <c r="D486" s="65" t="n">
        <v>1666.3</v>
      </c>
      <c r="E486" s="65" t="n">
        <v>90076</v>
      </c>
      <c r="F486" s="65" t="n">
        <v>82.774</v>
      </c>
      <c r="G486" s="65" t="n">
        <v>90584</v>
      </c>
      <c r="H486" s="65" t="n">
        <v>2713.3</v>
      </c>
      <c r="I486" s="65" t="n">
        <v>43.789</v>
      </c>
      <c r="J486" s="65" t="n">
        <v>0</v>
      </c>
      <c r="K486" s="65" t="n">
        <v>23.498</v>
      </c>
      <c r="L486" s="65" t="n">
        <v>1.5985</v>
      </c>
      <c r="M486" s="65" t="n">
        <v>0.048614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0</v>
      </c>
      <c r="B487" s="64" t="n">
        <v>0.470324074074074</v>
      </c>
      <c r="C487" s="65" t="n">
        <v>2440.5</v>
      </c>
      <c r="D487" s="65" t="n">
        <v>1678.1</v>
      </c>
      <c r="E487" s="65" t="n">
        <v>89311</v>
      </c>
      <c r="F487" s="65" t="n">
        <v>85.9</v>
      </c>
      <c r="G487" s="65" t="n">
        <v>90173</v>
      </c>
      <c r="H487" s="65" t="n">
        <v>2707.1</v>
      </c>
      <c r="I487" s="65" t="n">
        <v>43.661</v>
      </c>
      <c r="J487" s="65" t="n">
        <v>0</v>
      </c>
      <c r="K487" s="65" t="n">
        <v>23.526</v>
      </c>
      <c r="L487" s="65" t="n">
        <v>1.6004</v>
      </c>
      <c r="M487" s="65" t="n">
        <v>0.048894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0</v>
      </c>
      <c r="B488" s="64" t="n">
        <v>0.470335648148148</v>
      </c>
      <c r="C488" s="65" t="n">
        <v>2453.1</v>
      </c>
      <c r="D488" s="65" t="n">
        <v>1717.8</v>
      </c>
      <c r="E488" s="65" t="n">
        <v>87983</v>
      </c>
      <c r="F488" s="65" t="n">
        <v>85.441</v>
      </c>
      <c r="G488" s="65" t="n">
        <v>91845</v>
      </c>
      <c r="H488" s="65" t="n">
        <v>2779.4</v>
      </c>
      <c r="I488" s="65" t="n">
        <v>45.09</v>
      </c>
      <c r="J488" s="65" t="n">
        <v>0</v>
      </c>
      <c r="K488" s="65" t="n">
        <v>23.811</v>
      </c>
      <c r="L488" s="65" t="n">
        <v>1.6198</v>
      </c>
      <c r="M488" s="65" t="n">
        <v>0.051254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0</v>
      </c>
      <c r="B489" s="64" t="n">
        <v>0.470347222222222</v>
      </c>
      <c r="C489" s="65" t="n">
        <v>2452</v>
      </c>
      <c r="D489" s="65" t="n">
        <v>1717.3</v>
      </c>
      <c r="E489" s="65" t="n">
        <v>86771</v>
      </c>
      <c r="F489" s="65" t="n">
        <v>82.932</v>
      </c>
      <c r="G489" s="65" t="n">
        <v>93225</v>
      </c>
      <c r="H489" s="65" t="n">
        <v>2969.7</v>
      </c>
      <c r="I489" s="65" t="n">
        <v>47.163</v>
      </c>
      <c r="J489" s="65" t="n">
        <v>0</v>
      </c>
      <c r="K489" s="65" t="n">
        <v>24.032</v>
      </c>
      <c r="L489" s="65" t="n">
        <v>1.6348</v>
      </c>
      <c r="M489" s="65" t="n">
        <v>0.05435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0</v>
      </c>
      <c r="B490" s="64" t="n">
        <v>0.470358796296296</v>
      </c>
      <c r="C490" s="65" t="n">
        <v>2451.4</v>
      </c>
      <c r="D490" s="65" t="n">
        <v>1691.9</v>
      </c>
      <c r="E490" s="65" t="n">
        <v>86395</v>
      </c>
      <c r="F490" s="65" t="n">
        <v>79.757</v>
      </c>
      <c r="G490" s="65" t="n">
        <v>94582</v>
      </c>
      <c r="H490" s="65" t="n">
        <v>2894.8</v>
      </c>
      <c r="I490" s="65" t="n">
        <v>47.307</v>
      </c>
      <c r="J490" s="65" t="n">
        <v>0</v>
      </c>
      <c r="K490" s="65" t="n">
        <v>24.237</v>
      </c>
      <c r="L490" s="65" t="n">
        <v>1.6488</v>
      </c>
      <c r="M490" s="65" t="n">
        <v>0.054758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0</v>
      </c>
      <c r="B491" s="64" t="n">
        <v>0.47037037037037</v>
      </c>
      <c r="C491" s="65" t="n">
        <v>2446.6</v>
      </c>
      <c r="D491" s="65" t="n">
        <v>1688.2</v>
      </c>
      <c r="E491" s="65" t="n">
        <v>86121</v>
      </c>
      <c r="F491" s="65" t="n">
        <v>77.649</v>
      </c>
      <c r="G491" s="65" t="n">
        <v>94986</v>
      </c>
      <c r="H491" s="65" t="n">
        <v>2692.7</v>
      </c>
      <c r="I491" s="65" t="n">
        <v>47.477</v>
      </c>
      <c r="J491" s="65" t="n">
        <v>0</v>
      </c>
      <c r="K491" s="65" t="n">
        <v>24.365</v>
      </c>
      <c r="L491" s="65" t="n">
        <v>1.6575</v>
      </c>
      <c r="M491" s="65" t="n">
        <v>0.055128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0</v>
      </c>
      <c r="B492" s="64" t="n">
        <v>0.470381944444444</v>
      </c>
      <c r="C492" s="65" t="n">
        <v>2454.5</v>
      </c>
      <c r="D492" s="65" t="n">
        <v>1701.6</v>
      </c>
      <c r="E492" s="65" t="n">
        <v>85582</v>
      </c>
      <c r="F492" s="65" t="n">
        <v>76.085</v>
      </c>
      <c r="G492" s="65" t="n">
        <v>95309</v>
      </c>
      <c r="H492" s="65" t="n">
        <v>2718</v>
      </c>
      <c r="I492" s="65" t="n">
        <v>45.311</v>
      </c>
      <c r="J492" s="65" t="n">
        <v>0</v>
      </c>
      <c r="K492" s="65" t="n">
        <v>24.45</v>
      </c>
      <c r="L492" s="65" t="n">
        <v>1.6633</v>
      </c>
      <c r="M492" s="65" t="n">
        <v>0.052942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0</v>
      </c>
      <c r="B493" s="64" t="n">
        <v>0.470393518518519</v>
      </c>
      <c r="C493" s="65" t="n">
        <v>2481.3</v>
      </c>
      <c r="D493" s="65" t="n">
        <v>1747.7</v>
      </c>
      <c r="E493" s="65" t="n">
        <v>85359</v>
      </c>
      <c r="F493" s="65" t="n">
        <v>74.401</v>
      </c>
      <c r="G493" s="65" t="n">
        <v>96102</v>
      </c>
      <c r="H493" s="65" t="n">
        <v>2754.5</v>
      </c>
      <c r="I493" s="65" t="n">
        <v>47.037</v>
      </c>
      <c r="J493" s="65" t="n">
        <v>0</v>
      </c>
      <c r="K493" s="65" t="n">
        <v>24.547</v>
      </c>
      <c r="L493" s="65" t="n">
        <v>1.6699</v>
      </c>
      <c r="M493" s="65" t="n">
        <v>0.055105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0</v>
      </c>
      <c r="B494" s="64" t="n">
        <v>0.470405092592593</v>
      </c>
      <c r="C494" s="65" t="n">
        <v>2489.2</v>
      </c>
      <c r="D494" s="65" t="n">
        <v>1755.2</v>
      </c>
      <c r="E494" s="65" t="n">
        <v>86215</v>
      </c>
      <c r="F494" s="65" t="n">
        <v>74.823</v>
      </c>
      <c r="G494" s="65" t="n">
        <v>95498</v>
      </c>
      <c r="H494" s="65" t="n">
        <v>2780.2</v>
      </c>
      <c r="I494" s="65" t="n">
        <v>46.727</v>
      </c>
      <c r="J494" s="65" t="n">
        <v>0</v>
      </c>
      <c r="K494" s="65" t="n">
        <v>24.38</v>
      </c>
      <c r="L494" s="65" t="n">
        <v>1.6585</v>
      </c>
      <c r="M494" s="65" t="n">
        <v>0.054199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0</v>
      </c>
      <c r="B495" s="64" t="n">
        <v>0.470416666666667</v>
      </c>
      <c r="C495" s="65" t="n">
        <v>2471.3</v>
      </c>
      <c r="D495" s="65" t="n">
        <v>1733.9</v>
      </c>
      <c r="E495" s="65" t="n">
        <v>86466</v>
      </c>
      <c r="F495" s="65" t="n">
        <v>74.773</v>
      </c>
      <c r="G495" s="65" t="n">
        <v>94714</v>
      </c>
      <c r="H495" s="65" t="n">
        <v>2410.8</v>
      </c>
      <c r="I495" s="65" t="n">
        <v>46.409</v>
      </c>
      <c r="J495" s="65" t="n">
        <v>0</v>
      </c>
      <c r="K495" s="65" t="n">
        <v>24.369</v>
      </c>
      <c r="L495" s="65" t="n">
        <v>1.6578</v>
      </c>
      <c r="M495" s="65" t="n">
        <v>0.053674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0</v>
      </c>
      <c r="B496" s="64" t="n">
        <v>0.470428240740741</v>
      </c>
      <c r="C496" s="65" t="n">
        <v>2462.9</v>
      </c>
      <c r="D496" s="65" t="n">
        <v>1725.8</v>
      </c>
      <c r="E496" s="65" t="n">
        <v>86125</v>
      </c>
      <c r="F496" s="65" t="n">
        <v>74.624</v>
      </c>
      <c r="G496" s="65" t="n">
        <v>94823</v>
      </c>
      <c r="H496" s="65" t="n">
        <v>2544.3</v>
      </c>
      <c r="I496" s="65" t="n">
        <v>47.505</v>
      </c>
      <c r="J496" s="65" t="n">
        <v>0</v>
      </c>
      <c r="K496" s="65" t="n">
        <v>24.384</v>
      </c>
      <c r="L496" s="65" t="n">
        <v>1.6587</v>
      </c>
      <c r="M496" s="65" t="n">
        <v>0.055158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0</v>
      </c>
      <c r="B497" s="64" t="n">
        <v>0.470439814814815</v>
      </c>
      <c r="C497" s="65" t="n">
        <v>2456.6</v>
      </c>
      <c r="D497" s="65" t="n">
        <v>1714.7</v>
      </c>
      <c r="E497" s="65" t="n">
        <v>85968</v>
      </c>
      <c r="F497" s="65" t="n">
        <v>74.599</v>
      </c>
      <c r="G497" s="65" t="n">
        <v>95232</v>
      </c>
      <c r="H497" s="65" t="n">
        <v>2604.1</v>
      </c>
      <c r="I497" s="65" t="n">
        <v>46.676</v>
      </c>
      <c r="J497" s="65" t="n">
        <v>0</v>
      </c>
      <c r="K497" s="65" t="n">
        <v>24.43</v>
      </c>
      <c r="L497" s="65" t="n">
        <v>1.6619</v>
      </c>
      <c r="M497" s="65" t="n">
        <v>0.054297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0</v>
      </c>
      <c r="B498" s="64" t="n">
        <v>0.470451388888889</v>
      </c>
      <c r="C498" s="65" t="n">
        <v>2434.2</v>
      </c>
      <c r="D498" s="65" t="n">
        <v>1690.8</v>
      </c>
      <c r="E498" s="65" t="n">
        <v>85770</v>
      </c>
      <c r="F498" s="65" t="n">
        <v>75.033</v>
      </c>
      <c r="G498" s="65" t="n">
        <v>95571</v>
      </c>
      <c r="H498" s="65" t="n">
        <v>2662.5</v>
      </c>
      <c r="I498" s="65" t="n">
        <v>47.137</v>
      </c>
      <c r="J498" s="65" t="n">
        <v>0</v>
      </c>
      <c r="K498" s="65" t="n">
        <v>24.477</v>
      </c>
      <c r="L498" s="65" t="n">
        <v>1.6651</v>
      </c>
      <c r="M498" s="65" t="n">
        <v>0.054959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0</v>
      </c>
      <c r="B499" s="64" t="n">
        <v>0.470462962962963</v>
      </c>
      <c r="C499" s="65" t="n">
        <v>2420.6</v>
      </c>
      <c r="D499" s="65" t="n">
        <v>1663.1</v>
      </c>
      <c r="E499" s="65" t="n">
        <v>86073</v>
      </c>
      <c r="F499" s="65" t="n">
        <v>74.796</v>
      </c>
      <c r="G499" s="65" t="n">
        <v>95441</v>
      </c>
      <c r="H499" s="65" t="n">
        <v>2550.3</v>
      </c>
      <c r="I499" s="65" t="n">
        <v>47.593</v>
      </c>
      <c r="J499" s="65" t="n">
        <v>0</v>
      </c>
      <c r="K499" s="65" t="n">
        <v>24.462</v>
      </c>
      <c r="L499" s="65" t="n">
        <v>1.6641</v>
      </c>
      <c r="M499" s="65" t="n">
        <v>0.055294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0</v>
      </c>
      <c r="B500" s="64" t="n">
        <v>0.470474537037037</v>
      </c>
      <c r="C500" s="65" t="n">
        <v>2417.7</v>
      </c>
      <c r="D500" s="65" t="n">
        <v>1672.9</v>
      </c>
      <c r="E500" s="65" t="n">
        <v>86237</v>
      </c>
      <c r="F500" s="65" t="n">
        <v>75.437</v>
      </c>
      <c r="G500" s="65" t="n">
        <v>95105</v>
      </c>
      <c r="H500" s="65" t="n">
        <v>2592.8</v>
      </c>
      <c r="I500" s="65" t="n">
        <v>46.756</v>
      </c>
      <c r="J500" s="65" t="n">
        <v>0</v>
      </c>
      <c r="K500" s="65" t="n">
        <v>24.397</v>
      </c>
      <c r="L500" s="65" t="n">
        <v>1.6597</v>
      </c>
      <c r="M500" s="65" t="n">
        <v>0.054218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0</v>
      </c>
      <c r="B501" s="64" t="n">
        <v>0.470486111111111</v>
      </c>
      <c r="C501" s="65" t="n">
        <v>2422.7</v>
      </c>
      <c r="D501" s="65" t="n">
        <v>1667.5</v>
      </c>
      <c r="E501" s="65" t="n">
        <v>85834</v>
      </c>
      <c r="F501" s="65" t="n">
        <v>76.882</v>
      </c>
      <c r="G501" s="65" t="n">
        <v>95159</v>
      </c>
      <c r="H501" s="65" t="n">
        <v>2588.5</v>
      </c>
      <c r="I501" s="65" t="n">
        <v>46.365</v>
      </c>
      <c r="J501" s="65" t="n">
        <v>0</v>
      </c>
      <c r="K501" s="65" t="n">
        <v>24.447</v>
      </c>
      <c r="L501" s="65" t="n">
        <v>1.6631</v>
      </c>
      <c r="M501" s="65" t="n">
        <v>0.054017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0</v>
      </c>
      <c r="B502" s="64" t="n">
        <v>0.470497685185185</v>
      </c>
      <c r="C502" s="65" t="n">
        <v>2433.6</v>
      </c>
      <c r="D502" s="65" t="n">
        <v>1677.8</v>
      </c>
      <c r="E502" s="65" t="n">
        <v>85844</v>
      </c>
      <c r="F502" s="65" t="n">
        <v>77.775</v>
      </c>
      <c r="G502" s="65" t="n">
        <v>95678</v>
      </c>
      <c r="H502" s="65" t="n">
        <v>2658.2</v>
      </c>
      <c r="I502" s="65" t="n">
        <v>46.637</v>
      </c>
      <c r="J502" s="65" t="n">
        <v>0</v>
      </c>
      <c r="K502" s="65" t="n">
        <v>24.482</v>
      </c>
      <c r="L502" s="65" t="n">
        <v>1.6654</v>
      </c>
      <c r="M502" s="65" t="n">
        <v>0.054327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0</v>
      </c>
      <c r="B503" s="64" t="n">
        <v>0.470509259259259</v>
      </c>
      <c r="C503" s="65" t="n">
        <v>2430.3</v>
      </c>
      <c r="D503" s="65" t="n">
        <v>1691.1</v>
      </c>
      <c r="E503" s="65" t="n">
        <v>86125</v>
      </c>
      <c r="F503" s="65" t="n">
        <v>77.866</v>
      </c>
      <c r="G503" s="65" t="n">
        <v>95348</v>
      </c>
      <c r="H503" s="65" t="n">
        <v>2589.8</v>
      </c>
      <c r="I503" s="65" t="n">
        <v>48.137</v>
      </c>
      <c r="J503" s="65" t="n">
        <v>0</v>
      </c>
      <c r="K503" s="65" t="n">
        <v>24.434</v>
      </c>
      <c r="L503" s="65" t="n">
        <v>1.6622</v>
      </c>
      <c r="M503" s="65" t="n">
        <v>0.055892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0</v>
      </c>
      <c r="B504" s="64" t="n">
        <v>0.470520833333333</v>
      </c>
      <c r="C504" s="65" t="n">
        <v>2424.6</v>
      </c>
      <c r="D504" s="65" t="n">
        <v>1679.9</v>
      </c>
      <c r="E504" s="65" t="n">
        <v>86293</v>
      </c>
      <c r="F504" s="65" t="n">
        <v>77.85</v>
      </c>
      <c r="G504" s="65" t="n">
        <v>94953</v>
      </c>
      <c r="H504" s="65" t="n">
        <v>2591.6</v>
      </c>
      <c r="I504" s="65" t="n">
        <v>45.695</v>
      </c>
      <c r="J504" s="65" t="n">
        <v>0</v>
      </c>
      <c r="K504" s="65" t="n">
        <v>24.374</v>
      </c>
      <c r="L504" s="65" t="n">
        <v>1.6581</v>
      </c>
      <c r="M504" s="65" t="n">
        <v>0.052953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0</v>
      </c>
      <c r="B505" s="64" t="n">
        <v>0.470532407407407</v>
      </c>
      <c r="C505" s="65" t="n">
        <v>2447.9</v>
      </c>
      <c r="D505" s="65" t="n">
        <v>1686.8</v>
      </c>
      <c r="E505" s="65" t="n">
        <v>86358</v>
      </c>
      <c r="F505" s="65" t="n">
        <v>76.569</v>
      </c>
      <c r="G505" s="65" t="n">
        <v>95004</v>
      </c>
      <c r="H505" s="65" t="n">
        <v>2550.1</v>
      </c>
      <c r="I505" s="65" t="n">
        <v>47.52</v>
      </c>
      <c r="J505" s="65" t="n">
        <v>0</v>
      </c>
      <c r="K505" s="65" t="n">
        <v>24.379</v>
      </c>
      <c r="L505" s="65" t="n">
        <v>1.6585</v>
      </c>
      <c r="M505" s="65" t="n">
        <v>0.055026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0</v>
      </c>
      <c r="B506" s="64" t="n">
        <v>0.470543981481482</v>
      </c>
      <c r="C506" s="65" t="n">
        <v>2443.7</v>
      </c>
      <c r="D506" s="65" t="n">
        <v>1702.3</v>
      </c>
      <c r="E506" s="65" t="n">
        <v>86437</v>
      </c>
      <c r="F506" s="65" t="n">
        <v>77.263</v>
      </c>
      <c r="G506" s="65" t="n">
        <v>94595</v>
      </c>
      <c r="H506" s="65" t="n">
        <v>2657.9</v>
      </c>
      <c r="I506" s="65" t="n">
        <v>45.261</v>
      </c>
      <c r="J506" s="65" t="n">
        <v>0</v>
      </c>
      <c r="K506" s="65" t="n">
        <v>24.299</v>
      </c>
      <c r="L506" s="65" t="n">
        <v>1.653</v>
      </c>
      <c r="M506" s="65" t="n">
        <v>0.052362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0</v>
      </c>
      <c r="B507" s="64" t="n">
        <v>0.470555555555556</v>
      </c>
      <c r="C507" s="65" t="n">
        <v>2422</v>
      </c>
      <c r="D507" s="65" t="n">
        <v>1684.7</v>
      </c>
      <c r="E507" s="65" t="n">
        <v>85790</v>
      </c>
      <c r="F507" s="65" t="n">
        <v>78.449</v>
      </c>
      <c r="G507" s="65" t="n">
        <v>95106</v>
      </c>
      <c r="H507" s="65" t="n">
        <v>2737.6</v>
      </c>
      <c r="I507" s="65" t="n">
        <v>44.733</v>
      </c>
      <c r="J507" s="65" t="n">
        <v>0</v>
      </c>
      <c r="K507" s="65" t="n">
        <v>24.406</v>
      </c>
      <c r="L507" s="65" t="n">
        <v>1.6603</v>
      </c>
      <c r="M507" s="65" t="n">
        <v>0.052142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0</v>
      </c>
      <c r="B508" s="64" t="n">
        <v>0.47056712962963</v>
      </c>
      <c r="C508" s="65" t="n">
        <v>2413.9</v>
      </c>
      <c r="D508" s="65" t="n">
        <v>1659.2</v>
      </c>
      <c r="E508" s="65" t="n">
        <v>85908</v>
      </c>
      <c r="F508" s="65" t="n">
        <v>77.363</v>
      </c>
      <c r="G508" s="65" t="n">
        <v>95550</v>
      </c>
      <c r="H508" s="65" t="n">
        <v>2665.2</v>
      </c>
      <c r="I508" s="65" t="n">
        <v>47.315</v>
      </c>
      <c r="J508" s="65" t="n">
        <v>0</v>
      </c>
      <c r="K508" s="65" t="n">
        <v>24.463</v>
      </c>
      <c r="L508" s="65" t="n">
        <v>1.6641</v>
      </c>
      <c r="M508" s="65" t="n">
        <v>0.055074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0</v>
      </c>
      <c r="B509" s="64" t="n">
        <v>0.470578703703704</v>
      </c>
      <c r="C509" s="65" t="n">
        <v>2414.4</v>
      </c>
      <c r="D509" s="65" t="n">
        <v>1643.9</v>
      </c>
      <c r="E509" s="65" t="n">
        <v>86214</v>
      </c>
      <c r="F509" s="65" t="n">
        <v>76.874</v>
      </c>
      <c r="G509" s="65" t="n">
        <v>95255</v>
      </c>
      <c r="H509" s="65" t="n">
        <v>2735.6</v>
      </c>
      <c r="I509" s="65" t="n">
        <v>47.988</v>
      </c>
      <c r="J509" s="65" t="n">
        <v>0</v>
      </c>
      <c r="K509" s="65" t="n">
        <v>24.378</v>
      </c>
      <c r="L509" s="65" t="n">
        <v>1.6584</v>
      </c>
      <c r="M509" s="65" t="n">
        <v>0.05566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0</v>
      </c>
      <c r="B510" s="64" t="n">
        <v>0.470590277777778</v>
      </c>
      <c r="C510" s="65" t="n">
        <v>2419.9</v>
      </c>
      <c r="D510" s="65" t="n">
        <v>1659.1</v>
      </c>
      <c r="E510" s="65" t="n">
        <v>86090</v>
      </c>
      <c r="F510" s="65" t="n">
        <v>79.092</v>
      </c>
      <c r="G510" s="65" t="n">
        <v>95040</v>
      </c>
      <c r="H510" s="65" t="n">
        <v>2547.1</v>
      </c>
      <c r="I510" s="65" t="n">
        <v>46.404</v>
      </c>
      <c r="J510" s="65" t="n">
        <v>0</v>
      </c>
      <c r="K510" s="65" t="n">
        <v>24.418</v>
      </c>
      <c r="L510" s="65" t="n">
        <v>1.6611</v>
      </c>
      <c r="M510" s="65" t="n">
        <v>0.0539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0</v>
      </c>
      <c r="B511" s="64" t="n">
        <v>0.470601851851852</v>
      </c>
      <c r="C511" s="65" t="n">
        <v>2412.8</v>
      </c>
      <c r="D511" s="65" t="n">
        <v>1679.9</v>
      </c>
      <c r="E511" s="65" t="n">
        <v>85790</v>
      </c>
      <c r="F511" s="65" t="n">
        <v>78.436</v>
      </c>
      <c r="G511" s="65" t="n">
        <v>95333</v>
      </c>
      <c r="H511" s="65" t="n">
        <v>2778.4</v>
      </c>
      <c r="I511" s="65" t="n">
        <v>47.706</v>
      </c>
      <c r="J511" s="65" t="n">
        <v>0</v>
      </c>
      <c r="K511" s="65" t="n">
        <v>24.421</v>
      </c>
      <c r="L511" s="65" t="n">
        <v>1.6613</v>
      </c>
      <c r="M511" s="65" t="n">
        <v>0.055608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0</v>
      </c>
      <c r="B512" s="64" t="n">
        <v>0.470613425925926</v>
      </c>
      <c r="C512" s="65" t="n">
        <v>2411.9</v>
      </c>
      <c r="D512" s="65" t="n">
        <v>1667.7</v>
      </c>
      <c r="E512" s="65" t="n">
        <v>85707</v>
      </c>
      <c r="F512" s="65" t="n">
        <v>76.748</v>
      </c>
      <c r="G512" s="65" t="n">
        <v>95782</v>
      </c>
      <c r="H512" s="65" t="n">
        <v>2757.3</v>
      </c>
      <c r="I512" s="65" t="n">
        <v>46.838</v>
      </c>
      <c r="J512" s="65" t="n">
        <v>0</v>
      </c>
      <c r="K512" s="65" t="n">
        <v>24.485</v>
      </c>
      <c r="L512" s="65" t="n">
        <v>1.6657</v>
      </c>
      <c r="M512" s="65" t="n">
        <v>0.054649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0</v>
      </c>
      <c r="B513" s="64" t="n">
        <v>0.470625</v>
      </c>
      <c r="C513" s="65" t="n">
        <v>2424.1</v>
      </c>
      <c r="D513" s="65" t="n">
        <v>1667.7</v>
      </c>
      <c r="E513" s="65" t="n">
        <v>85865</v>
      </c>
      <c r="F513" s="65" t="n">
        <v>75.659</v>
      </c>
      <c r="G513" s="65" t="n">
        <v>95758</v>
      </c>
      <c r="H513" s="65" t="n">
        <v>2572.7</v>
      </c>
      <c r="I513" s="65" t="n">
        <v>47.286</v>
      </c>
      <c r="J513" s="65" t="n">
        <v>0</v>
      </c>
      <c r="K513" s="65" t="n">
        <v>24.513</v>
      </c>
      <c r="L513" s="65" t="n">
        <v>1.6676</v>
      </c>
      <c r="M513" s="65" t="n">
        <v>0.055074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0</v>
      </c>
      <c r="B514" s="64" t="n">
        <v>0.470636574074074</v>
      </c>
      <c r="C514" s="65" t="n">
        <v>2430.5</v>
      </c>
      <c r="D514" s="65" t="n">
        <v>1673.5</v>
      </c>
      <c r="E514" s="65" t="n">
        <v>85821</v>
      </c>
      <c r="F514" s="65" t="n">
        <v>76.562</v>
      </c>
      <c r="G514" s="65" t="n">
        <v>95393</v>
      </c>
      <c r="H514" s="65" t="n">
        <v>2815.2</v>
      </c>
      <c r="I514" s="65" t="n">
        <v>45.853</v>
      </c>
      <c r="J514" s="65" t="n">
        <v>0</v>
      </c>
      <c r="K514" s="65" t="n">
        <v>24.412</v>
      </c>
      <c r="L514" s="65" t="n">
        <v>1.6607</v>
      </c>
      <c r="M514" s="65" t="n">
        <v>0.053429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0</v>
      </c>
      <c r="B515" s="64" t="n">
        <v>0.470648148148148</v>
      </c>
      <c r="C515" s="65" t="n">
        <v>2444.5</v>
      </c>
      <c r="D515" s="65" t="n">
        <v>1703.6</v>
      </c>
      <c r="E515" s="65" t="n">
        <v>85402</v>
      </c>
      <c r="F515" s="65" t="n">
        <v>79.415</v>
      </c>
      <c r="G515" s="65" t="n">
        <v>96028</v>
      </c>
      <c r="H515" s="65" t="n">
        <v>2730.3</v>
      </c>
      <c r="I515" s="65" t="n">
        <v>47.068</v>
      </c>
      <c r="J515" s="65" t="n">
        <v>0</v>
      </c>
      <c r="K515" s="65" t="n">
        <v>24.547</v>
      </c>
      <c r="L515" s="65" t="n">
        <v>1.6699</v>
      </c>
      <c r="M515" s="65" t="n">
        <v>0.055114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0</v>
      </c>
      <c r="B516" s="64" t="n">
        <v>0.470659722222222</v>
      </c>
      <c r="C516" s="65" t="n">
        <v>2444.2</v>
      </c>
      <c r="D516" s="65" t="n">
        <v>1719</v>
      </c>
      <c r="E516" s="65" t="n">
        <v>85816</v>
      </c>
      <c r="F516" s="65" t="n">
        <v>80.078</v>
      </c>
      <c r="G516" s="65" t="n">
        <v>95947</v>
      </c>
      <c r="H516" s="65" t="n">
        <v>2679.1</v>
      </c>
      <c r="I516" s="65" t="n">
        <v>46.598</v>
      </c>
      <c r="J516" s="65" t="n">
        <v>0</v>
      </c>
      <c r="K516" s="65" t="n">
        <v>24.507</v>
      </c>
      <c r="L516" s="65" t="n">
        <v>1.6671</v>
      </c>
      <c r="M516" s="65" t="n">
        <v>0.0543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0</v>
      </c>
      <c r="B517" s="64" t="n">
        <v>0.470671296296296</v>
      </c>
      <c r="C517" s="65" t="n">
        <v>2429.5</v>
      </c>
      <c r="D517" s="65" t="n">
        <v>1672.1</v>
      </c>
      <c r="E517" s="65" t="n">
        <v>86113</v>
      </c>
      <c r="F517" s="65" t="n">
        <v>80.046</v>
      </c>
      <c r="G517" s="65" t="n">
        <v>95519</v>
      </c>
      <c r="H517" s="65" t="n">
        <v>2514.4</v>
      </c>
      <c r="I517" s="65" t="n">
        <v>45.227</v>
      </c>
      <c r="J517" s="65" t="n">
        <v>0</v>
      </c>
      <c r="K517" s="65" t="n">
        <v>24.475</v>
      </c>
      <c r="L517" s="65" t="n">
        <v>1.665</v>
      </c>
      <c r="M517" s="65" t="n">
        <v>0.05252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0</v>
      </c>
      <c r="B518" s="64" t="n">
        <v>0.47068287037037</v>
      </c>
      <c r="C518" s="65" t="n">
        <v>2439.7</v>
      </c>
      <c r="D518" s="65" t="n">
        <v>1672.7</v>
      </c>
      <c r="E518" s="65" t="n">
        <v>86252</v>
      </c>
      <c r="F518" s="65" t="n">
        <v>79.802</v>
      </c>
      <c r="G518" s="65" t="n">
        <v>95198</v>
      </c>
      <c r="H518" s="65" t="n">
        <v>2571</v>
      </c>
      <c r="I518" s="65" t="n">
        <v>47.665</v>
      </c>
      <c r="J518" s="65" t="n">
        <v>0</v>
      </c>
      <c r="K518" s="65" t="n">
        <v>24.408</v>
      </c>
      <c r="L518" s="65" t="n">
        <v>1.6604</v>
      </c>
      <c r="M518" s="65" t="n">
        <v>0.055264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0</v>
      </c>
      <c r="B519" s="64" t="n">
        <v>0.470694444444444</v>
      </c>
      <c r="C519" s="65" t="n">
        <v>2448.6</v>
      </c>
      <c r="D519" s="65" t="n">
        <v>1719.2</v>
      </c>
      <c r="E519" s="65" t="n">
        <v>86320</v>
      </c>
      <c r="F519" s="65" t="n">
        <v>78.678</v>
      </c>
      <c r="G519" s="65" t="n">
        <v>94917</v>
      </c>
      <c r="H519" s="65" t="n">
        <v>2499.2</v>
      </c>
      <c r="I519" s="65" t="n">
        <v>48.475</v>
      </c>
      <c r="J519" s="65" t="n">
        <v>0</v>
      </c>
      <c r="K519" s="65" t="n">
        <v>24.387</v>
      </c>
      <c r="L519" s="65" t="n">
        <v>1.659</v>
      </c>
      <c r="M519" s="65" t="n">
        <v>0.056156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0</v>
      </c>
      <c r="B520" s="64" t="n">
        <v>0.470706018518519</v>
      </c>
      <c r="C520" s="65" t="n">
        <v>2435.3</v>
      </c>
      <c r="D520" s="65" t="n">
        <v>1717.3</v>
      </c>
      <c r="E520" s="65" t="n">
        <v>86325</v>
      </c>
      <c r="F520" s="65" t="n">
        <v>78.285</v>
      </c>
      <c r="G520" s="65" t="n">
        <v>95174</v>
      </c>
      <c r="H520" s="65" t="n">
        <v>2887.4</v>
      </c>
      <c r="I520" s="65" t="n">
        <v>47.746</v>
      </c>
      <c r="J520" s="65" t="n">
        <v>0</v>
      </c>
      <c r="K520" s="65" t="n">
        <v>24.314</v>
      </c>
      <c r="L520" s="65" t="n">
        <v>1.654</v>
      </c>
      <c r="M520" s="65" t="n">
        <v>0.05531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0</v>
      </c>
      <c r="B521" s="64" t="n">
        <v>0.470717592592593</v>
      </c>
      <c r="C521" s="65" t="n">
        <v>2429.8</v>
      </c>
      <c r="D521" s="65" t="n">
        <v>1689.9</v>
      </c>
      <c r="E521" s="65" t="n">
        <v>86536</v>
      </c>
      <c r="F521" s="65" t="n">
        <v>77.675</v>
      </c>
      <c r="G521" s="65" t="n">
        <v>94849</v>
      </c>
      <c r="H521" s="65" t="n">
        <v>2770.1</v>
      </c>
      <c r="I521" s="65" t="n">
        <v>47.538</v>
      </c>
      <c r="J521" s="65" t="n">
        <v>0</v>
      </c>
      <c r="K521" s="65" t="n">
        <v>24.288</v>
      </c>
      <c r="L521" s="65" t="n">
        <v>1.6523</v>
      </c>
      <c r="M521" s="65" t="n">
        <v>0.054935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0</v>
      </c>
      <c r="B522" s="64" t="n">
        <v>0.470729166666667</v>
      </c>
      <c r="C522" s="65" t="n">
        <v>2409.6</v>
      </c>
      <c r="D522" s="65" t="n">
        <v>1663.4</v>
      </c>
      <c r="E522" s="65" t="n">
        <v>86651</v>
      </c>
      <c r="F522" s="65" t="n">
        <v>77.629</v>
      </c>
      <c r="G522" s="65" t="n">
        <v>94780</v>
      </c>
      <c r="H522" s="65" t="n">
        <v>2695.5</v>
      </c>
      <c r="I522" s="65" t="n">
        <v>47.058</v>
      </c>
      <c r="J522" s="65" t="n">
        <v>0</v>
      </c>
      <c r="K522" s="65" t="n">
        <v>24.292</v>
      </c>
      <c r="L522" s="65" t="n">
        <v>1.6525</v>
      </c>
      <c r="M522" s="65" t="n">
        <v>0.054308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0</v>
      </c>
      <c r="B523" s="64" t="n">
        <v>0.470740740740741</v>
      </c>
      <c r="C523" s="65" t="n">
        <v>2391.3</v>
      </c>
      <c r="D523" s="65" t="n">
        <v>1645.5</v>
      </c>
      <c r="E523" s="65" t="n">
        <v>86102</v>
      </c>
      <c r="F523" s="65" t="n">
        <v>78.119</v>
      </c>
      <c r="G523" s="65" t="n">
        <v>94760</v>
      </c>
      <c r="H523" s="65" t="n">
        <v>2741.5</v>
      </c>
      <c r="I523" s="65" t="n">
        <v>44.54</v>
      </c>
      <c r="J523" s="65" t="n">
        <v>0</v>
      </c>
      <c r="K523" s="65" t="n">
        <v>24.339</v>
      </c>
      <c r="L523" s="65" t="n">
        <v>1.6557</v>
      </c>
      <c r="M523" s="65" t="n">
        <v>0.051732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0</v>
      </c>
      <c r="B524" s="64" t="n">
        <v>0.470752314814815</v>
      </c>
      <c r="C524" s="65" t="n">
        <v>2400.6</v>
      </c>
      <c r="D524" s="65" t="n">
        <v>1650.2</v>
      </c>
      <c r="E524" s="65" t="n">
        <v>85280</v>
      </c>
      <c r="F524" s="65" t="n">
        <v>77.681</v>
      </c>
      <c r="G524" s="65" t="n">
        <v>95859</v>
      </c>
      <c r="H524" s="65" t="n">
        <v>2780.2</v>
      </c>
      <c r="I524" s="65" t="n">
        <v>45.289</v>
      </c>
      <c r="J524" s="65" t="n">
        <v>0</v>
      </c>
      <c r="K524" s="65" t="n">
        <v>24.536</v>
      </c>
      <c r="L524" s="65" t="n">
        <v>1.6691</v>
      </c>
      <c r="M524" s="65" t="n">
        <v>0.053105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0</v>
      </c>
      <c r="B525" s="64" t="n">
        <v>0.470763888888889</v>
      </c>
      <c r="C525" s="65" t="n">
        <v>2416.8</v>
      </c>
      <c r="D525" s="65" t="n">
        <v>1656.2</v>
      </c>
      <c r="E525" s="65" t="n">
        <v>85739</v>
      </c>
      <c r="F525" s="65" t="n">
        <v>76.934</v>
      </c>
      <c r="G525" s="65" t="n">
        <v>96286</v>
      </c>
      <c r="H525" s="65" t="n">
        <v>2929.6</v>
      </c>
      <c r="I525" s="65" t="n">
        <v>47.835</v>
      </c>
      <c r="J525" s="65" t="n">
        <v>0</v>
      </c>
      <c r="K525" s="65" t="n">
        <v>24.49</v>
      </c>
      <c r="L525" s="65" t="n">
        <v>1.666</v>
      </c>
      <c r="M525" s="65" t="n">
        <v>0.05579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0</v>
      </c>
      <c r="B526" s="64" t="n">
        <v>0.470775462962963</v>
      </c>
      <c r="C526" s="65" t="n">
        <v>2420.4</v>
      </c>
      <c r="D526" s="65" t="n">
        <v>1676.8</v>
      </c>
      <c r="E526" s="65" t="n">
        <v>86023</v>
      </c>
      <c r="F526" s="65" t="n">
        <v>77.055</v>
      </c>
      <c r="G526" s="65" t="n">
        <v>95401</v>
      </c>
      <c r="H526" s="65" t="n">
        <v>2823.2</v>
      </c>
      <c r="I526" s="65" t="n">
        <v>47.594</v>
      </c>
      <c r="J526" s="65" t="n">
        <v>0</v>
      </c>
      <c r="K526" s="65" t="n">
        <v>24.39</v>
      </c>
      <c r="L526" s="65" t="n">
        <v>1.6592</v>
      </c>
      <c r="M526" s="65" t="n">
        <v>0.055327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0</v>
      </c>
      <c r="B527" s="64" t="n">
        <v>0.470787037037037</v>
      </c>
      <c r="C527" s="65" t="n">
        <v>2422.8</v>
      </c>
      <c r="D527" s="65" t="n">
        <v>1681.7</v>
      </c>
      <c r="E527" s="65" t="n">
        <v>86095</v>
      </c>
      <c r="F527" s="65" t="n">
        <v>77.041</v>
      </c>
      <c r="G527" s="65" t="n">
        <v>95333</v>
      </c>
      <c r="H527" s="65" t="n">
        <v>2852.6</v>
      </c>
      <c r="I527" s="65" t="n">
        <v>45.938</v>
      </c>
      <c r="J527" s="65" t="n">
        <v>0</v>
      </c>
      <c r="K527" s="65" t="n">
        <v>24.367</v>
      </c>
      <c r="L527" s="65" t="n">
        <v>1.6576</v>
      </c>
      <c r="M527" s="65" t="n">
        <v>0.053357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0</v>
      </c>
      <c r="B528" s="64" t="n">
        <v>0.470798611111111</v>
      </c>
      <c r="C528" s="65" t="n">
        <v>2416.8</v>
      </c>
      <c r="D528" s="65" t="n">
        <v>1658.9</v>
      </c>
      <c r="E528" s="65" t="n">
        <v>85858</v>
      </c>
      <c r="F528" s="65" t="n">
        <v>76.632</v>
      </c>
      <c r="G528" s="65" t="n">
        <v>95272</v>
      </c>
      <c r="H528" s="65" t="n">
        <v>2744.1</v>
      </c>
      <c r="I528" s="65" t="n">
        <v>45.071</v>
      </c>
      <c r="J528" s="65" t="n">
        <v>0</v>
      </c>
      <c r="K528" s="65" t="n">
        <v>24.416</v>
      </c>
      <c r="L528" s="65" t="n">
        <v>1.661</v>
      </c>
      <c r="M528" s="65" t="n">
        <v>0.052491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0</v>
      </c>
      <c r="B529" s="64" t="n">
        <v>0.470810185185185</v>
      </c>
      <c r="C529" s="65" t="n">
        <v>2417.1</v>
      </c>
      <c r="D529" s="65" t="n">
        <v>1646.9</v>
      </c>
      <c r="E529" s="65" t="n">
        <v>85373</v>
      </c>
      <c r="F529" s="65" t="n">
        <v>76.799</v>
      </c>
      <c r="G529" s="65" t="n">
        <v>96032</v>
      </c>
      <c r="H529" s="65" t="n">
        <v>2637.8</v>
      </c>
      <c r="I529" s="65" t="n">
        <v>45.486</v>
      </c>
      <c r="J529" s="65" t="n">
        <v>0</v>
      </c>
      <c r="K529" s="65" t="n">
        <v>24.581</v>
      </c>
      <c r="L529" s="65" t="n">
        <v>1.6722</v>
      </c>
      <c r="M529" s="65" t="n">
        <v>0.053279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0</v>
      </c>
      <c r="B530" s="64" t="n">
        <v>0.470821759259259</v>
      </c>
      <c r="C530" s="65" t="n">
        <v>2423.5</v>
      </c>
      <c r="D530" s="65" t="n">
        <v>1659.2</v>
      </c>
      <c r="E530" s="65" t="n">
        <v>85433</v>
      </c>
      <c r="F530" s="65" t="n">
        <v>76.917</v>
      </c>
      <c r="G530" s="65" t="n">
        <v>96165</v>
      </c>
      <c r="H530" s="65" t="n">
        <v>2721</v>
      </c>
      <c r="I530" s="65" t="n">
        <v>48.223</v>
      </c>
      <c r="J530" s="65" t="n">
        <v>0</v>
      </c>
      <c r="K530" s="65" t="n">
        <v>24.565</v>
      </c>
      <c r="L530" s="65" t="n">
        <v>1.6711</v>
      </c>
      <c r="M530" s="65" t="n">
        <v>0.056445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0</v>
      </c>
      <c r="B531" s="64" t="n">
        <v>0.470833333333333</v>
      </c>
      <c r="C531" s="65" t="n">
        <v>2435.5</v>
      </c>
      <c r="D531" s="65" t="n">
        <v>1689.5</v>
      </c>
      <c r="E531" s="65" t="n">
        <v>85816</v>
      </c>
      <c r="F531" s="65" t="n">
        <v>76.135</v>
      </c>
      <c r="G531" s="65" t="n">
        <v>96111</v>
      </c>
      <c r="H531" s="65" t="n">
        <v>2697.8</v>
      </c>
      <c r="I531" s="65" t="n">
        <v>48.309</v>
      </c>
      <c r="J531" s="65" t="n">
        <v>0</v>
      </c>
      <c r="K531" s="65" t="n">
        <v>24.521</v>
      </c>
      <c r="L531" s="65" t="n">
        <v>1.6681</v>
      </c>
      <c r="M531" s="65" t="n">
        <v>0.056299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0</v>
      </c>
      <c r="B532" s="64" t="n">
        <v>0.470844907407407</v>
      </c>
      <c r="C532" s="65" t="n">
        <v>2433.9</v>
      </c>
      <c r="D532" s="65" t="n">
        <v>1706.5</v>
      </c>
      <c r="E532" s="65" t="n">
        <v>86424</v>
      </c>
      <c r="F532" s="65" t="n">
        <v>75.404</v>
      </c>
      <c r="G532" s="65" t="n">
        <v>95297</v>
      </c>
      <c r="H532" s="65" t="n">
        <v>2815.4</v>
      </c>
      <c r="I532" s="65" t="n">
        <v>48.633</v>
      </c>
      <c r="J532" s="65" t="n">
        <v>0</v>
      </c>
      <c r="K532" s="65" t="n">
        <v>24.336</v>
      </c>
      <c r="L532" s="65" t="n">
        <v>1.6555</v>
      </c>
      <c r="M532" s="65" t="n">
        <v>0.056273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0</v>
      </c>
      <c r="B533" s="64" t="n">
        <v>0.470856481481482</v>
      </c>
      <c r="C533" s="65" t="n">
        <v>2427.8</v>
      </c>
      <c r="D533" s="65" t="n">
        <v>1697.4</v>
      </c>
      <c r="E533" s="65" t="n">
        <v>86684</v>
      </c>
      <c r="F533" s="65" t="n">
        <v>75.518</v>
      </c>
      <c r="G533" s="65" t="n">
        <v>94547</v>
      </c>
      <c r="H533" s="65" t="n">
        <v>3102.8</v>
      </c>
      <c r="I533" s="65" t="n">
        <v>48.06</v>
      </c>
      <c r="J533" s="65" t="n">
        <v>0</v>
      </c>
      <c r="K533" s="65" t="n">
        <v>24.153</v>
      </c>
      <c r="L533" s="65" t="n">
        <v>1.6431</v>
      </c>
      <c r="M533" s="65" t="n">
        <v>0.055442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0</v>
      </c>
      <c r="B534" s="64" t="n">
        <v>0.470868055555556</v>
      </c>
      <c r="C534" s="65" t="n">
        <v>2432.3</v>
      </c>
      <c r="D534" s="65" t="n">
        <v>1681.9</v>
      </c>
      <c r="E534" s="65" t="n">
        <v>86648</v>
      </c>
      <c r="F534" s="65" t="n">
        <v>75.858</v>
      </c>
      <c r="G534" s="65" t="n">
        <v>94530</v>
      </c>
      <c r="H534" s="65" t="n">
        <v>2987.2</v>
      </c>
      <c r="I534" s="65" t="n">
        <v>46.749</v>
      </c>
      <c r="J534" s="65" t="n">
        <v>0</v>
      </c>
      <c r="K534" s="65" t="n">
        <v>24.184</v>
      </c>
      <c r="L534" s="65" t="n">
        <v>1.6452</v>
      </c>
      <c r="M534" s="65" t="n">
        <v>0.053952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0</v>
      </c>
      <c r="B535" s="64" t="n">
        <v>0.47087962962963</v>
      </c>
      <c r="C535" s="65" t="n">
        <v>2442.1</v>
      </c>
      <c r="D535" s="65" t="n">
        <v>1687.5</v>
      </c>
      <c r="E535" s="65" t="n">
        <v>86726</v>
      </c>
      <c r="F535" s="65" t="n">
        <v>76.13</v>
      </c>
      <c r="G535" s="65" t="n">
        <v>94537</v>
      </c>
      <c r="H535" s="65" t="n">
        <v>2864</v>
      </c>
      <c r="I535" s="65" t="n">
        <v>47.176</v>
      </c>
      <c r="J535" s="65" t="n">
        <v>0</v>
      </c>
      <c r="K535" s="65" t="n">
        <v>24.208</v>
      </c>
      <c r="L535" s="65" t="n">
        <v>1.6468</v>
      </c>
      <c r="M535" s="65" t="n">
        <v>0.054397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0</v>
      </c>
      <c r="B536" s="64" t="n">
        <v>0.470891203703704</v>
      </c>
      <c r="C536" s="65" t="n">
        <v>2461</v>
      </c>
      <c r="D536" s="65" t="n">
        <v>1716</v>
      </c>
      <c r="E536" s="65" t="n">
        <v>86181</v>
      </c>
      <c r="F536" s="65" t="n">
        <v>75.37</v>
      </c>
      <c r="G536" s="65" t="n">
        <v>94473</v>
      </c>
      <c r="H536" s="65" t="n">
        <v>2758.1</v>
      </c>
      <c r="I536" s="65" t="n">
        <v>46.563</v>
      </c>
      <c r="J536" s="65" t="n">
        <v>0</v>
      </c>
      <c r="K536" s="65" t="n">
        <v>24.283</v>
      </c>
      <c r="L536" s="65" t="n">
        <v>1.6519</v>
      </c>
      <c r="M536" s="65" t="n">
        <v>0.05403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30</v>
      </c>
      <c r="B537" s="64" t="n">
        <v>0.470902777777778</v>
      </c>
      <c r="C537" s="65" t="n">
        <v>2473.4</v>
      </c>
      <c r="D537" s="65" t="n">
        <v>1752.8</v>
      </c>
      <c r="E537" s="65" t="n">
        <v>85465</v>
      </c>
      <c r="F537" s="65" t="n">
        <v>75.975</v>
      </c>
      <c r="G537" s="65" t="n">
        <v>95334</v>
      </c>
      <c r="H537" s="65" t="n">
        <v>2756.1</v>
      </c>
      <c r="I537" s="65" t="n">
        <v>47.57</v>
      </c>
      <c r="J537" s="65" t="n">
        <v>0</v>
      </c>
      <c r="K537" s="65" t="n">
        <v>24.452</v>
      </c>
      <c r="L537" s="65" t="n">
        <v>1.6634</v>
      </c>
      <c r="M537" s="65" t="n">
        <v>0.055661</v>
      </c>
      <c r="N537" s="0" t="n">
        <v>0</v>
      </c>
      <c r="O537" s="0" t="n">
        <v>0</v>
      </c>
      <c r="P537" s="0" t="n">
        <v>0</v>
      </c>
    </row>
    <row r="547" customFormat="false" ht="12.75" hidden="false" customHeight="false" outlineLevel="0" collapsed="false">
      <c r="A547" s="63" t="s">
        <v>71</v>
      </c>
    </row>
    <row r="548" customFormat="false" ht="12.75" hidden="false" customHeight="false" outlineLevel="0" collapsed="false">
      <c r="A548" s="0" t="s">
        <v>117</v>
      </c>
      <c r="B548" s="0" t="s">
        <v>118</v>
      </c>
      <c r="C548" s="0" t="s">
        <v>111</v>
      </c>
      <c r="D548" s="0" t="s">
        <v>112</v>
      </c>
      <c r="E548" s="0" t="s">
        <v>119</v>
      </c>
      <c r="F548" s="57" t="s">
        <v>120</v>
      </c>
      <c r="G548" s="0" t="s">
        <v>121</v>
      </c>
      <c r="H548" s="0" t="s">
        <v>122</v>
      </c>
      <c r="I548" s="0" t="s">
        <v>123</v>
      </c>
      <c r="J548" s="0" t="s">
        <v>79</v>
      </c>
      <c r="K548" s="0" t="s">
        <v>124</v>
      </c>
      <c r="L548" s="0" t="s">
        <v>125</v>
      </c>
      <c r="M548" s="0" t="s">
        <v>126</v>
      </c>
      <c r="N548" s="0" t="s">
        <v>127</v>
      </c>
      <c r="O548" s="0" t="s">
        <v>127</v>
      </c>
      <c r="P548" s="0" t="s">
        <v>127</v>
      </c>
    </row>
    <row r="549" customFormat="false" ht="12.75" hidden="false" customHeight="false" outlineLevel="0" collapsed="false">
      <c r="C549" s="0" t="s">
        <v>57</v>
      </c>
      <c r="D549" s="0" t="s">
        <v>57</v>
      </c>
      <c r="E549" s="0" t="s">
        <v>57</v>
      </c>
      <c r="F549" s="57" t="s">
        <v>57</v>
      </c>
      <c r="G549" s="0" t="s">
        <v>57</v>
      </c>
      <c r="H549" s="0" t="s">
        <v>128</v>
      </c>
      <c r="I549" s="0" t="s">
        <v>57</v>
      </c>
      <c r="L549" s="0" t="s">
        <v>56</v>
      </c>
      <c r="M549" s="0" t="s">
        <v>129</v>
      </c>
    </row>
    <row r="550" customFormat="false" ht="12.75" hidden="false" customHeight="false" outlineLevel="0" collapsed="false">
      <c r="A550" s="0" t="s">
        <v>130</v>
      </c>
      <c r="B550" s="64" t="n">
        <v>0.472615740740741</v>
      </c>
      <c r="C550" s="65" t="n">
        <v>345.2</v>
      </c>
      <c r="D550" s="65" t="n">
        <v>165.84</v>
      </c>
      <c r="E550" s="65" t="n">
        <v>26566</v>
      </c>
      <c r="F550" s="65" t="n">
        <v>104.59</v>
      </c>
      <c r="G550" s="65" t="n">
        <v>176690</v>
      </c>
      <c r="H550" s="65" t="n">
        <v>1707.1</v>
      </c>
      <c r="I550" s="65" t="n">
        <v>90.673</v>
      </c>
      <c r="J550" s="65" t="n">
        <v>0</v>
      </c>
      <c r="K550" s="65" t="n">
        <v>75.109</v>
      </c>
      <c r="L550" s="65" t="n">
        <v>5.1094</v>
      </c>
      <c r="M550" s="65" t="n">
        <v>0.3413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0</v>
      </c>
      <c r="B551" s="64" t="n">
        <v>0.472627314814815</v>
      </c>
      <c r="C551" s="65" t="n">
        <v>344.13</v>
      </c>
      <c r="D551" s="65" t="n">
        <v>173.55</v>
      </c>
      <c r="E551" s="65" t="n">
        <v>26792</v>
      </c>
      <c r="F551" s="65" t="n">
        <v>103.67</v>
      </c>
      <c r="G551" s="65" t="n">
        <v>176260</v>
      </c>
      <c r="H551" s="65" t="n">
        <v>1458.4</v>
      </c>
      <c r="I551" s="65" t="n">
        <v>88.535</v>
      </c>
      <c r="J551" s="65" t="n">
        <v>0</v>
      </c>
      <c r="K551" s="65" t="n">
        <v>75.139</v>
      </c>
      <c r="L551" s="65" t="n">
        <v>5.1115</v>
      </c>
      <c r="M551" s="65" t="n">
        <v>0.33047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0</v>
      </c>
      <c r="B552" s="64" t="n">
        <v>0.472638888888889</v>
      </c>
      <c r="C552" s="65" t="n">
        <v>339.96</v>
      </c>
      <c r="D552" s="65" t="n">
        <v>178.05</v>
      </c>
      <c r="E552" s="65" t="n">
        <v>26471</v>
      </c>
      <c r="F552" s="65" t="n">
        <v>101.81</v>
      </c>
      <c r="G552" s="65" t="n">
        <v>175820</v>
      </c>
      <c r="H552" s="65" t="n">
        <v>1459.7</v>
      </c>
      <c r="I552" s="65" t="n">
        <v>89.742</v>
      </c>
      <c r="J552" s="65" t="n">
        <v>0</v>
      </c>
      <c r="K552" s="65" t="n">
        <v>75.677</v>
      </c>
      <c r="L552" s="65" t="n">
        <v>5.1481</v>
      </c>
      <c r="M552" s="65" t="n">
        <v>0.33904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0</v>
      </c>
      <c r="B553" s="64" t="n">
        <v>0.472650462962963</v>
      </c>
      <c r="C553" s="65" t="n">
        <v>343.72</v>
      </c>
      <c r="D553" s="65" t="n">
        <v>183.36</v>
      </c>
      <c r="E553" s="65" t="n">
        <v>26491</v>
      </c>
      <c r="F553" s="65" t="n">
        <v>101.57</v>
      </c>
      <c r="G553" s="65" t="n">
        <v>176270</v>
      </c>
      <c r="H553" s="65" t="n">
        <v>1562.1</v>
      </c>
      <c r="I553" s="65" t="n">
        <v>87.637</v>
      </c>
      <c r="J553" s="65" t="n">
        <v>0</v>
      </c>
      <c r="K553" s="65" t="n">
        <v>75.511</v>
      </c>
      <c r="L553" s="65" t="n">
        <v>5.1368</v>
      </c>
      <c r="M553" s="65" t="n">
        <v>0.33083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0</v>
      </c>
      <c r="B554" s="64" t="n">
        <v>0.472662037037037</v>
      </c>
      <c r="C554" s="65" t="n">
        <v>341.7</v>
      </c>
      <c r="D554" s="65" t="n">
        <v>186.44</v>
      </c>
      <c r="E554" s="65" t="n">
        <v>26796</v>
      </c>
      <c r="F554" s="65" t="n">
        <v>104.71</v>
      </c>
      <c r="G554" s="65" t="n">
        <v>175820</v>
      </c>
      <c r="H554" s="65" t="n">
        <v>1361.5</v>
      </c>
      <c r="I554" s="65" t="n">
        <v>88.705</v>
      </c>
      <c r="J554" s="65" t="n">
        <v>0</v>
      </c>
      <c r="K554" s="65" t="n">
        <v>75.237</v>
      </c>
      <c r="L554" s="65" t="n">
        <v>5.1182</v>
      </c>
      <c r="M554" s="65" t="n">
        <v>0.33105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0</v>
      </c>
      <c r="B555" s="64" t="n">
        <v>0.472673611111111</v>
      </c>
      <c r="C555" s="65" t="n">
        <v>335.52</v>
      </c>
      <c r="D555" s="65" t="n">
        <v>173.12</v>
      </c>
      <c r="E555" s="65" t="n">
        <v>26386</v>
      </c>
      <c r="F555" s="65" t="n">
        <v>106.5</v>
      </c>
      <c r="G555" s="65" t="n">
        <v>175980</v>
      </c>
      <c r="H555" s="65" t="n">
        <v>1588.2</v>
      </c>
      <c r="I555" s="65" t="n">
        <v>88.758</v>
      </c>
      <c r="J555" s="65" t="n">
        <v>0</v>
      </c>
      <c r="K555" s="65" t="n">
        <v>75.583</v>
      </c>
      <c r="L555" s="65" t="n">
        <v>5.1417</v>
      </c>
      <c r="M555" s="65" t="n">
        <v>0.33635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0</v>
      </c>
      <c r="B556" s="64" t="n">
        <v>0.472685185185185</v>
      </c>
      <c r="C556" s="65" t="n">
        <v>336.49</v>
      </c>
      <c r="D556" s="65" t="n">
        <v>160.49</v>
      </c>
      <c r="E556" s="65" t="n">
        <v>26540</v>
      </c>
      <c r="F556" s="65" t="n">
        <v>105.33</v>
      </c>
      <c r="G556" s="65" t="n">
        <v>176490</v>
      </c>
      <c r="H556" s="65" t="n">
        <v>1753.1</v>
      </c>
      <c r="I556" s="65" t="n">
        <v>87.264</v>
      </c>
      <c r="J556" s="65" t="n">
        <v>0</v>
      </c>
      <c r="K556" s="65" t="n">
        <v>74.993</v>
      </c>
      <c r="L556" s="65" t="n">
        <v>5.1016</v>
      </c>
      <c r="M556" s="65" t="n">
        <v>0.32878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0</v>
      </c>
      <c r="B557" s="64" t="n">
        <v>0.472696759259259</v>
      </c>
      <c r="C557" s="65" t="n">
        <v>332.97</v>
      </c>
      <c r="D557" s="65" t="n">
        <v>158.08</v>
      </c>
      <c r="E557" s="65" t="n">
        <v>26727</v>
      </c>
      <c r="F557" s="65" t="n">
        <v>106.07</v>
      </c>
      <c r="G557" s="65" t="n">
        <v>176080</v>
      </c>
      <c r="H557" s="65" t="n">
        <v>1420.8</v>
      </c>
      <c r="I557" s="65" t="n">
        <v>89.378</v>
      </c>
      <c r="J557" s="65" t="n">
        <v>0</v>
      </c>
      <c r="K557" s="65" t="n">
        <v>75.336</v>
      </c>
      <c r="L557" s="65" t="n">
        <v>5.1249</v>
      </c>
      <c r="M557" s="65" t="n">
        <v>0.3344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0</v>
      </c>
      <c r="B558" s="64" t="n">
        <v>0.472708333333333</v>
      </c>
      <c r="C558" s="65" t="n">
        <v>333.48</v>
      </c>
      <c r="D558" s="65" t="n">
        <v>159.58</v>
      </c>
      <c r="E558" s="65" t="n">
        <v>26408</v>
      </c>
      <c r="F558" s="65" t="n">
        <v>105.91</v>
      </c>
      <c r="G558" s="65" t="n">
        <v>176310</v>
      </c>
      <c r="H558" s="65" t="n">
        <v>1770.1</v>
      </c>
      <c r="I558" s="65" t="n">
        <v>89.736</v>
      </c>
      <c r="J558" s="65" t="n">
        <v>0</v>
      </c>
      <c r="K558" s="65" t="n">
        <v>75.174</v>
      </c>
      <c r="L558" s="65" t="n">
        <v>5.1138</v>
      </c>
      <c r="M558" s="65" t="n">
        <v>0.33981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0</v>
      </c>
      <c r="B559" s="64" t="n">
        <v>0.472719907407407</v>
      </c>
      <c r="C559" s="65" t="n">
        <v>339.43</v>
      </c>
      <c r="D559" s="65" t="n">
        <v>167.84</v>
      </c>
      <c r="E559" s="65" t="n">
        <v>26780</v>
      </c>
      <c r="F559" s="65" t="n">
        <v>106.3</v>
      </c>
      <c r="G559" s="65" t="n">
        <v>176350</v>
      </c>
      <c r="H559" s="65" t="n">
        <v>1671.7</v>
      </c>
      <c r="I559" s="65" t="n">
        <v>89.622</v>
      </c>
      <c r="J559" s="65" t="n">
        <v>0</v>
      </c>
      <c r="K559" s="65" t="n">
        <v>74.647</v>
      </c>
      <c r="L559" s="65" t="n">
        <v>5.078</v>
      </c>
      <c r="M559" s="65" t="n">
        <v>0.33469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0</v>
      </c>
      <c r="B560" s="64" t="n">
        <v>0.472731481481482</v>
      </c>
      <c r="C560" s="65" t="n">
        <v>334.24</v>
      </c>
      <c r="D560" s="65" t="n">
        <v>167.91</v>
      </c>
      <c r="E560" s="65" t="n">
        <v>26733</v>
      </c>
      <c r="F560" s="65" t="n">
        <v>106.09</v>
      </c>
      <c r="G560" s="65" t="n">
        <v>175690</v>
      </c>
      <c r="H560" s="65" t="n">
        <v>1410.8</v>
      </c>
      <c r="I560" s="65" t="n">
        <v>89.373</v>
      </c>
      <c r="J560" s="65" t="n">
        <v>0</v>
      </c>
      <c r="K560" s="65" t="n">
        <v>75.213</v>
      </c>
      <c r="L560" s="65" t="n">
        <v>5.1166</v>
      </c>
      <c r="M560" s="65" t="n">
        <v>0.33435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0</v>
      </c>
      <c r="B561" s="64" t="n">
        <v>0.472743055555556</v>
      </c>
      <c r="C561" s="65" t="n">
        <v>338.04</v>
      </c>
      <c r="D561" s="65" t="n">
        <v>176.11</v>
      </c>
      <c r="E561" s="65" t="n">
        <v>26380</v>
      </c>
      <c r="F561" s="65" t="n">
        <v>101.77</v>
      </c>
      <c r="G561" s="65" t="n">
        <v>176400</v>
      </c>
      <c r="H561" s="65" t="n">
        <v>1797.8</v>
      </c>
      <c r="I561" s="65" t="n">
        <v>89.313</v>
      </c>
      <c r="J561" s="65" t="n">
        <v>0</v>
      </c>
      <c r="K561" s="65" t="n">
        <v>75.184</v>
      </c>
      <c r="L561" s="65" t="n">
        <v>5.1146</v>
      </c>
      <c r="M561" s="65" t="n">
        <v>0.33857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0</v>
      </c>
      <c r="B562" s="64" t="n">
        <v>0.47275462962963</v>
      </c>
      <c r="C562" s="65" t="n">
        <v>341.29</v>
      </c>
      <c r="D562" s="65" t="n">
        <v>194.35</v>
      </c>
      <c r="E562" s="65" t="n">
        <v>26833</v>
      </c>
      <c r="F562" s="65" t="n">
        <v>101.75</v>
      </c>
      <c r="G562" s="65" t="n">
        <v>176130</v>
      </c>
      <c r="H562" s="65" t="n">
        <v>1769.9</v>
      </c>
      <c r="I562" s="65" t="n">
        <v>86.759</v>
      </c>
      <c r="J562" s="65" t="n">
        <v>0</v>
      </c>
      <c r="K562" s="65" t="n">
        <v>74.208</v>
      </c>
      <c r="L562" s="65" t="n">
        <v>5.0482</v>
      </c>
      <c r="M562" s="65" t="n">
        <v>0.32334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0</v>
      </c>
      <c r="B563" s="64" t="n">
        <v>0.472766203703704</v>
      </c>
      <c r="C563" s="65" t="n">
        <v>333.19</v>
      </c>
      <c r="D563" s="65" t="n">
        <v>178.54</v>
      </c>
      <c r="E563" s="65" t="n">
        <v>26616</v>
      </c>
      <c r="F563" s="65" t="n">
        <v>103.96</v>
      </c>
      <c r="G563" s="65" t="n">
        <v>175930</v>
      </c>
      <c r="H563" s="65" t="n">
        <v>1543.7</v>
      </c>
      <c r="I563" s="65" t="n">
        <v>87.707</v>
      </c>
      <c r="J563" s="65" t="n">
        <v>0</v>
      </c>
      <c r="K563" s="65" t="n">
        <v>75.197</v>
      </c>
      <c r="L563" s="65" t="n">
        <v>5.1154</v>
      </c>
      <c r="M563" s="65" t="n">
        <v>0.32954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0</v>
      </c>
      <c r="B564" s="64" t="n">
        <v>0.472777777777778</v>
      </c>
      <c r="C564" s="65" t="n">
        <v>337.45</v>
      </c>
      <c r="D564" s="65" t="n">
        <v>166.48</v>
      </c>
      <c r="E564" s="65" t="n">
        <v>26575</v>
      </c>
      <c r="F564" s="65" t="n">
        <v>102.5</v>
      </c>
      <c r="G564" s="65" t="n">
        <v>176350</v>
      </c>
      <c r="H564" s="65" t="n">
        <v>1750.2</v>
      </c>
      <c r="I564" s="65" t="n">
        <v>88.963</v>
      </c>
      <c r="J564" s="65" t="n">
        <v>0</v>
      </c>
      <c r="K564" s="65" t="n">
        <v>74.882</v>
      </c>
      <c r="L564" s="65" t="n">
        <v>5.094</v>
      </c>
      <c r="M564" s="65" t="n">
        <v>0.33479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0</v>
      </c>
      <c r="B565" s="64" t="n">
        <v>0.472789351851852</v>
      </c>
      <c r="C565" s="65" t="n">
        <v>341.47</v>
      </c>
      <c r="D565" s="65" t="n">
        <v>184.38</v>
      </c>
      <c r="E565" s="65" t="n">
        <v>27001</v>
      </c>
      <c r="F565" s="65" t="n">
        <v>103.87</v>
      </c>
      <c r="G565" s="65" t="n">
        <v>175890</v>
      </c>
      <c r="H565" s="65" t="n">
        <v>1560.9</v>
      </c>
      <c r="I565" s="65" t="n">
        <v>89.18</v>
      </c>
      <c r="J565" s="65" t="n">
        <v>0</v>
      </c>
      <c r="K565" s="65" t="n">
        <v>74.313</v>
      </c>
      <c r="L565" s="65" t="n">
        <v>5.0553</v>
      </c>
      <c r="M565" s="65" t="n">
        <v>0.33029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0</v>
      </c>
      <c r="B566" s="64" t="n">
        <v>0.472800925925926</v>
      </c>
      <c r="C566" s="65" t="n">
        <v>334.65</v>
      </c>
      <c r="D566" s="65" t="n">
        <v>188.63</v>
      </c>
      <c r="E566" s="65" t="n">
        <v>26573</v>
      </c>
      <c r="F566" s="65" t="n">
        <v>102.43</v>
      </c>
      <c r="G566" s="65" t="n">
        <v>175860</v>
      </c>
      <c r="H566" s="65" t="n">
        <v>1695.7</v>
      </c>
      <c r="I566" s="65" t="n">
        <v>88.446</v>
      </c>
      <c r="J566" s="65" t="n">
        <v>0</v>
      </c>
      <c r="K566" s="65" t="n">
        <v>74.863</v>
      </c>
      <c r="L566" s="65" t="n">
        <v>5.0927</v>
      </c>
      <c r="M566" s="65" t="n">
        <v>0.33291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0</v>
      </c>
      <c r="B567" s="64" t="n">
        <v>0.4728125</v>
      </c>
      <c r="C567" s="65" t="n">
        <v>334.69</v>
      </c>
      <c r="D567" s="65" t="n">
        <v>178.72</v>
      </c>
      <c r="E567" s="65" t="n">
        <v>26384</v>
      </c>
      <c r="F567" s="65" t="n">
        <v>98.754</v>
      </c>
      <c r="G567" s="65" t="n">
        <v>176210</v>
      </c>
      <c r="H567" s="65" t="n">
        <v>1934.2</v>
      </c>
      <c r="I567" s="65" t="n">
        <v>88.683</v>
      </c>
      <c r="J567" s="65" t="n">
        <v>0</v>
      </c>
      <c r="K567" s="65" t="n">
        <v>74.758</v>
      </c>
      <c r="L567" s="65" t="n">
        <v>5.0856</v>
      </c>
      <c r="M567" s="65" t="n">
        <v>0.33612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0</v>
      </c>
      <c r="B568" s="64" t="n">
        <v>0.472824074074074</v>
      </c>
      <c r="C568" s="65" t="n">
        <v>331.85</v>
      </c>
      <c r="D568" s="65" t="n">
        <v>171.79</v>
      </c>
      <c r="E568" s="65" t="n">
        <v>26492</v>
      </c>
      <c r="F568" s="65" t="n">
        <v>100.44</v>
      </c>
      <c r="G568" s="65" t="n">
        <v>176290</v>
      </c>
      <c r="H568" s="65" t="n">
        <v>1630.9</v>
      </c>
      <c r="I568" s="65" t="n">
        <v>88.263</v>
      </c>
      <c r="J568" s="65" t="n">
        <v>0</v>
      </c>
      <c r="K568" s="65" t="n">
        <v>75.361</v>
      </c>
      <c r="L568" s="65" t="n">
        <v>5.1266</v>
      </c>
      <c r="M568" s="65" t="n">
        <v>0.33317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0</v>
      </c>
      <c r="B569" s="64" t="n">
        <v>0.472835648148148</v>
      </c>
      <c r="C569" s="65" t="n">
        <v>330.05</v>
      </c>
      <c r="D569" s="65" t="n">
        <v>176.35</v>
      </c>
      <c r="E569" s="65" t="n">
        <v>26078</v>
      </c>
      <c r="F569" s="65" t="n">
        <v>99.087</v>
      </c>
      <c r="G569" s="65" t="n">
        <v>176490</v>
      </c>
      <c r="H569" s="65" t="n">
        <v>1791.4</v>
      </c>
      <c r="I569" s="65" t="n">
        <v>90.411</v>
      </c>
      <c r="J569" s="65" t="n">
        <v>0</v>
      </c>
      <c r="K569" s="65" t="n">
        <v>75.899</v>
      </c>
      <c r="L569" s="65" t="n">
        <v>5.1632</v>
      </c>
      <c r="M569" s="65" t="n">
        <v>0.34671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0</v>
      </c>
      <c r="B570" s="64" t="n">
        <v>0.472847222222222</v>
      </c>
      <c r="C570" s="65" t="n">
        <v>337.29</v>
      </c>
      <c r="D570" s="65" t="n">
        <v>186.39</v>
      </c>
      <c r="E570" s="65" t="n">
        <v>26308</v>
      </c>
      <c r="F570" s="65" t="n">
        <v>96.343</v>
      </c>
      <c r="G570" s="65" t="n">
        <v>176720</v>
      </c>
      <c r="H570" s="65" t="n">
        <v>2039.2</v>
      </c>
      <c r="I570" s="65" t="n">
        <v>89.612</v>
      </c>
      <c r="J570" s="65" t="n">
        <v>0</v>
      </c>
      <c r="K570" s="65" t="n">
        <v>74.813</v>
      </c>
      <c r="L570" s="65" t="n">
        <v>5.0893</v>
      </c>
      <c r="M570" s="65" t="n">
        <v>0.34067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0</v>
      </c>
      <c r="B571" s="64" t="n">
        <v>0.472858796296296</v>
      </c>
      <c r="C571" s="65" t="n">
        <v>336.37</v>
      </c>
      <c r="D571" s="65" t="n">
        <v>178</v>
      </c>
      <c r="E571" s="65" t="n">
        <v>26530</v>
      </c>
      <c r="F571" s="65" t="n">
        <v>97.216</v>
      </c>
      <c r="G571" s="65" t="n">
        <v>176440</v>
      </c>
      <c r="H571" s="65" t="n">
        <v>1542</v>
      </c>
      <c r="I571" s="65" t="n">
        <v>88.545</v>
      </c>
      <c r="J571" s="65" t="n">
        <v>0</v>
      </c>
      <c r="K571" s="65" t="n">
        <v>75.556</v>
      </c>
      <c r="L571" s="65" t="n">
        <v>5.1399</v>
      </c>
      <c r="M571" s="65" t="n">
        <v>0.33376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0</v>
      </c>
      <c r="B572" s="64" t="n">
        <v>0.47287037037037</v>
      </c>
      <c r="C572" s="65" t="n">
        <v>336.26</v>
      </c>
      <c r="D572" s="65" t="n">
        <v>166.82</v>
      </c>
      <c r="E572" s="65" t="n">
        <v>26216</v>
      </c>
      <c r="F572" s="65" t="n">
        <v>96.078</v>
      </c>
      <c r="G572" s="65" t="n">
        <v>176300</v>
      </c>
      <c r="H572" s="65" t="n">
        <v>1838.3</v>
      </c>
      <c r="I572" s="65" t="n">
        <v>88.188</v>
      </c>
      <c r="J572" s="65" t="n">
        <v>0</v>
      </c>
      <c r="K572" s="65" t="n">
        <v>75.395</v>
      </c>
      <c r="L572" s="65" t="n">
        <v>5.1289</v>
      </c>
      <c r="M572" s="65" t="n">
        <v>0.3364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0</v>
      </c>
      <c r="B573" s="64" t="n">
        <v>0.472881944444445</v>
      </c>
      <c r="C573" s="65" t="n">
        <v>343.46</v>
      </c>
      <c r="D573" s="65" t="n">
        <v>180.99</v>
      </c>
      <c r="E573" s="65" t="n">
        <v>26523</v>
      </c>
      <c r="F573" s="65" t="n">
        <v>96.918</v>
      </c>
      <c r="G573" s="65" t="n">
        <v>176520</v>
      </c>
      <c r="H573" s="65" t="n">
        <v>1781.6</v>
      </c>
      <c r="I573" s="65" t="n">
        <v>88.495</v>
      </c>
      <c r="J573" s="65" t="n">
        <v>0</v>
      </c>
      <c r="K573" s="65" t="n">
        <v>74.95</v>
      </c>
      <c r="L573" s="65" t="n">
        <v>5.0987</v>
      </c>
      <c r="M573" s="65" t="n">
        <v>0.33369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0</v>
      </c>
      <c r="B574" s="64" t="n">
        <v>0.472893518518519</v>
      </c>
      <c r="C574" s="65" t="n">
        <v>339.48</v>
      </c>
      <c r="D574" s="65" t="n">
        <v>193.33</v>
      </c>
      <c r="E574" s="65" t="n">
        <v>26598</v>
      </c>
      <c r="F574" s="65" t="n">
        <v>98.494</v>
      </c>
      <c r="G574" s="65" t="n">
        <v>176230</v>
      </c>
      <c r="H574" s="65" t="n">
        <v>1652.5</v>
      </c>
      <c r="I574" s="65" t="n">
        <v>88.63</v>
      </c>
      <c r="J574" s="65" t="n">
        <v>0</v>
      </c>
      <c r="K574" s="65" t="n">
        <v>75.039</v>
      </c>
      <c r="L574" s="65" t="n">
        <v>5.1047</v>
      </c>
      <c r="M574" s="65" t="n">
        <v>0.33323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0</v>
      </c>
      <c r="B575" s="64" t="n">
        <v>0.472905092592593</v>
      </c>
      <c r="C575" s="65" t="n">
        <v>337.57</v>
      </c>
      <c r="D575" s="65" t="n">
        <v>183.45</v>
      </c>
      <c r="E575" s="65" t="n">
        <v>26305</v>
      </c>
      <c r="F575" s="65" t="n">
        <v>96.442</v>
      </c>
      <c r="G575" s="65" t="n">
        <v>176260</v>
      </c>
      <c r="H575" s="65" t="n">
        <v>2187.5</v>
      </c>
      <c r="I575" s="65" t="n">
        <v>91.787</v>
      </c>
      <c r="J575" s="65" t="n">
        <v>0</v>
      </c>
      <c r="K575" s="65" t="n">
        <v>74.276</v>
      </c>
      <c r="L575" s="65" t="n">
        <v>5.0528</v>
      </c>
      <c r="M575" s="65" t="n">
        <v>0.34894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0</v>
      </c>
      <c r="B576" s="64" t="n">
        <v>0.472916666666667</v>
      </c>
      <c r="C576" s="65" t="n">
        <v>340.58</v>
      </c>
      <c r="D576" s="65" t="n">
        <v>177.44</v>
      </c>
      <c r="E576" s="65" t="n">
        <v>26614</v>
      </c>
      <c r="F576" s="65" t="n">
        <v>99.451</v>
      </c>
      <c r="G576" s="65" t="n">
        <v>176320</v>
      </c>
      <c r="H576" s="65" t="n">
        <v>1937.3</v>
      </c>
      <c r="I576" s="65" t="n">
        <v>90.353</v>
      </c>
      <c r="J576" s="65" t="n">
        <v>0</v>
      </c>
      <c r="K576" s="65" t="n">
        <v>74.298</v>
      </c>
      <c r="L576" s="65" t="n">
        <v>5.0543</v>
      </c>
      <c r="M576" s="65" t="n">
        <v>0.33949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0</v>
      </c>
      <c r="B577" s="64" t="n">
        <v>0.472928240740741</v>
      </c>
      <c r="C577" s="65" t="n">
        <v>336.99</v>
      </c>
      <c r="D577" s="65" t="n">
        <v>170.55</v>
      </c>
      <c r="E577" s="65" t="n">
        <v>26322</v>
      </c>
      <c r="F577" s="65" t="n">
        <v>100.53</v>
      </c>
      <c r="G577" s="65" t="n">
        <v>176250</v>
      </c>
      <c r="H577" s="65" t="n">
        <v>1777.2</v>
      </c>
      <c r="I577" s="65" t="n">
        <v>90.169</v>
      </c>
      <c r="J577" s="65" t="n">
        <v>0</v>
      </c>
      <c r="K577" s="65" t="n">
        <v>75.309</v>
      </c>
      <c r="L577" s="65" t="n">
        <v>5.1231</v>
      </c>
      <c r="M577" s="65" t="n">
        <v>0.3426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0</v>
      </c>
      <c r="B578" s="64" t="n">
        <v>0.472939814814815</v>
      </c>
      <c r="C578" s="65" t="n">
        <v>345.82</v>
      </c>
      <c r="D578" s="65" t="n">
        <v>181.46</v>
      </c>
      <c r="E578" s="65" t="n">
        <v>26220</v>
      </c>
      <c r="F578" s="65" t="n">
        <v>98.405</v>
      </c>
      <c r="G578" s="65" t="n">
        <v>176650</v>
      </c>
      <c r="H578" s="65" t="n">
        <v>2300.5</v>
      </c>
      <c r="I578" s="65" t="n">
        <v>90.007</v>
      </c>
      <c r="J578" s="65" t="n">
        <v>0</v>
      </c>
      <c r="K578" s="65" t="n">
        <v>74.278</v>
      </c>
      <c r="L578" s="65" t="n">
        <v>5.0529</v>
      </c>
      <c r="M578" s="65" t="n">
        <v>0.34329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0</v>
      </c>
      <c r="B579" s="64" t="n">
        <v>0.472951388888889</v>
      </c>
      <c r="C579" s="65" t="n">
        <v>351.63</v>
      </c>
      <c r="D579" s="65" t="n">
        <v>196.95</v>
      </c>
      <c r="E579" s="65" t="n">
        <v>26657</v>
      </c>
      <c r="F579" s="65" t="n">
        <v>98.463</v>
      </c>
      <c r="G579" s="65" t="n">
        <v>176380</v>
      </c>
      <c r="H579" s="65" t="n">
        <v>1970.1</v>
      </c>
      <c r="I579" s="65" t="n">
        <v>89.648</v>
      </c>
      <c r="J579" s="65" t="n">
        <v>0</v>
      </c>
      <c r="K579" s="65" t="n">
        <v>74.12</v>
      </c>
      <c r="L579" s="65" t="n">
        <v>5.0422</v>
      </c>
      <c r="M579" s="65" t="n">
        <v>0.33631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0</v>
      </c>
      <c r="B580" s="64" t="n">
        <v>0.472962962962963</v>
      </c>
      <c r="C580" s="65" t="n">
        <v>344.22</v>
      </c>
      <c r="D580" s="65" t="n">
        <v>185.68</v>
      </c>
      <c r="E580" s="65" t="n">
        <v>26311</v>
      </c>
      <c r="F580" s="65" t="n">
        <v>96.416</v>
      </c>
      <c r="G580" s="65" t="n">
        <v>176190</v>
      </c>
      <c r="H580" s="65" t="n">
        <v>1955.7</v>
      </c>
      <c r="I580" s="65" t="n">
        <v>89.282</v>
      </c>
      <c r="J580" s="65" t="n">
        <v>0</v>
      </c>
      <c r="K580" s="65" t="n">
        <v>74.825</v>
      </c>
      <c r="L580" s="65" t="n">
        <v>5.0901</v>
      </c>
      <c r="M580" s="65" t="n">
        <v>0.33938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0</v>
      </c>
      <c r="B581" s="64" t="n">
        <v>0.472974537037037</v>
      </c>
      <c r="C581" s="65" t="n">
        <v>346.92</v>
      </c>
      <c r="D581" s="65" t="n">
        <v>178.24</v>
      </c>
      <c r="E581" s="65" t="n">
        <v>26179</v>
      </c>
      <c r="F581" s="65" t="n">
        <v>95.43</v>
      </c>
      <c r="G581" s="65" t="n">
        <v>176790</v>
      </c>
      <c r="H581" s="65" t="n">
        <v>2266.4</v>
      </c>
      <c r="I581" s="65" t="n">
        <v>90.443</v>
      </c>
      <c r="J581" s="65" t="n">
        <v>0</v>
      </c>
      <c r="K581" s="65" t="n">
        <v>74.494</v>
      </c>
      <c r="L581" s="65" t="n">
        <v>5.0676</v>
      </c>
      <c r="M581" s="65" t="n">
        <v>0.3455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0</v>
      </c>
      <c r="B582" s="64" t="n">
        <v>0.472986111111111</v>
      </c>
      <c r="C582" s="65" t="n">
        <v>350.73</v>
      </c>
      <c r="D582" s="65" t="n">
        <v>184.76</v>
      </c>
      <c r="E582" s="65" t="n">
        <v>26439</v>
      </c>
      <c r="F582" s="65" t="n">
        <v>95.065</v>
      </c>
      <c r="G582" s="65" t="n">
        <v>176480</v>
      </c>
      <c r="H582" s="65" t="n">
        <v>1704.8</v>
      </c>
      <c r="I582" s="65" t="n">
        <v>89.352</v>
      </c>
      <c r="J582" s="65" t="n">
        <v>0</v>
      </c>
      <c r="K582" s="65" t="n">
        <v>75.299</v>
      </c>
      <c r="L582" s="65" t="n">
        <v>5.1224</v>
      </c>
      <c r="M582" s="65" t="n">
        <v>0.33795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0</v>
      </c>
      <c r="B583" s="64" t="n">
        <v>0.472997685185185</v>
      </c>
      <c r="C583" s="65" t="n">
        <v>349.81</v>
      </c>
      <c r="D583" s="65" t="n">
        <v>190.16</v>
      </c>
      <c r="E583" s="65" t="n">
        <v>26098</v>
      </c>
      <c r="F583" s="65" t="n">
        <v>89.712</v>
      </c>
      <c r="G583" s="65" t="n">
        <v>176540</v>
      </c>
      <c r="H583" s="65" t="n">
        <v>1921.6</v>
      </c>
      <c r="I583" s="65" t="n">
        <v>89.41</v>
      </c>
      <c r="J583" s="65" t="n">
        <v>0</v>
      </c>
      <c r="K583" s="65" t="n">
        <v>75.475</v>
      </c>
      <c r="L583" s="65" t="n">
        <v>5.1344</v>
      </c>
      <c r="M583" s="65" t="n">
        <v>0.34259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0</v>
      </c>
      <c r="B584" s="64" t="n">
        <v>0.473009259259259</v>
      </c>
      <c r="C584" s="65" t="n">
        <v>357.2</v>
      </c>
      <c r="D584" s="65" t="n">
        <v>185.56</v>
      </c>
      <c r="E584" s="65" t="n">
        <v>26210</v>
      </c>
      <c r="F584" s="65" t="n">
        <v>90.248</v>
      </c>
      <c r="G584" s="65" t="n">
        <v>177050</v>
      </c>
      <c r="H584" s="65" t="n">
        <v>2318.8</v>
      </c>
      <c r="I584" s="65" t="n">
        <v>89.979</v>
      </c>
      <c r="J584" s="65" t="n">
        <v>0</v>
      </c>
      <c r="K584" s="65" t="n">
        <v>74.363</v>
      </c>
      <c r="L584" s="65" t="n">
        <v>5.0587</v>
      </c>
      <c r="M584" s="65" t="n">
        <v>0.34328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0</v>
      </c>
      <c r="B585" s="64" t="n">
        <v>0.473020833333333</v>
      </c>
      <c r="C585" s="65" t="n">
        <v>354.17</v>
      </c>
      <c r="D585" s="65" t="n">
        <v>174.99</v>
      </c>
      <c r="E585" s="65" t="n">
        <v>26494</v>
      </c>
      <c r="F585" s="65" t="n">
        <v>94.244</v>
      </c>
      <c r="G585" s="65" t="n">
        <v>176360</v>
      </c>
      <c r="H585" s="65" t="n">
        <v>1787.2</v>
      </c>
      <c r="I585" s="65" t="n">
        <v>89.788</v>
      </c>
      <c r="J585" s="65" t="n">
        <v>0</v>
      </c>
      <c r="K585" s="65" t="n">
        <v>74.916</v>
      </c>
      <c r="L585" s="65" t="n">
        <v>5.0963</v>
      </c>
      <c r="M585" s="65" t="n">
        <v>0.3389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0</v>
      </c>
      <c r="B586" s="64" t="n">
        <v>0.473032407407407</v>
      </c>
      <c r="C586" s="65" t="n">
        <v>350.63</v>
      </c>
      <c r="D586" s="65" t="n">
        <v>167.65</v>
      </c>
      <c r="E586" s="65" t="n">
        <v>26099</v>
      </c>
      <c r="F586" s="65" t="n">
        <v>94.005</v>
      </c>
      <c r="G586" s="65" t="n">
        <v>176470</v>
      </c>
      <c r="H586" s="65" t="n">
        <v>2148.5</v>
      </c>
      <c r="I586" s="65" t="n">
        <v>89.854</v>
      </c>
      <c r="J586" s="65" t="n">
        <v>0</v>
      </c>
      <c r="K586" s="65" t="n">
        <v>74.85</v>
      </c>
      <c r="L586" s="65" t="n">
        <v>5.0918</v>
      </c>
      <c r="M586" s="65" t="n">
        <v>0.34429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0</v>
      </c>
      <c r="B587" s="64" t="n">
        <v>0.473043981481481</v>
      </c>
      <c r="C587" s="65" t="n">
        <v>362.11</v>
      </c>
      <c r="D587" s="65" t="n">
        <v>177.87</v>
      </c>
      <c r="E587" s="65" t="n">
        <v>26384</v>
      </c>
      <c r="F587" s="65" t="n">
        <v>96.742</v>
      </c>
      <c r="G587" s="65" t="n">
        <v>176720</v>
      </c>
      <c r="H587" s="65" t="n">
        <v>2484</v>
      </c>
      <c r="I587" s="65" t="n">
        <v>89.453</v>
      </c>
      <c r="J587" s="65" t="n">
        <v>0</v>
      </c>
      <c r="K587" s="65" t="n">
        <v>73.462</v>
      </c>
      <c r="L587" s="65" t="n">
        <v>4.9974</v>
      </c>
      <c r="M587" s="65" t="n">
        <v>0.33902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0</v>
      </c>
      <c r="B588" s="64" t="n">
        <v>0.473055555555556</v>
      </c>
      <c r="C588" s="65" t="n">
        <v>360.12</v>
      </c>
      <c r="D588" s="65" t="n">
        <v>196.37</v>
      </c>
      <c r="E588" s="65" t="n">
        <v>26358</v>
      </c>
      <c r="F588" s="65" t="n">
        <v>98.176</v>
      </c>
      <c r="G588" s="65" t="n">
        <v>176340</v>
      </c>
      <c r="H588" s="65" t="n">
        <v>1995.8</v>
      </c>
      <c r="I588" s="65" t="n">
        <v>90.024</v>
      </c>
      <c r="J588" s="65" t="n">
        <v>0</v>
      </c>
      <c r="K588" s="65" t="n">
        <v>74.637</v>
      </c>
      <c r="L588" s="65" t="n">
        <v>5.0773</v>
      </c>
      <c r="M588" s="65" t="n">
        <v>0.34155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0</v>
      </c>
      <c r="B589" s="64" t="n">
        <v>0.47306712962963</v>
      </c>
      <c r="C589" s="65" t="n">
        <v>360.51</v>
      </c>
      <c r="D589" s="65" t="n">
        <v>201.34</v>
      </c>
      <c r="E589" s="65" t="n">
        <v>25900</v>
      </c>
      <c r="F589" s="65" t="n">
        <v>94.896</v>
      </c>
      <c r="G589" s="65" t="n">
        <v>176770</v>
      </c>
      <c r="H589" s="65" t="n">
        <v>2297.2</v>
      </c>
      <c r="I589" s="65" t="n">
        <v>89.971</v>
      </c>
      <c r="J589" s="65" t="n">
        <v>0</v>
      </c>
      <c r="K589" s="65" t="n">
        <v>74.96</v>
      </c>
      <c r="L589" s="65" t="n">
        <v>5.0993</v>
      </c>
      <c r="M589" s="65" t="n">
        <v>0.3474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0</v>
      </c>
      <c r="B590" s="64" t="n">
        <v>0.473078703703704</v>
      </c>
      <c r="C590" s="65" t="n">
        <v>371.16</v>
      </c>
      <c r="D590" s="65" t="n">
        <v>199.12</v>
      </c>
      <c r="E590" s="65" t="n">
        <v>26276</v>
      </c>
      <c r="F590" s="65" t="n">
        <v>94.022</v>
      </c>
      <c r="G590" s="65" t="n">
        <v>176680</v>
      </c>
      <c r="H590" s="65" t="n">
        <v>2189.5</v>
      </c>
      <c r="I590" s="65" t="n">
        <v>90.046</v>
      </c>
      <c r="J590" s="65" t="n">
        <v>0</v>
      </c>
      <c r="K590" s="65" t="n">
        <v>74.399</v>
      </c>
      <c r="L590" s="65" t="n">
        <v>5.0612</v>
      </c>
      <c r="M590" s="65" t="n">
        <v>0.3427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0</v>
      </c>
      <c r="B591" s="64" t="n">
        <v>0.473090277777778</v>
      </c>
      <c r="C591" s="65" t="n">
        <v>368.25</v>
      </c>
      <c r="D591" s="65" t="n">
        <v>207.1</v>
      </c>
      <c r="E591" s="65" t="n">
        <v>26154</v>
      </c>
      <c r="F591" s="65" t="n">
        <v>93.749</v>
      </c>
      <c r="G591" s="65" t="n">
        <v>176380</v>
      </c>
      <c r="H591" s="65" t="n">
        <v>2142.6</v>
      </c>
      <c r="I591" s="65" t="n">
        <v>89.725</v>
      </c>
      <c r="J591" s="65" t="n">
        <v>0</v>
      </c>
      <c r="K591" s="65" t="n">
        <v>74.676</v>
      </c>
      <c r="L591" s="65" t="n">
        <v>5.08</v>
      </c>
      <c r="M591" s="65" t="n">
        <v>0.34309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0</v>
      </c>
      <c r="B592" s="64" t="n">
        <v>0.473101851851852</v>
      </c>
      <c r="C592" s="65" t="n">
        <v>367.43</v>
      </c>
      <c r="D592" s="65" t="n">
        <v>200.33</v>
      </c>
      <c r="E592" s="65" t="n">
        <v>25777</v>
      </c>
      <c r="F592" s="65" t="n">
        <v>90.171</v>
      </c>
      <c r="G592" s="65" t="n">
        <v>176950</v>
      </c>
      <c r="H592" s="65" t="n">
        <v>2560.6</v>
      </c>
      <c r="I592" s="65" t="n">
        <v>91.21</v>
      </c>
      <c r="J592" s="65" t="n">
        <v>0</v>
      </c>
      <c r="K592" s="65" t="n">
        <v>74.577</v>
      </c>
      <c r="L592" s="65" t="n">
        <v>5.0732</v>
      </c>
      <c r="M592" s="65" t="n">
        <v>0.35384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0</v>
      </c>
      <c r="B593" s="64" t="n">
        <v>0.473113425925926</v>
      </c>
      <c r="C593" s="65" t="n">
        <v>371.87</v>
      </c>
      <c r="D593" s="65" t="n">
        <v>192.64</v>
      </c>
      <c r="E593" s="65" t="n">
        <v>26070</v>
      </c>
      <c r="F593" s="65" t="n">
        <v>88.697</v>
      </c>
      <c r="G593" s="65" t="n">
        <v>176760</v>
      </c>
      <c r="H593" s="65" t="n">
        <v>2004</v>
      </c>
      <c r="I593" s="65" t="n">
        <v>88.136</v>
      </c>
      <c r="J593" s="65" t="n">
        <v>0</v>
      </c>
      <c r="K593" s="65" t="n">
        <v>75.345</v>
      </c>
      <c r="L593" s="65" t="n">
        <v>5.1255</v>
      </c>
      <c r="M593" s="65" t="n">
        <v>0.3381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0</v>
      </c>
      <c r="B594" s="64" t="n">
        <v>0.473125</v>
      </c>
      <c r="C594" s="65" t="n">
        <v>371.66</v>
      </c>
      <c r="D594" s="65" t="n">
        <v>188.23</v>
      </c>
      <c r="E594" s="65" t="n">
        <v>25932</v>
      </c>
      <c r="F594" s="65" t="n">
        <v>87.127</v>
      </c>
      <c r="G594" s="65" t="n">
        <v>176590</v>
      </c>
      <c r="H594" s="65" t="n">
        <v>2123.6</v>
      </c>
      <c r="I594" s="65" t="n">
        <v>86.188</v>
      </c>
      <c r="J594" s="65" t="n">
        <v>0</v>
      </c>
      <c r="K594" s="65" t="n">
        <v>75.262</v>
      </c>
      <c r="L594" s="65" t="n">
        <v>5.1199</v>
      </c>
      <c r="M594" s="65" t="n">
        <v>0.33237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0</v>
      </c>
      <c r="B595" s="64" t="n">
        <v>0.473136574074074</v>
      </c>
      <c r="C595" s="65" t="n">
        <v>382.93</v>
      </c>
      <c r="D595" s="65" t="n">
        <v>201.79</v>
      </c>
      <c r="E595" s="65" t="n">
        <v>26006</v>
      </c>
      <c r="F595" s="65" t="n">
        <v>87.426</v>
      </c>
      <c r="G595" s="65" t="n">
        <v>176970</v>
      </c>
      <c r="H595" s="65" t="n">
        <v>2315.8</v>
      </c>
      <c r="I595" s="65" t="n">
        <v>90.368</v>
      </c>
      <c r="J595" s="65" t="n">
        <v>0</v>
      </c>
      <c r="K595" s="65" t="n">
        <v>74.706</v>
      </c>
      <c r="L595" s="65" t="n">
        <v>5.082</v>
      </c>
      <c r="M595" s="65" t="n">
        <v>0.34749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0</v>
      </c>
      <c r="B596" s="64" t="n">
        <v>0.473148148148148</v>
      </c>
      <c r="C596" s="65" t="n">
        <v>383.8</v>
      </c>
      <c r="D596" s="65" t="n">
        <v>213.75</v>
      </c>
      <c r="E596" s="65" t="n">
        <v>26160</v>
      </c>
      <c r="F596" s="65" t="n">
        <v>91.062</v>
      </c>
      <c r="G596" s="65" t="n">
        <v>176490</v>
      </c>
      <c r="H596" s="65" t="n">
        <v>1859.8</v>
      </c>
      <c r="I596" s="65" t="n">
        <v>89.296</v>
      </c>
      <c r="J596" s="65" t="n">
        <v>0</v>
      </c>
      <c r="K596" s="65" t="n">
        <v>75.411</v>
      </c>
      <c r="L596" s="65" t="n">
        <v>5.13</v>
      </c>
      <c r="M596" s="65" t="n">
        <v>0.34134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0</v>
      </c>
      <c r="B597" s="64" t="n">
        <v>0.473159722222222</v>
      </c>
      <c r="C597" s="65" t="n">
        <v>377.96</v>
      </c>
      <c r="D597" s="65" t="n">
        <v>201.87</v>
      </c>
      <c r="E597" s="65" t="n">
        <v>25785</v>
      </c>
      <c r="F597" s="65" t="n">
        <v>90.21</v>
      </c>
      <c r="G597" s="65" t="n">
        <v>176770</v>
      </c>
      <c r="H597" s="65" t="n">
        <v>2450</v>
      </c>
      <c r="I597" s="65" t="n">
        <v>91.362</v>
      </c>
      <c r="J597" s="65" t="n">
        <v>0</v>
      </c>
      <c r="K597" s="65" t="n">
        <v>74.761</v>
      </c>
      <c r="L597" s="65" t="n">
        <v>5.0858</v>
      </c>
      <c r="M597" s="65" t="n">
        <v>0.35434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0</v>
      </c>
      <c r="B598" s="64" t="n">
        <v>0.473171296296296</v>
      </c>
      <c r="C598" s="65" t="n">
        <v>387.02</v>
      </c>
      <c r="D598" s="65" t="n">
        <v>195.24</v>
      </c>
      <c r="E598" s="65" t="n">
        <v>25965</v>
      </c>
      <c r="F598" s="65" t="n">
        <v>90.666</v>
      </c>
      <c r="G598" s="65" t="n">
        <v>177080</v>
      </c>
      <c r="H598" s="65" t="n">
        <v>2553.6</v>
      </c>
      <c r="I598" s="65" t="n">
        <v>89.848</v>
      </c>
      <c r="J598" s="65" t="n">
        <v>0</v>
      </c>
      <c r="K598" s="65" t="n">
        <v>74.207</v>
      </c>
      <c r="L598" s="65" t="n">
        <v>5.0481</v>
      </c>
      <c r="M598" s="65" t="n">
        <v>0.3461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0</v>
      </c>
      <c r="B599" s="64" t="n">
        <v>0.47318287037037</v>
      </c>
      <c r="C599" s="65" t="n">
        <v>384.46</v>
      </c>
      <c r="D599" s="65" t="n">
        <v>190.48</v>
      </c>
      <c r="E599" s="65" t="n">
        <v>26069</v>
      </c>
      <c r="F599" s="65" t="n">
        <v>92.655</v>
      </c>
      <c r="G599" s="65" t="n">
        <v>176530</v>
      </c>
      <c r="H599" s="65" t="n">
        <v>2127.9</v>
      </c>
      <c r="I599" s="65" t="n">
        <v>88.142</v>
      </c>
      <c r="J599" s="65" t="n">
        <v>0</v>
      </c>
      <c r="K599" s="65" t="n">
        <v>74.91</v>
      </c>
      <c r="L599" s="65" t="n">
        <v>5.0959</v>
      </c>
      <c r="M599" s="65" t="n">
        <v>0.3381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0</v>
      </c>
      <c r="B600" s="64" t="n">
        <v>0.473194444444445</v>
      </c>
      <c r="C600" s="65" t="n">
        <v>387.24</v>
      </c>
      <c r="D600" s="65" t="n">
        <v>195.33</v>
      </c>
      <c r="E600" s="65" t="n">
        <v>25625</v>
      </c>
      <c r="F600" s="65" t="n">
        <v>92.714</v>
      </c>
      <c r="G600" s="65" t="n">
        <v>177050</v>
      </c>
      <c r="H600" s="65" t="n">
        <v>2502.1</v>
      </c>
      <c r="I600" s="65" t="n">
        <v>89.135</v>
      </c>
      <c r="J600" s="65" t="n">
        <v>0</v>
      </c>
      <c r="K600" s="65" t="n">
        <v>75.039</v>
      </c>
      <c r="L600" s="65" t="n">
        <v>5.1047</v>
      </c>
      <c r="M600" s="65" t="n">
        <v>0.34785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0</v>
      </c>
      <c r="B601" s="64" t="n">
        <v>0.473206018518519</v>
      </c>
      <c r="C601" s="65" t="n">
        <v>404.86</v>
      </c>
      <c r="D601" s="65" t="n">
        <v>221.88</v>
      </c>
      <c r="E601" s="65" t="n">
        <v>25809</v>
      </c>
      <c r="F601" s="65" t="n">
        <v>93.783</v>
      </c>
      <c r="G601" s="65" t="n">
        <v>177350</v>
      </c>
      <c r="H601" s="65" t="n">
        <v>2344.1</v>
      </c>
      <c r="I601" s="65" t="n">
        <v>91.309</v>
      </c>
      <c r="J601" s="65" t="n">
        <v>0</v>
      </c>
      <c r="K601" s="65" t="n">
        <v>75.13</v>
      </c>
      <c r="L601" s="65" t="n">
        <v>5.1109</v>
      </c>
      <c r="M601" s="65" t="n">
        <v>0.35378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0</v>
      </c>
      <c r="B602" s="64" t="n">
        <v>0.473217592592593</v>
      </c>
      <c r="C602" s="65" t="n">
        <v>407.64</v>
      </c>
      <c r="D602" s="65" t="n">
        <v>224.49</v>
      </c>
      <c r="E602" s="65" t="n">
        <v>25881</v>
      </c>
      <c r="F602" s="65" t="n">
        <v>90.481</v>
      </c>
      <c r="G602" s="65" t="n">
        <v>176870</v>
      </c>
      <c r="H602" s="65" t="n">
        <v>2111</v>
      </c>
      <c r="I602" s="65" t="n">
        <v>89.517</v>
      </c>
      <c r="J602" s="65" t="n">
        <v>0</v>
      </c>
      <c r="K602" s="65" t="n">
        <v>75.416</v>
      </c>
      <c r="L602" s="65" t="n">
        <v>5.1304</v>
      </c>
      <c r="M602" s="65" t="n">
        <v>0.3459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0</v>
      </c>
      <c r="B603" s="64" t="n">
        <v>0.473229166666667</v>
      </c>
      <c r="C603" s="65" t="n">
        <v>413.68</v>
      </c>
      <c r="D603" s="65" t="n">
        <v>215.97</v>
      </c>
      <c r="E603" s="65" t="n">
        <v>25668</v>
      </c>
      <c r="F603" s="65" t="n">
        <v>89.419</v>
      </c>
      <c r="G603" s="65" t="n">
        <v>177140</v>
      </c>
      <c r="H603" s="65" t="n">
        <v>2618.5</v>
      </c>
      <c r="I603" s="65" t="n">
        <v>89.058</v>
      </c>
      <c r="J603" s="65" t="n">
        <v>0</v>
      </c>
      <c r="K603" s="65" t="n">
        <v>74.618</v>
      </c>
      <c r="L603" s="65" t="n">
        <v>5.0761</v>
      </c>
      <c r="M603" s="65" t="n">
        <v>0.34698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0</v>
      </c>
      <c r="B604" s="64" t="n">
        <v>0.473240740740741</v>
      </c>
      <c r="C604" s="65" t="n">
        <v>421.29</v>
      </c>
      <c r="D604" s="65" t="n">
        <v>228.83</v>
      </c>
      <c r="E604" s="65" t="n">
        <v>25865</v>
      </c>
      <c r="F604" s="65" t="n">
        <v>92.556</v>
      </c>
      <c r="G604" s="65" t="n">
        <v>176870</v>
      </c>
      <c r="H604" s="65" t="n">
        <v>2316.7</v>
      </c>
      <c r="I604" s="65" t="n">
        <v>88.746</v>
      </c>
      <c r="J604" s="65" t="n">
        <v>0</v>
      </c>
      <c r="K604" s="65" t="n">
        <v>74.879</v>
      </c>
      <c r="L604" s="65" t="n">
        <v>5.0938</v>
      </c>
      <c r="M604" s="65" t="n">
        <v>0.34311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0</v>
      </c>
      <c r="B605" s="64" t="n">
        <v>0.473252314814815</v>
      </c>
      <c r="C605" s="65" t="n">
        <v>415.94</v>
      </c>
      <c r="D605" s="65" t="n">
        <v>233.28</v>
      </c>
      <c r="E605" s="65" t="n">
        <v>25579</v>
      </c>
      <c r="F605" s="65" t="n">
        <v>93.15</v>
      </c>
      <c r="G605" s="65" t="n">
        <v>176870</v>
      </c>
      <c r="H605" s="65" t="n">
        <v>2431.6</v>
      </c>
      <c r="I605" s="65" t="n">
        <v>89.923</v>
      </c>
      <c r="J605" s="65" t="n">
        <v>0</v>
      </c>
      <c r="K605" s="65" t="n">
        <v>75.195</v>
      </c>
      <c r="L605" s="65" t="n">
        <v>5.1153</v>
      </c>
      <c r="M605" s="65" t="n">
        <v>0.35155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0</v>
      </c>
      <c r="B606" s="64" t="n">
        <v>0.473263888888889</v>
      </c>
      <c r="C606" s="65" t="n">
        <v>427.18</v>
      </c>
      <c r="D606" s="65" t="n">
        <v>222.94</v>
      </c>
      <c r="E606" s="65" t="n">
        <v>25496</v>
      </c>
      <c r="F606" s="65" t="n">
        <v>92.602</v>
      </c>
      <c r="G606" s="65" t="n">
        <v>177470</v>
      </c>
      <c r="H606" s="65" t="n">
        <v>2732.1</v>
      </c>
      <c r="I606" s="65" t="n">
        <v>90.669</v>
      </c>
      <c r="J606" s="65" t="n">
        <v>0</v>
      </c>
      <c r="K606" s="65" t="n">
        <v>74.76</v>
      </c>
      <c r="L606" s="65" t="n">
        <v>5.0857</v>
      </c>
      <c r="M606" s="65" t="n">
        <v>0.35562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0</v>
      </c>
      <c r="B607" s="64" t="n">
        <v>0.473275462962963</v>
      </c>
      <c r="C607" s="65" t="n">
        <v>439.76</v>
      </c>
      <c r="D607" s="65" t="n">
        <v>232.52</v>
      </c>
      <c r="E607" s="65" t="n">
        <v>25694</v>
      </c>
      <c r="F607" s="65" t="n">
        <v>94.196</v>
      </c>
      <c r="G607" s="65" t="n">
        <v>177320</v>
      </c>
      <c r="H607" s="65" t="n">
        <v>2228.7</v>
      </c>
      <c r="I607" s="65" t="n">
        <v>91.166</v>
      </c>
      <c r="J607" s="65" t="n">
        <v>0</v>
      </c>
      <c r="K607" s="65" t="n">
        <v>75.588</v>
      </c>
      <c r="L607" s="65" t="n">
        <v>5.1421</v>
      </c>
      <c r="M607" s="65" t="n">
        <v>0.35482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0</v>
      </c>
      <c r="B608" s="64" t="n">
        <v>0.473287037037037</v>
      </c>
      <c r="C608" s="65" t="n">
        <v>438.37</v>
      </c>
      <c r="D608" s="65" t="n">
        <v>226.06</v>
      </c>
      <c r="E608" s="65" t="n">
        <v>25370</v>
      </c>
      <c r="F608" s="65" t="n">
        <v>92.626</v>
      </c>
      <c r="G608" s="65" t="n">
        <v>177190</v>
      </c>
      <c r="H608" s="65" t="n">
        <v>2656.2</v>
      </c>
      <c r="I608" s="65" t="n">
        <v>91.959</v>
      </c>
      <c r="J608" s="65" t="n">
        <v>0</v>
      </c>
      <c r="K608" s="65" t="n">
        <v>75.105</v>
      </c>
      <c r="L608" s="65" t="n">
        <v>5.1092</v>
      </c>
      <c r="M608" s="65" t="n">
        <v>0.36247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0</v>
      </c>
      <c r="B609" s="64" t="n">
        <v>0.473298611111111</v>
      </c>
      <c r="C609" s="65" t="n">
        <v>454.95</v>
      </c>
      <c r="D609" s="65" t="n">
        <v>235.04</v>
      </c>
      <c r="E609" s="65" t="n">
        <v>25397</v>
      </c>
      <c r="F609" s="65" t="n">
        <v>93.067</v>
      </c>
      <c r="G609" s="65" t="n">
        <v>177600</v>
      </c>
      <c r="H609" s="65" t="n">
        <v>3004.2</v>
      </c>
      <c r="I609" s="65" t="n">
        <v>91.615</v>
      </c>
      <c r="J609" s="65" t="n">
        <v>0</v>
      </c>
      <c r="K609" s="65" t="n">
        <v>74.247</v>
      </c>
      <c r="L609" s="65" t="n">
        <v>5.0508</v>
      </c>
      <c r="M609" s="65" t="n">
        <v>0.36075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0</v>
      </c>
      <c r="B610" s="64" t="n">
        <v>0.473310185185185</v>
      </c>
      <c r="C610" s="65" t="n">
        <v>459.89</v>
      </c>
      <c r="D610" s="65" t="n">
        <v>246.18</v>
      </c>
      <c r="E610" s="65" t="n">
        <v>25457</v>
      </c>
      <c r="F610" s="65" t="n">
        <v>95.363</v>
      </c>
      <c r="G610" s="65" t="n">
        <v>177280</v>
      </c>
      <c r="H610" s="65" t="n">
        <v>2463.2</v>
      </c>
      <c r="I610" s="65" t="n">
        <v>89.179</v>
      </c>
      <c r="J610" s="65" t="n">
        <v>0</v>
      </c>
      <c r="K610" s="65" t="n">
        <v>75.412</v>
      </c>
      <c r="L610" s="65" t="n">
        <v>5.1301</v>
      </c>
      <c r="M610" s="65" t="n">
        <v>0.35031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0</v>
      </c>
      <c r="B611" s="64" t="n">
        <v>0.473321759259259</v>
      </c>
      <c r="C611" s="65" t="n">
        <v>467.39</v>
      </c>
      <c r="D611" s="65" t="n">
        <v>243.58</v>
      </c>
      <c r="E611" s="65" t="n">
        <v>25216</v>
      </c>
      <c r="F611" s="65" t="n">
        <v>93.408</v>
      </c>
      <c r="G611" s="65" t="n">
        <v>177420</v>
      </c>
      <c r="H611" s="65" t="n">
        <v>2910.2</v>
      </c>
      <c r="I611" s="65" t="n">
        <v>89.814</v>
      </c>
      <c r="J611" s="65" t="n">
        <v>0</v>
      </c>
      <c r="K611" s="65" t="n">
        <v>74.775</v>
      </c>
      <c r="L611" s="65" t="n">
        <v>5.0867</v>
      </c>
      <c r="M611" s="65" t="n">
        <v>0.35618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0</v>
      </c>
      <c r="B612" s="64" t="n">
        <v>0.473333333333333</v>
      </c>
      <c r="C612" s="65" t="n">
        <v>494.6</v>
      </c>
      <c r="D612" s="65" t="n">
        <v>251.25</v>
      </c>
      <c r="E612" s="65" t="n">
        <v>25458</v>
      </c>
      <c r="F612" s="65" t="n">
        <v>94.291</v>
      </c>
      <c r="G612" s="65" t="n">
        <v>177630</v>
      </c>
      <c r="H612" s="65" t="n">
        <v>2925.5</v>
      </c>
      <c r="I612" s="65" t="n">
        <v>91.064</v>
      </c>
      <c r="J612" s="65" t="n">
        <v>0</v>
      </c>
      <c r="K612" s="65" t="n">
        <v>74.241</v>
      </c>
      <c r="L612" s="65" t="n">
        <v>5.0504</v>
      </c>
      <c r="M612" s="65" t="n">
        <v>0.35771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0</v>
      </c>
      <c r="B613" s="64" t="n">
        <v>0.473344907407407</v>
      </c>
      <c r="C613" s="65" t="n">
        <v>498.13</v>
      </c>
      <c r="D613" s="65" t="n">
        <v>256.24</v>
      </c>
      <c r="E613" s="65" t="n">
        <v>25406</v>
      </c>
      <c r="F613" s="65" t="n">
        <v>95.419</v>
      </c>
      <c r="G613" s="65" t="n">
        <v>177330</v>
      </c>
      <c r="H613" s="65" t="n">
        <v>2559.8</v>
      </c>
      <c r="I613" s="65" t="n">
        <v>89.807</v>
      </c>
      <c r="J613" s="65" t="n">
        <v>0</v>
      </c>
      <c r="K613" s="65" t="n">
        <v>75.188</v>
      </c>
      <c r="L613" s="65" t="n">
        <v>5.1148</v>
      </c>
      <c r="M613" s="65" t="n">
        <v>0.35348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0</v>
      </c>
      <c r="B614" s="64" t="n">
        <v>0.473356481481481</v>
      </c>
      <c r="C614" s="65" t="n">
        <v>504.49</v>
      </c>
      <c r="D614" s="65" t="n">
        <v>256.35</v>
      </c>
      <c r="E614" s="65" t="n">
        <v>24923</v>
      </c>
      <c r="F614" s="65" t="n">
        <v>93.399</v>
      </c>
      <c r="G614" s="65" t="n">
        <v>177610</v>
      </c>
      <c r="H614" s="65" t="n">
        <v>3135.2</v>
      </c>
      <c r="I614" s="65" t="n">
        <v>89.302</v>
      </c>
      <c r="J614" s="65" t="n">
        <v>0</v>
      </c>
      <c r="K614" s="65" t="n">
        <v>74.784</v>
      </c>
      <c r="L614" s="65" t="n">
        <v>5.0873</v>
      </c>
      <c r="M614" s="65" t="n">
        <v>0.35832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0</v>
      </c>
      <c r="B615" s="64" t="n">
        <v>0.473368055555556</v>
      </c>
      <c r="C615" s="65" t="n">
        <v>526.49</v>
      </c>
      <c r="D615" s="65" t="n">
        <v>281.25</v>
      </c>
      <c r="E615" s="65" t="n">
        <v>25057</v>
      </c>
      <c r="F615" s="65" t="n">
        <v>91.271</v>
      </c>
      <c r="G615" s="65" t="n">
        <v>177900</v>
      </c>
      <c r="H615" s="65" t="n">
        <v>2993.3</v>
      </c>
      <c r="I615" s="65" t="n">
        <v>91.228</v>
      </c>
      <c r="J615" s="65" t="n">
        <v>0</v>
      </c>
      <c r="K615" s="65" t="n">
        <v>74.926</v>
      </c>
      <c r="L615" s="65" t="n">
        <v>5.097</v>
      </c>
      <c r="M615" s="65" t="n">
        <v>0.36409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0</v>
      </c>
      <c r="B616" s="64" t="n">
        <v>0.47337962962963</v>
      </c>
      <c r="C616" s="65" t="n">
        <v>526.04</v>
      </c>
      <c r="D616" s="65" t="n">
        <v>291.67</v>
      </c>
      <c r="E616" s="65" t="n">
        <v>25016</v>
      </c>
      <c r="F616" s="65" t="n">
        <v>88.897</v>
      </c>
      <c r="G616" s="65" t="n">
        <v>177840</v>
      </c>
      <c r="H616" s="65" t="n">
        <v>2789.5</v>
      </c>
      <c r="I616" s="65" t="n">
        <v>88.604</v>
      </c>
      <c r="J616" s="65" t="n">
        <v>0</v>
      </c>
      <c r="K616" s="65" t="n">
        <v>75.529</v>
      </c>
      <c r="L616" s="65" t="n">
        <v>5.138</v>
      </c>
      <c r="M616" s="65" t="n">
        <v>0.35418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0</v>
      </c>
      <c r="B617" s="64" t="n">
        <v>0.473391203703704</v>
      </c>
      <c r="C617" s="65" t="n">
        <v>542.65</v>
      </c>
      <c r="D617" s="65" t="n">
        <v>288.08</v>
      </c>
      <c r="E617" s="65" t="n">
        <v>24808</v>
      </c>
      <c r="F617" s="65" t="n">
        <v>88.431</v>
      </c>
      <c r="G617" s="65" t="n">
        <v>178090</v>
      </c>
      <c r="H617" s="65" t="n">
        <v>3489</v>
      </c>
      <c r="I617" s="65" t="n">
        <v>91.926</v>
      </c>
      <c r="J617" s="65" t="n">
        <v>0</v>
      </c>
      <c r="K617" s="65" t="n">
        <v>74.186</v>
      </c>
      <c r="L617" s="65" t="n">
        <v>5.0466</v>
      </c>
      <c r="M617" s="65" t="n">
        <v>0.37054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0</v>
      </c>
      <c r="B618" s="64" t="n">
        <v>0.473402777777778</v>
      </c>
      <c r="C618" s="65" t="n">
        <v>566.69</v>
      </c>
      <c r="D618" s="65" t="n">
        <v>291.99</v>
      </c>
      <c r="E618" s="65" t="n">
        <v>24921</v>
      </c>
      <c r="F618" s="65" t="n">
        <v>92.452</v>
      </c>
      <c r="G618" s="65" t="n">
        <v>178100</v>
      </c>
      <c r="H618" s="65" t="n">
        <v>2983</v>
      </c>
      <c r="I618" s="65" t="n">
        <v>90.245</v>
      </c>
      <c r="J618" s="65" t="n">
        <v>0</v>
      </c>
      <c r="K618" s="65" t="n">
        <v>75.219</v>
      </c>
      <c r="L618" s="65" t="n">
        <v>5.117</v>
      </c>
      <c r="M618" s="65" t="n">
        <v>0.36213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0</v>
      </c>
      <c r="B619" s="64" t="n">
        <v>0.473414351851852</v>
      </c>
      <c r="C619" s="65" t="n">
        <v>566.1</v>
      </c>
      <c r="D619" s="65" t="n">
        <v>289.47</v>
      </c>
      <c r="E619" s="65" t="n">
        <v>24727</v>
      </c>
      <c r="F619" s="65" t="n">
        <v>92.899</v>
      </c>
      <c r="G619" s="65" t="n">
        <v>178190</v>
      </c>
      <c r="H619" s="65" t="n">
        <v>3176.9</v>
      </c>
      <c r="I619" s="65" t="n">
        <v>88.162</v>
      </c>
      <c r="J619" s="65" t="n">
        <v>0</v>
      </c>
      <c r="K619" s="65" t="n">
        <v>75.149</v>
      </c>
      <c r="L619" s="65" t="n">
        <v>5.1122</v>
      </c>
      <c r="M619" s="65" t="n">
        <v>0.35654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0</v>
      </c>
      <c r="B620" s="64" t="n">
        <v>0.473425925925926</v>
      </c>
      <c r="C620" s="65" t="n">
        <v>596.3</v>
      </c>
      <c r="D620" s="65" t="n">
        <v>295.17</v>
      </c>
      <c r="E620" s="65" t="n">
        <v>24630</v>
      </c>
      <c r="F620" s="65" t="n">
        <v>91.827</v>
      </c>
      <c r="G620" s="65" t="n">
        <v>178450</v>
      </c>
      <c r="H620" s="65" t="n">
        <v>3806.6</v>
      </c>
      <c r="I620" s="65" t="n">
        <v>90.015</v>
      </c>
      <c r="J620" s="65" t="n">
        <v>0</v>
      </c>
      <c r="K620" s="65" t="n">
        <v>73.74</v>
      </c>
      <c r="L620" s="65" t="n">
        <v>5.0163</v>
      </c>
      <c r="M620" s="65" t="n">
        <v>0.36546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0</v>
      </c>
      <c r="B621" s="64" t="n">
        <v>0.4734375</v>
      </c>
      <c r="C621" s="65" t="n">
        <v>622.66</v>
      </c>
      <c r="D621" s="65" t="n">
        <v>314.04</v>
      </c>
      <c r="E621" s="65" t="n">
        <v>24700</v>
      </c>
      <c r="F621" s="65" t="n">
        <v>93.121</v>
      </c>
      <c r="G621" s="65" t="n">
        <v>178500</v>
      </c>
      <c r="H621" s="65" t="n">
        <v>2969.6</v>
      </c>
      <c r="I621" s="65" t="n">
        <v>90.697</v>
      </c>
      <c r="J621" s="65" t="n">
        <v>0</v>
      </c>
      <c r="K621" s="65" t="n">
        <v>75.734</v>
      </c>
      <c r="L621" s="65" t="n">
        <v>5.152</v>
      </c>
      <c r="M621" s="65" t="n">
        <v>0.3672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0</v>
      </c>
      <c r="B622" s="64" t="n">
        <v>0.473449074074074</v>
      </c>
      <c r="C622" s="65" t="n">
        <v>621.67</v>
      </c>
      <c r="D622" s="65" t="n">
        <v>309.86</v>
      </c>
      <c r="E622" s="65" t="n">
        <v>24418</v>
      </c>
      <c r="F622" s="65" t="n">
        <v>90.024</v>
      </c>
      <c r="G622" s="65" t="n">
        <v>178690</v>
      </c>
      <c r="H622" s="65" t="n">
        <v>3753.2</v>
      </c>
      <c r="I622" s="65" t="n">
        <v>93.116</v>
      </c>
      <c r="J622" s="65" t="n">
        <v>0</v>
      </c>
      <c r="K622" s="65" t="n">
        <v>74.341</v>
      </c>
      <c r="L622" s="65" t="n">
        <v>5.0572</v>
      </c>
      <c r="M622" s="65" t="n">
        <v>0.38133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0</v>
      </c>
      <c r="B623" s="64" t="n">
        <v>0.473460648148148</v>
      </c>
      <c r="C623" s="65" t="n">
        <v>653.73</v>
      </c>
      <c r="D623" s="65" t="n">
        <v>337.34</v>
      </c>
      <c r="E623" s="65" t="n">
        <v>24411</v>
      </c>
      <c r="F623" s="65" t="n">
        <v>89.441</v>
      </c>
      <c r="G623" s="65" t="n">
        <v>178860</v>
      </c>
      <c r="H623" s="65" t="n">
        <v>3905.6</v>
      </c>
      <c r="I623" s="65" t="n">
        <v>91.481</v>
      </c>
      <c r="J623" s="65" t="n">
        <v>0</v>
      </c>
      <c r="K623" s="65" t="n">
        <v>73.948</v>
      </c>
      <c r="L623" s="65" t="n">
        <v>5.0305</v>
      </c>
      <c r="M623" s="65" t="n">
        <v>0.37477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0</v>
      </c>
      <c r="B624" s="64" t="n">
        <v>0.473472222222222</v>
      </c>
      <c r="C624" s="65" t="n">
        <v>666.06</v>
      </c>
      <c r="D624" s="65" t="n">
        <v>359.94</v>
      </c>
      <c r="E624" s="65" t="n">
        <v>24484</v>
      </c>
      <c r="F624" s="65" t="n">
        <v>89.43</v>
      </c>
      <c r="G624" s="65" t="n">
        <v>178920</v>
      </c>
      <c r="H624" s="65" t="n">
        <v>3114.8</v>
      </c>
      <c r="I624" s="65" t="n">
        <v>90.708</v>
      </c>
      <c r="J624" s="65" t="n">
        <v>0</v>
      </c>
      <c r="K624" s="65" t="n">
        <v>75.853</v>
      </c>
      <c r="L624" s="65" t="n">
        <v>5.16</v>
      </c>
      <c r="M624" s="65" t="n">
        <v>0.37049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0</v>
      </c>
      <c r="B625" s="64" t="n">
        <v>0.473483796296296</v>
      </c>
      <c r="C625" s="65" t="n">
        <v>672.09</v>
      </c>
      <c r="D625" s="65" t="n">
        <v>340.88</v>
      </c>
      <c r="E625" s="65" t="n">
        <v>24179</v>
      </c>
      <c r="F625" s="65" t="n">
        <v>86.847</v>
      </c>
      <c r="G625" s="65" t="n">
        <v>179190</v>
      </c>
      <c r="H625" s="65" t="n">
        <v>3795.5</v>
      </c>
      <c r="I625" s="65" t="n">
        <v>90.525</v>
      </c>
      <c r="J625" s="65" t="n">
        <v>0</v>
      </c>
      <c r="K625" s="65" t="n">
        <v>74.786</v>
      </c>
      <c r="L625" s="65" t="n">
        <v>5.0875</v>
      </c>
      <c r="M625" s="65" t="n">
        <v>0.3744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0</v>
      </c>
      <c r="B626" s="64" t="n">
        <v>0.47349537037037</v>
      </c>
      <c r="C626" s="65" t="n">
        <v>713.11</v>
      </c>
      <c r="D626" s="65" t="n">
        <v>362.68</v>
      </c>
      <c r="E626" s="65" t="n">
        <v>24257</v>
      </c>
      <c r="F626" s="65" t="n">
        <v>88.991</v>
      </c>
      <c r="G626" s="65" t="n">
        <v>179050</v>
      </c>
      <c r="H626" s="65" t="n">
        <v>3727.6</v>
      </c>
      <c r="I626" s="65" t="n">
        <v>92.085</v>
      </c>
      <c r="J626" s="65" t="n">
        <v>0</v>
      </c>
      <c r="K626" s="65" t="n">
        <v>74.666</v>
      </c>
      <c r="L626" s="65" t="n">
        <v>5.0793</v>
      </c>
      <c r="M626" s="65" t="n">
        <v>0.37962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0</v>
      </c>
      <c r="B627" s="64" t="n">
        <v>0.473506944444444</v>
      </c>
      <c r="C627" s="65" t="n">
        <v>716.45</v>
      </c>
      <c r="D627" s="65" t="n">
        <v>375.32</v>
      </c>
      <c r="E627" s="65" t="n">
        <v>24135</v>
      </c>
      <c r="F627" s="65" t="n">
        <v>89.995</v>
      </c>
      <c r="G627" s="65" t="n">
        <v>179200</v>
      </c>
      <c r="H627" s="65" t="n">
        <v>3184.3</v>
      </c>
      <c r="I627" s="65" t="n">
        <v>91.71</v>
      </c>
      <c r="J627" s="65" t="n">
        <v>0</v>
      </c>
      <c r="K627" s="65" t="n">
        <v>76.405</v>
      </c>
      <c r="L627" s="65" t="n">
        <v>5.1977</v>
      </c>
      <c r="M627" s="65" t="n">
        <v>0.38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0</v>
      </c>
      <c r="B628" s="64" t="n">
        <v>0.473518518518519</v>
      </c>
      <c r="C628" s="65" t="n">
        <v>727.89</v>
      </c>
      <c r="D628" s="65" t="n">
        <v>375.27</v>
      </c>
      <c r="E628" s="65" t="n">
        <v>23923</v>
      </c>
      <c r="F628" s="65" t="n">
        <v>86.166</v>
      </c>
      <c r="G628" s="65" t="n">
        <v>179260</v>
      </c>
      <c r="H628" s="65" t="n">
        <v>3980.3</v>
      </c>
      <c r="I628" s="65" t="n">
        <v>89.817</v>
      </c>
      <c r="J628" s="65" t="n">
        <v>0</v>
      </c>
      <c r="K628" s="65" t="n">
        <v>74.736</v>
      </c>
      <c r="L628" s="65" t="n">
        <v>5.0841</v>
      </c>
      <c r="M628" s="65" t="n">
        <v>0.37544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0</v>
      </c>
      <c r="B629" s="64" t="n">
        <v>0.473530092592593</v>
      </c>
      <c r="C629" s="65" t="n">
        <v>761.75</v>
      </c>
      <c r="D629" s="65" t="n">
        <v>399.27</v>
      </c>
      <c r="E629" s="65" t="n">
        <v>24130</v>
      </c>
      <c r="F629" s="65" t="n">
        <v>87.987</v>
      </c>
      <c r="G629" s="65" t="n">
        <v>179260</v>
      </c>
      <c r="H629" s="65" t="n">
        <v>3754.3</v>
      </c>
      <c r="I629" s="65" t="n">
        <v>92.355</v>
      </c>
      <c r="J629" s="65" t="n">
        <v>0</v>
      </c>
      <c r="K629" s="65" t="n">
        <v>74.817</v>
      </c>
      <c r="L629" s="65" t="n">
        <v>5.0896</v>
      </c>
      <c r="M629" s="65" t="n">
        <v>0.38271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0</v>
      </c>
      <c r="B630" s="64" t="n">
        <v>0.473541666666667</v>
      </c>
      <c r="C630" s="65" t="n">
        <v>755.46</v>
      </c>
      <c r="D630" s="65" t="n">
        <v>390.83</v>
      </c>
      <c r="E630" s="65" t="n">
        <v>24124</v>
      </c>
      <c r="F630" s="65" t="n">
        <v>87.526</v>
      </c>
      <c r="G630" s="65" t="n">
        <v>179210</v>
      </c>
      <c r="H630" s="65" t="n">
        <v>3557</v>
      </c>
      <c r="I630" s="65" t="n">
        <v>92.614</v>
      </c>
      <c r="J630" s="65" t="n">
        <v>0</v>
      </c>
      <c r="K630" s="65" t="n">
        <v>75.34</v>
      </c>
      <c r="L630" s="65" t="n">
        <v>5.1252</v>
      </c>
      <c r="M630" s="65" t="n">
        <v>0.38391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0</v>
      </c>
      <c r="B631" s="64" t="n">
        <v>0.473553240740741</v>
      </c>
      <c r="C631" s="65" t="n">
        <v>774.74</v>
      </c>
      <c r="D631" s="65" t="n">
        <v>401.35</v>
      </c>
      <c r="E631" s="65" t="n">
        <v>24075</v>
      </c>
      <c r="F631" s="65" t="n">
        <v>87.488</v>
      </c>
      <c r="G631" s="65" t="n">
        <v>179420</v>
      </c>
      <c r="H631" s="65" t="n">
        <v>3959.6</v>
      </c>
      <c r="I631" s="65" t="n">
        <v>90.188</v>
      </c>
      <c r="J631" s="65" t="n">
        <v>0</v>
      </c>
      <c r="K631" s="65" t="n">
        <v>74.415</v>
      </c>
      <c r="L631" s="65" t="n">
        <v>5.0622</v>
      </c>
      <c r="M631" s="65" t="n">
        <v>0.37461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0</v>
      </c>
      <c r="B632" s="64" t="n">
        <v>0.473564814814815</v>
      </c>
      <c r="C632" s="65" t="n">
        <v>805.26</v>
      </c>
      <c r="D632" s="65" t="n">
        <v>441.75</v>
      </c>
      <c r="E632" s="65" t="n">
        <v>24164</v>
      </c>
      <c r="F632" s="65" t="n">
        <v>92.68</v>
      </c>
      <c r="G632" s="65" t="n">
        <v>179260</v>
      </c>
      <c r="H632" s="65" t="n">
        <v>3303.3</v>
      </c>
      <c r="I632" s="65" t="n">
        <v>91.557</v>
      </c>
      <c r="J632" s="65" t="n">
        <v>0</v>
      </c>
      <c r="K632" s="65" t="n">
        <v>75.829</v>
      </c>
      <c r="L632" s="65" t="n">
        <v>5.1584</v>
      </c>
      <c r="M632" s="65" t="n">
        <v>0.3789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0</v>
      </c>
      <c r="B633" s="64" t="n">
        <v>0.473576388888889</v>
      </c>
      <c r="C633" s="65" t="n">
        <v>801.65</v>
      </c>
      <c r="D633" s="65" t="n">
        <v>434.98</v>
      </c>
      <c r="E633" s="65" t="n">
        <v>23938</v>
      </c>
      <c r="F633" s="65" t="n">
        <v>91.011</v>
      </c>
      <c r="G633" s="65" t="n">
        <v>179350</v>
      </c>
      <c r="H633" s="65" t="n">
        <v>3927.9</v>
      </c>
      <c r="I633" s="65" t="n">
        <v>90.851</v>
      </c>
      <c r="J633" s="65" t="n">
        <v>0</v>
      </c>
      <c r="K633" s="65" t="n">
        <v>74.701</v>
      </c>
      <c r="L633" s="65" t="n">
        <v>5.0817</v>
      </c>
      <c r="M633" s="65" t="n">
        <v>0.37956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0</v>
      </c>
      <c r="B634" s="64" t="n">
        <v>0.473587962962963</v>
      </c>
      <c r="C634" s="65" t="n">
        <v>824.47</v>
      </c>
      <c r="D634" s="65" t="n">
        <v>428.47</v>
      </c>
      <c r="E634" s="65" t="n">
        <v>23956</v>
      </c>
      <c r="F634" s="65" t="n">
        <v>90.706</v>
      </c>
      <c r="G634" s="65" t="n">
        <v>179380</v>
      </c>
      <c r="H634" s="65" t="n">
        <v>4212.7</v>
      </c>
      <c r="I634" s="65" t="n">
        <v>91.223</v>
      </c>
      <c r="J634" s="65" t="n">
        <v>0</v>
      </c>
      <c r="K634" s="65" t="n">
        <v>73.885</v>
      </c>
      <c r="L634" s="65" t="n">
        <v>5.0262</v>
      </c>
      <c r="M634" s="65" t="n">
        <v>0.3808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0</v>
      </c>
      <c r="B635" s="64" t="n">
        <v>0.473599537037037</v>
      </c>
      <c r="C635" s="65" t="n">
        <v>840.24</v>
      </c>
      <c r="D635" s="65" t="n">
        <v>439.04</v>
      </c>
      <c r="E635" s="65" t="n">
        <v>24058</v>
      </c>
      <c r="F635" s="65" t="n">
        <v>96.42</v>
      </c>
      <c r="G635" s="65" t="n">
        <v>179110</v>
      </c>
      <c r="H635" s="65" t="n">
        <v>3468.6</v>
      </c>
      <c r="I635" s="65" t="n">
        <v>90.59</v>
      </c>
      <c r="J635" s="65" t="n">
        <v>0</v>
      </c>
      <c r="K635" s="65" t="n">
        <v>75.481</v>
      </c>
      <c r="L635" s="65" t="n">
        <v>5.1348</v>
      </c>
      <c r="M635" s="65" t="n">
        <v>0.37655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0</v>
      </c>
      <c r="B636" s="64" t="n">
        <v>0.473611111111111</v>
      </c>
      <c r="C636" s="65" t="n">
        <v>844.19</v>
      </c>
      <c r="D636" s="65" t="n">
        <v>439.34</v>
      </c>
      <c r="E636" s="65" t="n">
        <v>23792</v>
      </c>
      <c r="F636" s="65" t="n">
        <v>98.007</v>
      </c>
      <c r="G636" s="65" t="n">
        <v>179540</v>
      </c>
      <c r="H636" s="65" t="n">
        <v>3962.4</v>
      </c>
      <c r="I636" s="65" t="n">
        <v>92.735</v>
      </c>
      <c r="J636" s="65" t="n">
        <v>0</v>
      </c>
      <c r="K636" s="65" t="n">
        <v>74.881</v>
      </c>
      <c r="L636" s="65" t="n">
        <v>5.094</v>
      </c>
      <c r="M636" s="65" t="n">
        <v>0.38978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0</v>
      </c>
      <c r="B637" s="64" t="n">
        <v>0.473622685185185</v>
      </c>
      <c r="C637" s="65" t="n">
        <v>884.27</v>
      </c>
      <c r="D637" s="65" t="n">
        <v>467.5</v>
      </c>
      <c r="E637" s="65" t="n">
        <v>23770</v>
      </c>
      <c r="F637" s="65" t="n">
        <v>98.074</v>
      </c>
      <c r="G637" s="65" t="n">
        <v>179860</v>
      </c>
      <c r="H637" s="65" t="n">
        <v>3989.5</v>
      </c>
      <c r="I637" s="65" t="n">
        <v>90.727</v>
      </c>
      <c r="J637" s="65" t="n">
        <v>0</v>
      </c>
      <c r="K637" s="65" t="n">
        <v>74.877</v>
      </c>
      <c r="L637" s="65" t="n">
        <v>5.0937</v>
      </c>
      <c r="M637" s="65" t="n">
        <v>0.38168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0</v>
      </c>
      <c r="B638" s="64" t="n">
        <v>0.473634259259259</v>
      </c>
      <c r="C638" s="65" t="n">
        <v>892.86</v>
      </c>
      <c r="D638" s="65" t="n">
        <v>491.25</v>
      </c>
      <c r="E638" s="65" t="n">
        <v>23707</v>
      </c>
      <c r="F638" s="65" t="n">
        <v>96.556</v>
      </c>
      <c r="G638" s="65" t="n">
        <v>179740</v>
      </c>
      <c r="H638" s="65" t="n">
        <v>3439.1</v>
      </c>
      <c r="I638" s="65" t="n">
        <v>90.98</v>
      </c>
      <c r="J638" s="65" t="n">
        <v>0</v>
      </c>
      <c r="K638" s="65" t="n">
        <v>76.418</v>
      </c>
      <c r="L638" s="65" t="n">
        <v>5.1985</v>
      </c>
      <c r="M638" s="65" t="n">
        <v>0.38378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0</v>
      </c>
      <c r="B639" s="64" t="n">
        <v>0.473645833333333</v>
      </c>
      <c r="C639" s="65" t="n">
        <v>897.16</v>
      </c>
      <c r="D639" s="65" t="n">
        <v>481.7</v>
      </c>
      <c r="E639" s="65" t="n">
        <v>23561</v>
      </c>
      <c r="F639" s="65" t="n">
        <v>92.687</v>
      </c>
      <c r="G639" s="65" t="n">
        <v>180030</v>
      </c>
      <c r="H639" s="65" t="n">
        <v>4304.8</v>
      </c>
      <c r="I639" s="65" t="n">
        <v>91.752</v>
      </c>
      <c r="J639" s="65" t="n">
        <v>0</v>
      </c>
      <c r="K639" s="65" t="n">
        <v>74.526</v>
      </c>
      <c r="L639" s="65" t="n">
        <v>5.0698</v>
      </c>
      <c r="M639" s="65" t="n">
        <v>0.38943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0</v>
      </c>
      <c r="B640" s="64" t="n">
        <v>0.473657407407407</v>
      </c>
      <c r="C640" s="65" t="n">
        <v>924.78</v>
      </c>
      <c r="D640" s="65" t="n">
        <v>499.23</v>
      </c>
      <c r="E640" s="65" t="n">
        <v>23751</v>
      </c>
      <c r="F640" s="65" t="n">
        <v>95.112</v>
      </c>
      <c r="G640" s="65" t="n">
        <v>179710</v>
      </c>
      <c r="H640" s="65" t="n">
        <v>4143.9</v>
      </c>
      <c r="I640" s="65" t="n">
        <v>91.34</v>
      </c>
      <c r="J640" s="65" t="n">
        <v>0</v>
      </c>
      <c r="K640" s="65" t="n">
        <v>74.377</v>
      </c>
      <c r="L640" s="65" t="n">
        <v>5.0596</v>
      </c>
      <c r="M640" s="65" t="n">
        <v>0.38457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0</v>
      </c>
      <c r="B641" s="64" t="n">
        <v>0.473668981481481</v>
      </c>
      <c r="C641" s="65" t="n">
        <v>920.09</v>
      </c>
      <c r="D641" s="65" t="n">
        <v>498.35</v>
      </c>
      <c r="E641" s="65" t="n">
        <v>23774</v>
      </c>
      <c r="F641" s="65" t="n">
        <v>98.583</v>
      </c>
      <c r="G641" s="65" t="n">
        <v>179310</v>
      </c>
      <c r="H641" s="65" t="n">
        <v>3787.7</v>
      </c>
      <c r="I641" s="65" t="n">
        <v>89.803</v>
      </c>
      <c r="J641" s="65" t="n">
        <v>0</v>
      </c>
      <c r="K641" s="65" t="n">
        <v>75.125</v>
      </c>
      <c r="L641" s="65" t="n">
        <v>5.1105</v>
      </c>
      <c r="M641" s="65" t="n">
        <v>0.37775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0</v>
      </c>
      <c r="B642" s="64" t="n">
        <v>0.473680555555556</v>
      </c>
      <c r="C642" s="65" t="n">
        <v>929.48</v>
      </c>
      <c r="D642" s="65" t="n">
        <v>488.12</v>
      </c>
      <c r="E642" s="65" t="n">
        <v>23604</v>
      </c>
      <c r="F642" s="65" t="n">
        <v>99.641</v>
      </c>
      <c r="G642" s="65" t="n">
        <v>179780</v>
      </c>
      <c r="H642" s="65" t="n">
        <v>4525.3</v>
      </c>
      <c r="I642" s="65" t="n">
        <v>90.893</v>
      </c>
      <c r="J642" s="65" t="n">
        <v>0</v>
      </c>
      <c r="K642" s="65" t="n">
        <v>73.707</v>
      </c>
      <c r="L642" s="65" t="n">
        <v>5.0141</v>
      </c>
      <c r="M642" s="65" t="n">
        <v>0.38506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0</v>
      </c>
      <c r="B643" s="64" t="n">
        <v>0.47369212962963</v>
      </c>
      <c r="C643" s="65" t="n">
        <v>961.08</v>
      </c>
      <c r="D643" s="65" t="n">
        <v>510.67</v>
      </c>
      <c r="E643" s="65" t="n">
        <v>23616</v>
      </c>
      <c r="F643" s="65" t="n">
        <v>102.59</v>
      </c>
      <c r="G643" s="65" t="n">
        <v>179910</v>
      </c>
      <c r="H643" s="65" t="n">
        <v>3872.6</v>
      </c>
      <c r="I643" s="65" t="n">
        <v>90.225</v>
      </c>
      <c r="J643" s="65" t="n">
        <v>0</v>
      </c>
      <c r="K643" s="65" t="n">
        <v>75.358</v>
      </c>
      <c r="L643" s="65" t="n">
        <v>5.1264</v>
      </c>
      <c r="M643" s="65" t="n">
        <v>0.38206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0</v>
      </c>
      <c r="B644" s="64" t="n">
        <v>0.473703703703704</v>
      </c>
      <c r="C644" s="65" t="n">
        <v>964.01</v>
      </c>
      <c r="D644" s="65" t="n">
        <v>513.12</v>
      </c>
      <c r="E644" s="65" t="n">
        <v>23461</v>
      </c>
      <c r="F644" s="65" t="n">
        <v>100.51</v>
      </c>
      <c r="G644" s="65" t="n">
        <v>179930</v>
      </c>
      <c r="H644" s="65" t="n">
        <v>4072.6</v>
      </c>
      <c r="I644" s="65" t="n">
        <v>94.272</v>
      </c>
      <c r="J644" s="65" t="n">
        <v>0</v>
      </c>
      <c r="K644" s="65" t="n">
        <v>75.151</v>
      </c>
      <c r="L644" s="65" t="n">
        <v>5.1123</v>
      </c>
      <c r="M644" s="65" t="n">
        <v>0.40186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0</v>
      </c>
      <c r="B645" s="64" t="n">
        <v>0.473715277777778</v>
      </c>
      <c r="C645" s="65" t="n">
        <v>986.84</v>
      </c>
      <c r="D645" s="65" t="n">
        <v>527.06</v>
      </c>
      <c r="E645" s="65" t="n">
        <v>23393</v>
      </c>
      <c r="F645" s="65" t="n">
        <v>97.035</v>
      </c>
      <c r="G645" s="65" t="n">
        <v>180170</v>
      </c>
      <c r="H645" s="65" t="n">
        <v>4457.9</v>
      </c>
      <c r="I645" s="65" t="n">
        <v>94.64</v>
      </c>
      <c r="J645" s="65" t="n">
        <v>0</v>
      </c>
      <c r="K645" s="65" t="n">
        <v>74.321</v>
      </c>
      <c r="L645" s="65" t="n">
        <v>5.0558</v>
      </c>
      <c r="M645" s="65" t="n">
        <v>0.40457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0</v>
      </c>
      <c r="B646" s="64" t="n">
        <v>0.473726851851852</v>
      </c>
      <c r="C646" s="65" t="n">
        <v>996.97</v>
      </c>
      <c r="D646" s="65" t="n">
        <v>545.74</v>
      </c>
      <c r="E646" s="65" t="n">
        <v>23520</v>
      </c>
      <c r="F646" s="65" t="n">
        <v>98.276</v>
      </c>
      <c r="G646" s="65" t="n">
        <v>179770</v>
      </c>
      <c r="H646" s="65" t="n">
        <v>3854.8</v>
      </c>
      <c r="I646" s="65" t="n">
        <v>93.614</v>
      </c>
      <c r="J646" s="65" t="n">
        <v>0</v>
      </c>
      <c r="K646" s="65" t="n">
        <v>75.468</v>
      </c>
      <c r="L646" s="65" t="n">
        <v>5.1339</v>
      </c>
      <c r="M646" s="65" t="n">
        <v>0.39803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0</v>
      </c>
      <c r="B647" s="64" t="n">
        <v>0.473738425925926</v>
      </c>
      <c r="C647" s="65" t="n">
        <v>988.9</v>
      </c>
      <c r="D647" s="65" t="n">
        <v>530.58</v>
      </c>
      <c r="E647" s="65" t="n">
        <v>23349</v>
      </c>
      <c r="F647" s="65" t="n">
        <v>98.462</v>
      </c>
      <c r="G647" s="65" t="n">
        <v>179650</v>
      </c>
      <c r="H647" s="65" t="n">
        <v>4362.9</v>
      </c>
      <c r="I647" s="65" t="n">
        <v>91.35</v>
      </c>
      <c r="J647" s="65" t="n">
        <v>0</v>
      </c>
      <c r="K647" s="65" t="n">
        <v>74.47</v>
      </c>
      <c r="L647" s="65" t="n">
        <v>5.066</v>
      </c>
      <c r="M647" s="65" t="n">
        <v>0.39123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0</v>
      </c>
      <c r="B648" s="64" t="n">
        <v>0.47375</v>
      </c>
      <c r="C648" s="65" t="n">
        <v>1023</v>
      </c>
      <c r="D648" s="65" t="n">
        <v>545.89</v>
      </c>
      <c r="E648" s="65" t="n">
        <v>23333</v>
      </c>
      <c r="F648" s="65" t="n">
        <v>100.03</v>
      </c>
      <c r="G648" s="65" t="n">
        <v>180150</v>
      </c>
      <c r="H648" s="65" t="n">
        <v>4493.4</v>
      </c>
      <c r="I648" s="65" t="n">
        <v>88.941</v>
      </c>
      <c r="J648" s="65" t="n">
        <v>0</v>
      </c>
      <c r="K648" s="65" t="n">
        <v>74.264</v>
      </c>
      <c r="L648" s="65" t="n">
        <v>5.0519</v>
      </c>
      <c r="M648" s="65" t="n">
        <v>0.38118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0</v>
      </c>
      <c r="B649" s="64" t="n">
        <v>0.473761574074074</v>
      </c>
      <c r="C649" s="65" t="n">
        <v>1034.9</v>
      </c>
      <c r="D649" s="65" t="n">
        <v>562.87</v>
      </c>
      <c r="E649" s="65" t="n">
        <v>23403</v>
      </c>
      <c r="F649" s="65" t="n">
        <v>101.2</v>
      </c>
      <c r="G649" s="65" t="n">
        <v>180100</v>
      </c>
      <c r="H649" s="65" t="n">
        <v>3820.3</v>
      </c>
      <c r="I649" s="65" t="n">
        <v>87.752</v>
      </c>
      <c r="J649" s="65" t="n">
        <v>0</v>
      </c>
      <c r="K649" s="65" t="n">
        <v>75.837</v>
      </c>
      <c r="L649" s="65" t="n">
        <v>5.159</v>
      </c>
      <c r="M649" s="65" t="n">
        <v>0.37496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0</v>
      </c>
      <c r="B650" s="64" t="n">
        <v>0.473773148148148</v>
      </c>
      <c r="C650" s="65" t="n">
        <v>1036.7</v>
      </c>
      <c r="D650" s="65" t="n">
        <v>537.26</v>
      </c>
      <c r="E650" s="65" t="n">
        <v>23242</v>
      </c>
      <c r="F650" s="65" t="n">
        <v>98.847</v>
      </c>
      <c r="G650" s="65" t="n">
        <v>179950</v>
      </c>
      <c r="H650" s="65" t="n">
        <v>4597</v>
      </c>
      <c r="I650" s="65" t="n">
        <v>91.143</v>
      </c>
      <c r="J650" s="65" t="n">
        <v>0</v>
      </c>
      <c r="K650" s="65" t="n">
        <v>74.082</v>
      </c>
      <c r="L650" s="65" t="n">
        <v>5.0396</v>
      </c>
      <c r="M650" s="65" t="n">
        <v>0.39216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0</v>
      </c>
      <c r="B651" s="64" t="n">
        <v>0.473784722222222</v>
      </c>
      <c r="C651" s="65" t="n">
        <v>1073.5</v>
      </c>
      <c r="D651" s="65" t="n">
        <v>568</v>
      </c>
      <c r="E651" s="65" t="n">
        <v>23280</v>
      </c>
      <c r="F651" s="65" t="n">
        <v>99.046</v>
      </c>
      <c r="G651" s="65" t="n">
        <v>180240</v>
      </c>
      <c r="H651" s="65" t="n">
        <v>4253</v>
      </c>
      <c r="I651" s="65" t="n">
        <v>93.093</v>
      </c>
      <c r="J651" s="65" t="n">
        <v>0</v>
      </c>
      <c r="K651" s="65" t="n">
        <v>74.917</v>
      </c>
      <c r="L651" s="65" t="n">
        <v>5.0964</v>
      </c>
      <c r="M651" s="65" t="n">
        <v>0.39987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0</v>
      </c>
      <c r="B652" s="64" t="n">
        <v>0.473796296296296</v>
      </c>
      <c r="C652" s="65" t="n">
        <v>1063.9</v>
      </c>
      <c r="D652" s="65" t="n">
        <v>585.36</v>
      </c>
      <c r="E652" s="65" t="n">
        <v>23250</v>
      </c>
      <c r="F652" s="65" t="n">
        <v>98.966</v>
      </c>
      <c r="G652" s="65" t="n">
        <v>180100</v>
      </c>
      <c r="H652" s="65" t="n">
        <v>3898</v>
      </c>
      <c r="I652" s="65" t="n">
        <v>92.408</v>
      </c>
      <c r="J652" s="65" t="n">
        <v>0</v>
      </c>
      <c r="K652" s="65" t="n">
        <v>75.893</v>
      </c>
      <c r="L652" s="65" t="n">
        <v>5.1628</v>
      </c>
      <c r="M652" s="65" t="n">
        <v>0.39746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0</v>
      </c>
      <c r="B653" s="64" t="n">
        <v>0.47380787037037</v>
      </c>
      <c r="C653" s="65" t="n">
        <v>1058.8</v>
      </c>
      <c r="D653" s="65" t="n">
        <v>571.63</v>
      </c>
      <c r="E653" s="65" t="n">
        <v>23088</v>
      </c>
      <c r="F653" s="65" t="n">
        <v>97.441</v>
      </c>
      <c r="G653" s="65" t="n">
        <v>180090</v>
      </c>
      <c r="H653" s="65" t="n">
        <v>4818.8</v>
      </c>
      <c r="I653" s="65" t="n">
        <v>92.577</v>
      </c>
      <c r="J653" s="65" t="n">
        <v>0</v>
      </c>
      <c r="K653" s="65" t="n">
        <v>73.828</v>
      </c>
      <c r="L653" s="65" t="n">
        <v>5.0223</v>
      </c>
      <c r="M653" s="65" t="n">
        <v>0.40098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0</v>
      </c>
      <c r="B654" s="64" t="n">
        <v>0.473819444444444</v>
      </c>
      <c r="C654" s="65" t="n">
        <v>1069</v>
      </c>
      <c r="D654" s="65" t="n">
        <v>577.47</v>
      </c>
      <c r="E654" s="65" t="n">
        <v>23231</v>
      </c>
      <c r="F654" s="65" t="n">
        <v>100.14</v>
      </c>
      <c r="G654" s="65" t="n">
        <v>180180</v>
      </c>
      <c r="H654" s="65" t="n">
        <v>4154.2</v>
      </c>
      <c r="I654" s="65" t="n">
        <v>92.394</v>
      </c>
      <c r="J654" s="65" t="n">
        <v>0</v>
      </c>
      <c r="K654" s="65" t="n">
        <v>75.268</v>
      </c>
      <c r="L654" s="65" t="n">
        <v>5.1203</v>
      </c>
      <c r="M654" s="65" t="n">
        <v>0.39772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0</v>
      </c>
      <c r="B655" s="64" t="n">
        <v>0.473831018518519</v>
      </c>
      <c r="C655" s="65" t="n">
        <v>1056.7</v>
      </c>
      <c r="D655" s="65" t="n">
        <v>558.98</v>
      </c>
      <c r="E655" s="65" t="n">
        <v>23153</v>
      </c>
      <c r="F655" s="65" t="n">
        <v>101.27</v>
      </c>
      <c r="G655" s="65" t="n">
        <v>180260</v>
      </c>
      <c r="H655" s="65" t="n">
        <v>4352</v>
      </c>
      <c r="I655" s="65" t="n">
        <v>93.266</v>
      </c>
      <c r="J655" s="65" t="n">
        <v>0</v>
      </c>
      <c r="K655" s="65" t="n">
        <v>74.971</v>
      </c>
      <c r="L655" s="65" t="n">
        <v>5.1001</v>
      </c>
      <c r="M655" s="65" t="n">
        <v>0.40281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0</v>
      </c>
      <c r="B656" s="64" t="n">
        <v>0.473842592592593</v>
      </c>
      <c r="C656" s="65" t="n">
        <v>1084.4</v>
      </c>
      <c r="D656" s="65" t="n">
        <v>565.05</v>
      </c>
      <c r="E656" s="65" t="n">
        <v>22996</v>
      </c>
      <c r="F656" s="65" t="n">
        <v>101.08</v>
      </c>
      <c r="G656" s="65" t="n">
        <v>180620</v>
      </c>
      <c r="H656" s="65" t="n">
        <v>4871.2</v>
      </c>
      <c r="I656" s="65" t="n">
        <v>91.501</v>
      </c>
      <c r="J656" s="65" t="n">
        <v>0</v>
      </c>
      <c r="K656" s="65" t="n">
        <v>74.005</v>
      </c>
      <c r="L656" s="65" t="n">
        <v>5.0343</v>
      </c>
      <c r="M656" s="65" t="n">
        <v>0.39787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0</v>
      </c>
      <c r="B657" s="64" t="n">
        <v>0.473854166666667</v>
      </c>
      <c r="C657" s="65" t="n">
        <v>1107.6</v>
      </c>
      <c r="D657" s="65" t="n">
        <v>602.01</v>
      </c>
      <c r="E657" s="65" t="n">
        <v>23105</v>
      </c>
      <c r="F657" s="65" t="n">
        <v>102.03</v>
      </c>
      <c r="G657" s="65" t="n">
        <v>180340</v>
      </c>
      <c r="H657" s="65" t="n">
        <v>4011.8</v>
      </c>
      <c r="I657" s="65" t="n">
        <v>92.739</v>
      </c>
      <c r="J657" s="65" t="n">
        <v>0</v>
      </c>
      <c r="K657" s="65" t="n">
        <v>75.88</v>
      </c>
      <c r="L657" s="65" t="n">
        <v>5.1619</v>
      </c>
      <c r="M657" s="65" t="n">
        <v>0.40138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0</v>
      </c>
      <c r="B658" s="64" t="n">
        <v>0.473865740740741</v>
      </c>
      <c r="C658" s="65" t="n">
        <v>1093.6</v>
      </c>
      <c r="D658" s="65" t="n">
        <v>589.05</v>
      </c>
      <c r="E658" s="65" t="n">
        <v>22872</v>
      </c>
      <c r="F658" s="65" t="n">
        <v>98.576</v>
      </c>
      <c r="G658" s="65" t="n">
        <v>180390</v>
      </c>
      <c r="H658" s="65" t="n">
        <v>4481.6</v>
      </c>
      <c r="I658" s="65" t="n">
        <v>91.098</v>
      </c>
      <c r="J658" s="65" t="n">
        <v>0</v>
      </c>
      <c r="K658" s="65" t="n">
        <v>75.177</v>
      </c>
      <c r="L658" s="65" t="n">
        <v>5.1141</v>
      </c>
      <c r="M658" s="65" t="n">
        <v>0.39834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0</v>
      </c>
      <c r="B659" s="64" t="n">
        <v>0.473877314814815</v>
      </c>
      <c r="C659" s="65" t="n">
        <v>1111</v>
      </c>
      <c r="D659" s="65" t="n">
        <v>598.05</v>
      </c>
      <c r="E659" s="65" t="n">
        <v>22696</v>
      </c>
      <c r="F659" s="65" t="n">
        <v>97.086</v>
      </c>
      <c r="G659" s="65" t="n">
        <v>180940</v>
      </c>
      <c r="H659" s="65" t="n">
        <v>5111.2</v>
      </c>
      <c r="I659" s="65" t="n">
        <v>92.732</v>
      </c>
      <c r="J659" s="65" t="n">
        <v>0</v>
      </c>
      <c r="K659" s="65" t="n">
        <v>74.062</v>
      </c>
      <c r="L659" s="65" t="n">
        <v>5.0382</v>
      </c>
      <c r="M659" s="65" t="n">
        <v>0.4086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0</v>
      </c>
      <c r="B660" s="64" t="n">
        <v>0.473888888888889</v>
      </c>
      <c r="C660" s="65" t="n">
        <v>1112.1</v>
      </c>
      <c r="D660" s="65" t="n">
        <v>615.03</v>
      </c>
      <c r="E660" s="65" t="n">
        <v>22829</v>
      </c>
      <c r="F660" s="65" t="n">
        <v>96.874</v>
      </c>
      <c r="G660" s="65" t="n">
        <v>180850</v>
      </c>
      <c r="H660" s="65" t="n">
        <v>4130.2</v>
      </c>
      <c r="I660" s="65" t="n">
        <v>90.328</v>
      </c>
      <c r="J660" s="65" t="n">
        <v>0</v>
      </c>
      <c r="K660" s="65" t="n">
        <v>76.33</v>
      </c>
      <c r="L660" s="65" t="n">
        <v>5.1925</v>
      </c>
      <c r="M660" s="65" t="n">
        <v>0.39568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0</v>
      </c>
      <c r="B661" s="64" t="n">
        <v>0.473900462962963</v>
      </c>
      <c r="C661" s="65" t="n">
        <v>1111</v>
      </c>
      <c r="D661" s="65" t="n">
        <v>605.99</v>
      </c>
      <c r="E661" s="65" t="n">
        <v>22712</v>
      </c>
      <c r="F661" s="65" t="n">
        <v>95.391</v>
      </c>
      <c r="G661" s="65" t="n">
        <v>180580</v>
      </c>
      <c r="H661" s="65" t="n">
        <v>4511.4</v>
      </c>
      <c r="I661" s="65" t="n">
        <v>91.507</v>
      </c>
      <c r="J661" s="65" t="n">
        <v>0</v>
      </c>
      <c r="K661" s="65" t="n">
        <v>75.464</v>
      </c>
      <c r="L661" s="65" t="n">
        <v>5.1336</v>
      </c>
      <c r="M661" s="65" t="n">
        <v>0.40293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0</v>
      </c>
      <c r="B662" s="64" t="n">
        <v>0.473912037037037</v>
      </c>
      <c r="C662" s="65" t="n">
        <v>1149.5</v>
      </c>
      <c r="D662" s="65" t="n">
        <v>627.29</v>
      </c>
      <c r="E662" s="65" t="n">
        <v>22681</v>
      </c>
      <c r="F662" s="65" t="n">
        <v>97.275</v>
      </c>
      <c r="G662" s="65" t="n">
        <v>180900</v>
      </c>
      <c r="H662" s="65" t="n">
        <v>4575.7</v>
      </c>
      <c r="I662" s="65" t="n">
        <v>93.364</v>
      </c>
      <c r="J662" s="65" t="n">
        <v>0</v>
      </c>
      <c r="K662" s="65" t="n">
        <v>75.39</v>
      </c>
      <c r="L662" s="65" t="n">
        <v>5.1286</v>
      </c>
      <c r="M662" s="65" t="n">
        <v>0.41164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0</v>
      </c>
      <c r="B663" s="64" t="n">
        <v>0.473923611111111</v>
      </c>
      <c r="C663" s="65" t="n">
        <v>1145.6</v>
      </c>
      <c r="D663" s="65" t="n">
        <v>634.74</v>
      </c>
      <c r="E663" s="65" t="n">
        <v>22735</v>
      </c>
      <c r="F663" s="65" t="n">
        <v>97.247</v>
      </c>
      <c r="G663" s="65" t="n">
        <v>180710</v>
      </c>
      <c r="H663" s="65" t="n">
        <v>3966.6</v>
      </c>
      <c r="I663" s="65" t="n">
        <v>93.658</v>
      </c>
      <c r="J663" s="65" t="n">
        <v>0</v>
      </c>
      <c r="K663" s="65" t="n">
        <v>76.854</v>
      </c>
      <c r="L663" s="65" t="n">
        <v>5.2282</v>
      </c>
      <c r="M663" s="65" t="n">
        <v>0.41196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0</v>
      </c>
      <c r="B664" s="64" t="n">
        <v>0.473935185185185</v>
      </c>
      <c r="C664" s="65" t="n">
        <v>1130.7</v>
      </c>
      <c r="D664" s="65" t="n">
        <v>611.13</v>
      </c>
      <c r="E664" s="65" t="n">
        <v>22591</v>
      </c>
      <c r="F664" s="65" t="n">
        <v>93.045</v>
      </c>
      <c r="G664" s="65" t="n">
        <v>180760</v>
      </c>
      <c r="H664" s="65" t="n">
        <v>4839.7</v>
      </c>
      <c r="I664" s="65" t="n">
        <v>92.897</v>
      </c>
      <c r="J664" s="65" t="n">
        <v>0</v>
      </c>
      <c r="K664" s="65" t="n">
        <v>74.873</v>
      </c>
      <c r="L664" s="65" t="n">
        <v>5.0934</v>
      </c>
      <c r="M664" s="65" t="n">
        <v>0.4112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0</v>
      </c>
      <c r="B665" s="64" t="n">
        <v>0.473946759259259</v>
      </c>
      <c r="C665" s="65" t="n">
        <v>1140.1</v>
      </c>
      <c r="D665" s="65" t="n">
        <v>618.6</v>
      </c>
      <c r="E665" s="65" t="n">
        <v>22754</v>
      </c>
      <c r="F665" s="65" t="n">
        <v>95.542</v>
      </c>
      <c r="G665" s="65" t="n">
        <v>180920</v>
      </c>
      <c r="H665" s="65" t="n">
        <v>4590.3</v>
      </c>
      <c r="I665" s="65" t="n">
        <v>93.356</v>
      </c>
      <c r="J665" s="65" t="n">
        <v>0</v>
      </c>
      <c r="K665" s="65" t="n">
        <v>75.228</v>
      </c>
      <c r="L665" s="65" t="n">
        <v>5.1176</v>
      </c>
      <c r="M665" s="65" t="n">
        <v>0.41029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0</v>
      </c>
      <c r="B666" s="64" t="n">
        <v>0.473958333333333</v>
      </c>
      <c r="C666" s="65" t="n">
        <v>1118</v>
      </c>
      <c r="D666" s="65" t="n">
        <v>617.24</v>
      </c>
      <c r="E666" s="65" t="n">
        <v>22737</v>
      </c>
      <c r="F666" s="65" t="n">
        <v>98.857</v>
      </c>
      <c r="G666" s="65" t="n">
        <v>180500</v>
      </c>
      <c r="H666" s="65" t="n">
        <v>4256.5</v>
      </c>
      <c r="I666" s="65" t="n">
        <v>91.365</v>
      </c>
      <c r="J666" s="65" t="n">
        <v>0</v>
      </c>
      <c r="K666" s="65" t="n">
        <v>76.054</v>
      </c>
      <c r="L666" s="65" t="n">
        <v>5.1738</v>
      </c>
      <c r="M666" s="65" t="n">
        <v>0.40184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0</v>
      </c>
      <c r="B667" s="64" t="n">
        <v>0.473969907407407</v>
      </c>
      <c r="C667" s="65" t="n">
        <v>1118.5</v>
      </c>
      <c r="D667" s="65" t="n">
        <v>597.4</v>
      </c>
      <c r="E667" s="65" t="n">
        <v>22627</v>
      </c>
      <c r="F667" s="65" t="n">
        <v>98.174</v>
      </c>
      <c r="G667" s="65" t="n">
        <v>180530</v>
      </c>
      <c r="H667" s="65" t="n">
        <v>4506.3</v>
      </c>
      <c r="I667" s="65" t="n">
        <v>93.006</v>
      </c>
      <c r="J667" s="65" t="n">
        <v>0</v>
      </c>
      <c r="K667" s="65" t="n">
        <v>75.628</v>
      </c>
      <c r="L667" s="65" t="n">
        <v>5.1448</v>
      </c>
      <c r="M667" s="65" t="n">
        <v>0.41104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30</v>
      </c>
      <c r="B668" s="64" t="n">
        <v>0.473981481481482</v>
      </c>
      <c r="C668" s="65" t="n">
        <v>1148.1</v>
      </c>
      <c r="D668" s="65" t="n">
        <v>629.2</v>
      </c>
      <c r="E668" s="65" t="n">
        <v>22782</v>
      </c>
      <c r="F668" s="65" t="n">
        <v>102.26</v>
      </c>
      <c r="G668" s="65" t="n">
        <v>180500</v>
      </c>
      <c r="H668" s="65" t="n">
        <v>4090.2</v>
      </c>
      <c r="I668" s="65" t="n">
        <v>93.377</v>
      </c>
      <c r="J668" s="65" t="n">
        <v>0</v>
      </c>
      <c r="K668" s="65" t="n">
        <v>76.338</v>
      </c>
      <c r="L668" s="65" t="n">
        <v>5.1931</v>
      </c>
      <c r="M668" s="65" t="n">
        <v>0.40987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30</v>
      </c>
      <c r="B669" s="64" t="n">
        <v>0.473993055555556</v>
      </c>
      <c r="C669" s="65" t="n">
        <v>1140.3</v>
      </c>
      <c r="D669" s="65" t="n">
        <v>619.53</v>
      </c>
      <c r="E669" s="65" t="n">
        <v>22581</v>
      </c>
      <c r="F669" s="65" t="n">
        <v>103.42</v>
      </c>
      <c r="G669" s="65" t="n">
        <v>180820</v>
      </c>
      <c r="H669" s="65" t="n">
        <v>4334.3</v>
      </c>
      <c r="I669" s="65" t="n">
        <v>93.667</v>
      </c>
      <c r="J669" s="65" t="n">
        <v>0</v>
      </c>
      <c r="K669" s="65" t="n">
        <v>76.245</v>
      </c>
      <c r="L669" s="65" t="n">
        <v>5.1868</v>
      </c>
      <c r="M669" s="65" t="n">
        <v>0.41476</v>
      </c>
      <c r="N669" s="0" t="n">
        <v>0</v>
      </c>
      <c r="O669" s="0" t="n">
        <v>0</v>
      </c>
      <c r="P669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</row>
    <row r="3" customFormat="false" ht="12.75" hidden="false" customHeight="false" outlineLevel="0" collapsed="false">
      <c r="B3" s="0" t="n">
        <v>18099.498047</v>
      </c>
      <c r="C3" s="0" t="n">
        <v>6015.14502</v>
      </c>
      <c r="D3" s="0" t="n">
        <v>4256.866211</v>
      </c>
      <c r="E3" s="0" t="n">
        <v>3143.118652</v>
      </c>
      <c r="F3" s="0" t="n">
        <v>631.273682</v>
      </c>
    </row>
    <row r="4" customFormat="false" ht="12.75" hidden="false" customHeight="false" outlineLevel="0" collapsed="false">
      <c r="B4" s="0" t="n">
        <v>14485.326172</v>
      </c>
      <c r="C4" s="0" t="n">
        <v>6010.882813</v>
      </c>
      <c r="D4" s="0" t="n">
        <v>4243.765625</v>
      </c>
      <c r="E4" s="0" t="n">
        <v>3137.202148</v>
      </c>
      <c r="F4" s="0" t="n">
        <v>634.259705</v>
      </c>
    </row>
    <row r="5" customFormat="false" ht="12.75" hidden="false" customHeight="false" outlineLevel="0" collapsed="false">
      <c r="B5" s="0" t="n">
        <v>16508.931641</v>
      </c>
      <c r="C5" s="0" t="n">
        <v>6014.222168</v>
      </c>
      <c r="D5" s="0" t="n">
        <v>4220.777832</v>
      </c>
      <c r="E5" s="0" t="n">
        <v>3137.882568</v>
      </c>
      <c r="F5" s="0" t="n">
        <v>632.070801</v>
      </c>
    </row>
    <row r="6" customFormat="false" ht="12.75" hidden="false" customHeight="false" outlineLevel="0" collapsed="false">
      <c r="B6" s="0" t="n">
        <v>13561.138672</v>
      </c>
      <c r="C6" s="0" t="n">
        <v>6048.93457</v>
      </c>
      <c r="D6" s="0" t="n">
        <v>4218.816895</v>
      </c>
      <c r="E6" s="0" t="n">
        <v>3141.306396</v>
      </c>
      <c r="F6" s="0" t="n">
        <v>629.940002</v>
      </c>
    </row>
    <row r="7" customFormat="false" ht="12.75" hidden="false" customHeight="false" outlineLevel="0" collapsed="false">
      <c r="B7" s="0" t="n">
        <v>17076.222656</v>
      </c>
      <c r="C7" s="0" t="n">
        <v>6072.992188</v>
      </c>
      <c r="D7" s="0" t="n">
        <v>4208.631836</v>
      </c>
      <c r="E7" s="0" t="n">
        <v>3134.453369</v>
      </c>
      <c r="F7" s="0" t="n">
        <v>631.451782</v>
      </c>
    </row>
    <row r="8" customFormat="false" ht="12.75" hidden="false" customHeight="false" outlineLevel="0" collapsed="false">
      <c r="B8" s="0" t="n">
        <v>15961.498047</v>
      </c>
      <c r="C8" s="0" t="n">
        <v>6094.001953</v>
      </c>
      <c r="D8" s="0" t="n">
        <v>4201.720215</v>
      </c>
      <c r="E8" s="0" t="n">
        <v>3130.401123</v>
      </c>
      <c r="F8" s="0" t="n">
        <v>636.952393</v>
      </c>
    </row>
    <row r="9" customFormat="false" ht="12.75" hidden="false" customHeight="false" outlineLevel="0" collapsed="false">
      <c r="B9" s="0" t="n">
        <v>16119.507813</v>
      </c>
      <c r="C9" s="0" t="n">
        <v>6095.101074</v>
      </c>
      <c r="D9" s="0" t="n">
        <v>4198.711914</v>
      </c>
      <c r="E9" s="0" t="n">
        <v>3147.685059</v>
      </c>
      <c r="F9" s="0" t="n">
        <v>638.40863</v>
      </c>
    </row>
    <row r="10" customFormat="false" ht="12.75" hidden="false" customHeight="false" outlineLevel="0" collapsed="false">
      <c r="B10" s="0" t="n">
        <v>15997.510742</v>
      </c>
      <c r="C10" s="0" t="n">
        <v>6094.311523</v>
      </c>
      <c r="D10" s="0" t="n">
        <v>4189.397461</v>
      </c>
      <c r="E10" s="0" t="n">
        <v>3162.296143</v>
      </c>
      <c r="F10" s="0" t="n">
        <v>632.176819</v>
      </c>
    </row>
    <row r="11" customFormat="false" ht="12.75" hidden="false" customHeight="false" outlineLevel="0" collapsed="false">
      <c r="B11" s="0" t="n">
        <v>18139.994141</v>
      </c>
      <c r="C11" s="0" t="n">
        <v>6088.663086</v>
      </c>
      <c r="D11" s="0" t="n">
        <v>4182.040039</v>
      </c>
      <c r="E11" s="0" t="n">
        <v>3165.722656</v>
      </c>
      <c r="F11" s="0" t="n">
        <v>634.809387</v>
      </c>
    </row>
    <row r="12" customFormat="false" ht="12.75" hidden="false" customHeight="false" outlineLevel="0" collapsed="false">
      <c r="B12" s="0" t="n">
        <v>21107.253906</v>
      </c>
      <c r="C12" s="0" t="n">
        <v>6083.868164</v>
      </c>
      <c r="D12" s="0" t="n">
        <v>4166.339355</v>
      </c>
      <c r="E12" s="0" t="n">
        <v>3163.754395</v>
      </c>
      <c r="F12" s="0" t="n">
        <v>641.629639</v>
      </c>
    </row>
    <row r="13" customFormat="false" ht="12.75" hidden="false" customHeight="false" outlineLevel="0" collapsed="false">
      <c r="B13" s="0" t="n">
        <v>22801.744141</v>
      </c>
      <c r="C13" s="0" t="n">
        <v>6081.582031</v>
      </c>
      <c r="D13" s="0" t="n">
        <v>4149.789063</v>
      </c>
      <c r="E13" s="0" t="n">
        <v>3162.278076</v>
      </c>
      <c r="F13" s="0" t="n">
        <v>640.487549</v>
      </c>
    </row>
    <row r="14" customFormat="false" ht="12.75" hidden="false" customHeight="false" outlineLevel="0" collapsed="false">
      <c r="B14" s="0" t="n">
        <v>22131.074219</v>
      </c>
      <c r="C14" s="0" t="n">
        <v>6073.097168</v>
      </c>
      <c r="D14" s="0" t="n">
        <v>4150.062988</v>
      </c>
      <c r="E14" s="0" t="n">
        <v>3159.339355</v>
      </c>
      <c r="F14" s="0" t="n">
        <v>641.460693</v>
      </c>
    </row>
    <row r="15" customFormat="false" ht="12.75" hidden="false" customHeight="false" outlineLevel="0" collapsed="false">
      <c r="B15" s="0" t="n">
        <v>20561.53125</v>
      </c>
      <c r="C15" s="0" t="n">
        <v>6058.229492</v>
      </c>
      <c r="D15" s="0" t="n">
        <v>4159.267578</v>
      </c>
      <c r="E15" s="0" t="n">
        <v>3159.764404</v>
      </c>
      <c r="F15" s="0" t="n">
        <v>652.833801</v>
      </c>
    </row>
    <row r="16" customFormat="false" ht="12.75" hidden="false" customHeight="false" outlineLevel="0" collapsed="false">
      <c r="B16" s="0" t="n">
        <v>19747.097656</v>
      </c>
      <c r="C16" s="0" t="n">
        <v>6050.727051</v>
      </c>
      <c r="D16" s="0" t="n">
        <v>4190.990234</v>
      </c>
      <c r="E16" s="0" t="n">
        <v>3151.664551</v>
      </c>
      <c r="F16" s="0" t="n">
        <v>659.011902</v>
      </c>
    </row>
    <row r="17" customFormat="false" ht="12.75" hidden="false" customHeight="false" outlineLevel="0" collapsed="false">
      <c r="B17" s="0" t="n">
        <v>19396.119141</v>
      </c>
      <c r="C17" s="0" t="n">
        <v>6050.253418</v>
      </c>
      <c r="D17" s="0" t="n">
        <v>4226.433105</v>
      </c>
      <c r="E17" s="0" t="n">
        <v>3157.015137</v>
      </c>
      <c r="F17" s="0" t="n">
        <v>659.077698</v>
      </c>
    </row>
    <row r="18" customFormat="false" ht="12.75" hidden="false" customHeight="false" outlineLevel="0" collapsed="false">
      <c r="B18" s="0" t="n">
        <v>16432.904297</v>
      </c>
      <c r="C18" s="0" t="n">
        <v>6049.634766</v>
      </c>
      <c r="D18" s="0" t="n">
        <v>4259.035645</v>
      </c>
      <c r="E18" s="0" t="n">
        <v>3159.042725</v>
      </c>
      <c r="F18" s="0" t="n">
        <v>653.807861</v>
      </c>
    </row>
    <row r="19" customFormat="false" ht="12.75" hidden="false" customHeight="false" outlineLevel="0" collapsed="false">
      <c r="B19" s="0" t="n">
        <v>18664.716797</v>
      </c>
      <c r="C19" s="0" t="n">
        <v>6042.847168</v>
      </c>
      <c r="D19" s="0" t="n">
        <v>4276.885742</v>
      </c>
      <c r="E19" s="0" t="n">
        <v>3164.09082</v>
      </c>
      <c r="F19" s="0" t="n">
        <v>655.441956</v>
      </c>
    </row>
    <row r="20" customFormat="false" ht="12.75" hidden="false" customHeight="false" outlineLevel="0" collapsed="false">
      <c r="B20" s="0" t="n">
        <v>20333.908203</v>
      </c>
      <c r="C20" s="0" t="n">
        <v>6034.988281</v>
      </c>
      <c r="D20" s="0" t="n">
        <v>4302.554199</v>
      </c>
      <c r="E20" s="0" t="n">
        <v>3156.827881</v>
      </c>
      <c r="F20" s="0" t="n">
        <v>651.58136</v>
      </c>
    </row>
    <row r="21" customFormat="false" ht="12.75" hidden="false" customHeight="false" outlineLevel="0" collapsed="false">
      <c r="B21" s="0" t="n">
        <v>20753.003906</v>
      </c>
      <c r="C21" s="0" t="n">
        <v>6023.031738</v>
      </c>
      <c r="D21" s="0" t="n">
        <v>4342.39209</v>
      </c>
      <c r="E21" s="0" t="n">
        <v>3163.486572</v>
      </c>
      <c r="F21" s="0" t="n">
        <v>661.774414</v>
      </c>
    </row>
    <row r="22" customFormat="false" ht="12.75" hidden="false" customHeight="false" outlineLevel="0" collapsed="false">
      <c r="B22" s="0" t="n">
        <v>20387.164063</v>
      </c>
      <c r="C22" s="0" t="n">
        <v>6020.161133</v>
      </c>
      <c r="D22" s="0" t="n">
        <v>4364.182129</v>
      </c>
      <c r="E22" s="0" t="n">
        <v>3151.205322</v>
      </c>
      <c r="F22" s="0" t="n">
        <v>662.77478</v>
      </c>
    </row>
    <row r="23" customFormat="false" ht="12.75" hidden="false" customHeight="false" outlineLevel="0" collapsed="false">
      <c r="B23" s="0" t="n">
        <v>19763.138672</v>
      </c>
      <c r="C23" s="0" t="n">
        <v>6021.751465</v>
      </c>
      <c r="D23" s="0" t="n">
        <v>4381.951172</v>
      </c>
      <c r="E23" s="0" t="n">
        <v>3149.344238</v>
      </c>
      <c r="F23" s="0" t="n">
        <v>667.953552</v>
      </c>
    </row>
    <row r="24" customFormat="false" ht="12.75" hidden="false" customHeight="false" outlineLevel="0" collapsed="false">
      <c r="B24" s="0" t="n">
        <v>19391.886719</v>
      </c>
      <c r="C24" s="0" t="n">
        <v>6016.765137</v>
      </c>
      <c r="D24" s="0" t="n">
        <v>4413.387695</v>
      </c>
      <c r="E24" s="0" t="n">
        <v>3134.593018</v>
      </c>
      <c r="F24" s="0" t="n">
        <v>669.105774</v>
      </c>
    </row>
    <row r="25" customFormat="false" ht="12.75" hidden="false" customHeight="false" outlineLevel="0" collapsed="false">
      <c r="B25" s="0" t="n">
        <v>18025.628906</v>
      </c>
      <c r="C25" s="0" t="n">
        <v>6016.067871</v>
      </c>
      <c r="D25" s="0" t="n">
        <v>4430.760254</v>
      </c>
      <c r="E25" s="0" t="n">
        <v>3112.39502</v>
      </c>
      <c r="F25" s="0" t="n">
        <v>678.163391</v>
      </c>
    </row>
    <row r="26" customFormat="false" ht="12.75" hidden="false" customHeight="false" outlineLevel="0" collapsed="false">
      <c r="B26" s="0" t="n">
        <v>18931.564453</v>
      </c>
      <c r="C26" s="0" t="n">
        <v>6013.023438</v>
      </c>
      <c r="D26" s="0" t="n">
        <v>4450.176758</v>
      </c>
      <c r="E26" s="0" t="n">
        <v>3099.359375</v>
      </c>
      <c r="F26" s="0" t="n">
        <v>659.705322</v>
      </c>
    </row>
    <row r="27" customFormat="false" ht="12.75" hidden="false" customHeight="false" outlineLevel="0" collapsed="false">
      <c r="B27" s="0" t="n">
        <v>18602.140625</v>
      </c>
      <c r="C27" s="0" t="n">
        <v>6004.684082</v>
      </c>
      <c r="D27" s="0" t="n">
        <v>4453.908203</v>
      </c>
      <c r="E27" s="0" t="n">
        <v>3073.898682</v>
      </c>
      <c r="F27" s="0" t="n">
        <v>674.741516</v>
      </c>
    </row>
    <row r="28" customFormat="false" ht="12.75" hidden="false" customHeight="false" outlineLevel="0" collapsed="false">
      <c r="B28" s="0" t="n">
        <v>19533.1875</v>
      </c>
      <c r="C28" s="0" t="n">
        <v>5998.895508</v>
      </c>
      <c r="D28" s="0" t="n">
        <v>4456.614746</v>
      </c>
      <c r="E28" s="0" t="n">
        <v>3042.021729</v>
      </c>
      <c r="F28" s="0" t="n">
        <v>695.277527</v>
      </c>
    </row>
    <row r="29" customFormat="false" ht="12.75" hidden="false" customHeight="false" outlineLevel="0" collapsed="false">
      <c r="B29" s="0" t="n">
        <v>19710.216797</v>
      </c>
      <c r="C29" s="0" t="n">
        <v>5999.470703</v>
      </c>
      <c r="D29" s="0" t="n">
        <v>4458.561035</v>
      </c>
      <c r="E29" s="0" t="n">
        <v>2983.856445</v>
      </c>
      <c r="F29" s="0" t="n">
        <v>704.488586</v>
      </c>
    </row>
    <row r="30" customFormat="false" ht="12.75" hidden="false" customHeight="false" outlineLevel="0" collapsed="false">
      <c r="B30" s="0" t="n">
        <v>17180.798828</v>
      </c>
      <c r="C30" s="0" t="n">
        <v>5991.485352</v>
      </c>
      <c r="D30" s="0" t="n">
        <v>4461.28418</v>
      </c>
      <c r="E30" s="0" t="n">
        <v>2869.208984</v>
      </c>
      <c r="F30" s="0" t="n">
        <v>711.269958</v>
      </c>
    </row>
    <row r="31" customFormat="false" ht="12.75" hidden="false" customHeight="false" outlineLevel="0" collapsed="false">
      <c r="B31" s="0" t="n">
        <v>20166.662109</v>
      </c>
      <c r="C31" s="0" t="n">
        <v>5993.71582</v>
      </c>
      <c r="D31" s="0" t="n">
        <v>4453.375977</v>
      </c>
      <c r="E31" s="0" t="n">
        <v>2730.458984</v>
      </c>
      <c r="F31" s="0" t="n">
        <v>753.724182</v>
      </c>
    </row>
    <row r="32" customFormat="false" ht="12.75" hidden="false" customHeight="false" outlineLevel="0" collapsed="false">
      <c r="B32" s="0" t="n">
        <v>17172.617188</v>
      </c>
      <c r="C32" s="0" t="n">
        <v>5983.229004</v>
      </c>
      <c r="D32" s="0" t="n">
        <v>4455.060059</v>
      </c>
      <c r="E32" s="0" t="n">
        <v>2604.514648</v>
      </c>
      <c r="F32" s="0" t="n">
        <v>829.032043</v>
      </c>
    </row>
    <row r="33" customFormat="false" ht="12.75" hidden="false" customHeight="false" outlineLevel="0" collapsed="false">
      <c r="B33" s="0" t="n">
        <v>20048.638672</v>
      </c>
      <c r="C33" s="0" t="n">
        <v>5982.738281</v>
      </c>
      <c r="D33" s="0" t="n">
        <v>4452.799316</v>
      </c>
      <c r="E33" s="0" t="n">
        <v>2487.243896</v>
      </c>
      <c r="F33" s="0" t="n">
        <v>1248.946899</v>
      </c>
    </row>
    <row r="34" customFormat="false" ht="12.75" hidden="false" customHeight="false" outlineLevel="0" collapsed="false">
      <c r="B34" s="0" t="n">
        <v>20590.234375</v>
      </c>
      <c r="C34" s="0" t="n">
        <v>5981.342285</v>
      </c>
      <c r="D34" s="0" t="n">
        <v>4451.291992</v>
      </c>
      <c r="E34" s="0" t="n">
        <v>2402.18335</v>
      </c>
      <c r="F34" s="0" t="n">
        <v>1554.44458</v>
      </c>
    </row>
    <row r="35" customFormat="false" ht="12.75" hidden="false" customHeight="false" outlineLevel="0" collapsed="false">
      <c r="B35" s="0" t="n">
        <v>19589.041016</v>
      </c>
      <c r="C35" s="0" t="n">
        <v>5984.237305</v>
      </c>
      <c r="D35" s="0" t="n">
        <v>4452.56543</v>
      </c>
      <c r="E35" s="0" t="n">
        <v>2359.890625</v>
      </c>
      <c r="F35" s="0" t="n">
        <v>1650.192139</v>
      </c>
    </row>
    <row r="36" customFormat="false" ht="12.75" hidden="false" customHeight="false" outlineLevel="0" collapsed="false">
      <c r="B36" s="0" t="n">
        <v>18405.994141</v>
      </c>
      <c r="C36" s="0" t="n">
        <v>5981.266113</v>
      </c>
      <c r="D36" s="0" t="n">
        <v>4459.762207</v>
      </c>
      <c r="E36" s="0" t="n">
        <v>2348.270264</v>
      </c>
      <c r="F36" s="0" t="n">
        <v>1648.752563</v>
      </c>
    </row>
    <row r="37" customFormat="false" ht="12.75" hidden="false" customHeight="false" outlineLevel="0" collapsed="false">
      <c r="B37" s="0" t="n">
        <v>19684.871094</v>
      </c>
      <c r="C37" s="0" t="n">
        <v>5973.041016</v>
      </c>
      <c r="D37" s="0" t="n">
        <v>4472.029297</v>
      </c>
      <c r="E37" s="0" t="n">
        <v>2350.518799</v>
      </c>
      <c r="F37" s="0" t="n">
        <v>1630.545898</v>
      </c>
    </row>
    <row r="38" customFormat="false" ht="12.75" hidden="false" customHeight="false" outlineLevel="0" collapsed="false">
      <c r="B38" s="0" t="n">
        <v>20852.476563</v>
      </c>
      <c r="C38" s="0" t="n">
        <v>5969.272949</v>
      </c>
      <c r="D38" s="0" t="n">
        <v>4475.305176</v>
      </c>
      <c r="E38" s="0" t="n">
        <v>2373.234131</v>
      </c>
      <c r="F38" s="0" t="n">
        <v>1599.178589</v>
      </c>
    </row>
    <row r="39" customFormat="false" ht="12.75" hidden="false" customHeight="false" outlineLevel="0" collapsed="false">
      <c r="B39" s="0" t="n">
        <v>19379.447266</v>
      </c>
      <c r="C39" s="0" t="n">
        <v>5973.53125</v>
      </c>
      <c r="D39" s="0" t="n">
        <v>4489.708984</v>
      </c>
      <c r="E39" s="0" t="n">
        <v>2421.524414</v>
      </c>
      <c r="F39" s="0" t="n">
        <v>1569.179688</v>
      </c>
    </row>
    <row r="40" customFormat="false" ht="12.75" hidden="false" customHeight="false" outlineLevel="0" collapsed="false">
      <c r="B40" s="0" t="n">
        <v>18223.623047</v>
      </c>
      <c r="C40" s="0" t="n">
        <v>5972.345703</v>
      </c>
      <c r="D40" s="0" t="n">
        <v>4486.928223</v>
      </c>
      <c r="E40" s="0" t="n">
        <v>2454.328613</v>
      </c>
      <c r="F40" s="0" t="n">
        <v>1534.133667</v>
      </c>
    </row>
    <row r="41" customFormat="false" ht="12.75" hidden="false" customHeight="false" outlineLevel="0" collapsed="false">
      <c r="B41" s="0" t="n">
        <v>20546.542969</v>
      </c>
      <c r="C41" s="0" t="n">
        <v>5962.991699</v>
      </c>
      <c r="D41" s="0" t="n">
        <v>4489.429688</v>
      </c>
      <c r="E41" s="0" t="n">
        <v>2479.852783</v>
      </c>
      <c r="F41" s="0" t="n">
        <v>1492.878174</v>
      </c>
    </row>
    <row r="42" customFormat="false" ht="12.75" hidden="false" customHeight="false" outlineLevel="0" collapsed="false">
      <c r="B42" s="0" t="n">
        <v>20894.791016</v>
      </c>
      <c r="C42" s="0" t="n">
        <v>5968.537109</v>
      </c>
      <c r="D42" s="0" t="n">
        <v>4501.713379</v>
      </c>
      <c r="E42" s="0" t="n">
        <v>2509.688721</v>
      </c>
      <c r="F42" s="0" t="n">
        <v>1464.913696</v>
      </c>
    </row>
    <row r="43" customFormat="false" ht="12.75" hidden="false" customHeight="false" outlineLevel="0" collapsed="false">
      <c r="B43" s="0" t="n">
        <v>20737.134766</v>
      </c>
      <c r="C43" s="0" t="n">
        <v>5964.817383</v>
      </c>
      <c r="D43" s="0" t="n">
        <v>4491.42627</v>
      </c>
      <c r="E43" s="0" t="n">
        <v>2535.061768</v>
      </c>
      <c r="F43" s="0" t="n">
        <v>1422.565063</v>
      </c>
    </row>
    <row r="44" customFormat="false" ht="12.75" hidden="false" customHeight="false" outlineLevel="0" collapsed="false">
      <c r="B44" s="0" t="n">
        <v>20027.40625</v>
      </c>
      <c r="C44" s="0" t="n">
        <v>5966.036133</v>
      </c>
      <c r="D44" s="0" t="n">
        <v>4500.292969</v>
      </c>
      <c r="E44" s="0" t="n">
        <v>2552.876221</v>
      </c>
      <c r="F44" s="0" t="n">
        <v>1386.227051</v>
      </c>
    </row>
    <row r="45" customFormat="false" ht="12.75" hidden="false" customHeight="false" outlineLevel="0" collapsed="false">
      <c r="B45" s="0" t="n">
        <v>19489.683594</v>
      </c>
      <c r="C45" s="0" t="n">
        <v>5979.181641</v>
      </c>
      <c r="D45" s="0" t="n">
        <v>4502.018066</v>
      </c>
      <c r="E45" s="0" t="n">
        <v>2570.856689</v>
      </c>
      <c r="F45" s="0" t="n">
        <v>1349.0979</v>
      </c>
    </row>
    <row r="46" customFormat="false" ht="12.75" hidden="false" customHeight="false" outlineLevel="0" collapsed="false">
      <c r="B46" s="0" t="n">
        <v>19226.431641</v>
      </c>
      <c r="C46" s="0" t="n">
        <v>5976.75293</v>
      </c>
      <c r="D46" s="0" t="n">
        <v>4502.913086</v>
      </c>
      <c r="E46" s="0" t="n">
        <v>2583.442871</v>
      </c>
      <c r="F46" s="0" t="n">
        <v>1323.489136</v>
      </c>
    </row>
    <row r="47" customFormat="false" ht="12.75" hidden="false" customHeight="false" outlineLevel="0" collapsed="false">
      <c r="B47" s="0" t="n">
        <v>18440.033203</v>
      </c>
      <c r="C47" s="0" t="n">
        <v>5971.797363</v>
      </c>
      <c r="D47" s="0" t="n">
        <v>4505.658203</v>
      </c>
      <c r="E47" s="0" t="n">
        <v>2588.907715</v>
      </c>
      <c r="F47" s="0" t="n">
        <v>1279.15332</v>
      </c>
    </row>
    <row r="48" customFormat="false" ht="12.75" hidden="false" customHeight="false" outlineLevel="0" collapsed="false">
      <c r="B48" s="0" t="n">
        <v>17716.400391</v>
      </c>
      <c r="C48" s="0" t="n">
        <v>5964.92334</v>
      </c>
      <c r="D48" s="0" t="n">
        <v>4503.068848</v>
      </c>
      <c r="E48" s="0" t="n">
        <v>2586.16626</v>
      </c>
      <c r="F48" s="0" t="n">
        <v>1232.341919</v>
      </c>
    </row>
    <row r="49" customFormat="false" ht="12.75" hidden="false" customHeight="false" outlineLevel="0" collapsed="false">
      <c r="B49" s="0" t="n">
        <v>18210.308594</v>
      </c>
      <c r="C49" s="0" t="n">
        <v>5961.53125</v>
      </c>
      <c r="D49" s="0" t="n">
        <v>4498.854004</v>
      </c>
      <c r="E49" s="0" t="n">
        <v>2566.215088</v>
      </c>
      <c r="F49" s="0" t="n">
        <v>1197.06604</v>
      </c>
    </row>
    <row r="50" customFormat="false" ht="12.75" hidden="false" customHeight="false" outlineLevel="0" collapsed="false">
      <c r="B50" s="0" t="n">
        <v>16422.410156</v>
      </c>
      <c r="C50" s="0" t="n">
        <v>5960.088379</v>
      </c>
      <c r="D50" s="0" t="n">
        <v>4498.245605</v>
      </c>
      <c r="E50" s="0" t="n">
        <v>2558.236084</v>
      </c>
      <c r="F50" s="0" t="n">
        <v>1172.891968</v>
      </c>
    </row>
    <row r="51" customFormat="false" ht="12.75" hidden="false" customHeight="false" outlineLevel="0" collapsed="false">
      <c r="B51" s="0" t="n">
        <v>19760.599609</v>
      </c>
      <c r="C51" s="0" t="n">
        <v>5967.218262</v>
      </c>
      <c r="D51" s="0" t="n">
        <v>4492.991211</v>
      </c>
      <c r="E51" s="0" t="n">
        <v>2553.713867</v>
      </c>
      <c r="F51" s="0" t="n">
        <v>1149.260986</v>
      </c>
    </row>
    <row r="52" customFormat="false" ht="12.75" hidden="false" customHeight="false" outlineLevel="0" collapsed="false">
      <c r="B52" s="0" t="n">
        <v>19107.238281</v>
      </c>
      <c r="C52" s="0" t="n">
        <v>5968.01709</v>
      </c>
      <c r="D52" s="0" t="n">
        <v>4490.910156</v>
      </c>
      <c r="E52" s="0" t="n">
        <v>2550.324463</v>
      </c>
      <c r="F52" s="0" t="n">
        <v>1129.282104</v>
      </c>
    </row>
    <row r="53" customFormat="false" ht="12.75" hidden="false" customHeight="false" outlineLevel="0" collapsed="false">
      <c r="B53" s="0" t="n">
        <v>21139.714844</v>
      </c>
      <c r="C53" s="0" t="n">
        <v>5965.077637</v>
      </c>
      <c r="D53" s="0" t="n">
        <v>4480.484375</v>
      </c>
      <c r="E53" s="0" t="n">
        <v>2560.285156</v>
      </c>
      <c r="F53" s="0" t="n">
        <v>1099.489136</v>
      </c>
    </row>
    <row r="54" customFormat="false" ht="12.75" hidden="false" customHeight="false" outlineLevel="0" collapsed="false">
      <c r="B54" s="0" t="n">
        <v>20026.470703</v>
      </c>
      <c r="C54" s="0" t="n">
        <v>5964.144043</v>
      </c>
      <c r="D54" s="0" t="n">
        <v>4474.736328</v>
      </c>
      <c r="E54" s="0" t="n">
        <v>2559.653076</v>
      </c>
      <c r="F54" s="0" t="n">
        <v>1088.025269</v>
      </c>
    </row>
    <row r="55" customFormat="false" ht="12.75" hidden="false" customHeight="false" outlineLevel="0" collapsed="false">
      <c r="B55" s="0" t="n">
        <v>15839.430664</v>
      </c>
      <c r="C55" s="0" t="n">
        <v>5958.580566</v>
      </c>
      <c r="D55" s="0" t="n">
        <v>4462.945801</v>
      </c>
      <c r="E55" s="0" t="n">
        <v>2560.065186</v>
      </c>
      <c r="F55" s="0" t="n">
        <v>1069.968628</v>
      </c>
    </row>
    <row r="56" customFormat="false" ht="12.75" hidden="false" customHeight="false" outlineLevel="0" collapsed="false">
      <c r="B56" s="0" t="n">
        <v>21011.144531</v>
      </c>
      <c r="C56" s="0" t="n">
        <v>5953.272949</v>
      </c>
      <c r="D56" s="0" t="n">
        <v>4462.567871</v>
      </c>
      <c r="E56" s="0" t="n">
        <v>2559.084473</v>
      </c>
      <c r="F56" s="0" t="n">
        <v>1060.724731</v>
      </c>
    </row>
    <row r="57" customFormat="false" ht="12.75" hidden="false" customHeight="false" outlineLevel="0" collapsed="false">
      <c r="B57" s="0" t="n">
        <v>17076.173828</v>
      </c>
      <c r="C57" s="0" t="n">
        <v>5963.260742</v>
      </c>
      <c r="D57" s="0" t="n">
        <v>4449.120605</v>
      </c>
      <c r="E57" s="0" t="n">
        <v>2549.122559</v>
      </c>
      <c r="F57" s="0" t="n">
        <v>1051.536377</v>
      </c>
    </row>
    <row r="58" customFormat="false" ht="12.75" hidden="false" customHeight="false" outlineLevel="0" collapsed="false">
      <c r="B58" s="0" t="n">
        <v>18600.558594</v>
      </c>
      <c r="C58" s="0" t="n">
        <v>5960.144043</v>
      </c>
      <c r="D58" s="0" t="n">
        <v>4437.530273</v>
      </c>
      <c r="E58" s="0" t="n">
        <v>2536.439941</v>
      </c>
      <c r="F58" s="0" t="n">
        <v>1031.360107</v>
      </c>
    </row>
    <row r="59" customFormat="false" ht="12.75" hidden="false" customHeight="false" outlineLevel="0" collapsed="false">
      <c r="B59" s="0" t="n">
        <v>21437.978516</v>
      </c>
      <c r="C59" s="0" t="n">
        <v>5967.331543</v>
      </c>
      <c r="D59" s="0" t="n">
        <v>4432.243164</v>
      </c>
      <c r="E59" s="0" t="n">
        <v>2537.833984</v>
      </c>
      <c r="F59" s="0" t="n">
        <v>1007.591797</v>
      </c>
    </row>
    <row r="60" customFormat="false" ht="12.75" hidden="false" customHeight="false" outlineLevel="0" collapsed="false">
      <c r="B60" s="0" t="n">
        <v>17007.273438</v>
      </c>
      <c r="C60" s="0" t="n">
        <v>5965.416992</v>
      </c>
      <c r="D60" s="0" t="n">
        <v>4421.207031</v>
      </c>
      <c r="E60" s="0" t="n">
        <v>2543.348145</v>
      </c>
      <c r="F60" s="0" t="n">
        <v>1004.039673</v>
      </c>
    </row>
    <row r="61" customFormat="false" ht="12.75" hidden="false" customHeight="false" outlineLevel="0" collapsed="false">
      <c r="B61" s="0" t="n">
        <v>20932.222656</v>
      </c>
      <c r="C61" s="0" t="n">
        <v>5967.833984</v>
      </c>
      <c r="D61" s="0" t="n">
        <v>4417.255371</v>
      </c>
      <c r="E61" s="0" t="n">
        <v>2551.786621</v>
      </c>
      <c r="F61" s="0" t="n">
        <v>1008.219421</v>
      </c>
    </row>
    <row r="62" customFormat="false" ht="12.75" hidden="false" customHeight="false" outlineLevel="0" collapsed="false">
      <c r="B62" s="0" t="n">
        <v>22428.519531</v>
      </c>
      <c r="C62" s="0" t="n">
        <v>5952.043945</v>
      </c>
      <c r="D62" s="0" t="n">
        <v>4408.807129</v>
      </c>
      <c r="E62" s="0" t="n">
        <v>2549.552002</v>
      </c>
      <c r="F62" s="0" t="n">
        <v>1001.060608</v>
      </c>
    </row>
    <row r="63" customFormat="false" ht="12.75" hidden="false" customHeight="false" outlineLevel="0" collapsed="false">
      <c r="B63" s="0" t="n">
        <v>21064.494141</v>
      </c>
      <c r="C63" s="0" t="n">
        <v>5950.945313</v>
      </c>
      <c r="D63" s="0" t="n">
        <v>4402.346191</v>
      </c>
      <c r="E63" s="0" t="n">
        <v>2550.736572</v>
      </c>
      <c r="F63" s="0" t="n">
        <v>994.262085</v>
      </c>
    </row>
    <row r="64" customFormat="false" ht="12.75" hidden="false" customHeight="false" outlineLevel="0" collapsed="false">
      <c r="B64" s="0" t="n">
        <v>15855.604492</v>
      </c>
      <c r="C64" s="0" t="n">
        <v>5950.055176</v>
      </c>
      <c r="D64" s="0" t="n">
        <v>4393.804199</v>
      </c>
      <c r="E64" s="0" t="n">
        <v>2549.791748</v>
      </c>
      <c r="F64" s="0" t="n">
        <v>971.532959</v>
      </c>
    </row>
    <row r="65" customFormat="false" ht="12.75" hidden="false" customHeight="false" outlineLevel="0" collapsed="false">
      <c r="C65" s="0" t="n">
        <v>5952.203613</v>
      </c>
      <c r="D65" s="0" t="n">
        <v>4391.248047</v>
      </c>
      <c r="E65" s="0" t="n">
        <v>2539.989502</v>
      </c>
      <c r="F65" s="0" t="n">
        <v>958.658875</v>
      </c>
    </row>
    <row r="66" customFormat="false" ht="12.75" hidden="false" customHeight="false" outlineLevel="0" collapsed="false">
      <c r="C66" s="0" t="n">
        <v>5956.957031</v>
      </c>
      <c r="D66" s="0" t="n">
        <v>4386.330078</v>
      </c>
      <c r="E66" s="0" t="n">
        <v>2559.23291</v>
      </c>
      <c r="F66" s="0" t="n">
        <v>939.528259</v>
      </c>
    </row>
    <row r="67" customFormat="false" ht="12.75" hidden="false" customHeight="false" outlineLevel="0" collapsed="false">
      <c r="C67" s="0" t="n">
        <v>5955.772461</v>
      </c>
      <c r="D67" s="0" t="n">
        <v>4374.34668</v>
      </c>
      <c r="E67" s="0" t="n">
        <v>2565.258789</v>
      </c>
      <c r="F67" s="0" t="n">
        <v>917.256042</v>
      </c>
    </row>
    <row r="68" customFormat="false" ht="12.75" hidden="false" customHeight="false" outlineLevel="0" collapsed="false">
      <c r="C68" s="0" t="n">
        <v>5970.64209</v>
      </c>
      <c r="D68" s="0" t="n">
        <v>4362.345215</v>
      </c>
      <c r="E68" s="0" t="n">
        <v>2564.799805</v>
      </c>
      <c r="F68" s="0" t="n">
        <v>909.722595</v>
      </c>
    </row>
    <row r="69" customFormat="false" ht="12.75" hidden="false" customHeight="false" outlineLevel="0" collapsed="false">
      <c r="C69" s="0" t="n">
        <v>5975.267578</v>
      </c>
      <c r="D69" s="0" t="n">
        <v>4355.116699</v>
      </c>
      <c r="E69" s="0" t="n">
        <v>2573.910156</v>
      </c>
      <c r="F69" s="0" t="n">
        <v>887.571411</v>
      </c>
    </row>
    <row r="70" customFormat="false" ht="12.75" hidden="false" customHeight="false" outlineLevel="0" collapsed="false">
      <c r="C70" s="0" t="n">
        <v>5989.90625</v>
      </c>
      <c r="D70" s="0" t="n">
        <v>4347.088379</v>
      </c>
      <c r="E70" s="0" t="n">
        <v>2581.699219</v>
      </c>
      <c r="F70" s="0" t="n">
        <v>867.024658</v>
      </c>
    </row>
    <row r="71" customFormat="false" ht="12.75" hidden="false" customHeight="false" outlineLevel="0" collapsed="false">
      <c r="C71" s="0" t="n">
        <v>6014.503418</v>
      </c>
      <c r="D71" s="0" t="n">
        <v>4340.164551</v>
      </c>
      <c r="E71" s="0" t="n">
        <v>2590.90918</v>
      </c>
      <c r="F71" s="0" t="n">
        <v>858.838379</v>
      </c>
    </row>
    <row r="72" customFormat="false" ht="12.75" hidden="false" customHeight="false" outlineLevel="0" collapsed="false">
      <c r="C72" s="0" t="n">
        <v>6011.431152</v>
      </c>
      <c r="D72" s="0" t="n">
        <v>4326.756348</v>
      </c>
      <c r="E72" s="0" t="n">
        <v>2591.710693</v>
      </c>
      <c r="F72" s="0" t="n">
        <v>851.000061</v>
      </c>
    </row>
    <row r="73" customFormat="false" ht="12.75" hidden="false" customHeight="false" outlineLevel="0" collapsed="false">
      <c r="C73" s="0" t="n">
        <v>6013.574219</v>
      </c>
      <c r="D73" s="0" t="n">
        <v>4319.146484</v>
      </c>
      <c r="E73" s="0" t="n">
        <v>2588.137207</v>
      </c>
      <c r="F73" s="0" t="n">
        <v>835.478455</v>
      </c>
    </row>
    <row r="74" customFormat="false" ht="12.75" hidden="false" customHeight="false" outlineLevel="0" collapsed="false">
      <c r="C74" s="0" t="n">
        <v>6009.616699</v>
      </c>
      <c r="D74" s="0" t="n">
        <v>4316.223633</v>
      </c>
      <c r="E74" s="0" t="n">
        <v>2585.19165</v>
      </c>
      <c r="F74" s="0" t="n">
        <v>824.3479</v>
      </c>
    </row>
    <row r="75" customFormat="false" ht="12.75" hidden="false" customHeight="false" outlineLevel="0" collapsed="false">
      <c r="C75" s="0" t="n">
        <v>6017.919434</v>
      </c>
      <c r="D75" s="0" t="n">
        <v>4321.908691</v>
      </c>
      <c r="E75" s="0" t="n">
        <v>2592.721436</v>
      </c>
      <c r="F75" s="0" t="n">
        <v>818.841064</v>
      </c>
    </row>
    <row r="76" customFormat="false" ht="12.75" hidden="false" customHeight="false" outlineLevel="0" collapsed="false">
      <c r="C76" s="0" t="n">
        <v>6021.293945</v>
      </c>
      <c r="D76" s="0" t="n">
        <v>4324.933594</v>
      </c>
      <c r="E76" s="0" t="n">
        <v>2595.959473</v>
      </c>
      <c r="F76" s="0" t="n">
        <v>810.174927</v>
      </c>
    </row>
    <row r="77" customFormat="false" ht="12.75" hidden="false" customHeight="false" outlineLevel="0" collapsed="false">
      <c r="C77" s="0" t="n">
        <v>6021.013184</v>
      </c>
      <c r="D77" s="0" t="n">
        <v>4323.853027</v>
      </c>
      <c r="E77" s="0" t="n">
        <v>2597.113037</v>
      </c>
      <c r="F77" s="0" t="n">
        <v>789.088867</v>
      </c>
    </row>
    <row r="78" customFormat="false" ht="12.75" hidden="false" customHeight="false" outlineLevel="0" collapsed="false">
      <c r="C78" s="0" t="n">
        <v>6026.760254</v>
      </c>
      <c r="D78" s="0" t="n">
        <v>4332.051758</v>
      </c>
      <c r="E78" s="0" t="n">
        <v>2599.277344</v>
      </c>
      <c r="F78" s="0" t="n">
        <v>793.604065</v>
      </c>
    </row>
    <row r="79" customFormat="false" ht="12.75" hidden="false" customHeight="false" outlineLevel="0" collapsed="false">
      <c r="C79" s="0" t="n">
        <v>6032.322266</v>
      </c>
      <c r="D79" s="0" t="n">
        <v>4332.118652</v>
      </c>
      <c r="E79" s="0" t="n">
        <v>2599.658691</v>
      </c>
      <c r="F79" s="0" t="n">
        <v>790.313538</v>
      </c>
    </row>
    <row r="80" customFormat="false" ht="12.75" hidden="false" customHeight="false" outlineLevel="0" collapsed="false">
      <c r="C80" s="0" t="n">
        <v>6041.755859</v>
      </c>
      <c r="D80" s="0" t="n">
        <v>4329.254395</v>
      </c>
      <c r="E80" s="0" t="n">
        <v>2605.331299</v>
      </c>
      <c r="F80" s="0" t="n">
        <v>774.610413</v>
      </c>
    </row>
    <row r="81" customFormat="false" ht="12.75" hidden="false" customHeight="false" outlineLevel="0" collapsed="false">
      <c r="C81" s="0" t="n">
        <v>6043.765625</v>
      </c>
      <c r="D81" s="0" t="n">
        <v>4329.796875</v>
      </c>
      <c r="E81" s="0" t="n">
        <v>2607.837891</v>
      </c>
      <c r="F81" s="0" t="n">
        <v>781.479492</v>
      </c>
    </row>
    <row r="82" customFormat="false" ht="12.75" hidden="false" customHeight="false" outlineLevel="0" collapsed="false">
      <c r="C82" s="0" t="n">
        <v>6047.345215</v>
      </c>
      <c r="D82" s="0" t="n">
        <v>4338.967285</v>
      </c>
      <c r="E82" s="0" t="n">
        <v>2610.70166</v>
      </c>
      <c r="F82" s="0" t="n">
        <v>781.513123</v>
      </c>
    </row>
    <row r="83" customFormat="false" ht="12.75" hidden="false" customHeight="false" outlineLevel="0" collapsed="false">
      <c r="C83" s="0" t="n">
        <v>6047.943359</v>
      </c>
      <c r="D83" s="0" t="n">
        <v>4348.116699</v>
      </c>
      <c r="E83" s="0" t="n">
        <v>2609.024658</v>
      </c>
      <c r="F83" s="0" t="n">
        <v>769.003601</v>
      </c>
    </row>
    <row r="84" customFormat="false" ht="12.75" hidden="false" customHeight="false" outlineLevel="0" collapsed="false">
      <c r="C84" s="0" t="n">
        <v>6058.884277</v>
      </c>
      <c r="D84" s="0" t="n">
        <v>4346.05957</v>
      </c>
      <c r="E84" s="0" t="n">
        <v>2611.586914</v>
      </c>
      <c r="F84" s="0" t="n">
        <v>753.431946</v>
      </c>
    </row>
    <row r="85" customFormat="false" ht="12.75" hidden="false" customHeight="false" outlineLevel="0" collapsed="false">
      <c r="C85" s="0" t="n">
        <v>6065.942383</v>
      </c>
      <c r="D85" s="0" t="n">
        <v>4348.468262</v>
      </c>
      <c r="E85" s="0" t="n">
        <v>2618.380859</v>
      </c>
      <c r="F85" s="0" t="n">
        <v>752.796692</v>
      </c>
    </row>
    <row r="86" customFormat="false" ht="12.75" hidden="false" customHeight="false" outlineLevel="0" collapsed="false">
      <c r="C86" s="0" t="n">
        <v>6069.62207</v>
      </c>
      <c r="D86" s="0" t="n">
        <v>4350.215332</v>
      </c>
      <c r="E86" s="0" t="n">
        <v>2616.769531</v>
      </c>
      <c r="F86" s="0" t="n">
        <v>751.940186</v>
      </c>
    </row>
    <row r="87" customFormat="false" ht="12.75" hidden="false" customHeight="false" outlineLevel="0" collapsed="false">
      <c r="C87" s="0" t="n">
        <v>6068.231934</v>
      </c>
      <c r="D87" s="0" t="n">
        <v>4351.30127</v>
      </c>
      <c r="E87" s="0" t="n">
        <v>2613.303223</v>
      </c>
      <c r="F87" s="0" t="n">
        <v>748.310547</v>
      </c>
    </row>
    <row r="88" customFormat="false" ht="12.75" hidden="false" customHeight="false" outlineLevel="0" collapsed="false">
      <c r="C88" s="0" t="n">
        <v>6077.803223</v>
      </c>
      <c r="D88" s="0" t="n">
        <v>4351.227051</v>
      </c>
      <c r="E88" s="0" t="n">
        <v>2619.526367</v>
      </c>
      <c r="F88" s="0" t="n">
        <v>746.128052</v>
      </c>
    </row>
    <row r="89" customFormat="false" ht="12.75" hidden="false" customHeight="false" outlineLevel="0" collapsed="false">
      <c r="C89" s="0" t="n">
        <v>6080.895508</v>
      </c>
      <c r="D89" s="0" t="n">
        <v>4354.496094</v>
      </c>
      <c r="E89" s="0" t="n">
        <v>2623.27417</v>
      </c>
      <c r="F89" s="0" t="n">
        <v>730.085876</v>
      </c>
    </row>
    <row r="90" customFormat="false" ht="12.75" hidden="false" customHeight="false" outlineLevel="0" collapsed="false">
      <c r="C90" s="0" t="n">
        <v>6081.180664</v>
      </c>
      <c r="D90" s="0" t="n">
        <v>4355.850098</v>
      </c>
      <c r="E90" s="0" t="n">
        <v>2624.496338</v>
      </c>
      <c r="F90" s="0" t="n">
        <v>716.993347</v>
      </c>
    </row>
    <row r="91" customFormat="false" ht="12.75" hidden="false" customHeight="false" outlineLevel="0" collapsed="false">
      <c r="C91" s="0" t="n">
        <v>6086.524414</v>
      </c>
      <c r="D91" s="0" t="n">
        <v>4350.58252</v>
      </c>
      <c r="E91" s="0" t="n">
        <v>2630.04248</v>
      </c>
      <c r="F91" s="0" t="n">
        <v>715.982361</v>
      </c>
    </row>
    <row r="92" customFormat="false" ht="12.75" hidden="false" customHeight="false" outlineLevel="0" collapsed="false">
      <c r="C92" s="0" t="n">
        <v>6087.78125</v>
      </c>
      <c r="D92" s="0" t="n">
        <v>4345.828125</v>
      </c>
      <c r="E92" s="0" t="n">
        <v>2635.927246</v>
      </c>
      <c r="F92" s="0" t="n">
        <v>714.076599</v>
      </c>
    </row>
    <row r="93" customFormat="false" ht="12.75" hidden="false" customHeight="false" outlineLevel="0" collapsed="false">
      <c r="C93" s="0" t="n">
        <v>6086.178711</v>
      </c>
      <c r="D93" s="0" t="n">
        <v>4338.564941</v>
      </c>
      <c r="E93" s="0" t="n">
        <v>2636.57251</v>
      </c>
      <c r="F93" s="0" t="n">
        <v>708.578125</v>
      </c>
    </row>
    <row r="94" customFormat="false" ht="12.75" hidden="false" customHeight="false" outlineLevel="0" collapsed="false">
      <c r="C94" s="0" t="n">
        <v>6086.601563</v>
      </c>
      <c r="D94" s="0" t="n">
        <v>4338.407227</v>
      </c>
      <c r="E94" s="0" t="n">
        <v>2626.278564</v>
      </c>
      <c r="F94" s="0" t="n">
        <v>710.282959</v>
      </c>
    </row>
    <row r="95" customFormat="false" ht="12.75" hidden="false" customHeight="false" outlineLevel="0" collapsed="false">
      <c r="C95" s="0" t="n">
        <v>6077.126465</v>
      </c>
      <c r="D95" s="0" t="n">
        <v>4338.598145</v>
      </c>
      <c r="E95" s="0" t="n">
        <v>2626.036133</v>
      </c>
      <c r="F95" s="0" t="n">
        <v>694.122375</v>
      </c>
    </row>
    <row r="96" customFormat="false" ht="12.75" hidden="false" customHeight="false" outlineLevel="0" collapsed="false">
      <c r="C96" s="0" t="n">
        <v>6076.131348</v>
      </c>
      <c r="D96" s="0" t="n">
        <v>4338.416016</v>
      </c>
      <c r="E96" s="0" t="n">
        <v>2629.177979</v>
      </c>
      <c r="F96" s="0" t="n">
        <v>686.854431</v>
      </c>
    </row>
    <row r="97" customFormat="false" ht="12.75" hidden="false" customHeight="false" outlineLevel="0" collapsed="false">
      <c r="C97" s="0" t="n">
        <v>6081.685547</v>
      </c>
      <c r="D97" s="0" t="n">
        <v>4346.089844</v>
      </c>
      <c r="E97" s="0" t="n">
        <v>2632.307861</v>
      </c>
      <c r="F97" s="0" t="n">
        <v>661.991943</v>
      </c>
    </row>
    <row r="98" customFormat="false" ht="12.75" hidden="false" customHeight="false" outlineLevel="0" collapsed="false">
      <c r="C98" s="0" t="n">
        <v>6080.589844</v>
      </c>
      <c r="D98" s="0" t="n">
        <v>4332.200195</v>
      </c>
      <c r="E98" s="0" t="n">
        <v>2632.377686</v>
      </c>
      <c r="F98" s="0" t="n">
        <v>650.818481</v>
      </c>
    </row>
    <row r="99" customFormat="false" ht="12.75" hidden="false" customHeight="false" outlineLevel="0" collapsed="false">
      <c r="C99" s="0" t="n">
        <v>6108.865234</v>
      </c>
      <c r="D99" s="0" t="n">
        <v>4335.539551</v>
      </c>
      <c r="E99" s="0" t="n">
        <v>2630.127441</v>
      </c>
      <c r="F99" s="0" t="n">
        <v>652.969421</v>
      </c>
    </row>
    <row r="100" customFormat="false" ht="12.75" hidden="false" customHeight="false" outlineLevel="0" collapsed="false">
      <c r="C100" s="0" t="n">
        <v>6108.551758</v>
      </c>
      <c r="D100" s="0" t="n">
        <v>4339.828125</v>
      </c>
      <c r="E100" s="0" t="n">
        <v>2631.366211</v>
      </c>
      <c r="F100" s="0" t="n">
        <v>646.916687</v>
      </c>
    </row>
    <row r="101" customFormat="false" ht="12.75" hidden="false" customHeight="false" outlineLevel="0" collapsed="false">
      <c r="C101" s="0" t="n">
        <v>6089.884277</v>
      </c>
      <c r="D101" s="0" t="n">
        <v>4332.74707</v>
      </c>
      <c r="E101" s="0" t="n">
        <v>2634.813477</v>
      </c>
      <c r="F101" s="0" t="n">
        <v>644.624146</v>
      </c>
    </row>
    <row r="102" customFormat="false" ht="12.75" hidden="false" customHeight="false" outlineLevel="0" collapsed="false">
      <c r="C102" s="0" t="n">
        <v>6090.452148</v>
      </c>
      <c r="D102" s="0" t="n">
        <v>4328.074219</v>
      </c>
      <c r="E102" s="0" t="n">
        <v>2635.532959</v>
      </c>
      <c r="F102" s="0" t="n">
        <v>637.283081</v>
      </c>
    </row>
    <row r="103" customFormat="false" ht="12.75" hidden="false" customHeight="false" outlineLevel="0" collapsed="false">
      <c r="C103" s="0" t="n">
        <v>6095.689941</v>
      </c>
      <c r="D103" s="0" t="n">
        <v>4331.851074</v>
      </c>
      <c r="E103" s="0" t="n">
        <v>2630.709229</v>
      </c>
      <c r="F103" s="0" t="n">
        <v>651.122192</v>
      </c>
    </row>
    <row r="104" customFormat="false" ht="12.75" hidden="false" customHeight="false" outlineLevel="0" collapsed="false">
      <c r="C104" s="0" t="n">
        <v>6104.970703</v>
      </c>
      <c r="D104" s="0" t="n">
        <v>4331.760254</v>
      </c>
      <c r="E104" s="0" t="n">
        <v>2632.190674</v>
      </c>
      <c r="F104" s="0" t="n">
        <v>643.478149</v>
      </c>
    </row>
    <row r="105" customFormat="false" ht="12.75" hidden="false" customHeight="false" outlineLevel="0" collapsed="false">
      <c r="C105" s="0" t="n">
        <v>6111.041016</v>
      </c>
      <c r="D105" s="0" t="n">
        <v>4325.658203</v>
      </c>
      <c r="E105" s="0" t="n">
        <v>2643.178955</v>
      </c>
      <c r="F105" s="0" t="n">
        <v>648.069641</v>
      </c>
    </row>
    <row r="106" customFormat="false" ht="12.75" hidden="false" customHeight="false" outlineLevel="0" collapsed="false">
      <c r="C106" s="0" t="n">
        <v>6127.868164</v>
      </c>
      <c r="D106" s="0" t="n">
        <v>4329.312012</v>
      </c>
      <c r="E106" s="0" t="n">
        <v>2640.12085</v>
      </c>
      <c r="F106" s="0" t="n">
        <v>639.799683</v>
      </c>
    </row>
    <row r="107" customFormat="false" ht="12.75" hidden="false" customHeight="false" outlineLevel="0" collapsed="false">
      <c r="C107" s="0" t="n">
        <v>6128.223633</v>
      </c>
      <c r="D107" s="0" t="n">
        <v>4326.345215</v>
      </c>
      <c r="E107" s="0" t="n">
        <v>2644.460693</v>
      </c>
      <c r="F107" s="0" t="n">
        <v>640.339722</v>
      </c>
    </row>
    <row r="108" customFormat="false" ht="12.75" hidden="false" customHeight="false" outlineLevel="0" collapsed="false">
      <c r="C108" s="0" t="n">
        <v>6131.263184</v>
      </c>
      <c r="D108" s="0" t="n">
        <v>4324.433594</v>
      </c>
      <c r="E108" s="0" t="n">
        <v>2650.456543</v>
      </c>
      <c r="F108" s="0" t="n">
        <v>635.07782</v>
      </c>
    </row>
    <row r="109" customFormat="false" ht="12.75" hidden="false" customHeight="false" outlineLevel="0" collapsed="false">
      <c r="C109" s="0" t="n">
        <v>6132.017578</v>
      </c>
      <c r="D109" s="0" t="n">
        <v>4319.800781</v>
      </c>
      <c r="E109" s="0" t="n">
        <v>2649.088623</v>
      </c>
      <c r="F109" s="0" t="n">
        <v>626.432861</v>
      </c>
    </row>
    <row r="110" customFormat="false" ht="12.75" hidden="false" customHeight="false" outlineLevel="0" collapsed="false">
      <c r="C110" s="0" t="n">
        <v>6132.765625</v>
      </c>
      <c r="D110" s="0" t="n">
        <v>4314.536133</v>
      </c>
      <c r="E110" s="0" t="n">
        <v>2652.187012</v>
      </c>
      <c r="F110" s="0" t="n">
        <v>628.728577</v>
      </c>
    </row>
    <row r="111" customFormat="false" ht="12.75" hidden="false" customHeight="false" outlineLevel="0" collapsed="false">
      <c r="C111" s="0" t="n">
        <v>6133.442871</v>
      </c>
      <c r="D111" s="0" t="n">
        <v>4319.871094</v>
      </c>
      <c r="E111" s="0" t="n">
        <v>2652.147705</v>
      </c>
      <c r="F111" s="0" t="n">
        <v>633.50708</v>
      </c>
    </row>
    <row r="112" customFormat="false" ht="12.75" hidden="false" customHeight="false" outlineLevel="0" collapsed="false">
      <c r="C112" s="0" t="n">
        <v>6130.527832</v>
      </c>
      <c r="D112" s="0" t="n">
        <v>4315.427734</v>
      </c>
      <c r="E112" s="0" t="n">
        <v>2649.751221</v>
      </c>
      <c r="F112" s="0" t="n">
        <v>634.023926</v>
      </c>
    </row>
    <row r="113" customFormat="false" ht="12.75" hidden="false" customHeight="false" outlineLevel="0" collapsed="false">
      <c r="C113" s="0" t="n">
        <v>6130.759766</v>
      </c>
      <c r="D113" s="0" t="n">
        <v>4315.64209</v>
      </c>
      <c r="E113" s="0" t="n">
        <v>2655.236816</v>
      </c>
      <c r="F113" s="0" t="n">
        <v>636.722473</v>
      </c>
    </row>
    <row r="114" customFormat="false" ht="12.75" hidden="false" customHeight="false" outlineLevel="0" collapsed="false">
      <c r="C114" s="0" t="n">
        <v>6128.043457</v>
      </c>
      <c r="D114" s="0" t="n">
        <v>4327.144043</v>
      </c>
      <c r="E114" s="0" t="n">
        <v>2653.941406</v>
      </c>
      <c r="F114" s="0" t="n">
        <v>636.744202</v>
      </c>
    </row>
    <row r="115" customFormat="false" ht="12.75" hidden="false" customHeight="false" outlineLevel="0" collapsed="false">
      <c r="C115" s="0" t="n">
        <v>6137.192383</v>
      </c>
      <c r="D115" s="0" t="n">
        <v>4324.817383</v>
      </c>
      <c r="E115" s="0" t="n">
        <v>2654.509766</v>
      </c>
      <c r="F115" s="0" t="n">
        <v>623.362366</v>
      </c>
    </row>
    <row r="116" customFormat="false" ht="12.75" hidden="false" customHeight="false" outlineLevel="0" collapsed="false">
      <c r="C116" s="0" t="n">
        <v>6132.930176</v>
      </c>
      <c r="D116" s="0" t="n">
        <v>4320.113281</v>
      </c>
      <c r="E116" s="0" t="n">
        <v>2651.902588</v>
      </c>
      <c r="F116" s="0" t="n">
        <v>629.916504</v>
      </c>
    </row>
    <row r="117" customFormat="false" ht="12.75" hidden="false" customHeight="false" outlineLevel="0" collapsed="false">
      <c r="C117" s="0" t="n">
        <v>6140.447754</v>
      </c>
      <c r="D117" s="0" t="n">
        <v>4320.585938</v>
      </c>
      <c r="E117" s="0" t="n">
        <v>2653.127197</v>
      </c>
      <c r="F117" s="0" t="n">
        <v>624.993896</v>
      </c>
    </row>
    <row r="118" customFormat="false" ht="12.75" hidden="false" customHeight="false" outlineLevel="0" collapsed="false">
      <c r="C118" s="0" t="n">
        <v>6154.032715</v>
      </c>
      <c r="D118" s="0" t="n">
        <v>4322.802734</v>
      </c>
      <c r="E118" s="0" t="n">
        <v>2657.192627</v>
      </c>
      <c r="F118" s="0" t="n">
        <v>621.771667</v>
      </c>
    </row>
    <row r="119" customFormat="false" ht="12.75" hidden="false" customHeight="false" outlineLevel="0" collapsed="false">
      <c r="C119" s="0" t="n">
        <v>6156.881348</v>
      </c>
      <c r="D119" s="0" t="n">
        <v>4317.000488</v>
      </c>
      <c r="E119" s="0" t="n">
        <v>2665.080078</v>
      </c>
      <c r="F119" s="0" t="n">
        <v>616.892456</v>
      </c>
    </row>
    <row r="120" customFormat="false" ht="12.75" hidden="false" customHeight="false" outlineLevel="0" collapsed="false">
      <c r="C120" s="0" t="n">
        <v>6157.863281</v>
      </c>
      <c r="D120" s="0" t="n">
        <v>4318.345703</v>
      </c>
      <c r="E120" s="0" t="n">
        <v>2664.246094</v>
      </c>
      <c r="F120" s="0" t="n">
        <v>621.421509</v>
      </c>
    </row>
    <row r="121" customFormat="false" ht="12.75" hidden="false" customHeight="false" outlineLevel="0" collapsed="false">
      <c r="C121" s="0" t="n">
        <v>6152.131348</v>
      </c>
      <c r="D121" s="0" t="n">
        <v>4315.039551</v>
      </c>
      <c r="E121" s="0" t="n">
        <v>2663.545654</v>
      </c>
      <c r="F121" s="0" t="n">
        <v>620.474426</v>
      </c>
    </row>
    <row r="122" customFormat="false" ht="12.75" hidden="false" customHeight="false" outlineLevel="0" collapsed="false">
      <c r="C122" s="0" t="n">
        <v>6149.584473</v>
      </c>
      <c r="D122" s="0" t="n">
        <v>4310.117188</v>
      </c>
      <c r="E122" s="0" t="n">
        <v>2664.015625</v>
      </c>
      <c r="F122" s="0" t="n">
        <v>624.289185</v>
      </c>
    </row>
    <row r="123" customFormat="false" ht="12.75" hidden="false" customHeight="false" outlineLevel="0" collapsed="false">
      <c r="C123" s="0" t="n">
        <v>6149.812012</v>
      </c>
      <c r="D123" s="0" t="n">
        <v>4315.579102</v>
      </c>
      <c r="E123" s="0" t="n">
        <v>2665.257324</v>
      </c>
      <c r="F123" s="0" t="n">
        <v>625.672607</v>
      </c>
    </row>
    <row r="124" customFormat="false" ht="12.75" hidden="false" customHeight="false" outlineLevel="0" collapsed="false">
      <c r="D124" s="0" t="n">
        <v>4320.114258</v>
      </c>
      <c r="E124" s="0" t="n">
        <v>2664.349854</v>
      </c>
    </row>
    <row r="128" customFormat="false" ht="12.75" hidden="false" customHeight="false" outlineLevel="0" collapsed="false">
      <c r="A128" s="30" t="s">
        <v>132</v>
      </c>
      <c r="B128" s="66" t="n">
        <f aca="false">AVERAGE(B4:B127)</f>
        <v>18990.4488826557</v>
      </c>
      <c r="C128" s="66" t="n">
        <f aca="false">AVERAGE(C4:C127)</f>
        <v>6038.37340090833</v>
      </c>
      <c r="D128" s="66" t="n">
        <f aca="false">AVERAGE(D4:D127)</f>
        <v>4361.29250471074</v>
      </c>
      <c r="E128" s="66" t="n">
        <f aca="false">AVERAGE(E4:E127)</f>
        <v>2707.17657017355</v>
      </c>
      <c r="F128" s="66" t="n">
        <f aca="false">AVERAGE(F4:F127)</f>
        <v>852.173742633333</v>
      </c>
    </row>
    <row r="129" customFormat="false" ht="12.75" hidden="false" customHeight="false" outlineLevel="0" collapsed="false">
      <c r="A129" s="30" t="s">
        <v>133</v>
      </c>
      <c r="B129" s="32" t="s">
        <v>67</v>
      </c>
      <c r="C129" s="32" t="s">
        <v>68</v>
      </c>
      <c r="D129" s="32" t="s">
        <v>69</v>
      </c>
      <c r="E129" s="32" t="s">
        <v>70</v>
      </c>
      <c r="F129" s="32" t="s">
        <v>7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7" activePane="topLeft" state="split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67" t="s">
        <v>1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4" customFormat="false" ht="12.75" hidden="false" customHeight="false" outlineLevel="0" collapsed="false">
      <c r="A4" s="67" t="s">
        <v>67</v>
      </c>
      <c r="B4" s="67"/>
      <c r="C4" s="67"/>
      <c r="D4" s="67"/>
      <c r="F4" s="67" t="s">
        <v>68</v>
      </c>
      <c r="G4" s="67"/>
      <c r="H4" s="67"/>
      <c r="I4" s="67"/>
      <c r="K4" s="67" t="s">
        <v>69</v>
      </c>
      <c r="L4" s="67"/>
      <c r="M4" s="67"/>
      <c r="N4" s="67"/>
      <c r="P4" s="67" t="s">
        <v>70</v>
      </c>
      <c r="Q4" s="67"/>
      <c r="R4" s="67"/>
      <c r="S4" s="67"/>
      <c r="U4" s="67" t="s">
        <v>71</v>
      </c>
      <c r="V4" s="67"/>
      <c r="W4" s="67"/>
      <c r="X4" s="67"/>
      <c r="Z4" s="67" t="s">
        <v>135</v>
      </c>
      <c r="AA4" s="67"/>
      <c r="AB4" s="67"/>
      <c r="AC4" s="67"/>
    </row>
    <row r="5" customFormat="false" ht="12.75" hidden="false" customHeight="false" outlineLevel="0" collapsed="false">
      <c r="A5" s="5" t="s">
        <v>118</v>
      </c>
      <c r="B5" s="5" t="s">
        <v>136</v>
      </c>
      <c r="C5" s="5" t="s">
        <v>97</v>
      </c>
      <c r="D5" s="5" t="s">
        <v>137</v>
      </c>
      <c r="F5" s="5" t="s">
        <v>118</v>
      </c>
      <c r="G5" s="5" t="s">
        <v>136</v>
      </c>
      <c r="H5" s="5" t="s">
        <v>97</v>
      </c>
      <c r="I5" s="5" t="s">
        <v>137</v>
      </c>
      <c r="K5" s="5" t="s">
        <v>118</v>
      </c>
      <c r="L5" s="5" t="s">
        <v>136</v>
      </c>
      <c r="M5" s="5" t="s">
        <v>97</v>
      </c>
      <c r="N5" s="5" t="s">
        <v>137</v>
      </c>
      <c r="P5" s="5" t="s">
        <v>118</v>
      </c>
      <c r="Q5" s="5" t="s">
        <v>136</v>
      </c>
      <c r="R5" s="5" t="s">
        <v>97</v>
      </c>
      <c r="S5" s="5" t="s">
        <v>137</v>
      </c>
      <c r="U5" s="5" t="s">
        <v>118</v>
      </c>
      <c r="V5" s="5" t="s">
        <v>136</v>
      </c>
      <c r="W5" s="5" t="s">
        <v>97</v>
      </c>
      <c r="X5" s="5" t="s">
        <v>137</v>
      </c>
      <c r="Z5" s="5" t="s">
        <v>118</v>
      </c>
      <c r="AA5" s="5" t="s">
        <v>136</v>
      </c>
      <c r="AB5" s="5" t="s">
        <v>97</v>
      </c>
      <c r="AC5" s="5" t="s">
        <v>137</v>
      </c>
    </row>
    <row r="6" customFormat="false" ht="12.75" hidden="false" customHeight="false" outlineLevel="0" collapsed="false">
      <c r="A6" s="5" t="s">
        <v>138</v>
      </c>
      <c r="B6" s="5" t="s">
        <v>52</v>
      </c>
      <c r="C6" s="5" t="s">
        <v>139</v>
      </c>
      <c r="D6" s="5" t="s">
        <v>140</v>
      </c>
      <c r="F6" s="5" t="s">
        <v>138</v>
      </c>
      <c r="G6" s="5" t="s">
        <v>52</v>
      </c>
      <c r="H6" s="5" t="s">
        <v>139</v>
      </c>
      <c r="I6" s="5" t="s">
        <v>140</v>
      </c>
      <c r="K6" s="5" t="s">
        <v>138</v>
      </c>
      <c r="L6" s="5" t="s">
        <v>52</v>
      </c>
      <c r="M6" s="5" t="s">
        <v>139</v>
      </c>
      <c r="N6" s="5" t="s">
        <v>140</v>
      </c>
      <c r="P6" s="5" t="s">
        <v>138</v>
      </c>
      <c r="Q6" s="5" t="s">
        <v>52</v>
      </c>
      <c r="R6" s="5" t="s">
        <v>139</v>
      </c>
      <c r="S6" s="5" t="s">
        <v>140</v>
      </c>
      <c r="U6" s="5" t="s">
        <v>138</v>
      </c>
      <c r="V6" s="5" t="s">
        <v>52</v>
      </c>
      <c r="W6" s="5" t="s">
        <v>139</v>
      </c>
      <c r="X6" s="5" t="s">
        <v>140</v>
      </c>
      <c r="Z6" s="5" t="s">
        <v>138</v>
      </c>
      <c r="AA6" s="5" t="s">
        <v>52</v>
      </c>
      <c r="AB6" s="5" t="s">
        <v>139</v>
      </c>
      <c r="AC6" s="5" t="s">
        <v>140</v>
      </c>
    </row>
    <row r="7" customFormat="false" ht="12.75" hidden="false" customHeight="false" outlineLevel="0" collapsed="false">
      <c r="A7" s="0" t="n">
        <v>0</v>
      </c>
      <c r="B7" s="0" t="n">
        <v>7099</v>
      </c>
      <c r="C7" s="0" t="n">
        <v>60.42</v>
      </c>
      <c r="D7" s="0" t="n">
        <v>60.6</v>
      </c>
      <c r="F7" s="0" t="n">
        <v>0</v>
      </c>
      <c r="G7" s="0" t="n">
        <v>6029</v>
      </c>
      <c r="H7" s="0" t="n">
        <v>25.62</v>
      </c>
      <c r="I7" s="0" t="n">
        <v>30.26</v>
      </c>
      <c r="K7" s="0" t="n">
        <v>0</v>
      </c>
      <c r="L7" s="0" t="n">
        <v>5205</v>
      </c>
      <c r="M7" s="0" t="n">
        <v>12.5</v>
      </c>
      <c r="N7" s="0" t="n">
        <v>17.09</v>
      </c>
      <c r="P7" s="0" t="n">
        <v>0</v>
      </c>
      <c r="Q7" s="0" t="n">
        <v>4570</v>
      </c>
      <c r="R7" s="0" t="n">
        <v>9.018</v>
      </c>
      <c r="S7" s="0" t="n">
        <v>14.05</v>
      </c>
      <c r="U7" s="0" t="n">
        <v>0</v>
      </c>
      <c r="V7" s="0" t="n">
        <v>1302</v>
      </c>
      <c r="W7" s="0" t="n">
        <v>0.064</v>
      </c>
      <c r="X7" s="0" t="n">
        <v>0.35</v>
      </c>
      <c r="Z7" s="0" t="n">
        <v>0</v>
      </c>
      <c r="AA7" s="0" t="n">
        <v>6010</v>
      </c>
      <c r="AB7" s="0" t="n">
        <v>38.9</v>
      </c>
      <c r="AC7" s="0" t="n">
        <v>46.1</v>
      </c>
    </row>
    <row r="8" customFormat="false" ht="12.75" hidden="false" customHeight="false" outlineLevel="0" collapsed="false">
      <c r="A8" s="0" t="n">
        <v>0.1</v>
      </c>
      <c r="B8" s="0" t="n">
        <v>7106</v>
      </c>
      <c r="C8" s="0" t="n">
        <v>60.32</v>
      </c>
      <c r="D8" s="0" t="n">
        <v>60.45</v>
      </c>
      <c r="F8" s="0" t="n">
        <v>0.1</v>
      </c>
      <c r="G8" s="0" t="n">
        <v>6021</v>
      </c>
      <c r="H8" s="0" t="n">
        <v>25.71</v>
      </c>
      <c r="I8" s="0" t="n">
        <v>30.41</v>
      </c>
      <c r="K8" s="0" t="n">
        <v>0.1</v>
      </c>
      <c r="L8" s="0" t="n">
        <v>5262</v>
      </c>
      <c r="M8" s="0" t="n">
        <v>13.13</v>
      </c>
      <c r="N8" s="0" t="n">
        <v>17.77</v>
      </c>
      <c r="P8" s="0" t="n">
        <v>0.1</v>
      </c>
      <c r="Q8" s="0" t="n">
        <v>4590</v>
      </c>
      <c r="R8" s="0" t="n">
        <v>9.084</v>
      </c>
      <c r="S8" s="0" t="n">
        <v>14.09</v>
      </c>
      <c r="U8" s="0" t="n">
        <v>0.1</v>
      </c>
      <c r="V8" s="0" t="n">
        <v>1275</v>
      </c>
      <c r="W8" s="0" t="n">
        <v>0.073</v>
      </c>
      <c r="X8" s="0" t="n">
        <v>0.41</v>
      </c>
      <c r="Z8" s="0" t="n">
        <v>0.1</v>
      </c>
      <c r="AA8" s="0" t="n">
        <v>6023</v>
      </c>
      <c r="AB8" s="0" t="n">
        <v>39.93</v>
      </c>
      <c r="AC8" s="0" t="n">
        <v>47.21</v>
      </c>
    </row>
    <row r="9" customFormat="false" ht="12.75" hidden="false" customHeight="false" outlineLevel="0" collapsed="false">
      <c r="A9" s="0" t="n">
        <v>0.21</v>
      </c>
      <c r="B9" s="0" t="n">
        <v>7110</v>
      </c>
      <c r="C9" s="0" t="n">
        <v>60.3</v>
      </c>
      <c r="D9" s="0" t="n">
        <v>60.39</v>
      </c>
      <c r="F9" s="0" t="n">
        <v>0.2</v>
      </c>
      <c r="G9" s="0" t="n">
        <v>6009</v>
      </c>
      <c r="H9" s="0" t="n">
        <v>25.85</v>
      </c>
      <c r="I9" s="0" t="n">
        <v>30.63</v>
      </c>
      <c r="K9" s="0" t="n">
        <v>0.2</v>
      </c>
      <c r="L9" s="0" t="n">
        <v>5328</v>
      </c>
      <c r="M9" s="0" t="n">
        <v>13.98</v>
      </c>
      <c r="N9" s="0" t="n">
        <v>18.69</v>
      </c>
      <c r="P9" s="0" t="n">
        <v>0.2</v>
      </c>
      <c r="Q9" s="0" t="n">
        <v>4610</v>
      </c>
      <c r="R9" s="0" t="n">
        <v>9.144</v>
      </c>
      <c r="S9" s="0" t="n">
        <v>14.12</v>
      </c>
      <c r="U9" s="0" t="n">
        <v>0.2</v>
      </c>
      <c r="V9" s="0" t="n">
        <v>1246</v>
      </c>
      <c r="W9" s="0" t="n">
        <v>0.086</v>
      </c>
      <c r="X9" s="0" t="n">
        <v>0.49</v>
      </c>
      <c r="Z9" s="0" t="n">
        <v>0.2</v>
      </c>
      <c r="AA9" s="0" t="n">
        <v>6027</v>
      </c>
      <c r="AB9" s="0" t="n">
        <v>40.94</v>
      </c>
      <c r="AC9" s="0" t="n">
        <v>48.37</v>
      </c>
    </row>
    <row r="10" customFormat="false" ht="12.75" hidden="false" customHeight="false" outlineLevel="0" collapsed="false">
      <c r="A10" s="0" t="n">
        <v>0.31</v>
      </c>
      <c r="B10" s="0" t="n">
        <v>7112</v>
      </c>
      <c r="C10" s="0" t="n">
        <v>60.32</v>
      </c>
      <c r="D10" s="0" t="n">
        <v>60.39</v>
      </c>
      <c r="F10" s="0" t="n">
        <v>0.3</v>
      </c>
      <c r="G10" s="0" t="n">
        <v>5995</v>
      </c>
      <c r="H10" s="0" t="n">
        <v>26.02</v>
      </c>
      <c r="I10" s="0" t="n">
        <v>30.91</v>
      </c>
      <c r="K10" s="0" t="n">
        <v>0.3</v>
      </c>
      <c r="L10" s="0" t="n">
        <v>5388</v>
      </c>
      <c r="M10" s="0" t="n">
        <v>14.88</v>
      </c>
      <c r="N10" s="0" t="n">
        <v>19.67</v>
      </c>
      <c r="P10" s="0" t="n">
        <v>0.3</v>
      </c>
      <c r="Q10" s="0" t="n">
        <v>4623</v>
      </c>
      <c r="R10" s="0" t="n">
        <v>9.21</v>
      </c>
      <c r="S10" s="0" t="n">
        <v>14.19</v>
      </c>
      <c r="U10" s="0" t="n">
        <v>0.3</v>
      </c>
      <c r="V10" s="0" t="n">
        <v>1228</v>
      </c>
      <c r="W10" s="0" t="n">
        <v>0.104</v>
      </c>
      <c r="X10" s="0" t="n">
        <v>0.6</v>
      </c>
      <c r="Z10" s="0" t="n">
        <v>0.3</v>
      </c>
      <c r="AA10" s="0" t="n">
        <v>6018</v>
      </c>
      <c r="AB10" s="0" t="n">
        <v>41.48</v>
      </c>
      <c r="AC10" s="0" t="n">
        <v>49.08</v>
      </c>
    </row>
    <row r="11" customFormat="false" ht="12.75" hidden="false" customHeight="false" outlineLevel="0" collapsed="false">
      <c r="A11" s="0" t="n">
        <v>0.41</v>
      </c>
      <c r="B11" s="0" t="n">
        <v>7115</v>
      </c>
      <c r="C11" s="0" t="n">
        <v>60.4</v>
      </c>
      <c r="D11" s="0" t="n">
        <v>60.45</v>
      </c>
      <c r="F11" s="0" t="n">
        <v>0.4</v>
      </c>
      <c r="G11" s="0" t="n">
        <v>5980</v>
      </c>
      <c r="H11" s="0" t="n">
        <v>26.18</v>
      </c>
      <c r="I11" s="0" t="n">
        <v>31.17</v>
      </c>
      <c r="K11" s="0" t="n">
        <v>0.4</v>
      </c>
      <c r="L11" s="0" t="n">
        <v>5424</v>
      </c>
      <c r="M11" s="0" t="n">
        <v>15.63</v>
      </c>
      <c r="N11" s="0" t="n">
        <v>20.52</v>
      </c>
      <c r="P11" s="0" t="n">
        <v>0.4</v>
      </c>
      <c r="Q11" s="0" t="n">
        <v>4626</v>
      </c>
      <c r="R11" s="0" t="n">
        <v>9.278</v>
      </c>
      <c r="S11" s="0" t="n">
        <v>14.28</v>
      </c>
      <c r="U11" s="0" t="n">
        <v>0.4</v>
      </c>
      <c r="V11" s="0" t="n">
        <v>1224</v>
      </c>
      <c r="W11" s="0" t="n">
        <v>0.119</v>
      </c>
      <c r="X11" s="0" t="n">
        <v>0.69</v>
      </c>
      <c r="Z11" s="0" t="n">
        <v>0.4</v>
      </c>
      <c r="AA11" s="0" t="n">
        <v>6001</v>
      </c>
      <c r="AB11" s="0" t="n">
        <v>41.37</v>
      </c>
      <c r="AC11" s="0" t="n">
        <v>49.09</v>
      </c>
    </row>
    <row r="12" customFormat="false" ht="12.75" hidden="false" customHeight="false" outlineLevel="0" collapsed="false">
      <c r="A12" s="0" t="n">
        <v>0.51</v>
      </c>
      <c r="B12" s="0" t="n">
        <v>7117</v>
      </c>
      <c r="C12" s="0" t="n">
        <v>60.57</v>
      </c>
      <c r="D12" s="0" t="n">
        <v>60.6</v>
      </c>
      <c r="F12" s="0" t="n">
        <v>0.5</v>
      </c>
      <c r="G12" s="0" t="n">
        <v>5967</v>
      </c>
      <c r="H12" s="0" t="n">
        <v>26.18</v>
      </c>
      <c r="I12" s="0" t="n">
        <v>31.24</v>
      </c>
      <c r="K12" s="0" t="n">
        <v>0.5</v>
      </c>
      <c r="L12" s="0" t="n">
        <v>5428</v>
      </c>
      <c r="M12" s="0" t="n">
        <v>16.11</v>
      </c>
      <c r="N12" s="0" t="n">
        <v>21.14</v>
      </c>
      <c r="P12" s="0" t="n">
        <v>0.5</v>
      </c>
      <c r="Q12" s="0" t="n">
        <v>4619</v>
      </c>
      <c r="R12" s="0" t="n">
        <v>9.302</v>
      </c>
      <c r="S12" s="0" t="n">
        <v>14.34</v>
      </c>
      <c r="U12" s="0" t="n">
        <v>0.5</v>
      </c>
      <c r="V12" s="0" t="n">
        <v>1232</v>
      </c>
      <c r="W12" s="0" t="n">
        <v>0.125</v>
      </c>
      <c r="X12" s="0" t="n">
        <v>0.72</v>
      </c>
      <c r="Z12" s="0" t="n">
        <v>0.5</v>
      </c>
      <c r="AA12" s="0" t="n">
        <v>5988</v>
      </c>
      <c r="AB12" s="0" t="n">
        <v>41.35</v>
      </c>
      <c r="AC12" s="0" t="n">
        <v>49.16</v>
      </c>
    </row>
    <row r="13" customFormat="false" ht="12.75" hidden="false" customHeight="false" outlineLevel="0" collapsed="false">
      <c r="A13" s="0" t="n">
        <v>0.61</v>
      </c>
      <c r="B13" s="0" t="n">
        <v>7120</v>
      </c>
      <c r="C13" s="0" t="n">
        <v>60.69</v>
      </c>
      <c r="D13" s="0" t="n">
        <v>60.7</v>
      </c>
      <c r="F13" s="0" t="n">
        <v>0.6</v>
      </c>
      <c r="G13" s="0" t="n">
        <v>5958</v>
      </c>
      <c r="H13" s="0" t="n">
        <v>26.34</v>
      </c>
      <c r="I13" s="0" t="n">
        <v>31.48</v>
      </c>
      <c r="K13" s="0" t="n">
        <v>0.6</v>
      </c>
      <c r="L13" s="0" t="n">
        <v>5402</v>
      </c>
      <c r="M13" s="0" t="n">
        <v>16.19</v>
      </c>
      <c r="N13" s="0" t="n">
        <v>21.34</v>
      </c>
      <c r="P13" s="0" t="n">
        <v>0.6</v>
      </c>
      <c r="Q13" s="0" t="n">
        <v>4609</v>
      </c>
      <c r="R13" s="0" t="n">
        <v>9.312</v>
      </c>
      <c r="S13" s="0" t="n">
        <v>14.39</v>
      </c>
      <c r="U13" s="0" t="n">
        <v>0.6</v>
      </c>
      <c r="V13" s="0" t="n">
        <v>1240</v>
      </c>
      <c r="W13" s="0" t="n">
        <v>0.121</v>
      </c>
      <c r="X13" s="0" t="n">
        <v>0.69</v>
      </c>
      <c r="Z13" s="0" t="n">
        <v>0.6</v>
      </c>
      <c r="AA13" s="0" t="n">
        <v>5995</v>
      </c>
      <c r="AB13" s="0" t="n">
        <v>41.35</v>
      </c>
      <c r="AC13" s="0" t="n">
        <v>49.11</v>
      </c>
    </row>
    <row r="14" customFormat="false" ht="12.75" hidden="false" customHeight="false" outlineLevel="0" collapsed="false">
      <c r="A14" s="0" t="n">
        <v>0.71</v>
      </c>
      <c r="B14" s="0" t="n">
        <v>7120</v>
      </c>
      <c r="C14" s="0" t="n">
        <v>60.86</v>
      </c>
      <c r="D14" s="0" t="n">
        <v>60.86</v>
      </c>
      <c r="F14" s="0" t="n">
        <v>0.7</v>
      </c>
      <c r="G14" s="0" t="n">
        <v>5953</v>
      </c>
      <c r="H14" s="0" t="n">
        <v>26.52</v>
      </c>
      <c r="I14" s="0" t="n">
        <v>31.72</v>
      </c>
      <c r="K14" s="0" t="n">
        <v>0.7</v>
      </c>
      <c r="L14" s="0" t="n">
        <v>5352</v>
      </c>
      <c r="M14" s="0" t="n">
        <v>15.89</v>
      </c>
      <c r="N14" s="0" t="n">
        <v>21.14</v>
      </c>
      <c r="P14" s="0" t="n">
        <v>0.7</v>
      </c>
      <c r="Q14" s="0" t="n">
        <v>4602</v>
      </c>
      <c r="R14" s="0" t="n">
        <v>9.311</v>
      </c>
      <c r="S14" s="0" t="n">
        <v>14.41</v>
      </c>
      <c r="U14" s="0" t="n">
        <v>0.7</v>
      </c>
      <c r="V14" s="0" t="n">
        <v>1243</v>
      </c>
      <c r="W14" s="0" t="n">
        <v>0.116</v>
      </c>
      <c r="X14" s="0" t="n">
        <v>0.66</v>
      </c>
      <c r="Z14" s="0" t="n">
        <v>0.7</v>
      </c>
      <c r="AA14" s="0" t="n">
        <v>6027</v>
      </c>
      <c r="AB14" s="0" t="n">
        <v>41.68</v>
      </c>
      <c r="AC14" s="0" t="n">
        <v>49.24</v>
      </c>
    </row>
    <row r="15" customFormat="false" ht="12.75" hidden="false" customHeight="false" outlineLevel="0" collapsed="false">
      <c r="A15" s="0" t="n">
        <v>0.81</v>
      </c>
      <c r="B15" s="0" t="n">
        <v>7120</v>
      </c>
      <c r="C15" s="0" t="n">
        <v>60.94</v>
      </c>
      <c r="D15" s="0" t="n">
        <v>60.95</v>
      </c>
      <c r="F15" s="0" t="n">
        <v>0.8</v>
      </c>
      <c r="G15" s="0" t="n">
        <v>5952</v>
      </c>
      <c r="H15" s="0" t="n">
        <v>26.56</v>
      </c>
      <c r="I15" s="0" t="n">
        <v>31.78</v>
      </c>
      <c r="K15" s="0" t="n">
        <v>0.805</v>
      </c>
      <c r="L15" s="0" t="n">
        <v>5291</v>
      </c>
      <c r="M15" s="0" t="n">
        <v>15.26</v>
      </c>
      <c r="N15" s="0" t="n">
        <v>20.54</v>
      </c>
      <c r="P15" s="0" t="n">
        <v>0.8</v>
      </c>
      <c r="Q15" s="0" t="n">
        <v>4601</v>
      </c>
      <c r="R15" s="0" t="n">
        <v>9.279</v>
      </c>
      <c r="S15" s="0" t="n">
        <v>14.36</v>
      </c>
      <c r="U15" s="0" t="n">
        <v>0.8</v>
      </c>
      <c r="V15" s="0" t="n">
        <v>1243</v>
      </c>
      <c r="W15" s="0" t="n">
        <v>0.117</v>
      </c>
      <c r="X15" s="0" t="n">
        <v>0.67</v>
      </c>
      <c r="Z15" s="0" t="n">
        <v>0.8</v>
      </c>
      <c r="AA15" s="0" t="n">
        <v>6079</v>
      </c>
      <c r="AB15" s="0" t="n">
        <v>42.68</v>
      </c>
      <c r="AC15" s="0" t="n">
        <v>49.99</v>
      </c>
    </row>
    <row r="16" customFormat="false" ht="12.75" hidden="false" customHeight="false" outlineLevel="0" collapsed="false">
      <c r="A16" s="0" t="n">
        <v>1.835</v>
      </c>
      <c r="B16" s="0" t="n">
        <v>7115</v>
      </c>
      <c r="C16" s="0" t="n">
        <v>60.5</v>
      </c>
      <c r="D16" s="0" t="n">
        <v>60.56</v>
      </c>
      <c r="F16" s="0" t="n">
        <v>0.9</v>
      </c>
      <c r="G16" s="0" t="n">
        <v>5951</v>
      </c>
      <c r="H16" s="0" t="n">
        <v>26.78</v>
      </c>
      <c r="I16" s="0" t="n">
        <v>32.04</v>
      </c>
      <c r="K16" s="0" t="n">
        <v>0.905</v>
      </c>
      <c r="L16" s="0" t="n">
        <v>5235</v>
      </c>
      <c r="M16" s="0" t="n">
        <v>14.47</v>
      </c>
      <c r="N16" s="0" t="n">
        <v>19.69</v>
      </c>
      <c r="P16" s="0" t="n">
        <v>0.9</v>
      </c>
      <c r="Q16" s="0" t="n">
        <v>4607</v>
      </c>
      <c r="R16" s="0" t="n">
        <v>9.305</v>
      </c>
      <c r="S16" s="0" t="n">
        <v>14.38</v>
      </c>
      <c r="U16" s="0" t="n">
        <v>0.9</v>
      </c>
      <c r="V16" s="0" t="n">
        <v>1250</v>
      </c>
      <c r="W16" s="0" t="n">
        <v>0.122</v>
      </c>
      <c r="X16" s="0" t="n">
        <v>0.69</v>
      </c>
      <c r="Z16" s="0" t="n">
        <v>0.9</v>
      </c>
      <c r="AA16" s="0" t="n">
        <v>6135</v>
      </c>
      <c r="AB16" s="0" t="n">
        <v>43.72</v>
      </c>
      <c r="AC16" s="0" t="n">
        <v>50.75</v>
      </c>
    </row>
    <row r="17" customFormat="false" ht="12.75" hidden="false" customHeight="false" outlineLevel="0" collapsed="false">
      <c r="A17" s="0" t="n">
        <v>1.935</v>
      </c>
      <c r="B17" s="0" t="n">
        <v>7103</v>
      </c>
      <c r="C17" s="0" t="n">
        <v>60.59</v>
      </c>
      <c r="D17" s="0" t="n">
        <v>60.75</v>
      </c>
      <c r="F17" s="0" t="n">
        <v>1.005</v>
      </c>
      <c r="G17" s="0" t="n">
        <v>5952</v>
      </c>
      <c r="H17" s="0" t="n">
        <v>26.93</v>
      </c>
      <c r="I17" s="0" t="n">
        <v>32.21</v>
      </c>
      <c r="K17" s="0" t="n">
        <v>1.005</v>
      </c>
      <c r="L17" s="0" t="n">
        <v>5192</v>
      </c>
      <c r="M17" s="0" t="n">
        <v>13.72</v>
      </c>
      <c r="N17" s="0" t="n">
        <v>18.81</v>
      </c>
      <c r="P17" s="0" t="n">
        <v>1</v>
      </c>
      <c r="Q17" s="0" t="n">
        <v>4616</v>
      </c>
      <c r="R17" s="0" t="n">
        <v>9.34</v>
      </c>
      <c r="S17" s="0" t="n">
        <v>14.41</v>
      </c>
      <c r="U17" s="0" t="n">
        <v>1</v>
      </c>
      <c r="V17" s="0" t="n">
        <v>1264</v>
      </c>
      <c r="W17" s="0" t="n">
        <v>0.121</v>
      </c>
      <c r="X17" s="0" t="n">
        <v>0.68</v>
      </c>
      <c r="Z17" s="0" t="n">
        <v>1</v>
      </c>
      <c r="AA17" s="0" t="n">
        <v>6179</v>
      </c>
      <c r="AB17" s="0" t="n">
        <v>44.86</v>
      </c>
      <c r="AC17" s="0" t="n">
        <v>51.7</v>
      </c>
    </row>
    <row r="18" customFormat="false" ht="12.75" hidden="false" customHeight="false" outlineLevel="0" collapsed="false">
      <c r="A18" s="0" t="n">
        <v>2.035</v>
      </c>
      <c r="B18" s="0" t="n">
        <v>7074</v>
      </c>
      <c r="C18" s="0" t="n">
        <v>60.57</v>
      </c>
      <c r="D18" s="0" t="n">
        <v>60.97</v>
      </c>
      <c r="F18" s="0" t="n">
        <v>1.105</v>
      </c>
      <c r="G18" s="0" t="n">
        <v>5956</v>
      </c>
      <c r="H18" s="0" t="n">
        <v>27</v>
      </c>
      <c r="I18" s="0" t="n">
        <v>32.28</v>
      </c>
      <c r="K18" s="0" t="n">
        <v>1.105</v>
      </c>
      <c r="L18" s="0" t="n">
        <v>5170</v>
      </c>
      <c r="M18" s="0" t="n">
        <v>13.12</v>
      </c>
      <c r="N18" s="0" t="n">
        <v>18.07</v>
      </c>
      <c r="P18" s="0" t="n">
        <v>1.1</v>
      </c>
      <c r="Q18" s="0" t="n">
        <v>4623</v>
      </c>
      <c r="R18" s="0" t="n">
        <v>9.368</v>
      </c>
      <c r="S18" s="0" t="n">
        <v>14.43</v>
      </c>
      <c r="U18" s="0" t="n">
        <v>1.1</v>
      </c>
      <c r="V18" s="0" t="n">
        <v>1279</v>
      </c>
      <c r="W18" s="0" t="n">
        <v>0.109</v>
      </c>
      <c r="X18" s="0" t="n">
        <v>0.61</v>
      </c>
      <c r="Z18" s="0" t="n">
        <v>1.1</v>
      </c>
      <c r="AA18" s="0" t="n">
        <v>6197</v>
      </c>
      <c r="AB18" s="0" t="n">
        <v>45.67</v>
      </c>
      <c r="AC18" s="0" t="n">
        <v>52.48</v>
      </c>
    </row>
    <row r="19" customFormat="false" ht="12.75" hidden="false" customHeight="false" outlineLevel="0" collapsed="false">
      <c r="A19" s="0" t="n">
        <v>2.135</v>
      </c>
      <c r="B19" s="0" t="n">
        <v>7034</v>
      </c>
      <c r="C19" s="0" t="n">
        <v>60.18</v>
      </c>
      <c r="D19" s="0" t="n">
        <v>60.92</v>
      </c>
      <c r="F19" s="0" t="n">
        <v>1.205</v>
      </c>
      <c r="G19" s="0" t="n">
        <v>5966</v>
      </c>
      <c r="H19" s="0" t="n">
        <v>27.4</v>
      </c>
      <c r="I19" s="0" t="n">
        <v>32.7</v>
      </c>
      <c r="K19" s="0" t="n">
        <v>1.205</v>
      </c>
      <c r="L19" s="0" t="n">
        <v>5175</v>
      </c>
      <c r="M19" s="0" t="n">
        <v>12.81</v>
      </c>
      <c r="N19" s="0" t="n">
        <v>17.63</v>
      </c>
      <c r="P19" s="0" t="n">
        <v>1.2</v>
      </c>
      <c r="Q19" s="0" t="n">
        <v>4627</v>
      </c>
      <c r="R19" s="0" t="n">
        <v>9.373</v>
      </c>
      <c r="S19" s="0" t="n">
        <v>14.42</v>
      </c>
      <c r="U19" s="0" t="n">
        <v>1.2</v>
      </c>
      <c r="V19" s="0" t="n">
        <v>1283</v>
      </c>
      <c r="W19" s="0" t="n">
        <v>0.094</v>
      </c>
      <c r="X19" s="0" t="n">
        <v>0.52</v>
      </c>
      <c r="Z19" s="0" t="n">
        <v>1.2</v>
      </c>
      <c r="AA19" s="0" t="n">
        <v>6187</v>
      </c>
      <c r="AB19" s="0" t="n">
        <v>45.59</v>
      </c>
      <c r="AC19" s="0" t="n">
        <v>52.47</v>
      </c>
    </row>
    <row r="20" customFormat="false" ht="12.75" hidden="false" customHeight="false" outlineLevel="0" collapsed="false">
      <c r="A20" s="0" t="n">
        <v>2.235</v>
      </c>
      <c r="B20" s="0" t="n">
        <v>7000</v>
      </c>
      <c r="C20" s="0" t="n">
        <v>59.56</v>
      </c>
      <c r="D20" s="0" t="n">
        <v>60.59</v>
      </c>
      <c r="F20" s="0" t="n">
        <v>1.305</v>
      </c>
      <c r="G20" s="0" t="n">
        <v>5982</v>
      </c>
      <c r="H20" s="0" t="n">
        <v>27.73</v>
      </c>
      <c r="I20" s="0" t="n">
        <v>33</v>
      </c>
      <c r="K20" s="0" t="n">
        <v>1.305</v>
      </c>
      <c r="L20" s="0" t="n">
        <v>5206</v>
      </c>
      <c r="M20" s="0" t="n">
        <v>12.79</v>
      </c>
      <c r="N20" s="0" t="n">
        <v>17.49</v>
      </c>
      <c r="P20" s="0" t="n">
        <v>1.3</v>
      </c>
      <c r="Q20" s="0" t="n">
        <v>4628</v>
      </c>
      <c r="R20" s="0" t="n">
        <v>9.344</v>
      </c>
      <c r="S20" s="0" t="n">
        <v>14.38</v>
      </c>
      <c r="U20" s="0" t="n">
        <v>1.3</v>
      </c>
      <c r="V20" s="0" t="n">
        <v>1275</v>
      </c>
      <c r="W20" s="0" t="n">
        <v>0.087</v>
      </c>
      <c r="X20" s="0" t="n">
        <v>0.49</v>
      </c>
      <c r="Z20" s="0" t="n">
        <v>1.3</v>
      </c>
      <c r="AA20" s="0" t="n">
        <v>6158</v>
      </c>
      <c r="AB20" s="0" t="n">
        <v>44.98</v>
      </c>
      <c r="AC20" s="0" t="n">
        <v>52.02</v>
      </c>
    </row>
    <row r="21" customFormat="false" ht="12.75" hidden="false" customHeight="false" outlineLevel="0" collapsed="false">
      <c r="A21" s="0" t="n">
        <v>2.335</v>
      </c>
      <c r="B21" s="0" t="n">
        <v>6988</v>
      </c>
      <c r="C21" s="0" t="n">
        <v>58.94</v>
      </c>
      <c r="D21" s="0" t="n">
        <v>60.06</v>
      </c>
      <c r="F21" s="0" t="n">
        <v>1.405</v>
      </c>
      <c r="G21" s="0" t="n">
        <v>5999</v>
      </c>
      <c r="H21" s="0" t="n">
        <v>27.81</v>
      </c>
      <c r="I21" s="0" t="n">
        <v>33</v>
      </c>
      <c r="K21" s="0" t="n">
        <v>1.405</v>
      </c>
      <c r="L21" s="0" t="n">
        <v>5258</v>
      </c>
      <c r="M21" s="0" t="n">
        <v>13.06</v>
      </c>
      <c r="N21" s="0" t="n">
        <v>17.69</v>
      </c>
      <c r="P21" s="0" t="n">
        <v>1.4</v>
      </c>
      <c r="Q21" s="0" t="n">
        <v>4628</v>
      </c>
      <c r="R21" s="0" t="n">
        <v>9.289</v>
      </c>
      <c r="S21" s="0" t="n">
        <v>14.29</v>
      </c>
      <c r="U21" s="0" t="n">
        <v>1.4</v>
      </c>
      <c r="V21" s="0" t="n">
        <v>1264</v>
      </c>
      <c r="W21" s="0" t="n">
        <v>0.094</v>
      </c>
      <c r="X21" s="0" t="n">
        <v>0.53</v>
      </c>
      <c r="Z21" s="0" t="n">
        <v>1.4</v>
      </c>
      <c r="AA21" s="0" t="n">
        <v>6129</v>
      </c>
      <c r="AB21" s="0" t="n">
        <v>44.03</v>
      </c>
      <c r="AC21" s="0" t="n">
        <v>51.16</v>
      </c>
    </row>
    <row r="22" customFormat="false" ht="12.75" hidden="false" customHeight="false" outlineLevel="0" collapsed="false">
      <c r="A22" s="0" t="n">
        <v>2.435</v>
      </c>
      <c r="B22" s="0" t="n">
        <v>6996</v>
      </c>
      <c r="C22" s="0" t="n">
        <v>58.67</v>
      </c>
      <c r="D22" s="0" t="n">
        <v>59.72</v>
      </c>
      <c r="F22" s="0" t="n">
        <v>1.505</v>
      </c>
      <c r="G22" s="0" t="n">
        <v>6010</v>
      </c>
      <c r="H22" s="0" t="n">
        <v>27.68</v>
      </c>
      <c r="I22" s="0" t="n">
        <v>32.8</v>
      </c>
      <c r="K22" s="0" t="n">
        <v>1.505</v>
      </c>
      <c r="L22" s="0" t="n">
        <v>5320</v>
      </c>
      <c r="M22" s="0" t="n">
        <v>13.57</v>
      </c>
      <c r="N22" s="0" t="n">
        <v>18.16</v>
      </c>
      <c r="P22" s="0" t="n">
        <v>2.48</v>
      </c>
      <c r="Q22" s="0" t="n">
        <v>4609</v>
      </c>
      <c r="R22" s="0" t="n">
        <v>9.782</v>
      </c>
      <c r="S22" s="0" t="n">
        <v>15.11</v>
      </c>
      <c r="U22" s="0" t="n">
        <v>1.5</v>
      </c>
      <c r="V22" s="0" t="n">
        <v>1261</v>
      </c>
      <c r="W22" s="0" t="n">
        <v>0.109</v>
      </c>
      <c r="X22" s="0" t="n">
        <v>0.62</v>
      </c>
      <c r="Z22" s="0" t="n">
        <v>1.51</v>
      </c>
      <c r="AA22" s="0" t="n">
        <v>6117</v>
      </c>
      <c r="AB22" s="0" t="n">
        <v>43.23</v>
      </c>
      <c r="AC22" s="0" t="n">
        <v>50.33</v>
      </c>
    </row>
    <row r="23" customFormat="false" ht="12.75" hidden="false" customHeight="false" outlineLevel="0" collapsed="false">
      <c r="A23" s="0" t="n">
        <v>2.535</v>
      </c>
      <c r="B23" s="0" t="n">
        <v>7013</v>
      </c>
      <c r="C23" s="0" t="n">
        <v>58.82</v>
      </c>
      <c r="D23" s="0" t="n">
        <v>59.72</v>
      </c>
      <c r="F23" s="0" t="n">
        <v>1.605</v>
      </c>
      <c r="G23" s="0" t="n">
        <v>6010</v>
      </c>
      <c r="H23" s="0" t="n">
        <v>27.24</v>
      </c>
      <c r="I23" s="0" t="n">
        <v>32.27</v>
      </c>
      <c r="K23" s="0" t="n">
        <v>1.605</v>
      </c>
      <c r="L23" s="0" t="n">
        <v>5377</v>
      </c>
      <c r="M23" s="0" t="n">
        <v>14.25</v>
      </c>
      <c r="N23" s="0" t="n">
        <v>18.87</v>
      </c>
      <c r="P23" s="0" t="n">
        <v>2.58</v>
      </c>
      <c r="Q23" s="0" t="n">
        <v>4599</v>
      </c>
      <c r="R23" s="0" t="n">
        <v>9.476</v>
      </c>
      <c r="S23" s="0" t="n">
        <v>14.67</v>
      </c>
      <c r="U23" s="0" t="n">
        <v>1.6</v>
      </c>
      <c r="V23" s="0" t="n">
        <v>1273</v>
      </c>
      <c r="W23" s="0" t="n">
        <v>0.123</v>
      </c>
      <c r="X23" s="0" t="n">
        <v>0.69</v>
      </c>
      <c r="Z23" s="0" t="n">
        <v>1.61</v>
      </c>
      <c r="AA23" s="0" t="n">
        <v>6138</v>
      </c>
      <c r="AB23" s="0" t="n">
        <v>43.43</v>
      </c>
      <c r="AC23" s="0" t="n">
        <v>50.38</v>
      </c>
    </row>
    <row r="24" customFormat="false" ht="12.75" hidden="false" customHeight="false" outlineLevel="0" collapsed="false">
      <c r="A24" s="0" t="n">
        <v>2.635</v>
      </c>
      <c r="B24" s="0" t="n">
        <v>7025</v>
      </c>
      <c r="C24" s="0" t="n">
        <v>59.23</v>
      </c>
      <c r="D24" s="0" t="n">
        <v>60.04</v>
      </c>
      <c r="F24" s="0" t="n">
        <v>1.705</v>
      </c>
      <c r="G24" s="0" t="n">
        <v>6001</v>
      </c>
      <c r="H24" s="0" t="n">
        <v>26.88</v>
      </c>
      <c r="I24" s="0" t="n">
        <v>31.9</v>
      </c>
      <c r="K24" s="0" t="n">
        <v>1.705</v>
      </c>
      <c r="L24" s="0" t="n">
        <v>5415</v>
      </c>
      <c r="M24" s="0" t="n">
        <v>15</v>
      </c>
      <c r="N24" s="0" t="n">
        <v>19.72</v>
      </c>
      <c r="P24" s="0" t="n">
        <v>2.68</v>
      </c>
      <c r="Q24" s="0" t="n">
        <v>4587</v>
      </c>
      <c r="R24" s="0" t="n">
        <v>9.316</v>
      </c>
      <c r="S24" s="0" t="n">
        <v>14.46</v>
      </c>
      <c r="U24" s="0" t="n">
        <v>1.7</v>
      </c>
      <c r="V24" s="0" t="n">
        <v>1295</v>
      </c>
      <c r="W24" s="0" t="n">
        <v>0.132</v>
      </c>
      <c r="X24" s="0" t="n">
        <v>0.73</v>
      </c>
      <c r="Z24" s="0" t="n">
        <v>1.71</v>
      </c>
      <c r="AA24" s="0" t="n">
        <v>6188</v>
      </c>
      <c r="AB24" s="0" t="n">
        <v>44.28</v>
      </c>
      <c r="AC24" s="0" t="n">
        <v>50.95</v>
      </c>
    </row>
    <row r="25" customFormat="false" ht="12.75" hidden="false" customHeight="false" outlineLevel="0" collapsed="false">
      <c r="A25" s="0" t="n">
        <v>2.735</v>
      </c>
      <c r="B25" s="0" t="n">
        <v>7029</v>
      </c>
      <c r="C25" s="0" t="n">
        <v>59.67</v>
      </c>
      <c r="D25" s="0" t="n">
        <v>60.45</v>
      </c>
      <c r="F25" s="0" t="n">
        <v>1.805</v>
      </c>
      <c r="G25" s="0" t="n">
        <v>5990</v>
      </c>
      <c r="H25" s="0" t="n">
        <v>26.92</v>
      </c>
      <c r="I25" s="0" t="n">
        <v>32</v>
      </c>
      <c r="K25" s="0" t="n">
        <v>1.805</v>
      </c>
      <c r="L25" s="0" t="n">
        <v>5427</v>
      </c>
      <c r="M25" s="0" t="n">
        <v>15.61</v>
      </c>
      <c r="N25" s="0" t="n">
        <v>20.49</v>
      </c>
      <c r="P25" s="0" t="n">
        <v>2.78</v>
      </c>
      <c r="Q25" s="0" t="n">
        <v>4578</v>
      </c>
      <c r="R25" s="0" t="n">
        <v>9.287</v>
      </c>
      <c r="S25" s="0" t="n">
        <v>14.45</v>
      </c>
      <c r="U25" s="0" t="n">
        <v>1.8</v>
      </c>
      <c r="V25" s="0" t="n">
        <v>1323</v>
      </c>
      <c r="W25" s="0" t="n">
        <v>0.135</v>
      </c>
      <c r="X25" s="0" t="n">
        <v>0.73</v>
      </c>
      <c r="Z25" s="0" t="n">
        <v>1.81</v>
      </c>
      <c r="AA25" s="0" t="n">
        <v>6257</v>
      </c>
      <c r="AB25" s="0" t="n">
        <v>45.83</v>
      </c>
      <c r="AC25" s="0" t="n">
        <v>52.15</v>
      </c>
    </row>
    <row r="26" customFormat="false" ht="12.75" hidden="false" customHeight="false" outlineLevel="0" collapsed="false">
      <c r="A26" s="0" t="n">
        <v>2.835</v>
      </c>
      <c r="B26" s="0" t="n">
        <v>7029</v>
      </c>
      <c r="C26" s="0" t="n">
        <v>59.95</v>
      </c>
      <c r="D26" s="0" t="n">
        <v>60.73</v>
      </c>
      <c r="F26" s="0" t="n">
        <v>1.905</v>
      </c>
      <c r="G26" s="0" t="n">
        <v>5986</v>
      </c>
      <c r="H26" s="0" t="n">
        <v>27.29</v>
      </c>
      <c r="I26" s="0" t="n">
        <v>32.46</v>
      </c>
      <c r="K26" s="0" t="n">
        <v>1.905</v>
      </c>
      <c r="L26" s="0" t="n">
        <v>5412</v>
      </c>
      <c r="M26" s="0" t="n">
        <v>16.01</v>
      </c>
      <c r="N26" s="0" t="n">
        <v>21.06</v>
      </c>
      <c r="P26" s="0" t="n">
        <v>2.88</v>
      </c>
      <c r="Q26" s="0" t="n">
        <v>4571</v>
      </c>
      <c r="R26" s="0" t="n">
        <v>9.371</v>
      </c>
      <c r="S26" s="0" t="n">
        <v>14.6</v>
      </c>
      <c r="U26" s="0" t="n">
        <v>1.9</v>
      </c>
      <c r="V26" s="0" t="n">
        <v>1350</v>
      </c>
      <c r="W26" s="0" t="n">
        <v>0.134</v>
      </c>
      <c r="X26" s="0" t="n">
        <v>0.71</v>
      </c>
      <c r="Z26" s="0" t="n">
        <v>1.91</v>
      </c>
      <c r="AA26" s="0" t="n">
        <v>6328</v>
      </c>
      <c r="AB26" s="0" t="n">
        <v>47.59</v>
      </c>
      <c r="AC26" s="0" t="n">
        <v>53.55</v>
      </c>
    </row>
    <row r="27" customFormat="false" ht="12.75" hidden="false" customHeight="false" outlineLevel="0" collapsed="false">
      <c r="A27" s="0" t="n">
        <v>2.935</v>
      </c>
      <c r="B27" s="0" t="n">
        <v>7027</v>
      </c>
      <c r="C27" s="0" t="n">
        <v>60.02</v>
      </c>
      <c r="D27" s="0" t="n">
        <v>60.82</v>
      </c>
      <c r="F27" s="0" t="n">
        <v>2.005</v>
      </c>
      <c r="G27" s="0" t="n">
        <v>5991</v>
      </c>
      <c r="H27" s="0" t="n">
        <v>27.72</v>
      </c>
      <c r="I27" s="0" t="n">
        <v>32.94</v>
      </c>
      <c r="K27" s="0" t="n">
        <v>2.005</v>
      </c>
      <c r="L27" s="0" t="n">
        <v>5372</v>
      </c>
      <c r="M27" s="0" t="n">
        <v>16</v>
      </c>
      <c r="N27" s="0" t="n">
        <v>21.21</v>
      </c>
      <c r="P27" s="0" t="n">
        <v>2.98</v>
      </c>
      <c r="Q27" s="0" t="n">
        <v>4568</v>
      </c>
      <c r="R27" s="0" t="n">
        <v>9.509</v>
      </c>
      <c r="S27" s="0" t="n">
        <v>14.82</v>
      </c>
      <c r="U27" s="0" t="n">
        <v>2</v>
      </c>
      <c r="V27" s="0" t="n">
        <v>1371</v>
      </c>
      <c r="W27" s="0" t="n">
        <v>0.131</v>
      </c>
      <c r="X27" s="0" t="n">
        <v>0.68</v>
      </c>
      <c r="Z27" s="0" t="n">
        <v>2.01</v>
      </c>
      <c r="AA27" s="0" t="n">
        <v>6382</v>
      </c>
      <c r="AB27" s="0" t="n">
        <v>49.03</v>
      </c>
      <c r="AC27" s="0" t="n">
        <v>54.71</v>
      </c>
    </row>
    <row r="28" customFormat="false" ht="12.75" hidden="false" customHeight="false" outlineLevel="0" collapsed="false">
      <c r="A28" s="0" t="n">
        <v>3.035</v>
      </c>
      <c r="B28" s="0" t="n">
        <v>7022</v>
      </c>
      <c r="C28" s="0" t="n">
        <v>59.83</v>
      </c>
      <c r="D28" s="0" t="n">
        <v>60.67</v>
      </c>
      <c r="F28" s="0" t="n">
        <v>2.105</v>
      </c>
      <c r="G28" s="0" t="n">
        <v>6003</v>
      </c>
      <c r="H28" s="0" t="n">
        <v>27.93</v>
      </c>
      <c r="I28" s="0" t="n">
        <v>33.14</v>
      </c>
      <c r="K28" s="0" t="n">
        <v>2.105</v>
      </c>
      <c r="L28" s="0" t="n">
        <v>5313</v>
      </c>
      <c r="M28" s="0" t="n">
        <v>15.59</v>
      </c>
      <c r="N28" s="0" t="n">
        <v>20.9</v>
      </c>
      <c r="P28" s="0" t="n">
        <v>3.08</v>
      </c>
      <c r="Q28" s="0" t="n">
        <v>4567</v>
      </c>
      <c r="R28" s="0" t="n">
        <v>9.596</v>
      </c>
      <c r="S28" s="0" t="n">
        <v>14.96</v>
      </c>
      <c r="U28" s="0" t="n">
        <v>2.1</v>
      </c>
      <c r="V28" s="0" t="n">
        <v>1386</v>
      </c>
      <c r="W28" s="0" t="n">
        <v>0.125</v>
      </c>
      <c r="X28" s="0" t="n">
        <v>0.64</v>
      </c>
      <c r="Z28" s="0" t="n">
        <v>2.11</v>
      </c>
      <c r="AA28" s="0" t="n">
        <v>6404</v>
      </c>
      <c r="AB28" s="0" t="n">
        <v>49.79</v>
      </c>
      <c r="AC28" s="0" t="n">
        <v>55.37</v>
      </c>
    </row>
    <row r="29" customFormat="false" ht="12.75" hidden="false" customHeight="false" outlineLevel="0" collapsed="false">
      <c r="A29" s="0" t="n">
        <v>3.135</v>
      </c>
      <c r="B29" s="0" t="n">
        <v>7013</v>
      </c>
      <c r="C29" s="0" t="n">
        <v>59.49</v>
      </c>
      <c r="D29" s="0" t="n">
        <v>60.41</v>
      </c>
      <c r="F29" s="0" t="n">
        <v>2.205</v>
      </c>
      <c r="G29" s="0" t="n">
        <v>6016</v>
      </c>
      <c r="H29" s="0" t="n">
        <v>27.8</v>
      </c>
      <c r="I29" s="0" t="n">
        <v>32.91</v>
      </c>
      <c r="K29" s="0" t="n">
        <v>2.205</v>
      </c>
      <c r="L29" s="0" t="n">
        <v>5245</v>
      </c>
      <c r="M29" s="0" t="n">
        <v>14.9</v>
      </c>
      <c r="N29" s="0" t="n">
        <v>20.23</v>
      </c>
      <c r="P29" s="0" t="n">
        <v>3.18</v>
      </c>
      <c r="Q29" s="0" t="n">
        <v>4569</v>
      </c>
      <c r="R29" s="0" t="n">
        <v>9.64</v>
      </c>
      <c r="S29" s="0" t="n">
        <v>15.02</v>
      </c>
      <c r="U29" s="0" t="n">
        <v>2.2</v>
      </c>
      <c r="V29" s="0" t="n">
        <v>1394</v>
      </c>
      <c r="W29" s="0" t="n">
        <v>0.116</v>
      </c>
      <c r="X29" s="0" t="n">
        <v>0.59</v>
      </c>
      <c r="Z29" s="0" t="n">
        <v>2.21</v>
      </c>
      <c r="AA29" s="0" t="n">
        <v>6395</v>
      </c>
      <c r="AB29" s="0" t="n">
        <v>49.72</v>
      </c>
      <c r="AC29" s="0" t="n">
        <v>55.37</v>
      </c>
    </row>
    <row r="30" customFormat="false" ht="12.75" hidden="false" customHeight="false" outlineLevel="0" collapsed="false">
      <c r="A30" s="0" t="n">
        <v>3.235</v>
      </c>
      <c r="B30" s="0" t="n">
        <v>7006</v>
      </c>
      <c r="C30" s="0" t="n">
        <v>59.16</v>
      </c>
      <c r="D30" s="0" t="n">
        <v>60.13</v>
      </c>
      <c r="F30" s="0" t="n">
        <v>2.305</v>
      </c>
      <c r="G30" s="0" t="n">
        <v>6025</v>
      </c>
      <c r="H30" s="0" t="n">
        <v>27.35</v>
      </c>
      <c r="I30" s="0" t="n">
        <v>32.32</v>
      </c>
      <c r="K30" s="0" t="n">
        <v>2.305</v>
      </c>
      <c r="L30" s="0" t="n">
        <v>5184</v>
      </c>
      <c r="M30" s="0" t="n">
        <v>14.06</v>
      </c>
      <c r="N30" s="0" t="n">
        <v>19.31</v>
      </c>
      <c r="P30" s="0" t="n">
        <v>3.28</v>
      </c>
      <c r="Q30" s="0" t="n">
        <v>4574</v>
      </c>
      <c r="R30" s="0" t="n">
        <v>9.636</v>
      </c>
      <c r="S30" s="0" t="n">
        <v>15</v>
      </c>
      <c r="U30" s="0" t="n">
        <v>2.3</v>
      </c>
      <c r="V30" s="0" t="n">
        <v>1395</v>
      </c>
      <c r="W30" s="0" t="n">
        <v>0.107</v>
      </c>
      <c r="X30" s="0" t="n">
        <v>0.55</v>
      </c>
      <c r="Z30" s="0" t="n">
        <v>2.31</v>
      </c>
      <c r="AA30" s="0" t="n">
        <v>6373</v>
      </c>
      <c r="AB30" s="0" t="n">
        <v>49.09</v>
      </c>
      <c r="AC30" s="0" t="n">
        <v>54.85</v>
      </c>
    </row>
    <row r="31" customFormat="false" ht="12.75" hidden="false" customHeight="false" outlineLevel="0" collapsed="false">
      <c r="A31" s="0" t="n">
        <v>3.335</v>
      </c>
      <c r="B31" s="0" t="n">
        <v>7007</v>
      </c>
      <c r="C31" s="0" t="n">
        <v>59.01</v>
      </c>
      <c r="D31" s="0" t="n">
        <v>59.97</v>
      </c>
      <c r="F31" s="0" t="n">
        <v>2.405</v>
      </c>
      <c r="G31" s="0" t="n">
        <v>6029</v>
      </c>
      <c r="H31" s="0" t="n">
        <v>26.92</v>
      </c>
      <c r="I31" s="0" t="n">
        <v>31.8</v>
      </c>
      <c r="K31" s="0" t="n">
        <v>2.405</v>
      </c>
      <c r="L31" s="0" t="n">
        <v>5148</v>
      </c>
      <c r="M31" s="0" t="n">
        <v>13.28</v>
      </c>
      <c r="N31" s="0" t="n">
        <v>18.37</v>
      </c>
      <c r="P31" s="0" t="n">
        <v>3.38</v>
      </c>
      <c r="Q31" s="0" t="n">
        <v>4581</v>
      </c>
      <c r="R31" s="0" t="n">
        <v>9.592</v>
      </c>
      <c r="S31" s="0" t="n">
        <v>14.91</v>
      </c>
      <c r="U31" s="0" t="n">
        <v>2.4</v>
      </c>
      <c r="V31" s="0" t="n">
        <v>1390</v>
      </c>
      <c r="W31" s="0" t="n">
        <v>0.099</v>
      </c>
      <c r="X31" s="0" t="n">
        <v>0.51</v>
      </c>
      <c r="Z31" s="0" t="n">
        <v>2.435</v>
      </c>
      <c r="AA31" s="0" t="n">
        <v>6361</v>
      </c>
      <c r="AB31" s="0" t="n">
        <v>48.43</v>
      </c>
      <c r="AC31" s="0" t="n">
        <v>54.21</v>
      </c>
    </row>
    <row r="32" customFormat="false" ht="12.75" hidden="false" customHeight="false" outlineLevel="0" collapsed="false">
      <c r="A32" s="0" t="n">
        <v>3.435</v>
      </c>
      <c r="B32" s="0" t="n">
        <v>7017</v>
      </c>
      <c r="C32" s="0" t="n">
        <v>59.14</v>
      </c>
      <c r="D32" s="0" t="n">
        <v>60.01</v>
      </c>
      <c r="F32" s="0" t="n">
        <v>2.505</v>
      </c>
      <c r="G32" s="0" t="n">
        <v>6027</v>
      </c>
      <c r="H32" s="0" t="n">
        <v>26.88</v>
      </c>
      <c r="I32" s="0" t="n">
        <v>31.75</v>
      </c>
      <c r="K32" s="0" t="n">
        <v>2.505</v>
      </c>
      <c r="L32" s="0" t="n">
        <v>5146</v>
      </c>
      <c r="M32" s="0" t="n">
        <v>12.73</v>
      </c>
      <c r="N32" s="0" t="n">
        <v>17.61</v>
      </c>
      <c r="P32" s="0" t="n">
        <v>3.48</v>
      </c>
      <c r="Q32" s="0" t="n">
        <v>4588</v>
      </c>
      <c r="R32" s="0" t="n">
        <v>9.535</v>
      </c>
      <c r="S32" s="0" t="n">
        <v>14.8</v>
      </c>
      <c r="U32" s="0" t="n">
        <v>2.5</v>
      </c>
      <c r="V32" s="0" t="n">
        <v>1379</v>
      </c>
      <c r="W32" s="0" t="n">
        <v>0.089</v>
      </c>
      <c r="X32" s="0" t="n">
        <v>0.46</v>
      </c>
      <c r="Z32" s="0" t="n">
        <v>2.535</v>
      </c>
      <c r="AA32" s="0" t="n">
        <v>6382</v>
      </c>
      <c r="AB32" s="0" t="n">
        <v>48.6</v>
      </c>
      <c r="AC32" s="0" t="n">
        <v>54.23</v>
      </c>
    </row>
    <row r="33" customFormat="false" ht="12.75" hidden="false" customHeight="false" outlineLevel="0" collapsed="false">
      <c r="A33" s="0" t="n">
        <v>3.535</v>
      </c>
      <c r="B33" s="0" t="n">
        <v>7034</v>
      </c>
      <c r="C33" s="0" t="n">
        <v>59.51</v>
      </c>
      <c r="D33" s="0" t="n">
        <v>60.24</v>
      </c>
      <c r="F33" s="0" t="n">
        <v>2.605</v>
      </c>
      <c r="G33" s="0" t="n">
        <v>6022</v>
      </c>
      <c r="H33" s="0" t="n">
        <v>27.34</v>
      </c>
      <c r="I33" s="0" t="n">
        <v>32.33</v>
      </c>
      <c r="K33" s="0" t="n">
        <v>2.605</v>
      </c>
      <c r="L33" s="0" t="n">
        <v>5175</v>
      </c>
      <c r="M33" s="0" t="n">
        <v>12.49</v>
      </c>
      <c r="N33" s="0" t="n">
        <v>17.18</v>
      </c>
      <c r="P33" s="0" t="n">
        <v>3.58</v>
      </c>
      <c r="Q33" s="0" t="n">
        <v>4593</v>
      </c>
      <c r="R33" s="0" t="n">
        <v>9.467</v>
      </c>
      <c r="S33" s="0" t="n">
        <v>14.68</v>
      </c>
      <c r="U33" s="0" t="n">
        <v>2.6</v>
      </c>
      <c r="V33" s="0" t="n">
        <v>1359</v>
      </c>
      <c r="W33" s="0" t="n">
        <v>0.077</v>
      </c>
      <c r="X33" s="0" t="n">
        <v>0.41</v>
      </c>
      <c r="Z33" s="0" t="n">
        <v>2.635</v>
      </c>
      <c r="AA33" s="0" t="n">
        <v>6419</v>
      </c>
      <c r="AB33" s="0" t="n">
        <v>49.33</v>
      </c>
      <c r="AC33" s="0" t="n">
        <v>54.73</v>
      </c>
    </row>
    <row r="34" customFormat="false" ht="12.75" hidden="false" customHeight="false" outlineLevel="0" collapsed="false">
      <c r="A34" s="0" t="n">
        <v>3.635</v>
      </c>
      <c r="B34" s="0" t="n">
        <v>7047</v>
      </c>
      <c r="C34" s="0" t="n">
        <v>59.93</v>
      </c>
      <c r="D34" s="0" t="n">
        <v>60.55</v>
      </c>
      <c r="F34" s="0" t="n">
        <v>2.705</v>
      </c>
      <c r="G34" s="0" t="n">
        <v>6013</v>
      </c>
      <c r="H34" s="0" t="n">
        <v>27.99</v>
      </c>
      <c r="I34" s="0" t="n">
        <v>33.15</v>
      </c>
      <c r="K34" s="0" t="n">
        <v>2.705</v>
      </c>
      <c r="L34" s="0" t="n">
        <v>5223</v>
      </c>
      <c r="M34" s="0" t="n">
        <v>12.6</v>
      </c>
      <c r="N34" s="0" t="n">
        <v>17.18</v>
      </c>
      <c r="P34" s="0" t="n">
        <v>3.68</v>
      </c>
      <c r="Q34" s="0" t="n">
        <v>4595</v>
      </c>
      <c r="R34" s="0" t="n">
        <v>9.422</v>
      </c>
      <c r="S34" s="0" t="n">
        <v>14.6</v>
      </c>
      <c r="U34" s="0" t="n">
        <v>2.7</v>
      </c>
      <c r="V34" s="0" t="n">
        <v>1330</v>
      </c>
      <c r="W34" s="0" t="n">
        <v>0.065</v>
      </c>
      <c r="X34" s="0" t="n">
        <v>0.35</v>
      </c>
      <c r="Z34" s="0" t="n">
        <v>2.735</v>
      </c>
      <c r="AA34" s="0" t="n">
        <v>6455</v>
      </c>
      <c r="AB34" s="0" t="n">
        <v>50.26</v>
      </c>
      <c r="AC34" s="0" t="n">
        <v>55.44</v>
      </c>
    </row>
    <row r="35" customFormat="false" ht="12.75" hidden="false" customHeight="false" outlineLevel="0" collapsed="false">
      <c r="A35" s="0" t="n">
        <v>3.735</v>
      </c>
      <c r="B35" s="0" t="n">
        <v>7056</v>
      </c>
      <c r="C35" s="0" t="n">
        <v>60.2</v>
      </c>
      <c r="D35" s="0" t="n">
        <v>60.76</v>
      </c>
      <c r="F35" s="0" t="n">
        <v>2.805</v>
      </c>
      <c r="G35" s="0" t="n">
        <v>6002</v>
      </c>
      <c r="H35" s="0" t="n">
        <v>28.25</v>
      </c>
      <c r="I35" s="0" t="n">
        <v>33.52</v>
      </c>
      <c r="K35" s="0" t="n">
        <v>2.805</v>
      </c>
      <c r="L35" s="0" t="n">
        <v>5276</v>
      </c>
      <c r="M35" s="0" t="n">
        <v>13.01</v>
      </c>
      <c r="N35" s="0" t="n">
        <v>17.56</v>
      </c>
      <c r="P35" s="0" t="n">
        <v>3.785</v>
      </c>
      <c r="Q35" s="0" t="n">
        <v>4595</v>
      </c>
      <c r="R35" s="0" t="n">
        <v>9.393</v>
      </c>
      <c r="S35" s="0" t="n">
        <v>14.56</v>
      </c>
      <c r="U35" s="0" t="n">
        <v>2.8</v>
      </c>
      <c r="V35" s="0" t="n">
        <v>1296</v>
      </c>
      <c r="W35" s="0" t="n">
        <v>0.052</v>
      </c>
      <c r="X35" s="0" t="n">
        <v>0.29</v>
      </c>
      <c r="Z35" s="0" t="n">
        <v>2.835</v>
      </c>
      <c r="AA35" s="0" t="n">
        <v>6477</v>
      </c>
      <c r="AB35" s="0" t="n">
        <v>50.87</v>
      </c>
      <c r="AC35" s="0" t="n">
        <v>55.93</v>
      </c>
    </row>
    <row r="36" customFormat="false" ht="12.75" hidden="false" customHeight="false" outlineLevel="0" collapsed="false">
      <c r="A36" s="0" t="n">
        <v>3.835</v>
      </c>
      <c r="B36" s="0" t="n">
        <v>7060</v>
      </c>
      <c r="C36" s="0" t="n">
        <v>60.31</v>
      </c>
      <c r="D36" s="0" t="n">
        <v>60.84</v>
      </c>
      <c r="F36" s="0" t="n">
        <v>2.905</v>
      </c>
      <c r="G36" s="0" t="n">
        <v>5992</v>
      </c>
      <c r="H36" s="0" t="n">
        <v>27.81</v>
      </c>
      <c r="I36" s="0" t="n">
        <v>33.05</v>
      </c>
      <c r="K36" s="0" t="n">
        <v>2.905</v>
      </c>
      <c r="L36" s="0" t="n">
        <v>5331</v>
      </c>
      <c r="M36" s="0" t="n">
        <v>13.65</v>
      </c>
      <c r="N36" s="0" t="n">
        <v>18.24</v>
      </c>
      <c r="P36" s="0" t="n">
        <v>3.885</v>
      </c>
      <c r="Q36" s="0" t="n">
        <v>4593</v>
      </c>
      <c r="R36" s="0" t="n">
        <v>9.391</v>
      </c>
      <c r="S36" s="0" t="n">
        <v>14.56</v>
      </c>
      <c r="U36" s="0" t="n">
        <v>2.9</v>
      </c>
      <c r="V36" s="0" t="n">
        <v>1262</v>
      </c>
      <c r="W36" s="0" t="n">
        <v>0.047</v>
      </c>
      <c r="X36" s="0" t="n">
        <v>0.27</v>
      </c>
      <c r="Z36" s="0" t="n">
        <v>2.935</v>
      </c>
      <c r="AA36" s="0" t="n">
        <v>6487</v>
      </c>
      <c r="AB36" s="0" t="n">
        <v>51.08</v>
      </c>
      <c r="AC36" s="0" t="n">
        <v>56.07</v>
      </c>
    </row>
    <row r="37" customFormat="false" ht="12.75" hidden="false" customHeight="false" outlineLevel="0" collapsed="false">
      <c r="A37" s="0" t="n">
        <v>4.84</v>
      </c>
      <c r="B37" s="0" t="n">
        <v>7056</v>
      </c>
      <c r="C37" s="0" t="n">
        <v>60</v>
      </c>
      <c r="D37" s="0" t="n">
        <v>60.55</v>
      </c>
      <c r="F37" s="0" t="n">
        <v>3.005</v>
      </c>
      <c r="G37" s="0" t="n">
        <v>5986</v>
      </c>
      <c r="H37" s="0" t="n">
        <v>26.72</v>
      </c>
      <c r="I37" s="0" t="n">
        <v>31.79</v>
      </c>
      <c r="K37" s="0" t="n">
        <v>3.005</v>
      </c>
      <c r="L37" s="0" t="n">
        <v>5381</v>
      </c>
      <c r="M37" s="0" t="n">
        <v>14.38</v>
      </c>
      <c r="N37" s="0" t="n">
        <v>19.03</v>
      </c>
      <c r="P37" s="0" t="n">
        <v>3.985</v>
      </c>
      <c r="Q37" s="0" t="n">
        <v>4590</v>
      </c>
      <c r="R37" s="0" t="n">
        <v>9.398</v>
      </c>
      <c r="S37" s="0" t="n">
        <v>14.58</v>
      </c>
      <c r="U37" s="0" t="n">
        <v>3</v>
      </c>
      <c r="V37" s="0" t="n">
        <v>1238</v>
      </c>
      <c r="W37" s="0" t="n">
        <v>0.053</v>
      </c>
      <c r="X37" s="0" t="n">
        <v>0.31</v>
      </c>
      <c r="Z37" s="0" t="n">
        <v>3.035</v>
      </c>
      <c r="AA37" s="0" t="n">
        <v>6500</v>
      </c>
      <c r="AB37" s="0" t="n">
        <v>51.16</v>
      </c>
      <c r="AC37" s="0" t="n">
        <v>56.04</v>
      </c>
    </row>
    <row r="38" customFormat="false" ht="12.75" hidden="false" customHeight="false" outlineLevel="0" collapsed="false">
      <c r="A38" s="0" t="n">
        <v>4.94</v>
      </c>
      <c r="B38" s="0" t="n">
        <v>7048</v>
      </c>
      <c r="C38" s="0" t="n">
        <v>59.96</v>
      </c>
      <c r="D38" s="0" t="n">
        <v>60.58</v>
      </c>
      <c r="F38" s="0" t="n">
        <v>3.105</v>
      </c>
      <c r="G38" s="0" t="n">
        <v>5986</v>
      </c>
      <c r="H38" s="0" t="n">
        <v>25.46</v>
      </c>
      <c r="I38" s="0" t="n">
        <v>30.29</v>
      </c>
      <c r="K38" s="0" t="n">
        <v>3.105</v>
      </c>
      <c r="L38" s="0" t="n">
        <v>5423</v>
      </c>
      <c r="M38" s="0" t="n">
        <v>15.11</v>
      </c>
      <c r="N38" s="0" t="n">
        <v>19.83</v>
      </c>
      <c r="P38" s="0" t="n">
        <v>4.085</v>
      </c>
      <c r="Q38" s="0" t="n">
        <v>4584</v>
      </c>
      <c r="R38" s="0" t="n">
        <v>9.339</v>
      </c>
      <c r="S38" s="0" t="n">
        <v>14.51</v>
      </c>
      <c r="U38" s="0" t="n">
        <v>3.1</v>
      </c>
      <c r="V38" s="0" t="n">
        <v>1231</v>
      </c>
      <c r="W38" s="0" t="n">
        <v>0.066</v>
      </c>
      <c r="X38" s="0" t="n">
        <v>0.38</v>
      </c>
      <c r="Z38" s="0" t="n">
        <v>3.135</v>
      </c>
      <c r="AA38" s="0" t="n">
        <v>6522</v>
      </c>
      <c r="AB38" s="0" t="n">
        <v>51.35</v>
      </c>
      <c r="AC38" s="0" t="n">
        <v>56.06</v>
      </c>
    </row>
    <row r="39" customFormat="false" ht="12.75" hidden="false" customHeight="false" outlineLevel="0" collapsed="false">
      <c r="A39" s="0" t="n">
        <v>5.04</v>
      </c>
      <c r="B39" s="0" t="n">
        <v>7033</v>
      </c>
      <c r="C39" s="0" t="n">
        <v>59.84</v>
      </c>
      <c r="D39" s="0" t="n">
        <v>60.59</v>
      </c>
      <c r="F39" s="0" t="n">
        <v>3.205</v>
      </c>
      <c r="G39" s="0" t="n">
        <v>5989</v>
      </c>
      <c r="H39" s="0" t="n">
        <v>24.54</v>
      </c>
      <c r="I39" s="0" t="n">
        <v>29.19</v>
      </c>
      <c r="K39" s="0" t="n">
        <v>3.205</v>
      </c>
      <c r="L39" s="0" t="n">
        <v>5447</v>
      </c>
      <c r="M39" s="0" t="n">
        <v>15.75</v>
      </c>
      <c r="N39" s="0" t="n">
        <v>20.59</v>
      </c>
      <c r="P39" s="0" t="n">
        <v>4.185</v>
      </c>
      <c r="Q39" s="0" t="n">
        <v>4578</v>
      </c>
      <c r="R39" s="0" t="n">
        <v>9.227</v>
      </c>
      <c r="S39" s="0" t="n">
        <v>14.35</v>
      </c>
      <c r="U39" s="0" t="n">
        <v>3.2</v>
      </c>
      <c r="V39" s="0" t="n">
        <v>1237</v>
      </c>
      <c r="W39" s="0" t="n">
        <v>0.08</v>
      </c>
      <c r="X39" s="0" t="n">
        <v>0.46</v>
      </c>
      <c r="Z39" s="0" t="n">
        <v>3.235</v>
      </c>
      <c r="AA39" s="0" t="n">
        <v>6553</v>
      </c>
      <c r="AB39" s="0" t="n">
        <v>51.81</v>
      </c>
      <c r="AC39" s="0" t="n">
        <v>56.3</v>
      </c>
    </row>
    <row r="40" customFormat="false" ht="12.75" hidden="false" customHeight="false" outlineLevel="0" collapsed="false">
      <c r="A40" s="0" t="n">
        <v>5.14</v>
      </c>
      <c r="B40" s="0" t="n">
        <v>7014</v>
      </c>
      <c r="C40" s="0" t="n">
        <v>59.57</v>
      </c>
      <c r="D40" s="0" t="n">
        <v>60.48</v>
      </c>
      <c r="F40" s="0" t="n">
        <v>3.305</v>
      </c>
      <c r="G40" s="0" t="n">
        <v>5993</v>
      </c>
      <c r="H40" s="0" t="n">
        <v>24.04</v>
      </c>
      <c r="I40" s="0" t="n">
        <v>28.56</v>
      </c>
      <c r="K40" s="0" t="n">
        <v>3.305</v>
      </c>
      <c r="L40" s="0" t="n">
        <v>5442</v>
      </c>
      <c r="M40" s="0" t="n">
        <v>16.15</v>
      </c>
      <c r="N40" s="0" t="n">
        <v>21.13</v>
      </c>
      <c r="P40" s="0" t="n">
        <v>4.285</v>
      </c>
      <c r="Q40" s="0" t="n">
        <v>4573</v>
      </c>
      <c r="R40" s="0" t="n">
        <v>9.087</v>
      </c>
      <c r="S40" s="0" t="n">
        <v>14.15</v>
      </c>
      <c r="U40" s="0" t="n">
        <v>3.3</v>
      </c>
      <c r="V40" s="0" t="n">
        <v>1250</v>
      </c>
      <c r="W40" s="0" t="n">
        <v>0.088</v>
      </c>
      <c r="X40" s="0" t="n">
        <v>0.5</v>
      </c>
      <c r="Z40" s="0" t="n">
        <v>3.335</v>
      </c>
      <c r="AA40" s="0" t="n">
        <v>6584</v>
      </c>
      <c r="AB40" s="0" t="n">
        <v>52.36</v>
      </c>
      <c r="AC40" s="0" t="n">
        <v>56.63</v>
      </c>
    </row>
    <row r="41" customFormat="false" ht="12.75" hidden="false" customHeight="false" outlineLevel="0" collapsed="false">
      <c r="A41" s="0" t="n">
        <v>5.24</v>
      </c>
      <c r="B41" s="0" t="n">
        <v>6999</v>
      </c>
      <c r="C41" s="0" t="n">
        <v>59.24</v>
      </c>
      <c r="D41" s="0" t="n">
        <v>60.28</v>
      </c>
      <c r="F41" s="0" t="n">
        <v>3.405</v>
      </c>
      <c r="G41" s="0" t="n">
        <v>5998</v>
      </c>
      <c r="H41" s="0" t="n">
        <v>23.87</v>
      </c>
      <c r="I41" s="0" t="n">
        <v>28.34</v>
      </c>
      <c r="K41" s="0" t="n">
        <v>3.405</v>
      </c>
      <c r="L41" s="0" t="n">
        <v>5406</v>
      </c>
      <c r="M41" s="0" t="n">
        <v>16.22</v>
      </c>
      <c r="N41" s="0" t="n">
        <v>21.37</v>
      </c>
      <c r="P41" s="0" t="n">
        <v>4.385</v>
      </c>
      <c r="Q41" s="0" t="n">
        <v>4571</v>
      </c>
      <c r="R41" s="0" t="n">
        <v>8.993</v>
      </c>
      <c r="S41" s="0" t="n">
        <v>14.01</v>
      </c>
      <c r="U41" s="0" t="n">
        <v>3.4</v>
      </c>
      <c r="V41" s="0" t="n">
        <v>1254</v>
      </c>
      <c r="W41" s="0" t="n">
        <v>0.088</v>
      </c>
      <c r="X41" s="0" t="n">
        <v>0.5</v>
      </c>
      <c r="Z41" s="0" t="n">
        <v>3.435</v>
      </c>
      <c r="AA41" s="0" t="n">
        <v>6607</v>
      </c>
      <c r="AB41" s="0" t="n">
        <v>52.78</v>
      </c>
      <c r="AC41" s="0" t="n">
        <v>56.89</v>
      </c>
    </row>
    <row r="42" customFormat="false" ht="12.75" hidden="false" customHeight="false" outlineLevel="0" collapsed="false">
      <c r="A42" s="0" t="n">
        <v>5.34</v>
      </c>
      <c r="B42" s="0" t="n">
        <v>6993</v>
      </c>
      <c r="C42" s="0" t="n">
        <v>59</v>
      </c>
      <c r="D42" s="0" t="n">
        <v>60.08</v>
      </c>
      <c r="F42" s="0" t="n">
        <v>3.505</v>
      </c>
      <c r="G42" s="0" t="n">
        <v>6003</v>
      </c>
      <c r="H42" s="0" t="n">
        <v>23.92</v>
      </c>
      <c r="I42" s="0" t="n">
        <v>28.37</v>
      </c>
      <c r="K42" s="0" t="n">
        <v>3.505</v>
      </c>
      <c r="L42" s="0" t="n">
        <v>5346</v>
      </c>
      <c r="M42" s="0" t="n">
        <v>15.91</v>
      </c>
      <c r="N42" s="0" t="n">
        <v>21.19</v>
      </c>
      <c r="P42" s="0" t="n">
        <v>4.485</v>
      </c>
      <c r="Q42" s="0" t="n">
        <v>4571</v>
      </c>
      <c r="R42" s="0" t="n">
        <v>9.02</v>
      </c>
      <c r="S42" s="0" t="n">
        <v>14.05</v>
      </c>
      <c r="U42" s="0" t="n">
        <v>3.5</v>
      </c>
      <c r="V42" s="0" t="n">
        <v>1247</v>
      </c>
      <c r="W42" s="0" t="n">
        <v>0.09</v>
      </c>
      <c r="X42" s="0" t="n">
        <v>0.51</v>
      </c>
      <c r="Z42" s="0" t="n">
        <v>3.535</v>
      </c>
      <c r="AA42" s="0" t="n">
        <v>6627</v>
      </c>
      <c r="AB42" s="0" t="n">
        <v>53.05</v>
      </c>
      <c r="AC42" s="0" t="n">
        <v>57</v>
      </c>
    </row>
    <row r="43" customFormat="false" ht="12.75" hidden="false" customHeight="false" outlineLevel="0" collapsed="false">
      <c r="A43" s="0" t="n">
        <v>5.44</v>
      </c>
      <c r="B43" s="0" t="n">
        <v>6999</v>
      </c>
      <c r="C43" s="0" t="n">
        <v>58.99</v>
      </c>
      <c r="D43" s="0" t="n">
        <v>60.02</v>
      </c>
      <c r="F43" s="0" t="n">
        <v>3.61</v>
      </c>
      <c r="G43" s="0" t="n">
        <v>6008</v>
      </c>
      <c r="H43" s="0" t="n">
        <v>24.22</v>
      </c>
      <c r="I43" s="0" t="n">
        <v>28.7</v>
      </c>
      <c r="K43" s="0" t="n">
        <v>3.605</v>
      </c>
      <c r="L43" s="0" t="n">
        <v>5277</v>
      </c>
      <c r="M43" s="0" t="n">
        <v>15.26</v>
      </c>
      <c r="N43" s="0" t="n">
        <v>20.59</v>
      </c>
      <c r="P43" s="0" t="n">
        <v>4.585</v>
      </c>
      <c r="Q43" s="0" t="n">
        <v>4571</v>
      </c>
      <c r="R43" s="0" t="n">
        <v>9.128</v>
      </c>
      <c r="S43" s="0" t="n">
        <v>14.22</v>
      </c>
      <c r="U43" s="0" t="n">
        <v>3.6</v>
      </c>
      <c r="V43" s="0" t="n">
        <v>1236</v>
      </c>
      <c r="W43" s="0" t="n">
        <v>0.101</v>
      </c>
      <c r="X43" s="0" t="n">
        <v>0.58</v>
      </c>
      <c r="Z43" s="0" t="n">
        <v>3.635</v>
      </c>
      <c r="AA43" s="0" t="n">
        <v>6648</v>
      </c>
      <c r="AB43" s="0" t="n">
        <v>53.28</v>
      </c>
      <c r="AC43" s="0" t="n">
        <v>57.08</v>
      </c>
    </row>
    <row r="44" customFormat="false" ht="12.75" hidden="false" customHeight="false" outlineLevel="0" collapsed="false">
      <c r="A44" s="0" t="n">
        <v>5.54</v>
      </c>
      <c r="B44" s="0" t="n">
        <v>7011</v>
      </c>
      <c r="C44" s="0" t="n">
        <v>59.21</v>
      </c>
      <c r="D44" s="0" t="n">
        <v>60.14</v>
      </c>
      <c r="F44" s="0" t="n">
        <v>3.71</v>
      </c>
      <c r="G44" s="0" t="n">
        <v>6015</v>
      </c>
      <c r="H44" s="0" t="n">
        <v>24.91</v>
      </c>
      <c r="I44" s="0" t="n">
        <v>29.49</v>
      </c>
      <c r="K44" s="0" t="n">
        <v>3.705</v>
      </c>
      <c r="L44" s="0" t="n">
        <v>5213</v>
      </c>
      <c r="M44" s="0" t="n">
        <v>14.45</v>
      </c>
      <c r="N44" s="0" t="n">
        <v>19.74</v>
      </c>
      <c r="P44" s="0" t="n">
        <v>4.685</v>
      </c>
      <c r="Q44" s="0" t="n">
        <v>4569</v>
      </c>
      <c r="R44" s="0" t="n">
        <v>9.267</v>
      </c>
      <c r="S44" s="0" t="n">
        <v>14.44</v>
      </c>
      <c r="U44" s="0" t="n">
        <v>3.7</v>
      </c>
      <c r="V44" s="0" t="n">
        <v>1233</v>
      </c>
      <c r="W44" s="0" t="n">
        <v>0.118</v>
      </c>
      <c r="X44" s="0" t="n">
        <v>0.68</v>
      </c>
      <c r="Z44" s="0" t="n">
        <v>3.735</v>
      </c>
      <c r="AA44" s="0" t="n">
        <v>6674</v>
      </c>
      <c r="AB44" s="0" t="n">
        <v>53.67</v>
      </c>
      <c r="AC44" s="0" t="n">
        <v>57.27</v>
      </c>
    </row>
    <row r="45" customFormat="false" ht="12.75" hidden="false" customHeight="false" outlineLevel="0" collapsed="false">
      <c r="A45" s="0" t="n">
        <v>5.64</v>
      </c>
      <c r="B45" s="0" t="n">
        <v>7023</v>
      </c>
      <c r="C45" s="0" t="n">
        <v>59.58</v>
      </c>
      <c r="D45" s="0" t="n">
        <v>60.41</v>
      </c>
      <c r="F45" s="0" t="n">
        <v>3.81</v>
      </c>
      <c r="G45" s="0" t="n">
        <v>6023</v>
      </c>
      <c r="H45" s="0" t="n">
        <v>25.8</v>
      </c>
      <c r="I45" s="0" t="n">
        <v>30.51</v>
      </c>
      <c r="K45" s="0" t="n">
        <v>3.805</v>
      </c>
      <c r="L45" s="0" t="n">
        <v>5165</v>
      </c>
      <c r="M45" s="0" t="n">
        <v>13.63</v>
      </c>
      <c r="N45" s="0" t="n">
        <v>18.79</v>
      </c>
      <c r="P45" s="0" t="n">
        <v>4.785</v>
      </c>
      <c r="Q45" s="0" t="n">
        <v>4565</v>
      </c>
      <c r="R45" s="0" t="n">
        <v>9.341</v>
      </c>
      <c r="S45" s="0" t="n">
        <v>14.57</v>
      </c>
      <c r="U45" s="0" t="n">
        <v>3.8</v>
      </c>
      <c r="V45" s="0" t="n">
        <v>1243</v>
      </c>
      <c r="W45" s="0" t="n">
        <v>0.13</v>
      </c>
      <c r="X45" s="0" t="n">
        <v>0.75</v>
      </c>
      <c r="Z45" s="0" t="n">
        <v>3.835</v>
      </c>
      <c r="AA45" s="0" t="n">
        <v>6706</v>
      </c>
      <c r="AB45" s="0" t="n">
        <v>54.27</v>
      </c>
      <c r="AC45" s="0" t="n">
        <v>57.62</v>
      </c>
    </row>
    <row r="46" customFormat="false" ht="12.75" hidden="false" customHeight="false" outlineLevel="0" collapsed="false">
      <c r="A46" s="0" t="n">
        <v>5.74</v>
      </c>
      <c r="B46" s="0" t="n">
        <v>7030</v>
      </c>
      <c r="C46" s="0" t="n">
        <v>59.87</v>
      </c>
      <c r="D46" s="0" t="n">
        <v>60.64</v>
      </c>
      <c r="F46" s="0" t="n">
        <v>3.91</v>
      </c>
      <c r="G46" s="0" t="n">
        <v>6029</v>
      </c>
      <c r="H46" s="0" t="n">
        <v>26.54</v>
      </c>
      <c r="I46" s="0" t="n">
        <v>31.35</v>
      </c>
      <c r="K46" s="0" t="n">
        <v>3.905</v>
      </c>
      <c r="L46" s="0" t="n">
        <v>5136</v>
      </c>
      <c r="M46" s="0" t="n">
        <v>12.91</v>
      </c>
      <c r="N46" s="0" t="n">
        <v>17.9</v>
      </c>
      <c r="P46" s="0" t="n">
        <v>4.885</v>
      </c>
      <c r="Q46" s="0" t="n">
        <v>4562</v>
      </c>
      <c r="R46" s="0" t="n">
        <v>9.329</v>
      </c>
      <c r="S46" s="0" t="n">
        <v>14.56</v>
      </c>
      <c r="U46" s="0" t="n">
        <v>3.9</v>
      </c>
      <c r="V46" s="0" t="n">
        <v>1257</v>
      </c>
      <c r="W46" s="0" t="n">
        <v>0.127</v>
      </c>
      <c r="X46" s="0" t="n">
        <v>0.72</v>
      </c>
      <c r="Z46" s="0" t="n">
        <v>3.935</v>
      </c>
      <c r="AA46" s="0" t="n">
        <v>6741</v>
      </c>
      <c r="AB46" s="0" t="n">
        <v>55.06</v>
      </c>
      <c r="AC46" s="0" t="n">
        <v>58.17</v>
      </c>
    </row>
    <row r="47" customFormat="false" ht="12.75" hidden="false" customHeight="false" outlineLevel="0" collapsed="false">
      <c r="A47" s="0" t="n">
        <v>5.84</v>
      </c>
      <c r="B47" s="0" t="n">
        <v>7040</v>
      </c>
      <c r="C47" s="0" t="n">
        <v>60.08</v>
      </c>
      <c r="D47" s="0" t="n">
        <v>60.77</v>
      </c>
      <c r="F47" s="0" t="n">
        <v>4.01</v>
      </c>
      <c r="G47" s="0" t="n">
        <v>6034</v>
      </c>
      <c r="H47" s="0" t="n">
        <v>26.84</v>
      </c>
      <c r="I47" s="0" t="n">
        <v>31.67</v>
      </c>
      <c r="K47" s="0" t="n">
        <v>4.005</v>
      </c>
      <c r="L47" s="0" t="n">
        <v>5129</v>
      </c>
      <c r="M47" s="0" t="n">
        <v>12.43</v>
      </c>
      <c r="N47" s="0" t="n">
        <v>17.26</v>
      </c>
      <c r="P47" s="0" t="n">
        <v>4.985</v>
      </c>
      <c r="Q47" s="0" t="n">
        <v>4563</v>
      </c>
      <c r="R47" s="0" t="n">
        <v>9.287</v>
      </c>
      <c r="S47" s="0" t="n">
        <v>14.49</v>
      </c>
      <c r="U47" s="0" t="n">
        <v>4</v>
      </c>
      <c r="V47" s="0" t="n">
        <v>1265</v>
      </c>
      <c r="W47" s="0" t="n">
        <v>0.111</v>
      </c>
      <c r="X47" s="0" t="n">
        <v>0.62</v>
      </c>
      <c r="Z47" s="0" t="n">
        <v>4.035</v>
      </c>
      <c r="AA47" s="0" t="n">
        <v>6772</v>
      </c>
      <c r="AB47" s="0" t="n">
        <v>55.82</v>
      </c>
      <c r="AC47" s="0" t="n">
        <v>58.69</v>
      </c>
    </row>
    <row r="48" customFormat="false" ht="12.75" hidden="false" customHeight="false" outlineLevel="0" collapsed="false">
      <c r="A48" s="0" t="n">
        <v>5.94</v>
      </c>
      <c r="B48" s="0" t="n">
        <v>7054</v>
      </c>
      <c r="C48" s="0" t="n">
        <v>60.24</v>
      </c>
      <c r="D48" s="0" t="n">
        <v>60.81</v>
      </c>
      <c r="F48" s="0" t="n">
        <v>4.11</v>
      </c>
      <c r="G48" s="0" t="n">
        <v>6038</v>
      </c>
      <c r="H48" s="0" t="n">
        <v>26.67</v>
      </c>
      <c r="I48" s="0" t="n">
        <v>31.45</v>
      </c>
      <c r="K48" s="0" t="n">
        <v>4.105</v>
      </c>
      <c r="L48" s="0" t="n">
        <v>5144</v>
      </c>
      <c r="M48" s="0" t="n">
        <v>12.25</v>
      </c>
      <c r="N48" s="0" t="n">
        <v>16.96</v>
      </c>
      <c r="P48" s="0" t="n">
        <v>5.085</v>
      </c>
      <c r="Q48" s="0" t="n">
        <v>4570</v>
      </c>
      <c r="R48" s="0" t="n">
        <v>9.228</v>
      </c>
      <c r="S48" s="0" t="n">
        <v>14.38</v>
      </c>
      <c r="U48" s="0" t="n">
        <v>4.1</v>
      </c>
      <c r="V48" s="0" t="n">
        <v>1260</v>
      </c>
      <c r="W48" s="0" t="n">
        <v>0.095</v>
      </c>
      <c r="X48" s="0" t="n">
        <v>0.53</v>
      </c>
      <c r="Z48" s="0" t="n">
        <v>4.135</v>
      </c>
      <c r="AA48" s="0" t="n">
        <v>6797</v>
      </c>
      <c r="AB48" s="0" t="n">
        <v>56.45</v>
      </c>
      <c r="AC48" s="0" t="n">
        <v>59.14</v>
      </c>
    </row>
    <row r="49" customFormat="false" ht="12.75" hidden="false" customHeight="false" outlineLevel="0" collapsed="false">
      <c r="A49" s="0" t="n">
        <v>6.04</v>
      </c>
      <c r="B49" s="0" t="n">
        <v>7068</v>
      </c>
      <c r="C49" s="0" t="n">
        <v>60.36</v>
      </c>
      <c r="D49" s="0" t="n">
        <v>60.81</v>
      </c>
      <c r="F49" s="0" t="n">
        <v>4.21</v>
      </c>
      <c r="G49" s="0" t="n">
        <v>6042</v>
      </c>
      <c r="H49" s="0" t="n">
        <v>26.3</v>
      </c>
      <c r="I49" s="0" t="n">
        <v>31</v>
      </c>
      <c r="K49" s="0" t="n">
        <v>4.21</v>
      </c>
      <c r="L49" s="0" t="n">
        <v>5177</v>
      </c>
      <c r="M49" s="0" t="n">
        <v>12.4</v>
      </c>
      <c r="N49" s="0" t="n">
        <v>17.06</v>
      </c>
      <c r="P49" s="0" t="n">
        <v>5.185</v>
      </c>
      <c r="Q49" s="0" t="n">
        <v>4582</v>
      </c>
      <c r="R49" s="0" t="n">
        <v>9.229</v>
      </c>
      <c r="S49" s="0" t="n">
        <v>14.34</v>
      </c>
      <c r="U49" s="0" t="n">
        <v>4.2</v>
      </c>
      <c r="V49" s="0" t="n">
        <v>1253</v>
      </c>
      <c r="W49" s="0" t="n">
        <v>0.09</v>
      </c>
      <c r="X49" s="0" t="n">
        <v>0.51</v>
      </c>
      <c r="Z49" s="0" t="n">
        <v>4.235</v>
      </c>
      <c r="AA49" s="0" t="n">
        <v>6817</v>
      </c>
      <c r="AB49" s="0" t="n">
        <v>56.92</v>
      </c>
      <c r="AC49" s="0" t="n">
        <v>59.46</v>
      </c>
    </row>
    <row r="50" customFormat="false" ht="12.75" hidden="false" customHeight="false" outlineLevel="0" collapsed="false">
      <c r="A50" s="0" t="n">
        <v>6.14</v>
      </c>
      <c r="B50" s="0" t="n">
        <v>7075</v>
      </c>
      <c r="C50" s="0" t="n">
        <v>60.48</v>
      </c>
      <c r="D50" s="0" t="n">
        <v>60.87</v>
      </c>
      <c r="F50" s="0" t="n">
        <v>4.31</v>
      </c>
      <c r="G50" s="0" t="n">
        <v>6045</v>
      </c>
      <c r="H50" s="0" t="n">
        <v>26.2</v>
      </c>
      <c r="I50" s="0" t="n">
        <v>30.86</v>
      </c>
      <c r="K50" s="0" t="n">
        <v>4.31</v>
      </c>
      <c r="L50" s="0" t="n">
        <v>5219</v>
      </c>
      <c r="M50" s="0" t="n">
        <v>12.83</v>
      </c>
      <c r="N50" s="0" t="n">
        <v>17.51</v>
      </c>
      <c r="P50" s="0" t="n">
        <v>5.285</v>
      </c>
      <c r="Q50" s="0" t="n">
        <v>4596</v>
      </c>
      <c r="R50" s="0" t="n">
        <v>9.288</v>
      </c>
      <c r="S50" s="0" t="n">
        <v>14.39</v>
      </c>
      <c r="U50" s="0" t="n">
        <v>4.3</v>
      </c>
      <c r="V50" s="0" t="n">
        <v>1254</v>
      </c>
      <c r="W50" s="0" t="n">
        <v>0.103</v>
      </c>
      <c r="X50" s="0" t="n">
        <v>0.58</v>
      </c>
      <c r="Z50" s="0" t="n">
        <v>4.335</v>
      </c>
      <c r="AA50" s="0" t="n">
        <v>6834</v>
      </c>
      <c r="AB50" s="0" t="n">
        <v>57.25</v>
      </c>
      <c r="AC50" s="0" t="n">
        <v>59.66</v>
      </c>
    </row>
    <row r="51" customFormat="false" ht="12.75" hidden="false" customHeight="false" outlineLevel="0" collapsed="false">
      <c r="A51" s="0" t="n">
        <v>6.24</v>
      </c>
      <c r="B51" s="0" t="n">
        <v>7067</v>
      </c>
      <c r="C51" s="0" t="n">
        <v>60.42</v>
      </c>
      <c r="D51" s="0" t="n">
        <v>60.88</v>
      </c>
      <c r="F51" s="0" t="n">
        <v>4.41</v>
      </c>
      <c r="G51" s="0" t="n">
        <v>6046</v>
      </c>
      <c r="H51" s="0" t="n">
        <v>26.34</v>
      </c>
      <c r="I51" s="0" t="n">
        <v>31.03</v>
      </c>
      <c r="K51" s="0" t="n">
        <v>4.41</v>
      </c>
      <c r="L51" s="0" t="n">
        <v>5262</v>
      </c>
      <c r="M51" s="0" t="n">
        <v>13.42</v>
      </c>
      <c r="N51" s="0" t="n">
        <v>18.16</v>
      </c>
      <c r="P51" s="0" t="n">
        <v>5.385</v>
      </c>
      <c r="Q51" s="0" t="n">
        <v>4610</v>
      </c>
      <c r="R51" s="0" t="n">
        <v>9.351</v>
      </c>
      <c r="S51" s="0" t="n">
        <v>14.44</v>
      </c>
      <c r="U51" s="0" t="n">
        <v>4.4</v>
      </c>
      <c r="V51" s="0" t="n">
        <v>1272</v>
      </c>
      <c r="W51" s="0" t="n">
        <v>0.124</v>
      </c>
      <c r="X51" s="0" t="n">
        <v>0.69</v>
      </c>
      <c r="Z51" s="0" t="n">
        <v>4.435</v>
      </c>
      <c r="AA51" s="0" t="n">
        <v>6849</v>
      </c>
      <c r="AB51" s="0" t="n">
        <v>57.53</v>
      </c>
      <c r="AC51" s="0" t="n">
        <v>59.81</v>
      </c>
    </row>
    <row r="52" customFormat="false" ht="12.75" hidden="false" customHeight="false" outlineLevel="0" collapsed="false">
      <c r="A52" s="0" t="n">
        <v>6.34</v>
      </c>
      <c r="B52" s="0" t="n">
        <v>7041</v>
      </c>
      <c r="C52" s="0" t="n">
        <v>60.11</v>
      </c>
      <c r="D52" s="0" t="n">
        <v>60.78</v>
      </c>
      <c r="F52" s="0" t="n">
        <v>4.51</v>
      </c>
      <c r="G52" s="0" t="n">
        <v>6046</v>
      </c>
      <c r="H52" s="0" t="n">
        <v>26.51</v>
      </c>
      <c r="I52" s="0" t="n">
        <v>31.23</v>
      </c>
      <c r="K52" s="0" t="n">
        <v>4.51</v>
      </c>
      <c r="L52" s="0" t="n">
        <v>5299</v>
      </c>
      <c r="M52" s="0" t="n">
        <v>14.01</v>
      </c>
      <c r="N52" s="0" t="n">
        <v>18.83</v>
      </c>
      <c r="P52" s="0" t="n">
        <v>5.485</v>
      </c>
      <c r="Q52" s="0" t="n">
        <v>4619</v>
      </c>
      <c r="R52" s="0" t="n">
        <v>9.442</v>
      </c>
      <c r="S52" s="0" t="n">
        <v>14.56</v>
      </c>
      <c r="U52" s="0" t="n">
        <v>4.5</v>
      </c>
      <c r="V52" s="0" t="n">
        <v>1305</v>
      </c>
      <c r="W52" s="0" t="n">
        <v>0.141</v>
      </c>
      <c r="X52" s="0" t="n">
        <v>0.77</v>
      </c>
      <c r="Z52" s="0" t="n">
        <v>4.535</v>
      </c>
      <c r="AA52" s="0" t="n">
        <v>6862</v>
      </c>
      <c r="AB52" s="0" t="n">
        <v>57.7</v>
      </c>
      <c r="AC52" s="0" t="n">
        <v>59.88</v>
      </c>
    </row>
    <row r="53" customFormat="false" ht="12.75" hidden="false" customHeight="false" outlineLevel="0" collapsed="false">
      <c r="A53" s="0" t="n">
        <v>6.44</v>
      </c>
      <c r="B53" s="0" t="n">
        <v>7010</v>
      </c>
      <c r="C53" s="0" t="n">
        <v>59.54</v>
      </c>
      <c r="D53" s="0" t="n">
        <v>60.48</v>
      </c>
      <c r="F53" s="0" t="n">
        <v>4.61</v>
      </c>
      <c r="G53" s="0" t="n">
        <v>6045</v>
      </c>
      <c r="H53" s="0" t="n">
        <v>26.69</v>
      </c>
      <c r="I53" s="0" t="n">
        <v>31.44</v>
      </c>
      <c r="K53" s="0" t="n">
        <v>4.61</v>
      </c>
      <c r="L53" s="0" t="n">
        <v>5324</v>
      </c>
      <c r="M53" s="0" t="n">
        <v>14.52</v>
      </c>
      <c r="N53" s="0" t="n">
        <v>19.42</v>
      </c>
      <c r="P53" s="0" t="n">
        <v>6.485</v>
      </c>
      <c r="Q53" s="0" t="n">
        <v>4670</v>
      </c>
      <c r="R53" s="0" t="n">
        <v>9.844</v>
      </c>
      <c r="S53" s="0" t="n">
        <v>15.01</v>
      </c>
      <c r="U53" s="0" t="n">
        <v>4.6</v>
      </c>
      <c r="V53" s="0" t="n">
        <v>1341</v>
      </c>
      <c r="W53" s="0" t="n">
        <v>0.149</v>
      </c>
      <c r="X53" s="0" t="n">
        <v>0.79</v>
      </c>
      <c r="Z53" s="0" t="n">
        <v>4.635</v>
      </c>
      <c r="AA53" s="0" t="n">
        <v>6871</v>
      </c>
      <c r="AB53" s="0" t="n">
        <v>57.74</v>
      </c>
      <c r="AC53" s="0" t="n">
        <v>59.84</v>
      </c>
    </row>
    <row r="54" customFormat="false" ht="12.75" hidden="false" customHeight="false" outlineLevel="0" collapsed="false">
      <c r="A54" s="0" t="n">
        <v>6.54</v>
      </c>
      <c r="B54" s="0" t="n">
        <v>6986</v>
      </c>
      <c r="C54" s="0" t="n">
        <v>58.92</v>
      </c>
      <c r="D54" s="0" t="n">
        <v>60.06</v>
      </c>
      <c r="F54" s="0" t="n">
        <v>4.71</v>
      </c>
      <c r="G54" s="0" t="n">
        <v>6045</v>
      </c>
      <c r="H54" s="0" t="n">
        <v>26.7</v>
      </c>
      <c r="I54" s="0" t="n">
        <v>31.45</v>
      </c>
      <c r="K54" s="0" t="n">
        <v>4.71</v>
      </c>
      <c r="L54" s="0" t="n">
        <v>5335</v>
      </c>
      <c r="M54" s="0" t="n">
        <v>14.85</v>
      </c>
      <c r="N54" s="0" t="n">
        <v>19.82</v>
      </c>
      <c r="P54" s="0" t="n">
        <v>6.585</v>
      </c>
      <c r="Q54" s="0" t="n">
        <v>4659</v>
      </c>
      <c r="R54" s="0" t="n">
        <v>9.688</v>
      </c>
      <c r="S54" s="0" t="n">
        <v>14.81</v>
      </c>
      <c r="U54" s="0" t="n">
        <v>4.7</v>
      </c>
      <c r="V54" s="0" t="n">
        <v>1371</v>
      </c>
      <c r="W54" s="0" t="n">
        <v>0.146</v>
      </c>
      <c r="X54" s="0" t="n">
        <v>0.76</v>
      </c>
      <c r="Z54" s="0" t="n">
        <v>4.735</v>
      </c>
      <c r="AA54" s="0" t="n">
        <v>6875</v>
      </c>
      <c r="AB54" s="0" t="n">
        <v>57.64</v>
      </c>
      <c r="AC54" s="0" t="n">
        <v>59.7</v>
      </c>
    </row>
    <row r="55" customFormat="false" ht="12.75" hidden="false" customHeight="false" outlineLevel="0" collapsed="false">
      <c r="A55" s="0" t="n">
        <v>6.64</v>
      </c>
      <c r="B55" s="0" t="n">
        <v>6979</v>
      </c>
      <c r="C55" s="0" t="n">
        <v>58.5</v>
      </c>
      <c r="D55" s="0" t="n">
        <v>59.69</v>
      </c>
      <c r="F55" s="0" t="n">
        <v>4.81</v>
      </c>
      <c r="G55" s="0" t="n">
        <v>6047</v>
      </c>
      <c r="H55" s="0" t="n">
        <v>26.48</v>
      </c>
      <c r="I55" s="0" t="n">
        <v>31.18</v>
      </c>
      <c r="K55" s="0" t="n">
        <v>4.81</v>
      </c>
      <c r="L55" s="0" t="n">
        <v>5335</v>
      </c>
      <c r="M55" s="0" t="n">
        <v>14.98</v>
      </c>
      <c r="N55" s="0" t="n">
        <v>19.99</v>
      </c>
      <c r="P55" s="0" t="n">
        <v>6.685</v>
      </c>
      <c r="Q55" s="0" t="n">
        <v>4644</v>
      </c>
      <c r="R55" s="0" t="n">
        <v>9.642</v>
      </c>
      <c r="S55" s="0" t="n">
        <v>14.78</v>
      </c>
      <c r="U55" s="0" t="n">
        <v>4.8</v>
      </c>
      <c r="V55" s="0" t="n">
        <v>1391</v>
      </c>
      <c r="W55" s="0" t="n">
        <v>0.136</v>
      </c>
      <c r="X55" s="0" t="n">
        <v>0.7</v>
      </c>
      <c r="Z55" s="0" t="n">
        <v>4.835</v>
      </c>
      <c r="AA55" s="0" t="n">
        <v>6880</v>
      </c>
      <c r="AB55" s="0" t="n">
        <v>57.49</v>
      </c>
      <c r="AC55" s="0" t="n">
        <v>59.5</v>
      </c>
    </row>
    <row r="56" customFormat="false" ht="12.75" hidden="false" customHeight="false" outlineLevel="0" collapsed="false">
      <c r="A56" s="0" t="n">
        <v>6.74</v>
      </c>
      <c r="B56" s="0" t="n">
        <v>6992</v>
      </c>
      <c r="C56" s="0" t="n">
        <v>58.43</v>
      </c>
      <c r="D56" s="0" t="n">
        <v>59.5</v>
      </c>
      <c r="F56" s="0" t="n">
        <v>4.91</v>
      </c>
      <c r="G56" s="0" t="n">
        <v>6050</v>
      </c>
      <c r="H56" s="0" t="n">
        <v>26.44</v>
      </c>
      <c r="I56" s="0" t="n">
        <v>31.12</v>
      </c>
      <c r="K56" s="0" t="n">
        <v>4.91</v>
      </c>
      <c r="L56" s="0" t="n">
        <v>5324</v>
      </c>
      <c r="M56" s="0" t="n">
        <v>14.95</v>
      </c>
      <c r="N56" s="0" t="n">
        <v>20</v>
      </c>
      <c r="P56" s="0" t="n">
        <v>6.785</v>
      </c>
      <c r="Q56" s="0" t="n">
        <v>4628</v>
      </c>
      <c r="R56" s="0" t="n">
        <v>9.573</v>
      </c>
      <c r="S56" s="0" t="n">
        <v>14.73</v>
      </c>
      <c r="U56" s="0" t="n">
        <v>4.9</v>
      </c>
      <c r="V56" s="0" t="n">
        <v>1400</v>
      </c>
      <c r="W56" s="0" t="n">
        <v>0.127</v>
      </c>
      <c r="X56" s="0" t="n">
        <v>0.65</v>
      </c>
      <c r="Z56" s="0" t="n">
        <v>4.935</v>
      </c>
      <c r="AA56" s="0" t="n">
        <v>6890</v>
      </c>
      <c r="AB56" s="0" t="n">
        <v>57.42</v>
      </c>
      <c r="AC56" s="0" t="n">
        <v>59.34</v>
      </c>
    </row>
    <row r="57" customFormat="false" ht="12.75" hidden="false" customHeight="false" outlineLevel="0" collapsed="false">
      <c r="A57" s="0" t="n">
        <v>6.84</v>
      </c>
      <c r="B57" s="0" t="n">
        <v>7016</v>
      </c>
      <c r="C57" s="0" t="n">
        <v>58.68</v>
      </c>
      <c r="D57" s="0" t="n">
        <v>59.55</v>
      </c>
      <c r="F57" s="0" t="n">
        <v>5.01</v>
      </c>
      <c r="G57" s="0" t="n">
        <v>6050</v>
      </c>
      <c r="H57" s="0" t="n">
        <v>26.73</v>
      </c>
      <c r="I57" s="0" t="n">
        <v>31.46</v>
      </c>
      <c r="K57" s="0" t="n">
        <v>5.01</v>
      </c>
      <c r="L57" s="0" t="n">
        <v>5304</v>
      </c>
      <c r="M57" s="0" t="n">
        <v>14.76</v>
      </c>
      <c r="N57" s="0" t="n">
        <v>19.81</v>
      </c>
      <c r="P57" s="0" t="n">
        <v>6.885</v>
      </c>
      <c r="Q57" s="0" t="n">
        <v>4614</v>
      </c>
      <c r="R57" s="0" t="n">
        <v>9.538</v>
      </c>
      <c r="S57" s="0" t="n">
        <v>14.72</v>
      </c>
      <c r="U57" s="0" t="n">
        <v>5</v>
      </c>
      <c r="V57" s="0" t="n">
        <v>1403</v>
      </c>
      <c r="W57" s="0" t="n">
        <v>0.122</v>
      </c>
      <c r="X57" s="0" t="n">
        <v>0.62</v>
      </c>
      <c r="Z57" s="0" t="n">
        <v>5.035</v>
      </c>
      <c r="AA57" s="0" t="n">
        <v>6909</v>
      </c>
      <c r="AB57" s="0" t="n">
        <v>57.56</v>
      </c>
      <c r="AC57" s="0" t="n">
        <v>59.32</v>
      </c>
    </row>
    <row r="58" customFormat="false" ht="12.75" hidden="false" customHeight="false" outlineLevel="0" collapsed="false">
      <c r="A58" s="0" t="n">
        <v>6.94</v>
      </c>
      <c r="B58" s="0" t="n">
        <v>7041</v>
      </c>
      <c r="C58" s="0" t="n">
        <v>59.1</v>
      </c>
      <c r="D58" s="0" t="n">
        <v>59.77</v>
      </c>
      <c r="F58" s="0" t="n">
        <v>5.11</v>
      </c>
      <c r="G58" s="0" t="n">
        <v>6043</v>
      </c>
      <c r="H58" s="0" t="n">
        <v>27.18</v>
      </c>
      <c r="I58" s="0" t="n">
        <v>32.02</v>
      </c>
      <c r="K58" s="0" t="n">
        <v>5.11</v>
      </c>
      <c r="L58" s="0" t="n">
        <v>5280</v>
      </c>
      <c r="M58" s="0" t="n">
        <v>14.45</v>
      </c>
      <c r="N58" s="0" t="n">
        <v>19.49</v>
      </c>
      <c r="P58" s="0" t="n">
        <v>6.985</v>
      </c>
      <c r="Q58" s="0" t="n">
        <v>4605</v>
      </c>
      <c r="R58" s="0" t="n">
        <v>9.472</v>
      </c>
      <c r="S58" s="0" t="n">
        <v>14.65</v>
      </c>
      <c r="U58" s="0" t="n">
        <v>5.1</v>
      </c>
      <c r="V58" s="0" t="n">
        <v>1402</v>
      </c>
      <c r="W58" s="0" t="n">
        <v>0.114</v>
      </c>
      <c r="X58" s="0" t="n">
        <v>0.58</v>
      </c>
      <c r="Z58" s="0" t="n">
        <v>5.135</v>
      </c>
      <c r="AA58" s="0" t="n">
        <v>6933</v>
      </c>
      <c r="AB58" s="0" t="n">
        <v>57.87</v>
      </c>
      <c r="AC58" s="0" t="n">
        <v>59.44</v>
      </c>
    </row>
    <row r="59" customFormat="false" ht="12.75" hidden="false" customHeight="false" outlineLevel="0" collapsed="false">
      <c r="A59" s="0" t="n">
        <v>7.04</v>
      </c>
      <c r="B59" s="0" t="n">
        <v>7059</v>
      </c>
      <c r="C59" s="0" t="n">
        <v>59.54</v>
      </c>
      <c r="D59" s="0" t="n">
        <v>60.06</v>
      </c>
      <c r="F59" s="0" t="n">
        <v>5.21</v>
      </c>
      <c r="G59" s="0" t="n">
        <v>6027</v>
      </c>
      <c r="H59" s="0" t="n">
        <v>27.77</v>
      </c>
      <c r="I59" s="0" t="n">
        <v>32.81</v>
      </c>
      <c r="K59" s="0" t="n">
        <v>5.21</v>
      </c>
      <c r="L59" s="0" t="n">
        <v>5252</v>
      </c>
      <c r="M59" s="0" t="n">
        <v>14.09</v>
      </c>
      <c r="N59" s="0" t="n">
        <v>19.11</v>
      </c>
      <c r="P59" s="0" t="n">
        <v>7.09</v>
      </c>
      <c r="Q59" s="0" t="n">
        <v>4603</v>
      </c>
      <c r="R59" s="0" t="n">
        <v>9.406</v>
      </c>
      <c r="S59" s="0" t="n">
        <v>14.55</v>
      </c>
      <c r="U59" s="0" t="n">
        <v>5.2</v>
      </c>
      <c r="V59" s="0" t="n">
        <v>1398</v>
      </c>
      <c r="W59" s="0" t="n">
        <v>0.104</v>
      </c>
      <c r="X59" s="0" t="n">
        <v>0.53</v>
      </c>
      <c r="Z59" s="0" t="n">
        <v>5.29</v>
      </c>
      <c r="AA59" s="0" t="n">
        <v>6973</v>
      </c>
      <c r="AB59" s="0" t="n">
        <v>58.74</v>
      </c>
      <c r="AC59" s="0" t="n">
        <v>59.98</v>
      </c>
    </row>
    <row r="60" customFormat="false" ht="12.75" hidden="false" customHeight="false" outlineLevel="0" collapsed="false">
      <c r="A60" s="0" t="n">
        <v>7.14</v>
      </c>
      <c r="B60" s="0" t="n">
        <v>7067</v>
      </c>
      <c r="C60" s="0" t="n">
        <v>59.88</v>
      </c>
      <c r="D60" s="0" t="n">
        <v>60.34</v>
      </c>
      <c r="F60" s="0" t="n">
        <v>5.31</v>
      </c>
      <c r="G60" s="0" t="n">
        <v>6002</v>
      </c>
      <c r="H60" s="0" t="n">
        <v>28.09</v>
      </c>
      <c r="I60" s="0" t="n">
        <v>33.32</v>
      </c>
      <c r="K60" s="0" t="n">
        <v>5.31</v>
      </c>
      <c r="L60" s="0" t="n">
        <v>5226</v>
      </c>
      <c r="M60" s="0" t="n">
        <v>13.72</v>
      </c>
      <c r="N60" s="0" t="n">
        <v>18.69</v>
      </c>
      <c r="P60" s="0" t="n">
        <v>7.19</v>
      </c>
      <c r="Q60" s="0" t="n">
        <v>4605</v>
      </c>
      <c r="R60" s="0" t="n">
        <v>9.437</v>
      </c>
      <c r="S60" s="0" t="n">
        <v>14.59</v>
      </c>
      <c r="U60" s="0" t="n">
        <v>5.3</v>
      </c>
      <c r="V60" s="0" t="n">
        <v>1387</v>
      </c>
      <c r="W60" s="0" t="n">
        <v>0.09</v>
      </c>
      <c r="X60" s="0" t="n">
        <v>0.46</v>
      </c>
      <c r="Z60" s="0" t="n">
        <v>5.39</v>
      </c>
      <c r="AA60" s="0" t="n">
        <v>6983</v>
      </c>
      <c r="AB60" s="0" t="n">
        <v>59.04</v>
      </c>
      <c r="AC60" s="0" t="n">
        <v>60.21</v>
      </c>
    </row>
    <row r="61" customFormat="false" ht="12.75" hidden="false" customHeight="false" outlineLevel="0" collapsed="false">
      <c r="A61" s="0" t="n">
        <v>7.24</v>
      </c>
      <c r="B61" s="0" t="n">
        <v>7068</v>
      </c>
      <c r="C61" s="0" t="n">
        <v>60.17</v>
      </c>
      <c r="D61" s="0" t="n">
        <v>60.62</v>
      </c>
      <c r="F61" s="0" t="n">
        <v>5.41</v>
      </c>
      <c r="G61" s="0" t="n">
        <v>5974</v>
      </c>
      <c r="H61" s="0" t="n">
        <v>27.83</v>
      </c>
      <c r="I61" s="0" t="n">
        <v>33.17</v>
      </c>
      <c r="K61" s="0" t="n">
        <v>5.41</v>
      </c>
      <c r="L61" s="0" t="n">
        <v>5207</v>
      </c>
      <c r="M61" s="0" t="n">
        <v>13.41</v>
      </c>
      <c r="N61" s="0" t="n">
        <v>18.34</v>
      </c>
      <c r="P61" s="0" t="n">
        <v>7.29</v>
      </c>
      <c r="Q61" s="0" t="n">
        <v>4609</v>
      </c>
      <c r="R61" s="0" t="n">
        <v>9.44</v>
      </c>
      <c r="S61" s="0" t="n">
        <v>14.59</v>
      </c>
      <c r="U61" s="0" t="n">
        <v>5.4</v>
      </c>
      <c r="V61" s="0" t="n">
        <v>1367</v>
      </c>
      <c r="W61" s="0" t="n">
        <v>0.072</v>
      </c>
      <c r="X61" s="0" t="n">
        <v>0.37</v>
      </c>
      <c r="Z61" s="0" t="n">
        <v>5.49</v>
      </c>
      <c r="AA61" s="0" t="n">
        <v>6982</v>
      </c>
      <c r="AB61" s="0" t="n">
        <v>59.06</v>
      </c>
      <c r="AC61" s="0" t="n">
        <v>60.24</v>
      </c>
    </row>
    <row r="62" customFormat="false" ht="12.75" hidden="false" customHeight="false" outlineLevel="0" collapsed="false">
      <c r="A62" s="0" t="n">
        <v>7.34</v>
      </c>
      <c r="B62" s="0" t="n">
        <v>7061</v>
      </c>
      <c r="C62" s="0" t="n">
        <v>60.31</v>
      </c>
      <c r="D62" s="0" t="n">
        <v>60.82</v>
      </c>
      <c r="F62" s="0" t="n">
        <v>5.51</v>
      </c>
      <c r="G62" s="0" t="n">
        <v>5947</v>
      </c>
      <c r="H62" s="0" t="n">
        <v>27.28</v>
      </c>
      <c r="I62" s="0" t="n">
        <v>32.66</v>
      </c>
      <c r="K62" s="0" t="n">
        <v>5.51</v>
      </c>
      <c r="L62" s="0" t="n">
        <v>5202</v>
      </c>
      <c r="M62" s="0" t="n">
        <v>13.21</v>
      </c>
      <c r="N62" s="0" t="n">
        <v>18.08</v>
      </c>
      <c r="P62" s="0" t="n">
        <v>7.39</v>
      </c>
      <c r="Q62" s="0" t="n">
        <v>4610</v>
      </c>
      <c r="R62" s="0" t="n">
        <v>9.441</v>
      </c>
      <c r="S62" s="0" t="n">
        <v>14.59</v>
      </c>
      <c r="U62" s="0" t="n">
        <v>5.5</v>
      </c>
      <c r="V62" s="0" t="n">
        <v>1335</v>
      </c>
      <c r="W62" s="0" t="n">
        <v>0.058</v>
      </c>
      <c r="X62" s="0" t="n">
        <v>0.31</v>
      </c>
      <c r="Z62" s="0" t="n">
        <v>5.59</v>
      </c>
      <c r="AA62" s="0" t="n">
        <v>6983</v>
      </c>
      <c r="AB62" s="0" t="n">
        <v>58.87</v>
      </c>
      <c r="AC62" s="0" t="n">
        <v>60.04</v>
      </c>
    </row>
    <row r="63" customFormat="false" ht="12.75" hidden="false" customHeight="false" outlineLevel="0" collapsed="false">
      <c r="A63" s="0" t="n">
        <v>7.44</v>
      </c>
      <c r="B63" s="0" t="n">
        <v>7048</v>
      </c>
      <c r="C63" s="0" t="n">
        <v>60.25</v>
      </c>
      <c r="D63" s="0" t="n">
        <v>60.87</v>
      </c>
      <c r="F63" s="0" t="n">
        <v>5.61</v>
      </c>
      <c r="G63" s="0" t="n">
        <v>5925</v>
      </c>
      <c r="H63" s="0" t="n">
        <v>26.79</v>
      </c>
      <c r="I63" s="0" t="n">
        <v>32.2</v>
      </c>
      <c r="K63" s="0" t="n">
        <v>5.61</v>
      </c>
      <c r="L63" s="0" t="n">
        <v>5216</v>
      </c>
      <c r="M63" s="0" t="n">
        <v>13.14</v>
      </c>
      <c r="N63" s="0" t="n">
        <v>17.94</v>
      </c>
      <c r="P63" s="0" t="n">
        <v>7.49</v>
      </c>
      <c r="Q63" s="0" t="n">
        <v>4606</v>
      </c>
      <c r="R63" s="0" t="n">
        <v>9.451</v>
      </c>
      <c r="S63" s="0" t="n">
        <v>14.61</v>
      </c>
      <c r="U63" s="0" t="n">
        <v>5.6</v>
      </c>
      <c r="V63" s="0" t="n">
        <v>1297</v>
      </c>
      <c r="W63" s="0" t="n">
        <v>0.052</v>
      </c>
      <c r="X63" s="0" t="n">
        <v>0.28</v>
      </c>
      <c r="Z63" s="0" t="n">
        <v>5.69</v>
      </c>
      <c r="AA63" s="0" t="n">
        <v>6998</v>
      </c>
      <c r="AB63" s="0" t="n">
        <v>58.82</v>
      </c>
      <c r="AC63" s="0" t="n">
        <v>59.85</v>
      </c>
    </row>
    <row r="64" customFormat="false" ht="12.75" hidden="false" customHeight="false" outlineLevel="0" collapsed="false">
      <c r="A64" s="0" t="n">
        <v>7.54</v>
      </c>
      <c r="B64" s="0" t="n">
        <v>7033</v>
      </c>
      <c r="C64" s="0" t="n">
        <v>60.01</v>
      </c>
      <c r="D64" s="0" t="n">
        <v>60.76</v>
      </c>
      <c r="F64" s="0" t="n">
        <v>5.71</v>
      </c>
      <c r="G64" s="0" t="n">
        <v>5909</v>
      </c>
      <c r="H64" s="0" t="n">
        <v>26.32</v>
      </c>
      <c r="I64" s="0" t="n">
        <v>31.72</v>
      </c>
      <c r="K64" s="0" t="n">
        <v>5.71</v>
      </c>
      <c r="L64" s="0" t="n">
        <v>5248</v>
      </c>
      <c r="M64" s="0" t="n">
        <v>13.22</v>
      </c>
      <c r="N64" s="0" t="n">
        <v>17.94</v>
      </c>
      <c r="P64" s="0" t="n">
        <v>7.59</v>
      </c>
      <c r="Q64" s="0" t="n">
        <v>4598</v>
      </c>
      <c r="R64" s="0" t="n">
        <v>9.41</v>
      </c>
      <c r="S64" s="0" t="n">
        <v>14.57</v>
      </c>
      <c r="U64" s="0" t="n">
        <v>5.7</v>
      </c>
      <c r="V64" s="0" t="n">
        <v>1257</v>
      </c>
      <c r="W64" s="0" t="n">
        <v>0.053</v>
      </c>
      <c r="X64" s="0" t="n">
        <v>0.3</v>
      </c>
      <c r="Z64" s="0" t="n">
        <v>5.79</v>
      </c>
      <c r="AA64" s="0" t="n">
        <v>7026</v>
      </c>
      <c r="AB64" s="0" t="n">
        <v>59.04</v>
      </c>
      <c r="AC64" s="0" t="n">
        <v>59.84</v>
      </c>
    </row>
    <row r="65" customFormat="false" ht="12.75" hidden="false" customHeight="false" outlineLevel="0" collapsed="false">
      <c r="A65" s="0" t="n">
        <v>7.64</v>
      </c>
      <c r="B65" s="0" t="n">
        <v>7021</v>
      </c>
      <c r="C65" s="0" t="n">
        <v>59.55</v>
      </c>
      <c r="D65" s="0" t="n">
        <v>60.4</v>
      </c>
      <c r="F65" s="0" t="n">
        <v>5.81</v>
      </c>
      <c r="G65" s="0" t="n">
        <v>5897</v>
      </c>
      <c r="H65" s="0" t="n">
        <v>26.09</v>
      </c>
      <c r="I65" s="0" t="n">
        <v>31.51</v>
      </c>
      <c r="K65" s="0" t="n">
        <v>5.815</v>
      </c>
      <c r="L65" s="0" t="n">
        <v>5296</v>
      </c>
      <c r="M65" s="0" t="n">
        <v>13.52</v>
      </c>
      <c r="N65" s="0" t="n">
        <v>18.17</v>
      </c>
      <c r="P65" s="0" t="n">
        <v>7.69</v>
      </c>
      <c r="Q65" s="0" t="n">
        <v>4592</v>
      </c>
      <c r="R65" s="0" t="n">
        <v>9.425</v>
      </c>
      <c r="S65" s="0" t="n">
        <v>14.61</v>
      </c>
      <c r="U65" s="0" t="n">
        <v>5.8</v>
      </c>
      <c r="V65" s="0" t="n">
        <v>1226</v>
      </c>
      <c r="W65" s="0" t="n">
        <v>0.065</v>
      </c>
      <c r="X65" s="0" t="n">
        <v>0.38</v>
      </c>
      <c r="Z65" s="0" t="n">
        <v>5.89</v>
      </c>
      <c r="AA65" s="0" t="n">
        <v>7054</v>
      </c>
      <c r="AB65" s="0" t="n">
        <v>59.39</v>
      </c>
      <c r="AC65" s="0" t="n">
        <v>59.95</v>
      </c>
    </row>
    <row r="66" customFormat="false" ht="12.75" hidden="false" customHeight="false" outlineLevel="0" collapsed="false">
      <c r="A66" s="0" t="n">
        <v>7.74</v>
      </c>
      <c r="B66" s="0" t="n">
        <v>7020</v>
      </c>
      <c r="C66" s="0" t="n">
        <v>59.1</v>
      </c>
      <c r="D66" s="0" t="n">
        <v>59.95</v>
      </c>
      <c r="F66" s="0" t="n">
        <v>5.91</v>
      </c>
      <c r="G66" s="0" t="n">
        <v>5892</v>
      </c>
      <c r="H66" s="0" t="n">
        <v>25.99</v>
      </c>
      <c r="I66" s="0" t="n">
        <v>31.41</v>
      </c>
      <c r="K66" s="0" t="n">
        <v>5.915</v>
      </c>
      <c r="L66" s="0" t="n">
        <v>5345</v>
      </c>
      <c r="M66" s="0" t="n">
        <v>14.02</v>
      </c>
      <c r="N66" s="0" t="n">
        <v>18.68</v>
      </c>
      <c r="P66" s="0" t="n">
        <v>7.79</v>
      </c>
      <c r="Q66" s="0" t="n">
        <v>4590</v>
      </c>
      <c r="R66" s="0" t="n">
        <v>9.477</v>
      </c>
      <c r="S66" s="0" t="n">
        <v>14.7</v>
      </c>
      <c r="U66" s="0" t="n">
        <v>5.9</v>
      </c>
      <c r="V66" s="0" t="n">
        <v>1208</v>
      </c>
      <c r="W66" s="0" t="n">
        <v>0.08</v>
      </c>
      <c r="X66" s="0" t="n">
        <v>0.47</v>
      </c>
      <c r="Z66" s="0" t="n">
        <v>5.99</v>
      </c>
      <c r="AA66" s="0" t="n">
        <v>7066</v>
      </c>
      <c r="AB66" s="0" t="n">
        <v>59.44</v>
      </c>
      <c r="AC66" s="0" t="n">
        <v>59.9</v>
      </c>
    </row>
    <row r="67" customFormat="false" ht="12.75" hidden="false" customHeight="false" outlineLevel="0" collapsed="false">
      <c r="A67" s="0" t="n">
        <v>7.84</v>
      </c>
      <c r="B67" s="0" t="n">
        <v>7030</v>
      </c>
      <c r="C67" s="0" t="n">
        <v>58.77</v>
      </c>
      <c r="D67" s="0" t="n">
        <v>59.53</v>
      </c>
      <c r="F67" s="0" t="n">
        <v>6.01</v>
      </c>
      <c r="G67" s="0" t="n">
        <v>5894</v>
      </c>
      <c r="H67" s="0" t="n">
        <v>25.78</v>
      </c>
      <c r="I67" s="0" t="n">
        <v>31.14</v>
      </c>
      <c r="K67" s="0" t="n">
        <v>6.015</v>
      </c>
      <c r="L67" s="0" t="n">
        <v>5388</v>
      </c>
      <c r="M67" s="0" t="n">
        <v>14.69</v>
      </c>
      <c r="N67" s="0" t="n">
        <v>19.41</v>
      </c>
      <c r="P67" s="0" t="n">
        <v>7.89</v>
      </c>
      <c r="Q67" s="0" t="n">
        <v>4592</v>
      </c>
      <c r="R67" s="0" t="n">
        <v>9.508</v>
      </c>
      <c r="S67" s="0" t="n">
        <v>14.74</v>
      </c>
      <c r="U67" s="0" t="n">
        <v>6</v>
      </c>
      <c r="V67" s="0" t="n">
        <v>1204</v>
      </c>
      <c r="W67" s="0" t="n">
        <v>0.095</v>
      </c>
      <c r="X67" s="0" t="n">
        <v>0.56</v>
      </c>
      <c r="Z67" s="0" t="n">
        <v>6.09</v>
      </c>
      <c r="AA67" s="0" t="n">
        <v>7058</v>
      </c>
      <c r="AB67" s="0" t="n">
        <v>58.91</v>
      </c>
      <c r="AC67" s="0" t="n">
        <v>59.43</v>
      </c>
    </row>
    <row r="68" customFormat="false" ht="12.75" hidden="false" customHeight="false" outlineLevel="0" collapsed="false">
      <c r="A68" s="0" t="n">
        <v>7.94</v>
      </c>
      <c r="B68" s="0" t="n">
        <v>7044</v>
      </c>
      <c r="C68" s="0" t="n">
        <v>58.56</v>
      </c>
      <c r="D68" s="0" t="n">
        <v>59.2</v>
      </c>
      <c r="F68" s="0" t="n">
        <v>6.11</v>
      </c>
      <c r="G68" s="0" t="n">
        <v>5905</v>
      </c>
      <c r="H68" s="0" t="n">
        <v>25.76</v>
      </c>
      <c r="I68" s="0" t="n">
        <v>31.06</v>
      </c>
      <c r="K68" s="0" t="n">
        <v>6.115</v>
      </c>
      <c r="L68" s="0" t="n">
        <v>5414</v>
      </c>
      <c r="M68" s="0" t="n">
        <v>15.35</v>
      </c>
      <c r="N68" s="0" t="n">
        <v>20.2</v>
      </c>
      <c r="P68" s="0" t="n">
        <v>7.99</v>
      </c>
      <c r="Q68" s="0" t="n">
        <v>4598</v>
      </c>
      <c r="R68" s="0" t="n">
        <v>9.555</v>
      </c>
      <c r="S68" s="0" t="n">
        <v>14.8</v>
      </c>
      <c r="U68" s="0" t="n">
        <v>6.1</v>
      </c>
      <c r="V68" s="0" t="n">
        <v>1213</v>
      </c>
      <c r="W68" s="0" t="n">
        <v>0.11</v>
      </c>
      <c r="X68" s="0" t="n">
        <v>0.64</v>
      </c>
      <c r="Z68" s="0" t="n">
        <v>6.19</v>
      </c>
      <c r="AA68" s="0" t="n">
        <v>7045</v>
      </c>
      <c r="AB68" s="0" t="n">
        <v>58.05</v>
      </c>
      <c r="AC68" s="0" t="n">
        <v>58.68</v>
      </c>
    </row>
    <row r="69" customFormat="false" ht="12.75" hidden="false" customHeight="false" outlineLevel="0" collapsed="false">
      <c r="A69" s="0" t="n">
        <v>8.04</v>
      </c>
      <c r="B69" s="0" t="n">
        <v>7055</v>
      </c>
      <c r="C69" s="0" t="n">
        <v>58.55</v>
      </c>
      <c r="D69" s="0" t="n">
        <v>59.1</v>
      </c>
      <c r="F69" s="0" t="n">
        <v>6.21</v>
      </c>
      <c r="G69" s="0" t="n">
        <v>5927</v>
      </c>
      <c r="H69" s="0" t="n">
        <v>25.88</v>
      </c>
      <c r="I69" s="0" t="n">
        <v>31.1</v>
      </c>
      <c r="K69" s="0" t="n">
        <v>6.215</v>
      </c>
      <c r="L69" s="0" t="n">
        <v>5415</v>
      </c>
      <c r="M69" s="0" t="n">
        <v>15.77</v>
      </c>
      <c r="N69" s="0" t="n">
        <v>20.73</v>
      </c>
      <c r="P69" s="0" t="n">
        <v>8.09</v>
      </c>
      <c r="Q69" s="0" t="n">
        <v>4601</v>
      </c>
      <c r="R69" s="0" t="n">
        <v>9.609</v>
      </c>
      <c r="S69" s="0" t="n">
        <v>14.87</v>
      </c>
      <c r="U69" s="0" t="n">
        <v>6.2</v>
      </c>
      <c r="V69" s="0" t="n">
        <v>1228</v>
      </c>
      <c r="W69" s="0" t="n">
        <v>0.12</v>
      </c>
      <c r="X69" s="0" t="n">
        <v>0.69</v>
      </c>
      <c r="Z69" s="0" t="n">
        <v>6.29</v>
      </c>
      <c r="AA69" s="0" t="n">
        <v>7042</v>
      </c>
      <c r="AB69" s="0" t="n">
        <v>57.11</v>
      </c>
      <c r="AC69" s="0" t="n">
        <v>57.75</v>
      </c>
    </row>
    <row r="70" customFormat="false" ht="12.75" hidden="false" customHeight="false" outlineLevel="0" collapsed="false">
      <c r="A70" s="0" t="n">
        <v>8.14</v>
      </c>
      <c r="B70" s="0" t="n">
        <v>7056</v>
      </c>
      <c r="C70" s="0" t="n">
        <v>58.56</v>
      </c>
      <c r="D70" s="0" t="n">
        <v>59.1</v>
      </c>
      <c r="F70" s="0" t="n">
        <v>6.31</v>
      </c>
      <c r="G70" s="0" t="n">
        <v>5955</v>
      </c>
      <c r="H70" s="0" t="n">
        <v>25.95</v>
      </c>
      <c r="I70" s="0" t="n">
        <v>31.03</v>
      </c>
      <c r="K70" s="0" t="n">
        <v>6.315</v>
      </c>
      <c r="L70" s="0" t="n">
        <v>5388</v>
      </c>
      <c r="M70" s="0" t="n">
        <v>15.77</v>
      </c>
      <c r="N70" s="0" t="n">
        <v>20.85</v>
      </c>
      <c r="P70" s="0" t="n">
        <v>8.19</v>
      </c>
      <c r="Q70" s="0" t="n">
        <v>4600</v>
      </c>
      <c r="R70" s="0" t="n">
        <v>9.633</v>
      </c>
      <c r="S70" s="0" t="n">
        <v>14.91</v>
      </c>
      <c r="U70" s="0" t="n">
        <v>6.3</v>
      </c>
      <c r="V70" s="0" t="n">
        <v>1250</v>
      </c>
      <c r="W70" s="0" t="n">
        <v>0.127</v>
      </c>
      <c r="X70" s="0" t="n">
        <v>0.72</v>
      </c>
      <c r="Z70" s="0" t="n">
        <v>6.39</v>
      </c>
      <c r="AA70" s="0" t="n">
        <v>7051</v>
      </c>
      <c r="AB70" s="0" t="n">
        <v>56.3</v>
      </c>
      <c r="AC70" s="0" t="n">
        <v>56.86</v>
      </c>
    </row>
    <row r="71" customFormat="false" ht="12.75" hidden="false" customHeight="false" outlineLevel="0" collapsed="false">
      <c r="A71" s="0" t="n">
        <v>8.24</v>
      </c>
      <c r="B71" s="0" t="n">
        <v>7047</v>
      </c>
      <c r="C71" s="0" t="n">
        <v>58.52</v>
      </c>
      <c r="D71" s="0" t="n">
        <v>59.13</v>
      </c>
      <c r="F71" s="0" t="n">
        <v>6.415</v>
      </c>
      <c r="G71" s="0" t="n">
        <v>5986</v>
      </c>
      <c r="H71" s="0" t="n">
        <v>26.2</v>
      </c>
      <c r="I71" s="0" t="n">
        <v>31.17</v>
      </c>
      <c r="K71" s="0" t="n">
        <v>6.415</v>
      </c>
      <c r="L71" s="0" t="n">
        <v>5335</v>
      </c>
      <c r="M71" s="0" t="n">
        <v>15.38</v>
      </c>
      <c r="N71" s="0" t="n">
        <v>20.52</v>
      </c>
      <c r="P71" s="0" t="n">
        <v>8.29</v>
      </c>
      <c r="Q71" s="0" t="n">
        <v>4597</v>
      </c>
      <c r="R71" s="0" t="n">
        <v>9.688</v>
      </c>
      <c r="S71" s="0" t="n">
        <v>15.01</v>
      </c>
      <c r="U71" s="0" t="n">
        <v>6.4</v>
      </c>
      <c r="V71" s="0" t="n">
        <v>1274</v>
      </c>
      <c r="W71" s="0" t="n">
        <v>0.124</v>
      </c>
      <c r="X71" s="0" t="n">
        <v>0.69</v>
      </c>
      <c r="Z71" s="0" t="n">
        <v>6.49</v>
      </c>
      <c r="AA71" s="0" t="n">
        <v>7055</v>
      </c>
      <c r="AB71" s="0" t="n">
        <v>55.54</v>
      </c>
      <c r="AC71" s="0" t="n">
        <v>56.05</v>
      </c>
    </row>
    <row r="72" customFormat="false" ht="12.75" hidden="false" customHeight="false" outlineLevel="0" collapsed="false">
      <c r="A72" s="0" t="n">
        <v>8.34</v>
      </c>
      <c r="B72" s="0" t="n">
        <v>7042</v>
      </c>
      <c r="C72" s="0" t="n">
        <v>58.58</v>
      </c>
      <c r="D72" s="0" t="n">
        <v>59.24</v>
      </c>
      <c r="F72" s="0" t="n">
        <v>6.515</v>
      </c>
      <c r="G72" s="0" t="n">
        <v>6011</v>
      </c>
      <c r="H72" s="0" t="n">
        <v>26.43</v>
      </c>
      <c r="I72" s="0" t="n">
        <v>31.31</v>
      </c>
      <c r="K72" s="0" t="n">
        <v>6.515</v>
      </c>
      <c r="L72" s="0" t="n">
        <v>5270</v>
      </c>
      <c r="M72" s="0" t="n">
        <v>14.72</v>
      </c>
      <c r="N72" s="0" t="n">
        <v>19.89</v>
      </c>
      <c r="P72" s="0" t="n">
        <v>8.39</v>
      </c>
      <c r="Q72" s="0" t="n">
        <v>4593</v>
      </c>
      <c r="R72" s="0" t="n">
        <v>9.696</v>
      </c>
      <c r="S72" s="0" t="n">
        <v>15.03</v>
      </c>
      <c r="U72" s="0" t="n">
        <v>6.5</v>
      </c>
      <c r="V72" s="0" t="n">
        <v>1290</v>
      </c>
      <c r="W72" s="0" t="n">
        <v>0.113</v>
      </c>
      <c r="X72" s="0" t="n">
        <v>0.62</v>
      </c>
      <c r="Z72" s="0" t="n">
        <v>6.59</v>
      </c>
      <c r="AA72" s="0" t="n">
        <v>7039</v>
      </c>
      <c r="AB72" s="0" t="n">
        <v>54.71</v>
      </c>
      <c r="AC72" s="0" t="n">
        <v>55.35</v>
      </c>
    </row>
    <row r="73" customFormat="false" ht="12.75" hidden="false" customHeight="false" outlineLevel="0" collapsed="false">
      <c r="A73" s="0" t="n">
        <v>8.44</v>
      </c>
      <c r="B73" s="0" t="n">
        <v>7039</v>
      </c>
      <c r="C73" s="0" t="n">
        <v>58.69</v>
      </c>
      <c r="D73" s="0" t="n">
        <v>59.37</v>
      </c>
      <c r="F73" s="0" t="n">
        <v>6.615</v>
      </c>
      <c r="G73" s="0" t="n">
        <v>6023</v>
      </c>
      <c r="H73" s="0" t="n">
        <v>26.78</v>
      </c>
      <c r="I73" s="0" t="n">
        <v>31.66</v>
      </c>
      <c r="K73" s="0" t="n">
        <v>6.615</v>
      </c>
      <c r="L73" s="0" t="n">
        <v>5208</v>
      </c>
      <c r="M73" s="0" t="n">
        <v>13.99</v>
      </c>
      <c r="N73" s="0" t="n">
        <v>19.12</v>
      </c>
      <c r="P73" s="0" t="n">
        <v>8.49</v>
      </c>
      <c r="Q73" s="0" t="n">
        <v>4592</v>
      </c>
      <c r="R73" s="0" t="n">
        <v>9.666</v>
      </c>
      <c r="S73" s="0" t="n">
        <v>14.99</v>
      </c>
      <c r="U73" s="0" t="n">
        <v>6.6</v>
      </c>
      <c r="V73" s="0" t="n">
        <v>1295</v>
      </c>
      <c r="W73" s="0" t="n">
        <v>0.099</v>
      </c>
      <c r="X73" s="0" t="n">
        <v>0.55</v>
      </c>
      <c r="Z73" s="0" t="n">
        <v>6.69</v>
      </c>
      <c r="AA73" s="0" t="n">
        <v>7005</v>
      </c>
      <c r="AB73" s="0" t="n">
        <v>54.34</v>
      </c>
      <c r="AC73" s="0" t="n">
        <v>55.24</v>
      </c>
    </row>
    <row r="74" customFormat="false" ht="12.75" hidden="false" customHeight="false" outlineLevel="0" collapsed="false">
      <c r="A74" s="0" t="n">
        <v>8.54</v>
      </c>
      <c r="B74" s="0" t="n">
        <v>7041</v>
      </c>
      <c r="C74" s="0" t="n">
        <v>58.98</v>
      </c>
      <c r="D74" s="0" t="n">
        <v>59.65</v>
      </c>
      <c r="F74" s="0" t="n">
        <v>6.715</v>
      </c>
      <c r="G74" s="0" t="n">
        <v>6024</v>
      </c>
      <c r="H74" s="0" t="n">
        <v>27.52</v>
      </c>
      <c r="I74" s="0" t="n">
        <v>32.53</v>
      </c>
      <c r="K74" s="0" t="n">
        <v>6.715</v>
      </c>
      <c r="L74" s="0" t="n">
        <v>5164</v>
      </c>
      <c r="M74" s="0" t="n">
        <v>13.32</v>
      </c>
      <c r="N74" s="0" t="n">
        <v>18.37</v>
      </c>
      <c r="P74" s="0" t="n">
        <v>8.59</v>
      </c>
      <c r="Q74" s="0" t="n">
        <v>4596</v>
      </c>
      <c r="R74" s="0" t="n">
        <v>9.597</v>
      </c>
      <c r="S74" s="0" t="n">
        <v>14.87</v>
      </c>
      <c r="U74" s="0" t="n">
        <v>6.7</v>
      </c>
      <c r="V74" s="0" t="n">
        <v>1285</v>
      </c>
      <c r="W74" s="0" t="n">
        <v>0.089</v>
      </c>
      <c r="X74" s="0" t="n">
        <v>0.49</v>
      </c>
      <c r="Z74" s="0" t="n">
        <v>6.79</v>
      </c>
      <c r="AA74" s="0" t="n">
        <v>6970</v>
      </c>
      <c r="AB74" s="0" t="n">
        <v>54.69</v>
      </c>
      <c r="AC74" s="0" t="n">
        <v>55.87</v>
      </c>
    </row>
    <row r="75" customFormat="false" ht="12.75" hidden="false" customHeight="false" outlineLevel="0" collapsed="false">
      <c r="A75" s="0" t="n">
        <v>8.64</v>
      </c>
      <c r="B75" s="0" t="n">
        <v>7041</v>
      </c>
      <c r="C75" s="0" t="n">
        <v>59.26</v>
      </c>
      <c r="D75" s="0" t="n">
        <v>59.93</v>
      </c>
      <c r="F75" s="0" t="n">
        <v>6.815</v>
      </c>
      <c r="G75" s="0" t="n">
        <v>6017</v>
      </c>
      <c r="H75" s="0" t="n">
        <v>28.31</v>
      </c>
      <c r="I75" s="0" t="n">
        <v>33.5</v>
      </c>
      <c r="K75" s="0" t="n">
        <v>6.815</v>
      </c>
      <c r="L75" s="0" t="n">
        <v>5146</v>
      </c>
      <c r="M75" s="0" t="n">
        <v>12.83</v>
      </c>
      <c r="N75" s="0" t="n">
        <v>17.76</v>
      </c>
      <c r="P75" s="0" t="n">
        <v>8.69</v>
      </c>
      <c r="Q75" s="0" t="n">
        <v>4601</v>
      </c>
      <c r="R75" s="0" t="n">
        <v>9.528</v>
      </c>
      <c r="S75" s="0" t="n">
        <v>14.75</v>
      </c>
      <c r="U75" s="0" t="n">
        <v>6.8</v>
      </c>
      <c r="V75" s="0" t="n">
        <v>1267</v>
      </c>
      <c r="W75" s="0" t="n">
        <v>0.091</v>
      </c>
      <c r="X75" s="0" t="n">
        <v>0.51</v>
      </c>
      <c r="Z75" s="0" t="n">
        <v>6.89</v>
      </c>
      <c r="AA75" s="0" t="n">
        <v>6952</v>
      </c>
      <c r="AB75" s="0" t="n">
        <v>55.83</v>
      </c>
      <c r="AC75" s="0" t="n">
        <v>57.19</v>
      </c>
    </row>
    <row r="76" customFormat="false" ht="12.75" hidden="false" customHeight="false" outlineLevel="0" collapsed="false">
      <c r="A76" s="0" t="n">
        <v>8.74</v>
      </c>
      <c r="B76" s="0" t="n">
        <v>7030</v>
      </c>
      <c r="C76" s="0" t="n">
        <v>59.29</v>
      </c>
      <c r="D76" s="0" t="n">
        <v>60.06</v>
      </c>
      <c r="F76" s="0" t="n">
        <v>6.915</v>
      </c>
      <c r="G76" s="0" t="n">
        <v>6009</v>
      </c>
      <c r="H76" s="0" t="n">
        <v>29.04</v>
      </c>
      <c r="I76" s="0" t="n">
        <v>34.41</v>
      </c>
      <c r="K76" s="0" t="n">
        <v>6.915</v>
      </c>
      <c r="L76" s="0" t="n">
        <v>5154</v>
      </c>
      <c r="M76" s="0" t="n">
        <v>12.53</v>
      </c>
      <c r="N76" s="0" t="n">
        <v>17.32</v>
      </c>
      <c r="P76" s="0" t="n">
        <v>8.79</v>
      </c>
      <c r="Q76" s="0" t="n">
        <v>4606</v>
      </c>
      <c r="R76" s="0" t="n">
        <v>9.515</v>
      </c>
      <c r="S76" s="0" t="n">
        <v>14.71</v>
      </c>
      <c r="U76" s="0" t="n">
        <v>6.9</v>
      </c>
      <c r="V76" s="0" t="n">
        <v>1254</v>
      </c>
      <c r="W76" s="0" t="n">
        <v>0.103</v>
      </c>
      <c r="X76" s="0" t="n">
        <v>0.59</v>
      </c>
      <c r="Z76" s="0" t="n">
        <v>6.99</v>
      </c>
      <c r="AA76" s="0" t="n">
        <v>6949</v>
      </c>
      <c r="AB76" s="0" t="n">
        <v>57.22</v>
      </c>
      <c r="AC76" s="0" t="n">
        <v>58.64</v>
      </c>
    </row>
    <row r="77" customFormat="false" ht="12.75" hidden="false" customHeight="false" outlineLevel="0" collapsed="false">
      <c r="A77" s="0" t="n">
        <v>8.84</v>
      </c>
      <c r="B77" s="0" t="n">
        <v>7015</v>
      </c>
      <c r="C77" s="0" t="n">
        <v>59.01</v>
      </c>
      <c r="D77" s="0" t="n">
        <v>59.9</v>
      </c>
      <c r="F77" s="0" t="n">
        <v>7.015</v>
      </c>
      <c r="G77" s="0" t="n">
        <v>6003</v>
      </c>
      <c r="H77" s="0" t="n">
        <v>29.57</v>
      </c>
      <c r="I77" s="0" t="n">
        <v>35.08</v>
      </c>
      <c r="K77" s="0" t="n">
        <v>7.015</v>
      </c>
      <c r="L77" s="0" t="n">
        <v>5182</v>
      </c>
      <c r="M77" s="0" t="n">
        <v>12.51</v>
      </c>
      <c r="N77" s="0" t="n">
        <v>17.18</v>
      </c>
      <c r="P77" s="0" t="n">
        <v>8.89</v>
      </c>
      <c r="Q77" s="0" t="n">
        <v>4607</v>
      </c>
      <c r="R77" s="0" t="n">
        <v>9.452</v>
      </c>
      <c r="S77" s="0" t="n">
        <v>14.61</v>
      </c>
      <c r="U77" s="0" t="n">
        <v>7</v>
      </c>
      <c r="V77" s="0" t="n">
        <v>1253</v>
      </c>
      <c r="W77" s="0" t="n">
        <v>0.116</v>
      </c>
      <c r="X77" s="0" t="n">
        <v>0.66</v>
      </c>
      <c r="Z77" s="0" t="n">
        <v>7.09</v>
      </c>
      <c r="AA77" s="0" t="n">
        <v>6948</v>
      </c>
      <c r="AB77" s="0" t="n">
        <v>58.15</v>
      </c>
      <c r="AC77" s="0" t="n">
        <v>59.59</v>
      </c>
    </row>
    <row r="78" customFormat="false" ht="12.75" hidden="false" customHeight="false" outlineLevel="0" collapsed="false">
      <c r="A78" s="0" t="n">
        <v>8.94</v>
      </c>
      <c r="B78" s="0" t="n">
        <v>7005</v>
      </c>
      <c r="C78" s="0" t="n">
        <v>58.51</v>
      </c>
      <c r="D78" s="0" t="n">
        <v>59.48</v>
      </c>
      <c r="F78" s="0" t="n">
        <v>7.115</v>
      </c>
      <c r="G78" s="0" t="n">
        <v>5998</v>
      </c>
      <c r="H78" s="0" t="n">
        <v>29.74</v>
      </c>
      <c r="I78" s="0" t="n">
        <v>35.3</v>
      </c>
      <c r="K78" s="0" t="n">
        <v>7.115</v>
      </c>
      <c r="L78" s="0" t="n">
        <v>5228</v>
      </c>
      <c r="M78" s="0" t="n">
        <v>12.78</v>
      </c>
      <c r="N78" s="0" t="n">
        <v>17.41</v>
      </c>
      <c r="P78" s="0" t="n">
        <v>8.99</v>
      </c>
      <c r="Q78" s="0" t="n">
        <v>4605</v>
      </c>
      <c r="R78" s="0" t="n">
        <v>9.435</v>
      </c>
      <c r="S78" s="0" t="n">
        <v>14.59</v>
      </c>
      <c r="U78" s="0" t="n">
        <v>7.1</v>
      </c>
      <c r="V78" s="0" t="n">
        <v>1269</v>
      </c>
      <c r="W78" s="0" t="n">
        <v>0.126</v>
      </c>
      <c r="X78" s="0" t="n">
        <v>0.71</v>
      </c>
      <c r="Z78" s="0" t="n">
        <v>7.19</v>
      </c>
      <c r="AA78" s="0" t="n">
        <v>6946</v>
      </c>
      <c r="AB78" s="0" t="n">
        <v>58.41</v>
      </c>
      <c r="AC78" s="0" t="n">
        <v>59.88</v>
      </c>
    </row>
    <row r="79" customFormat="false" ht="12.75" hidden="false" customHeight="false" outlineLevel="0" collapsed="false">
      <c r="A79" s="0" t="n">
        <v>9.04</v>
      </c>
      <c r="B79" s="0" t="n">
        <v>7008</v>
      </c>
      <c r="C79" s="0" t="n">
        <v>58.09</v>
      </c>
      <c r="D79" s="0" t="n">
        <v>59.02</v>
      </c>
      <c r="F79" s="0" t="n">
        <v>7.215</v>
      </c>
      <c r="G79" s="0" t="n">
        <v>5993</v>
      </c>
      <c r="H79" s="0" t="n">
        <v>29.52</v>
      </c>
      <c r="I79" s="0" t="n">
        <v>35.07</v>
      </c>
      <c r="K79" s="0" t="n">
        <v>7.215</v>
      </c>
      <c r="L79" s="0" t="n">
        <v>5283</v>
      </c>
      <c r="M79" s="0" t="n">
        <v>13.29</v>
      </c>
      <c r="N79" s="0" t="n">
        <v>17.92</v>
      </c>
      <c r="P79" s="0" t="n">
        <v>9.09</v>
      </c>
      <c r="Q79" s="0" t="n">
        <v>4601</v>
      </c>
      <c r="R79" s="0" t="n">
        <v>9.412</v>
      </c>
      <c r="S79" s="0" t="n">
        <v>14.57</v>
      </c>
      <c r="U79" s="0" t="n">
        <v>7.2</v>
      </c>
      <c r="V79" s="0" t="n">
        <v>1296</v>
      </c>
      <c r="W79" s="0" t="n">
        <v>0.132</v>
      </c>
      <c r="X79" s="0" t="n">
        <v>0.72</v>
      </c>
      <c r="Z79" s="0" t="n">
        <v>7.29</v>
      </c>
      <c r="AA79" s="0" t="n">
        <v>6950</v>
      </c>
      <c r="AB79" s="0" t="n">
        <v>58.25</v>
      </c>
      <c r="AC79" s="0" t="n">
        <v>59.68</v>
      </c>
    </row>
    <row r="80" customFormat="false" ht="12.75" hidden="false" customHeight="false" outlineLevel="0" collapsed="false">
      <c r="A80" s="0" t="n">
        <v>9.14</v>
      </c>
      <c r="B80" s="0" t="n">
        <v>7021</v>
      </c>
      <c r="C80" s="0" t="n">
        <v>57.87</v>
      </c>
      <c r="D80" s="0" t="n">
        <v>58.69</v>
      </c>
      <c r="F80" s="0" t="n">
        <v>7.315</v>
      </c>
      <c r="G80" s="0" t="n">
        <v>5988</v>
      </c>
      <c r="H80" s="0" t="n">
        <v>28.78</v>
      </c>
      <c r="I80" s="0" t="n">
        <v>34.23</v>
      </c>
      <c r="K80" s="0" t="n">
        <v>7.315</v>
      </c>
      <c r="L80" s="0" t="n">
        <v>5341</v>
      </c>
      <c r="M80" s="0" t="n">
        <v>14.05</v>
      </c>
      <c r="N80" s="0" t="n">
        <v>18.73</v>
      </c>
      <c r="P80" s="0" t="n">
        <v>9.19</v>
      </c>
      <c r="Q80" s="0" t="n">
        <v>4598</v>
      </c>
      <c r="R80" s="0" t="n">
        <v>9.367</v>
      </c>
      <c r="S80" s="0" t="n">
        <v>14.51</v>
      </c>
      <c r="U80" s="0" t="n">
        <v>7.3</v>
      </c>
      <c r="V80" s="0" t="n">
        <v>1326</v>
      </c>
      <c r="W80" s="0" t="n">
        <v>0.132</v>
      </c>
      <c r="X80" s="0" t="n">
        <v>0.71</v>
      </c>
      <c r="Z80" s="0" t="n">
        <v>7.39</v>
      </c>
      <c r="AA80" s="0" t="n">
        <v>6971</v>
      </c>
      <c r="AB80" s="0" t="n">
        <v>58.18</v>
      </c>
      <c r="AC80" s="0" t="n">
        <v>59.43</v>
      </c>
    </row>
    <row r="81" customFormat="false" ht="12.75" hidden="false" customHeight="false" outlineLevel="0" collapsed="false">
      <c r="A81" s="0" t="n">
        <v>9.24</v>
      </c>
      <c r="B81" s="0" t="n">
        <v>7038</v>
      </c>
      <c r="C81" s="0" t="n">
        <v>57.96</v>
      </c>
      <c r="D81" s="0" t="n">
        <v>58.64</v>
      </c>
      <c r="F81" s="0" t="n">
        <v>7.415</v>
      </c>
      <c r="G81" s="0" t="n">
        <v>5983</v>
      </c>
      <c r="H81" s="0" t="n">
        <v>27.58</v>
      </c>
      <c r="I81" s="0" t="n">
        <v>32.82</v>
      </c>
      <c r="K81" s="0" t="n">
        <v>7.415</v>
      </c>
      <c r="L81" s="0" t="n">
        <v>5390</v>
      </c>
      <c r="M81" s="0" t="n">
        <v>14.89</v>
      </c>
      <c r="N81" s="0" t="n">
        <v>19.67</v>
      </c>
      <c r="P81" s="0" t="n">
        <v>9.29</v>
      </c>
      <c r="Q81" s="0" t="n">
        <v>4597</v>
      </c>
      <c r="R81" s="0" t="n">
        <v>9.376</v>
      </c>
      <c r="S81" s="0" t="n">
        <v>14.52</v>
      </c>
      <c r="U81" s="0" t="n">
        <v>7.4</v>
      </c>
      <c r="V81" s="0" t="n">
        <v>1355</v>
      </c>
      <c r="W81" s="0" t="n">
        <v>0.132</v>
      </c>
      <c r="X81" s="0" t="n">
        <v>0.69</v>
      </c>
      <c r="Z81" s="0" t="n">
        <v>7.49</v>
      </c>
      <c r="AA81" s="0" t="n">
        <v>7014</v>
      </c>
      <c r="AB81" s="0" t="n">
        <v>58.45</v>
      </c>
      <c r="AC81" s="0" t="n">
        <v>59.34</v>
      </c>
    </row>
    <row r="82" customFormat="false" ht="12.75" hidden="false" customHeight="false" outlineLevel="0" collapsed="false">
      <c r="A82" s="0" t="n">
        <v>9.34</v>
      </c>
      <c r="B82" s="0" t="n">
        <v>7050</v>
      </c>
      <c r="C82" s="0" t="n">
        <v>58.18</v>
      </c>
      <c r="D82" s="0" t="n">
        <v>58.76</v>
      </c>
      <c r="F82" s="0" t="n">
        <v>7.515</v>
      </c>
      <c r="G82" s="0" t="n">
        <v>5981</v>
      </c>
      <c r="H82" s="0" t="n">
        <v>26.14</v>
      </c>
      <c r="I82" s="0" t="n">
        <v>31.12</v>
      </c>
      <c r="K82" s="0" t="n">
        <v>7.515</v>
      </c>
      <c r="L82" s="0" t="n">
        <v>5417</v>
      </c>
      <c r="M82" s="0" t="n">
        <v>15.6</v>
      </c>
      <c r="N82" s="0" t="n">
        <v>20.51</v>
      </c>
      <c r="P82" s="0" t="n">
        <v>9.39</v>
      </c>
      <c r="Q82" s="0" t="n">
        <v>4597</v>
      </c>
      <c r="R82" s="0" t="n">
        <v>9.32</v>
      </c>
      <c r="S82" s="0" t="n">
        <v>14.44</v>
      </c>
      <c r="U82" s="0" t="n">
        <v>7.5</v>
      </c>
      <c r="V82" s="0" t="n">
        <v>1378</v>
      </c>
      <c r="W82" s="0" t="n">
        <v>0.13</v>
      </c>
      <c r="X82" s="0" t="n">
        <v>0.67</v>
      </c>
      <c r="Z82" s="0" t="n">
        <v>7.59</v>
      </c>
      <c r="AA82" s="0" t="n">
        <v>7069</v>
      </c>
      <c r="AB82" s="0" t="n">
        <v>58.93</v>
      </c>
      <c r="AC82" s="0" t="n">
        <v>59.37</v>
      </c>
    </row>
    <row r="83" customFormat="false" ht="12.75" hidden="false" customHeight="false" outlineLevel="0" collapsed="false">
      <c r="A83" s="0" t="n">
        <v>9.44</v>
      </c>
      <c r="B83" s="0" t="n">
        <v>7052</v>
      </c>
      <c r="C83" s="0" t="n">
        <v>58.41</v>
      </c>
      <c r="D83" s="0" t="n">
        <v>58.98</v>
      </c>
      <c r="F83" s="0" t="n">
        <v>7.615</v>
      </c>
      <c r="G83" s="0" t="n">
        <v>5984</v>
      </c>
      <c r="H83" s="0" t="n">
        <v>24.88</v>
      </c>
      <c r="I83" s="0" t="n">
        <v>29.61</v>
      </c>
      <c r="K83" s="0" t="n">
        <v>7.615</v>
      </c>
      <c r="L83" s="0" t="n">
        <v>5410</v>
      </c>
      <c r="M83" s="0" t="n">
        <v>16.06</v>
      </c>
      <c r="N83" s="0" t="n">
        <v>21.14</v>
      </c>
      <c r="P83" s="0" t="n">
        <v>9.49</v>
      </c>
      <c r="Q83" s="0" t="n">
        <v>4598</v>
      </c>
      <c r="R83" s="0" t="n">
        <v>9.224</v>
      </c>
      <c r="S83" s="0" t="n">
        <v>14.29</v>
      </c>
      <c r="U83" s="0" t="n">
        <v>7.6</v>
      </c>
      <c r="V83" s="0" t="n">
        <v>1392</v>
      </c>
      <c r="W83" s="0" t="n">
        <v>0.123</v>
      </c>
      <c r="X83" s="0" t="n">
        <v>0.63</v>
      </c>
      <c r="Z83" s="0" t="n">
        <v>7.69</v>
      </c>
      <c r="AA83" s="0" t="n">
        <v>7118</v>
      </c>
      <c r="AB83" s="0" t="n">
        <v>59.27</v>
      </c>
      <c r="AC83" s="0" t="n">
        <v>59.3</v>
      </c>
    </row>
    <row r="84" customFormat="false" ht="12.75" hidden="false" customHeight="false" outlineLevel="0" collapsed="false">
      <c r="A84" s="0" t="n">
        <v>9.54</v>
      </c>
      <c r="B84" s="0" t="n">
        <v>7056</v>
      </c>
      <c r="C84" s="0" t="n">
        <v>58.7</v>
      </c>
      <c r="D84" s="0" t="n">
        <v>59.24</v>
      </c>
      <c r="F84" s="0" t="n">
        <v>7.715</v>
      </c>
      <c r="G84" s="0" t="n">
        <v>5990</v>
      </c>
      <c r="H84" s="0" t="n">
        <v>24.11</v>
      </c>
      <c r="I84" s="0" t="n">
        <v>28.66</v>
      </c>
      <c r="K84" s="0" t="n">
        <v>7.715</v>
      </c>
      <c r="L84" s="0" t="n">
        <v>5367</v>
      </c>
      <c r="M84" s="0" t="n">
        <v>16.04</v>
      </c>
      <c r="N84" s="0" t="n">
        <v>21.29</v>
      </c>
      <c r="P84" s="0" t="n">
        <v>10.5</v>
      </c>
      <c r="Q84" s="0" t="n">
        <v>4605</v>
      </c>
      <c r="R84" s="0" t="n">
        <v>9.256</v>
      </c>
      <c r="S84" s="0" t="n">
        <v>14.31</v>
      </c>
      <c r="U84" s="0" t="n">
        <v>7.7</v>
      </c>
      <c r="V84" s="0" t="n">
        <v>1398</v>
      </c>
      <c r="W84" s="0" t="n">
        <v>0.116</v>
      </c>
      <c r="X84" s="0" t="n">
        <v>0.59</v>
      </c>
      <c r="Z84" s="0" t="n">
        <v>7.79</v>
      </c>
      <c r="AA84" s="0" t="n">
        <v>7155</v>
      </c>
      <c r="AB84" s="0" t="n">
        <v>59.3</v>
      </c>
      <c r="AC84" s="0" t="n">
        <v>59.02</v>
      </c>
    </row>
    <row r="85" customFormat="false" ht="12.75" hidden="false" customHeight="false" outlineLevel="0" collapsed="false">
      <c r="A85" s="0" t="n">
        <v>9.64</v>
      </c>
      <c r="B85" s="0" t="n">
        <v>7062</v>
      </c>
      <c r="C85" s="0" t="n">
        <v>58.89</v>
      </c>
      <c r="D85" s="0" t="n">
        <v>59.38</v>
      </c>
      <c r="F85" s="0" t="n">
        <v>7.815</v>
      </c>
      <c r="G85" s="0" t="n">
        <v>5997</v>
      </c>
      <c r="H85" s="0" t="n">
        <v>23.75</v>
      </c>
      <c r="I85" s="0" t="n">
        <v>28.21</v>
      </c>
      <c r="K85" s="0" t="n">
        <v>7.815</v>
      </c>
      <c r="L85" s="0" t="n">
        <v>5295</v>
      </c>
      <c r="M85" s="0" t="n">
        <v>15.55</v>
      </c>
      <c r="N85" s="0" t="n">
        <v>20.91</v>
      </c>
      <c r="P85" s="0" t="n">
        <v>10.59</v>
      </c>
      <c r="Q85" s="0" t="n">
        <v>4610</v>
      </c>
      <c r="R85" s="0" t="n">
        <v>9.36</v>
      </c>
      <c r="S85" s="0" t="n">
        <v>14.46</v>
      </c>
      <c r="U85" s="0" t="n">
        <v>7.8</v>
      </c>
      <c r="V85" s="0" t="n">
        <v>1398</v>
      </c>
      <c r="W85" s="0" t="n">
        <v>0.11</v>
      </c>
      <c r="X85" s="0" t="n">
        <v>0.56</v>
      </c>
      <c r="Z85" s="0" t="n">
        <v>7.89</v>
      </c>
      <c r="AA85" s="0" t="n">
        <v>7178</v>
      </c>
      <c r="AB85" s="0" t="n">
        <v>58.92</v>
      </c>
      <c r="AC85" s="0" t="n">
        <v>58.45</v>
      </c>
    </row>
    <row r="86" customFormat="false" ht="12.75" hidden="false" customHeight="false" outlineLevel="0" collapsed="false">
      <c r="A86" s="0" t="n">
        <v>9.74</v>
      </c>
      <c r="B86" s="0" t="n">
        <v>7071</v>
      </c>
      <c r="C86" s="0" t="n">
        <v>59.09</v>
      </c>
      <c r="D86" s="0" t="n">
        <v>59.51</v>
      </c>
      <c r="F86" s="0" t="n">
        <v>7.915</v>
      </c>
      <c r="G86" s="0" t="n">
        <v>6004</v>
      </c>
      <c r="H86" s="0" t="n">
        <v>23.64</v>
      </c>
      <c r="I86" s="0" t="n">
        <v>28.03</v>
      </c>
      <c r="K86" s="0" t="n">
        <v>7.915</v>
      </c>
      <c r="L86" s="0" t="n">
        <v>5215</v>
      </c>
      <c r="M86" s="0" t="n">
        <v>14.73</v>
      </c>
      <c r="N86" s="0" t="n">
        <v>20.11</v>
      </c>
      <c r="P86" s="0" t="n">
        <v>10.7</v>
      </c>
      <c r="Q86" s="0" t="n">
        <v>4615</v>
      </c>
      <c r="R86" s="0" t="n">
        <v>9.453</v>
      </c>
      <c r="S86" s="0" t="n">
        <v>14.59</v>
      </c>
      <c r="U86" s="0" t="n">
        <v>7.9</v>
      </c>
      <c r="V86" s="0" t="n">
        <v>1394</v>
      </c>
      <c r="W86" s="0" t="n">
        <v>0.104</v>
      </c>
      <c r="X86" s="0" t="n">
        <v>0.53</v>
      </c>
      <c r="Z86" s="0" t="n">
        <v>7.99</v>
      </c>
      <c r="AA86" s="0" t="n">
        <v>7191</v>
      </c>
      <c r="AB86" s="0" t="n">
        <v>58.28</v>
      </c>
      <c r="AC86" s="0" t="n">
        <v>57.71</v>
      </c>
    </row>
    <row r="87" customFormat="false" ht="12.75" hidden="false" customHeight="false" outlineLevel="0" collapsed="false">
      <c r="A87" s="0" t="n">
        <v>9.84</v>
      </c>
      <c r="B87" s="0" t="n">
        <v>7079</v>
      </c>
      <c r="C87" s="0" t="n">
        <v>59.29</v>
      </c>
      <c r="D87" s="0" t="n">
        <v>59.64</v>
      </c>
      <c r="F87" s="0" t="n">
        <v>8.015</v>
      </c>
      <c r="G87" s="0" t="n">
        <v>6009</v>
      </c>
      <c r="H87" s="0" t="n">
        <v>23.67</v>
      </c>
      <c r="I87" s="0" t="n">
        <v>28.05</v>
      </c>
      <c r="K87" s="0" t="n">
        <v>8.015</v>
      </c>
      <c r="L87" s="0" t="n">
        <v>5148</v>
      </c>
      <c r="M87" s="0" t="n">
        <v>13.77</v>
      </c>
      <c r="N87" s="0" t="n">
        <v>19.04</v>
      </c>
      <c r="P87" s="0" t="n">
        <v>10.8</v>
      </c>
      <c r="Q87" s="0" t="n">
        <v>4617</v>
      </c>
      <c r="R87" s="0" t="n">
        <v>9.538</v>
      </c>
      <c r="S87" s="0" t="n">
        <v>14.71</v>
      </c>
      <c r="U87" s="0" t="n">
        <v>8</v>
      </c>
      <c r="V87" s="0" t="n">
        <v>1387</v>
      </c>
      <c r="W87" s="0" t="n">
        <v>0.098</v>
      </c>
      <c r="X87" s="0" t="n">
        <v>0.5</v>
      </c>
      <c r="Z87" s="0" t="n">
        <v>8.09</v>
      </c>
      <c r="AA87" s="0" t="n">
        <v>7205</v>
      </c>
      <c r="AB87" s="0" t="n">
        <v>57.54</v>
      </c>
      <c r="AC87" s="0" t="n">
        <v>56.86</v>
      </c>
    </row>
    <row r="88" customFormat="false" ht="12.75" hidden="false" customHeight="false" outlineLevel="0" collapsed="false">
      <c r="A88" s="0" t="n">
        <v>9.94</v>
      </c>
      <c r="B88" s="0" t="n">
        <v>7082</v>
      </c>
      <c r="C88" s="0" t="n">
        <v>59.46</v>
      </c>
      <c r="D88" s="0" t="n">
        <v>59.79</v>
      </c>
      <c r="F88" s="0" t="n">
        <v>8.115</v>
      </c>
      <c r="G88" s="0" t="n">
        <v>6016</v>
      </c>
      <c r="H88" s="0" t="n">
        <v>23.99</v>
      </c>
      <c r="I88" s="0" t="n">
        <v>28.4</v>
      </c>
      <c r="K88" s="0" t="n">
        <v>8.115</v>
      </c>
      <c r="L88" s="0" t="n">
        <v>5111</v>
      </c>
      <c r="M88" s="0" t="n">
        <v>12.96</v>
      </c>
      <c r="N88" s="0" t="n">
        <v>18.05</v>
      </c>
      <c r="P88" s="0" t="n">
        <v>10.9</v>
      </c>
      <c r="Q88" s="0" t="n">
        <v>4616</v>
      </c>
      <c r="R88" s="0" t="n">
        <v>9.568</v>
      </c>
      <c r="S88" s="0" t="n">
        <v>14.76</v>
      </c>
      <c r="U88" s="0" t="n">
        <v>8.1</v>
      </c>
      <c r="V88" s="0" t="n">
        <v>1375</v>
      </c>
      <c r="W88" s="0" t="n">
        <v>0.088</v>
      </c>
      <c r="X88" s="0" t="n">
        <v>0.45</v>
      </c>
      <c r="Z88" s="0" t="n">
        <v>8.19</v>
      </c>
      <c r="AA88" s="0" t="n">
        <v>7218</v>
      </c>
      <c r="AB88" s="0" t="n">
        <v>56.61</v>
      </c>
      <c r="AC88" s="0" t="n">
        <v>55.84</v>
      </c>
    </row>
    <row r="89" customFormat="false" ht="12.75" hidden="false" customHeight="false" outlineLevel="0" collapsed="false">
      <c r="A89" s="0" t="n">
        <v>10.04</v>
      </c>
      <c r="B89" s="0" t="n">
        <v>7078</v>
      </c>
      <c r="C89" s="0" t="n">
        <v>59.64</v>
      </c>
      <c r="D89" s="0" t="n">
        <v>60</v>
      </c>
      <c r="F89" s="0" t="n">
        <v>8.215</v>
      </c>
      <c r="G89" s="0" t="n">
        <v>6023</v>
      </c>
      <c r="H89" s="0" t="n">
        <v>24.61</v>
      </c>
      <c r="I89" s="0" t="n">
        <v>29.1</v>
      </c>
      <c r="K89" s="0" t="n">
        <v>8.215</v>
      </c>
      <c r="L89" s="0" t="n">
        <v>5111</v>
      </c>
      <c r="M89" s="0" t="n">
        <v>12.43</v>
      </c>
      <c r="N89" s="0" t="n">
        <v>17.32</v>
      </c>
      <c r="P89" s="0" t="n">
        <v>11</v>
      </c>
      <c r="Q89" s="0" t="n">
        <v>4611</v>
      </c>
      <c r="R89" s="0" t="n">
        <v>9.547</v>
      </c>
      <c r="S89" s="0" t="n">
        <v>14.74</v>
      </c>
      <c r="U89" s="0" t="n">
        <v>8.2</v>
      </c>
      <c r="V89" s="0" t="n">
        <v>1355</v>
      </c>
      <c r="W89" s="0" t="n">
        <v>0.071</v>
      </c>
      <c r="X89" s="0" t="n">
        <v>0.37</v>
      </c>
      <c r="Z89" s="0" t="n">
        <v>8.29</v>
      </c>
      <c r="AA89" s="0" t="n">
        <v>7225</v>
      </c>
      <c r="AB89" s="0" t="n">
        <v>55.25</v>
      </c>
      <c r="AC89" s="0" t="n">
        <v>54.45</v>
      </c>
    </row>
    <row r="90" customFormat="false" ht="12.75" hidden="false" customHeight="false" outlineLevel="0" collapsed="false">
      <c r="A90" s="0" t="n">
        <v>10.14</v>
      </c>
      <c r="B90" s="0" t="n">
        <v>7068</v>
      </c>
      <c r="C90" s="0" t="n">
        <v>59.63</v>
      </c>
      <c r="D90" s="0" t="n">
        <v>60.08</v>
      </c>
      <c r="F90" s="0" t="n">
        <v>8.315</v>
      </c>
      <c r="G90" s="0" t="n">
        <v>6032</v>
      </c>
      <c r="H90" s="0" t="n">
        <v>25.35</v>
      </c>
      <c r="I90" s="0" t="n">
        <v>29.93</v>
      </c>
      <c r="K90" s="0" t="n">
        <v>8.315</v>
      </c>
      <c r="L90" s="0" t="n">
        <v>5145</v>
      </c>
      <c r="M90" s="0" t="n">
        <v>12.29</v>
      </c>
      <c r="N90" s="0" t="n">
        <v>17.01</v>
      </c>
      <c r="P90" s="0" t="n">
        <v>11.09</v>
      </c>
      <c r="Q90" s="0" t="n">
        <v>4603</v>
      </c>
      <c r="R90" s="0" t="n">
        <v>9.518</v>
      </c>
      <c r="S90" s="0" t="n">
        <v>14.72</v>
      </c>
      <c r="U90" s="0" t="n">
        <v>8.3</v>
      </c>
      <c r="V90" s="0" t="n">
        <v>1325</v>
      </c>
      <c r="W90" s="0" t="n">
        <v>0.053</v>
      </c>
      <c r="X90" s="0" t="n">
        <v>0.28</v>
      </c>
      <c r="Z90" s="0" t="n">
        <v>8.39</v>
      </c>
      <c r="AA90" s="0" t="n">
        <v>7221</v>
      </c>
      <c r="AB90" s="0" t="n">
        <v>53.37</v>
      </c>
      <c r="AC90" s="0" t="n">
        <v>52.63</v>
      </c>
    </row>
    <row r="91" customFormat="false" ht="12.75" hidden="false" customHeight="false" outlineLevel="0" collapsed="false">
      <c r="A91" s="0" t="n">
        <v>10.24</v>
      </c>
      <c r="B91" s="0" t="n">
        <v>7058</v>
      </c>
      <c r="C91" s="0" t="n">
        <v>59.4</v>
      </c>
      <c r="D91" s="0" t="n">
        <v>59.93</v>
      </c>
      <c r="F91" s="0" t="n">
        <v>8.415</v>
      </c>
      <c r="G91" s="0" t="n">
        <v>6039</v>
      </c>
      <c r="H91" s="0" t="n">
        <v>26.09</v>
      </c>
      <c r="I91" s="0" t="n">
        <v>30.77</v>
      </c>
      <c r="K91" s="0" t="n">
        <v>8.415</v>
      </c>
      <c r="L91" s="0" t="n">
        <v>5205</v>
      </c>
      <c r="M91" s="0" t="n">
        <v>12.58</v>
      </c>
      <c r="N91" s="0" t="n">
        <v>17.2</v>
      </c>
      <c r="P91" s="0" t="n">
        <v>11.2</v>
      </c>
      <c r="Q91" s="0" t="n">
        <v>4594</v>
      </c>
      <c r="R91" s="0" t="n">
        <v>9.509</v>
      </c>
      <c r="S91" s="0" t="n">
        <v>14.74</v>
      </c>
      <c r="U91" s="0" t="n">
        <v>8.4</v>
      </c>
      <c r="V91" s="0" t="n">
        <v>1291</v>
      </c>
      <c r="W91" s="0" t="n">
        <v>0.042</v>
      </c>
      <c r="X91" s="0" t="n">
        <v>0.23</v>
      </c>
      <c r="Z91" s="0" t="n">
        <v>8.49</v>
      </c>
      <c r="AA91" s="0" t="n">
        <v>7204</v>
      </c>
      <c r="AB91" s="0" t="n">
        <v>51.05</v>
      </c>
      <c r="AC91" s="0" t="n">
        <v>50.46</v>
      </c>
    </row>
    <row r="92" customFormat="false" ht="12.75" hidden="false" customHeight="false" outlineLevel="0" collapsed="false">
      <c r="A92" s="0" t="n">
        <v>10.34</v>
      </c>
      <c r="B92" s="0" t="n">
        <v>7053</v>
      </c>
      <c r="C92" s="0" t="n">
        <v>58.99</v>
      </c>
      <c r="D92" s="0" t="n">
        <v>59.56</v>
      </c>
      <c r="F92" s="0" t="n">
        <v>8.515</v>
      </c>
      <c r="G92" s="0" t="n">
        <v>6043</v>
      </c>
      <c r="H92" s="0" t="n">
        <v>26.48</v>
      </c>
      <c r="I92" s="0" t="n">
        <v>31.21</v>
      </c>
      <c r="K92" s="0" t="n">
        <v>8.515</v>
      </c>
      <c r="L92" s="0" t="n">
        <v>5278</v>
      </c>
      <c r="M92" s="0" t="n">
        <v>13.19</v>
      </c>
      <c r="N92" s="0" t="n">
        <v>17.79</v>
      </c>
      <c r="P92" s="0" t="n">
        <v>11.3</v>
      </c>
      <c r="Q92" s="0" t="n">
        <v>4586</v>
      </c>
      <c r="R92" s="0" t="n">
        <v>9.58</v>
      </c>
      <c r="S92" s="0" t="n">
        <v>14.87</v>
      </c>
      <c r="U92" s="0" t="n">
        <v>8.5</v>
      </c>
      <c r="V92" s="0" t="n">
        <v>1260</v>
      </c>
      <c r="W92" s="0" t="n">
        <v>0.043</v>
      </c>
      <c r="X92" s="0" t="n">
        <v>0.24</v>
      </c>
    </row>
    <row r="93" customFormat="false" ht="12.75" hidden="false" customHeight="false" outlineLevel="0" collapsed="false">
      <c r="A93" s="0" t="n">
        <v>10.44</v>
      </c>
      <c r="B93" s="0" t="n">
        <v>7054</v>
      </c>
      <c r="C93" s="0" t="n">
        <v>58.6</v>
      </c>
      <c r="D93" s="0" t="n">
        <v>59.16</v>
      </c>
      <c r="F93" s="0" t="n">
        <v>8.615</v>
      </c>
      <c r="G93" s="0" t="n">
        <v>6046</v>
      </c>
      <c r="H93" s="0" t="n">
        <v>26.62</v>
      </c>
      <c r="I93" s="0" t="n">
        <v>31.35</v>
      </c>
      <c r="K93" s="0" t="n">
        <v>8.615</v>
      </c>
      <c r="L93" s="0" t="n">
        <v>5346</v>
      </c>
      <c r="M93" s="0" t="n">
        <v>14.05</v>
      </c>
      <c r="N93" s="0" t="n">
        <v>18.71</v>
      </c>
      <c r="P93" s="0" t="n">
        <v>11.4</v>
      </c>
      <c r="Q93" s="0" t="n">
        <v>4579</v>
      </c>
      <c r="R93" s="0" t="n">
        <v>9.679</v>
      </c>
      <c r="S93" s="0" t="n">
        <v>15.05</v>
      </c>
      <c r="U93" s="0" t="n">
        <v>8.6</v>
      </c>
      <c r="V93" s="0" t="n">
        <v>1239</v>
      </c>
      <c r="W93" s="0" t="n">
        <v>0.058</v>
      </c>
      <c r="X93" s="0" t="n">
        <v>0.33</v>
      </c>
    </row>
    <row r="94" customFormat="false" ht="12.75" hidden="false" customHeight="false" outlineLevel="0" collapsed="false">
      <c r="A94" s="0" t="n">
        <v>10.54</v>
      </c>
      <c r="B94" s="0" t="n">
        <v>7056</v>
      </c>
      <c r="C94" s="0" t="n">
        <v>58.4</v>
      </c>
      <c r="D94" s="0" t="n">
        <v>58.94</v>
      </c>
      <c r="F94" s="0" t="n">
        <v>8.715</v>
      </c>
      <c r="G94" s="0" t="n">
        <v>6048</v>
      </c>
      <c r="H94" s="0" t="n">
        <v>26.91</v>
      </c>
      <c r="I94" s="0" t="n">
        <v>31.69</v>
      </c>
      <c r="K94" s="0" t="n">
        <v>8.715</v>
      </c>
      <c r="L94" s="0" t="n">
        <v>5390</v>
      </c>
      <c r="M94" s="0" t="n">
        <v>14.94</v>
      </c>
      <c r="N94" s="0" t="n">
        <v>19.74</v>
      </c>
      <c r="P94" s="0" t="n">
        <v>11.5</v>
      </c>
      <c r="Q94" s="0" t="n">
        <v>4574</v>
      </c>
      <c r="R94" s="0" t="n">
        <v>9.78</v>
      </c>
      <c r="S94" s="0" t="n">
        <v>15.23</v>
      </c>
      <c r="U94" s="0" t="n">
        <v>8.7</v>
      </c>
      <c r="V94" s="0" t="n">
        <v>1234</v>
      </c>
      <c r="W94" s="0" t="n">
        <v>0.08</v>
      </c>
      <c r="X94" s="0" t="n">
        <v>0.46</v>
      </c>
    </row>
    <row r="95" customFormat="false" ht="12.75" hidden="false" customHeight="false" outlineLevel="0" collapsed="false">
      <c r="A95" s="0" t="n">
        <v>10.64</v>
      </c>
      <c r="B95" s="0" t="n">
        <v>7051</v>
      </c>
      <c r="C95" s="0" t="n">
        <v>58.39</v>
      </c>
      <c r="D95" s="0" t="n">
        <v>58.97</v>
      </c>
      <c r="F95" s="0" t="n">
        <v>8.815</v>
      </c>
      <c r="G95" s="0" t="n">
        <v>6046</v>
      </c>
      <c r="H95" s="0" t="n">
        <v>27.27</v>
      </c>
      <c r="I95" s="0" t="n">
        <v>32.12</v>
      </c>
      <c r="K95" s="0" t="n">
        <v>8.82</v>
      </c>
      <c r="L95" s="0" t="n">
        <v>5394</v>
      </c>
      <c r="M95" s="0" t="n">
        <v>15.56</v>
      </c>
      <c r="N95" s="0" t="n">
        <v>20.54</v>
      </c>
      <c r="P95" s="0" t="n">
        <v>11.59</v>
      </c>
      <c r="Q95" s="0" t="n">
        <v>4573</v>
      </c>
      <c r="R95" s="0" t="n">
        <v>9.812</v>
      </c>
      <c r="S95" s="0" t="n">
        <v>15.28</v>
      </c>
      <c r="U95" s="0" t="n">
        <v>8.8</v>
      </c>
      <c r="V95" s="0" t="n">
        <v>1240</v>
      </c>
      <c r="W95" s="0" t="n">
        <v>0.096</v>
      </c>
      <c r="X95" s="0" t="n">
        <v>0.55</v>
      </c>
    </row>
    <row r="96" customFormat="false" ht="12.75" hidden="false" customHeight="false" outlineLevel="0" collapsed="false">
      <c r="A96" s="0" t="n">
        <v>10.74</v>
      </c>
      <c r="B96" s="0" t="n">
        <v>7029</v>
      </c>
      <c r="C96" s="0" t="n">
        <v>58.39</v>
      </c>
      <c r="D96" s="0" t="n">
        <v>59.15</v>
      </c>
      <c r="F96" s="0" t="n">
        <v>8.915</v>
      </c>
      <c r="G96" s="0" t="n">
        <v>6037</v>
      </c>
      <c r="H96" s="0" t="n">
        <v>27.81</v>
      </c>
      <c r="I96" s="0" t="n">
        <v>32.8</v>
      </c>
      <c r="K96" s="0" t="n">
        <v>8.92</v>
      </c>
      <c r="L96" s="0" t="n">
        <v>5358</v>
      </c>
      <c r="M96" s="0" t="n">
        <v>15.71</v>
      </c>
      <c r="N96" s="0" t="n">
        <v>20.88</v>
      </c>
      <c r="P96" s="0" t="n">
        <v>11.7</v>
      </c>
      <c r="Q96" s="0" t="n">
        <v>4577</v>
      </c>
      <c r="R96" s="0" t="n">
        <v>9.764</v>
      </c>
      <c r="S96" s="0" t="n">
        <v>15.19</v>
      </c>
      <c r="U96" s="0" t="n">
        <v>8.9</v>
      </c>
      <c r="V96" s="0" t="n">
        <v>1247</v>
      </c>
      <c r="W96" s="0" t="n">
        <v>0.1</v>
      </c>
      <c r="X96" s="0" t="n">
        <v>0.57</v>
      </c>
    </row>
    <row r="97" customFormat="false" ht="12.75" hidden="false" customHeight="false" outlineLevel="0" collapsed="false">
      <c r="A97" s="0" t="n">
        <v>10.84</v>
      </c>
      <c r="B97" s="0" t="n">
        <v>7005</v>
      </c>
      <c r="C97" s="0" t="n">
        <v>58.26</v>
      </c>
      <c r="D97" s="0" t="n">
        <v>59.22</v>
      </c>
      <c r="F97" s="0" t="n">
        <v>9.015</v>
      </c>
      <c r="G97" s="0" t="n">
        <v>6022</v>
      </c>
      <c r="H97" s="0" t="n">
        <v>28.36</v>
      </c>
      <c r="I97" s="0" t="n">
        <v>33.54</v>
      </c>
      <c r="K97" s="0" t="n">
        <v>9.02</v>
      </c>
      <c r="L97" s="0" t="n">
        <v>5297</v>
      </c>
      <c r="M97" s="0" t="n">
        <v>15.34</v>
      </c>
      <c r="N97" s="0" t="n">
        <v>20.62</v>
      </c>
      <c r="P97" s="0" t="n">
        <v>11.8</v>
      </c>
      <c r="Q97" s="0" t="n">
        <v>4585</v>
      </c>
      <c r="R97" s="0" t="n">
        <v>9.696</v>
      </c>
      <c r="S97" s="0" t="n">
        <v>15.06</v>
      </c>
      <c r="U97" s="0" t="n">
        <v>9</v>
      </c>
      <c r="V97" s="0" t="n">
        <v>1247</v>
      </c>
      <c r="W97" s="0" t="n">
        <v>0.093</v>
      </c>
      <c r="X97" s="0" t="n">
        <v>0.53</v>
      </c>
    </row>
    <row r="98" customFormat="false" ht="12.75" hidden="false" customHeight="false" outlineLevel="0" collapsed="false">
      <c r="A98" s="0" t="n">
        <v>10.94</v>
      </c>
      <c r="B98" s="0" t="n">
        <v>6992</v>
      </c>
      <c r="C98" s="0" t="n">
        <v>58.04</v>
      </c>
      <c r="D98" s="0" t="n">
        <v>59.11</v>
      </c>
      <c r="F98" s="0" t="n">
        <v>9.115</v>
      </c>
      <c r="G98" s="0" t="n">
        <v>5999</v>
      </c>
      <c r="H98" s="0" t="n">
        <v>28.38</v>
      </c>
      <c r="I98" s="0" t="n">
        <v>33.68</v>
      </c>
      <c r="K98" s="0" t="n">
        <v>9.12</v>
      </c>
      <c r="L98" s="0" t="n">
        <v>5232</v>
      </c>
      <c r="M98" s="0" t="n">
        <v>14.64</v>
      </c>
      <c r="N98" s="0" t="n">
        <v>19.92</v>
      </c>
      <c r="P98" s="0" t="n">
        <v>11.9</v>
      </c>
      <c r="Q98" s="0" t="n">
        <v>4593</v>
      </c>
      <c r="R98" s="0" t="n">
        <v>9.581</v>
      </c>
      <c r="S98" s="0" t="n">
        <v>14.85</v>
      </c>
      <c r="U98" s="0" t="n">
        <v>9.1</v>
      </c>
      <c r="V98" s="0" t="n">
        <v>1237</v>
      </c>
      <c r="W98" s="0" t="n">
        <v>0.091</v>
      </c>
      <c r="X98" s="0" t="n">
        <v>0.52</v>
      </c>
    </row>
    <row r="99" customFormat="false" ht="12.75" hidden="false" customHeight="false" outlineLevel="0" collapsed="false">
      <c r="A99" s="0" t="n">
        <v>11.04</v>
      </c>
      <c r="B99" s="0" t="n">
        <v>6996</v>
      </c>
      <c r="C99" s="0" t="n">
        <v>57.87</v>
      </c>
      <c r="D99" s="0" t="n">
        <v>58.9</v>
      </c>
      <c r="F99" s="0" t="n">
        <v>9.215</v>
      </c>
      <c r="G99" s="0" t="n">
        <v>5975</v>
      </c>
      <c r="H99" s="0" t="n">
        <v>27.95</v>
      </c>
      <c r="I99" s="0" t="n">
        <v>33.31</v>
      </c>
      <c r="K99" s="0" t="n">
        <v>9.22</v>
      </c>
      <c r="L99" s="0" t="n">
        <v>5185</v>
      </c>
      <c r="M99" s="0" t="n">
        <v>13.85</v>
      </c>
      <c r="N99" s="0" t="n">
        <v>19.02</v>
      </c>
      <c r="P99" s="0" t="n">
        <v>12</v>
      </c>
      <c r="Q99" s="0" t="n">
        <v>4597</v>
      </c>
      <c r="R99" s="0" t="n">
        <v>9.491</v>
      </c>
      <c r="S99" s="0" t="n">
        <v>14.7</v>
      </c>
      <c r="U99" s="0" t="n">
        <v>9.2</v>
      </c>
      <c r="V99" s="0" t="n">
        <v>1230</v>
      </c>
      <c r="W99" s="0" t="n">
        <v>0.099</v>
      </c>
      <c r="X99" s="0" t="n">
        <v>0.57</v>
      </c>
    </row>
    <row r="100" customFormat="false" ht="12.75" hidden="false" customHeight="false" outlineLevel="0" collapsed="false">
      <c r="A100" s="0" t="n">
        <v>11.14</v>
      </c>
      <c r="B100" s="0" t="n">
        <v>7017</v>
      </c>
      <c r="C100" s="0" t="n">
        <v>57.83</v>
      </c>
      <c r="D100" s="0" t="n">
        <v>58.68</v>
      </c>
      <c r="F100" s="0" t="n">
        <v>9.315</v>
      </c>
      <c r="G100" s="0" t="n">
        <v>5952</v>
      </c>
      <c r="H100" s="0" t="n">
        <v>27.17</v>
      </c>
      <c r="I100" s="0" t="n">
        <v>32.5</v>
      </c>
      <c r="K100" s="0" t="n">
        <v>9.32</v>
      </c>
      <c r="L100" s="0" t="n">
        <v>5169</v>
      </c>
      <c r="M100" s="0" t="n">
        <v>13.24</v>
      </c>
      <c r="N100" s="0" t="n">
        <v>18.25</v>
      </c>
      <c r="P100" s="0" t="n">
        <v>12.1</v>
      </c>
      <c r="Q100" s="0" t="n">
        <v>4594</v>
      </c>
      <c r="R100" s="0" t="n">
        <v>9.415</v>
      </c>
      <c r="S100" s="0" t="n">
        <v>14.59</v>
      </c>
      <c r="U100" s="0" t="n">
        <v>9.3</v>
      </c>
      <c r="V100" s="0" t="n">
        <v>1234</v>
      </c>
      <c r="W100" s="0" t="n">
        <v>0.11</v>
      </c>
      <c r="X100" s="0" t="n">
        <v>0.63</v>
      </c>
    </row>
    <row r="101" customFormat="false" ht="12.75" hidden="false" customHeight="false" outlineLevel="0" collapsed="false">
      <c r="A101" s="0" t="n">
        <v>11.24</v>
      </c>
      <c r="B101" s="0" t="n">
        <v>7041</v>
      </c>
      <c r="C101" s="0" t="n">
        <v>57.91</v>
      </c>
      <c r="D101" s="0" t="n">
        <v>58.57</v>
      </c>
      <c r="F101" s="0" t="n">
        <v>9.415</v>
      </c>
      <c r="G101" s="0" t="n">
        <v>5936</v>
      </c>
      <c r="H101" s="0" t="n">
        <v>26.44</v>
      </c>
      <c r="I101" s="0" t="n">
        <v>31.72</v>
      </c>
      <c r="K101" s="0" t="n">
        <v>9.42</v>
      </c>
      <c r="L101" s="0" t="n">
        <v>5181</v>
      </c>
      <c r="M101" s="0" t="n">
        <v>12.99</v>
      </c>
      <c r="N101" s="0" t="n">
        <v>17.85</v>
      </c>
      <c r="P101" s="0" t="n">
        <v>12.2</v>
      </c>
      <c r="Q101" s="0" t="n">
        <v>4587</v>
      </c>
      <c r="R101" s="0" t="n">
        <v>9.364</v>
      </c>
      <c r="S101" s="0" t="n">
        <v>14.54</v>
      </c>
      <c r="U101" s="0" t="n">
        <v>9.4</v>
      </c>
      <c r="V101" s="0" t="n">
        <v>1247</v>
      </c>
      <c r="W101" s="0" t="n">
        <v>0.114</v>
      </c>
      <c r="X101" s="0" t="n">
        <v>0.65</v>
      </c>
    </row>
    <row r="102" customFormat="false" ht="12.75" hidden="false" customHeight="false" outlineLevel="0" collapsed="false">
      <c r="A102" s="0" t="n">
        <v>11.34</v>
      </c>
      <c r="B102" s="0" t="n">
        <v>7055</v>
      </c>
      <c r="C102" s="0" t="n">
        <v>58.05</v>
      </c>
      <c r="D102" s="0" t="n">
        <v>58.6</v>
      </c>
      <c r="F102" s="0" t="n">
        <v>9.515</v>
      </c>
      <c r="G102" s="0" t="n">
        <v>5927</v>
      </c>
      <c r="H102" s="0" t="n">
        <v>25.99</v>
      </c>
      <c r="I102" s="0" t="n">
        <v>31.23</v>
      </c>
      <c r="K102" s="0" t="n">
        <v>9.52</v>
      </c>
      <c r="L102" s="0" t="n">
        <v>5218</v>
      </c>
      <c r="M102" s="0" t="n">
        <v>13.09</v>
      </c>
      <c r="N102" s="0" t="n">
        <v>17.87</v>
      </c>
      <c r="P102" s="0" t="n">
        <v>12.3</v>
      </c>
      <c r="Q102" s="0" t="n">
        <v>4578</v>
      </c>
      <c r="R102" s="0" t="n">
        <v>9.416</v>
      </c>
      <c r="S102" s="0" t="n">
        <v>14.64</v>
      </c>
      <c r="U102" s="0" t="n">
        <v>9.5</v>
      </c>
      <c r="V102" s="0" t="n">
        <v>1258</v>
      </c>
      <c r="W102" s="0" t="n">
        <v>0.103</v>
      </c>
      <c r="X102" s="0" t="n">
        <v>0.58</v>
      </c>
    </row>
    <row r="103" customFormat="false" ht="12.75" hidden="false" customHeight="false" outlineLevel="0" collapsed="false">
      <c r="A103" s="0" t="n">
        <v>11.44</v>
      </c>
      <c r="B103" s="0" t="n">
        <v>7063</v>
      </c>
      <c r="C103" s="0" t="n">
        <v>58.31</v>
      </c>
      <c r="D103" s="0" t="n">
        <v>58.78</v>
      </c>
      <c r="F103" s="0" t="n">
        <v>9.615</v>
      </c>
      <c r="G103" s="0" t="n">
        <v>5925</v>
      </c>
      <c r="H103" s="0" t="n">
        <v>25.87</v>
      </c>
      <c r="I103" s="0" t="n">
        <v>31.09</v>
      </c>
      <c r="K103" s="0" t="n">
        <v>9.62</v>
      </c>
      <c r="L103" s="0" t="n">
        <v>5264</v>
      </c>
      <c r="M103" s="0" t="n">
        <v>13.48</v>
      </c>
      <c r="N103" s="0" t="n">
        <v>18.23</v>
      </c>
      <c r="P103" s="0" t="n">
        <v>12.4</v>
      </c>
      <c r="Q103" s="0" t="n">
        <v>4574</v>
      </c>
      <c r="R103" s="0" t="n">
        <v>9.522</v>
      </c>
      <c r="S103" s="0" t="n">
        <v>14.83</v>
      </c>
      <c r="U103" s="0" t="n">
        <v>9.6</v>
      </c>
      <c r="V103" s="0" t="n">
        <v>1262</v>
      </c>
      <c r="W103" s="0" t="n">
        <v>0.088</v>
      </c>
      <c r="X103" s="0" t="n">
        <v>0.5</v>
      </c>
    </row>
    <row r="104" customFormat="false" ht="12.75" hidden="false" customHeight="false" outlineLevel="0" collapsed="false">
      <c r="A104" s="0" t="n">
        <v>11.54</v>
      </c>
      <c r="B104" s="0" t="n">
        <v>7067</v>
      </c>
      <c r="C104" s="0" t="n">
        <v>58.65</v>
      </c>
      <c r="D104" s="0" t="n">
        <v>59.1</v>
      </c>
      <c r="F104" s="0" t="n">
        <v>9.715</v>
      </c>
      <c r="G104" s="0" t="n">
        <v>5931</v>
      </c>
      <c r="H104" s="0" t="n">
        <v>25.65</v>
      </c>
      <c r="I104" s="0" t="n">
        <v>30.8</v>
      </c>
      <c r="K104" s="0" t="n">
        <v>9.72</v>
      </c>
      <c r="L104" s="0" t="n">
        <v>5304</v>
      </c>
      <c r="M104" s="0" t="n">
        <v>13.99</v>
      </c>
      <c r="N104" s="0" t="n">
        <v>18.78</v>
      </c>
      <c r="P104" s="0" t="n">
        <v>12.5</v>
      </c>
      <c r="Q104" s="0" t="n">
        <v>4572</v>
      </c>
      <c r="R104" s="0" t="n">
        <v>9.621</v>
      </c>
      <c r="S104" s="0" t="n">
        <v>14.98</v>
      </c>
      <c r="U104" s="0" t="n">
        <v>9.7</v>
      </c>
      <c r="V104" s="0" t="n">
        <v>1262</v>
      </c>
      <c r="W104" s="0" t="n">
        <v>0.086</v>
      </c>
      <c r="X104" s="0" t="n">
        <v>0.49</v>
      </c>
    </row>
    <row r="105" customFormat="false" ht="12.75" hidden="false" customHeight="false" outlineLevel="0" collapsed="false">
      <c r="A105" s="0" t="n">
        <v>11.64</v>
      </c>
      <c r="B105" s="0" t="n">
        <v>7066</v>
      </c>
      <c r="C105" s="0" t="n">
        <v>58.99</v>
      </c>
      <c r="D105" s="0" t="n">
        <v>59.45</v>
      </c>
      <c r="F105" s="0" t="n">
        <v>9.82</v>
      </c>
      <c r="G105" s="0" t="n">
        <v>5944</v>
      </c>
      <c r="H105" s="0" t="n">
        <v>25.26</v>
      </c>
      <c r="I105" s="0" t="n">
        <v>30.26</v>
      </c>
      <c r="K105" s="0" t="n">
        <v>9.82</v>
      </c>
      <c r="L105" s="0" t="n">
        <v>5329</v>
      </c>
      <c r="M105" s="0" t="n">
        <v>14.44</v>
      </c>
      <c r="N105" s="0" t="n">
        <v>19.3</v>
      </c>
      <c r="P105" s="0" t="n">
        <v>12.6</v>
      </c>
      <c r="Q105" s="0" t="n">
        <v>4573</v>
      </c>
      <c r="R105" s="0" t="n">
        <v>9.64</v>
      </c>
      <c r="S105" s="0" t="n">
        <v>15.01</v>
      </c>
      <c r="U105" s="0" t="n">
        <v>9.8</v>
      </c>
      <c r="V105" s="0" t="n">
        <v>1269</v>
      </c>
      <c r="W105" s="0" t="n">
        <v>0.099</v>
      </c>
      <c r="X105" s="0" t="n">
        <v>0.56</v>
      </c>
    </row>
    <row r="106" customFormat="false" ht="12.75" hidden="false" customHeight="false" outlineLevel="0" collapsed="false">
      <c r="A106" s="0" t="n">
        <v>11.74</v>
      </c>
      <c r="B106" s="0" t="n">
        <v>7062</v>
      </c>
      <c r="C106" s="0" t="n">
        <v>59.14</v>
      </c>
      <c r="D106" s="0" t="n">
        <v>59.63</v>
      </c>
      <c r="F106" s="0" t="n">
        <v>9.92</v>
      </c>
      <c r="G106" s="0" t="n">
        <v>5962</v>
      </c>
      <c r="H106" s="0" t="n">
        <v>24.73</v>
      </c>
      <c r="I106" s="0" t="n">
        <v>29.54</v>
      </c>
      <c r="K106" s="0" t="n">
        <v>9.92</v>
      </c>
      <c r="L106" s="0" t="n">
        <v>5330</v>
      </c>
      <c r="M106" s="0" t="n">
        <v>14.72</v>
      </c>
      <c r="N106" s="0" t="n">
        <v>19.66</v>
      </c>
      <c r="P106" s="0" t="n">
        <v>12.7</v>
      </c>
      <c r="Q106" s="0" t="n">
        <v>4578</v>
      </c>
      <c r="R106" s="0" t="n">
        <v>9.573</v>
      </c>
      <c r="S106" s="0" t="n">
        <v>14.89</v>
      </c>
      <c r="U106" s="0" t="n">
        <v>9.9</v>
      </c>
      <c r="V106" s="0" t="n">
        <v>1287</v>
      </c>
      <c r="W106" s="0" t="n">
        <v>0.119</v>
      </c>
      <c r="X106" s="0" t="n">
        <v>0.66</v>
      </c>
    </row>
    <row r="107" customFormat="false" ht="12.75" hidden="false" customHeight="false" outlineLevel="0" collapsed="false">
      <c r="A107" s="0" t="n">
        <v>11.84</v>
      </c>
      <c r="B107" s="0" t="n">
        <v>7055</v>
      </c>
      <c r="C107" s="0" t="n">
        <v>59.03</v>
      </c>
      <c r="D107" s="0" t="n">
        <v>59.58</v>
      </c>
      <c r="F107" s="0" t="n">
        <v>10.02</v>
      </c>
      <c r="G107" s="0" t="n">
        <v>5981</v>
      </c>
      <c r="H107" s="0" t="n">
        <v>24.26</v>
      </c>
      <c r="I107" s="0" t="n">
        <v>28.88</v>
      </c>
      <c r="K107" s="0" t="n">
        <v>10.02</v>
      </c>
      <c r="L107" s="0" t="n">
        <v>5310</v>
      </c>
      <c r="M107" s="0" t="n">
        <v>14.73</v>
      </c>
      <c r="N107" s="0" t="n">
        <v>19.76</v>
      </c>
      <c r="P107" s="0" t="n">
        <v>12.8</v>
      </c>
      <c r="Q107" s="0" t="n">
        <v>4585</v>
      </c>
      <c r="R107" s="0" t="n">
        <v>9.457</v>
      </c>
      <c r="S107" s="0" t="n">
        <v>14.69</v>
      </c>
      <c r="U107" s="0" t="n">
        <v>10</v>
      </c>
      <c r="V107" s="0" t="n">
        <v>1311</v>
      </c>
      <c r="W107" s="0" t="n">
        <v>0.133</v>
      </c>
      <c r="X107" s="0" t="n">
        <v>0.72</v>
      </c>
    </row>
    <row r="108" customFormat="false" ht="12.75" hidden="false" customHeight="false" outlineLevel="0" collapsed="false">
      <c r="A108" s="0" t="n">
        <v>11.94</v>
      </c>
      <c r="B108" s="0" t="n">
        <v>7045</v>
      </c>
      <c r="C108" s="0" t="n">
        <v>58.73</v>
      </c>
      <c r="D108" s="0" t="n">
        <v>59.36</v>
      </c>
      <c r="F108" s="0" t="n">
        <v>10.12</v>
      </c>
      <c r="G108" s="0" t="n">
        <v>5994</v>
      </c>
      <c r="H108" s="0" t="n">
        <v>24.11</v>
      </c>
      <c r="I108" s="0" t="n">
        <v>28.65</v>
      </c>
      <c r="K108" s="0" t="n">
        <v>10.12</v>
      </c>
      <c r="L108" s="0" t="n">
        <v>5272</v>
      </c>
      <c r="M108" s="0" t="n">
        <v>14.49</v>
      </c>
      <c r="N108" s="0" t="n">
        <v>19.57</v>
      </c>
      <c r="P108" s="0" t="n">
        <v>12.9</v>
      </c>
      <c r="Q108" s="0" t="n">
        <v>4593</v>
      </c>
      <c r="R108" s="0" t="n">
        <v>9.388</v>
      </c>
      <c r="S108" s="0" t="n">
        <v>14.55</v>
      </c>
      <c r="U108" s="0" t="n">
        <v>10.1</v>
      </c>
      <c r="V108" s="0" t="n">
        <v>1334</v>
      </c>
      <c r="W108" s="0" t="n">
        <v>0.136</v>
      </c>
      <c r="X108" s="0" t="n">
        <v>0.73</v>
      </c>
    </row>
    <row r="109" customFormat="false" ht="12.75" hidden="false" customHeight="false" outlineLevel="0" collapsed="false">
      <c r="A109" s="0" t="n">
        <v>12.04</v>
      </c>
      <c r="B109" s="0" t="n">
        <v>7033</v>
      </c>
      <c r="C109" s="0" t="n">
        <v>58.35</v>
      </c>
      <c r="D109" s="0" t="n">
        <v>59.08</v>
      </c>
      <c r="F109" s="0" t="n">
        <v>10.22</v>
      </c>
      <c r="G109" s="0" t="n">
        <v>5996</v>
      </c>
      <c r="H109" s="0" t="n">
        <v>24.19</v>
      </c>
      <c r="I109" s="0" t="n">
        <v>28.73</v>
      </c>
      <c r="K109" s="0" t="n">
        <v>10.22</v>
      </c>
      <c r="L109" s="0" t="n">
        <v>5228</v>
      </c>
      <c r="M109" s="0" t="n">
        <v>14.09</v>
      </c>
      <c r="N109" s="0" t="n">
        <v>19.19</v>
      </c>
      <c r="P109" s="0" t="n">
        <v>13</v>
      </c>
      <c r="Q109" s="0" t="n">
        <v>4601</v>
      </c>
      <c r="R109" s="0" t="n">
        <v>9.403</v>
      </c>
      <c r="S109" s="0" t="n">
        <v>14.55</v>
      </c>
      <c r="U109" s="0" t="n">
        <v>10.2</v>
      </c>
      <c r="V109" s="0" t="n">
        <v>1354</v>
      </c>
      <c r="W109" s="0" t="n">
        <v>0.132</v>
      </c>
      <c r="X109" s="0" t="n">
        <v>0.69</v>
      </c>
    </row>
    <row r="110" customFormat="false" ht="12.75" hidden="false" customHeight="false" outlineLevel="0" collapsed="false">
      <c r="A110" s="0" t="n">
        <v>12.14</v>
      </c>
      <c r="B110" s="0" t="n">
        <v>7019</v>
      </c>
      <c r="C110" s="0" t="n">
        <v>58</v>
      </c>
      <c r="D110" s="0" t="n">
        <v>58.85</v>
      </c>
      <c r="F110" s="0" t="n">
        <v>10.32</v>
      </c>
      <c r="G110" s="0" t="n">
        <v>5989</v>
      </c>
      <c r="H110" s="0" t="n">
        <v>24.63</v>
      </c>
      <c r="I110" s="0" t="n">
        <v>29.29</v>
      </c>
      <c r="K110" s="0" t="n">
        <v>10.32</v>
      </c>
      <c r="L110" s="0" t="n">
        <v>5188</v>
      </c>
      <c r="M110" s="0" t="n">
        <v>13.6</v>
      </c>
      <c r="N110" s="0" t="n">
        <v>18.67</v>
      </c>
      <c r="P110" s="0" t="n">
        <v>13.1</v>
      </c>
      <c r="Q110" s="0" t="n">
        <v>4607</v>
      </c>
      <c r="R110" s="0" t="n">
        <v>9.424</v>
      </c>
      <c r="S110" s="0" t="n">
        <v>14.57</v>
      </c>
      <c r="U110" s="0" t="n">
        <v>10.3</v>
      </c>
      <c r="V110" s="0" t="n">
        <v>1371</v>
      </c>
      <c r="W110" s="0" t="n">
        <v>0.125</v>
      </c>
      <c r="X110" s="0" t="n">
        <v>0.65</v>
      </c>
    </row>
    <row r="111" customFormat="false" ht="12.75" hidden="false" customHeight="false" outlineLevel="0" collapsed="false">
      <c r="A111" s="0" t="n">
        <v>12.24</v>
      </c>
      <c r="B111" s="0" t="n">
        <v>7005</v>
      </c>
      <c r="C111" s="0" t="n">
        <v>57.69</v>
      </c>
      <c r="D111" s="0" t="n">
        <v>58.65</v>
      </c>
      <c r="F111" s="0" t="n">
        <v>10.42</v>
      </c>
      <c r="G111" s="0" t="n">
        <v>5980</v>
      </c>
      <c r="H111" s="0" t="n">
        <v>25.27</v>
      </c>
      <c r="I111" s="0" t="n">
        <v>30.09</v>
      </c>
      <c r="K111" s="0" t="n">
        <v>10.42</v>
      </c>
      <c r="L111" s="0" t="n">
        <v>5166</v>
      </c>
      <c r="M111" s="0" t="n">
        <v>13.15</v>
      </c>
      <c r="N111" s="0" t="n">
        <v>18.13</v>
      </c>
      <c r="P111" s="0" t="n">
        <v>13.2</v>
      </c>
      <c r="Q111" s="0" t="n">
        <v>4610</v>
      </c>
      <c r="R111" s="0" t="n">
        <v>9.488</v>
      </c>
      <c r="S111" s="0" t="n">
        <v>14.66</v>
      </c>
      <c r="U111" s="0" t="n">
        <v>10.4</v>
      </c>
      <c r="V111" s="0" t="n">
        <v>1384</v>
      </c>
      <c r="W111" s="0" t="n">
        <v>0.12</v>
      </c>
      <c r="X111" s="0" t="n">
        <v>0.62</v>
      </c>
    </row>
    <row r="112" customFormat="false" ht="12.75" hidden="false" customHeight="false" outlineLevel="0" collapsed="false">
      <c r="A112" s="0" t="n">
        <v>12.34</v>
      </c>
      <c r="B112" s="0" t="n">
        <v>7001</v>
      </c>
      <c r="C112" s="0" t="n">
        <v>57.55</v>
      </c>
      <c r="D112" s="0" t="n">
        <v>58.54</v>
      </c>
      <c r="F112" s="0" t="n">
        <v>10.52</v>
      </c>
      <c r="G112" s="0" t="n">
        <v>5977</v>
      </c>
      <c r="H112" s="0" t="n">
        <v>26.15</v>
      </c>
      <c r="I112" s="0" t="n">
        <v>31.16</v>
      </c>
      <c r="K112" s="0" t="n">
        <v>10.52</v>
      </c>
      <c r="L112" s="0" t="n">
        <v>5168</v>
      </c>
      <c r="M112" s="0" t="n">
        <v>12.88</v>
      </c>
      <c r="N112" s="0" t="n">
        <v>17.75</v>
      </c>
      <c r="P112" s="0" t="n">
        <v>13.3</v>
      </c>
      <c r="Q112" s="0" t="n">
        <v>4611</v>
      </c>
      <c r="R112" s="0" t="n">
        <v>9.533</v>
      </c>
      <c r="S112" s="0" t="n">
        <v>14.72</v>
      </c>
      <c r="U112" s="0" t="n">
        <v>10.5</v>
      </c>
      <c r="V112" s="0" t="n">
        <v>1393</v>
      </c>
      <c r="W112" s="0" t="n">
        <v>0.113</v>
      </c>
      <c r="X112" s="0" t="n">
        <v>0.58</v>
      </c>
    </row>
    <row r="113" customFormat="false" ht="12.75" hidden="false" customHeight="false" outlineLevel="0" collapsed="false">
      <c r="A113" s="0" t="n">
        <v>12.44</v>
      </c>
      <c r="B113" s="0" t="n">
        <v>7008</v>
      </c>
      <c r="C113" s="0" t="n">
        <v>57.68</v>
      </c>
      <c r="D113" s="0" t="n">
        <v>58.61</v>
      </c>
      <c r="F113" s="0" t="n">
        <v>10.62</v>
      </c>
      <c r="G113" s="0" t="n">
        <v>5985</v>
      </c>
      <c r="H113" s="0" t="n">
        <v>27.04</v>
      </c>
      <c r="I113" s="0" t="n">
        <v>32.17</v>
      </c>
      <c r="K113" s="0" t="n">
        <v>10.62</v>
      </c>
      <c r="L113" s="0" t="n">
        <v>5194</v>
      </c>
      <c r="M113" s="0" t="n">
        <v>12.81</v>
      </c>
      <c r="N113" s="0" t="n">
        <v>17.57</v>
      </c>
      <c r="P113" s="0" t="n">
        <v>13.4</v>
      </c>
      <c r="Q113" s="0" t="n">
        <v>4612</v>
      </c>
      <c r="R113" s="0" t="n">
        <v>9.576</v>
      </c>
      <c r="S113" s="0" t="n">
        <v>14.79</v>
      </c>
      <c r="U113" s="0" t="n">
        <v>10.6</v>
      </c>
      <c r="V113" s="0" t="n">
        <v>1396</v>
      </c>
      <c r="W113" s="0" t="n">
        <v>0.104</v>
      </c>
      <c r="X113" s="0" t="n">
        <v>0.53</v>
      </c>
    </row>
    <row r="114" customFormat="false" ht="12.75" hidden="false" customHeight="false" outlineLevel="0" collapsed="false">
      <c r="A114" s="0" t="n">
        <v>12.54</v>
      </c>
      <c r="B114" s="0" t="n">
        <v>7022</v>
      </c>
      <c r="C114" s="0" t="n">
        <v>58.02</v>
      </c>
      <c r="D114" s="0" t="n">
        <v>58.84</v>
      </c>
      <c r="F114" s="0" t="n">
        <v>10.72</v>
      </c>
      <c r="G114" s="0" t="n">
        <v>6003</v>
      </c>
      <c r="H114" s="0" t="n">
        <v>27.52</v>
      </c>
      <c r="I114" s="0" t="n">
        <v>32.64</v>
      </c>
      <c r="K114" s="0" t="n">
        <v>10.72</v>
      </c>
      <c r="L114" s="0" t="n">
        <v>5236</v>
      </c>
      <c r="M114" s="0" t="n">
        <v>13.04</v>
      </c>
      <c r="N114" s="0" t="n">
        <v>17.74</v>
      </c>
      <c r="P114" s="0" t="n">
        <v>14.48</v>
      </c>
      <c r="Q114" s="0" t="n">
        <v>4608</v>
      </c>
      <c r="R114" s="0" t="n">
        <v>9.434</v>
      </c>
      <c r="S114" s="0" t="n">
        <v>14.58</v>
      </c>
      <c r="U114" s="0" t="n">
        <v>10.7</v>
      </c>
      <c r="V114" s="0" t="n">
        <v>1393</v>
      </c>
      <c r="W114" s="0" t="n">
        <v>0.097</v>
      </c>
      <c r="X114" s="0" t="n">
        <v>0.49</v>
      </c>
    </row>
    <row r="115" customFormat="false" ht="12.75" hidden="false" customHeight="false" outlineLevel="0" collapsed="false">
      <c r="A115" s="0" t="n">
        <v>12.64</v>
      </c>
      <c r="B115" s="0" t="n">
        <v>7034</v>
      </c>
      <c r="C115" s="0" t="n">
        <v>58.44</v>
      </c>
      <c r="D115" s="0" t="n">
        <v>59.16</v>
      </c>
      <c r="F115" s="0" t="n">
        <v>10.82</v>
      </c>
      <c r="G115" s="0" t="n">
        <v>6025</v>
      </c>
      <c r="H115" s="0" t="n">
        <v>27.71</v>
      </c>
      <c r="I115" s="0" t="n">
        <v>32.75</v>
      </c>
      <c r="K115" s="0" t="n">
        <v>10.82</v>
      </c>
      <c r="L115" s="0" t="n">
        <v>5284</v>
      </c>
      <c r="M115" s="0" t="n">
        <v>13.52</v>
      </c>
      <c r="N115" s="0" t="n">
        <v>18.22</v>
      </c>
      <c r="P115" s="0" t="n">
        <v>14.58</v>
      </c>
      <c r="Q115" s="0" t="n">
        <v>4599</v>
      </c>
      <c r="R115" s="0" t="n">
        <v>9.372</v>
      </c>
      <c r="S115" s="0" t="n">
        <v>14.51</v>
      </c>
      <c r="U115" s="0" t="n">
        <v>10.8</v>
      </c>
      <c r="V115" s="0" t="n">
        <v>1384</v>
      </c>
      <c r="W115" s="0" t="n">
        <v>0.086</v>
      </c>
      <c r="X115" s="0" t="n">
        <v>0.44</v>
      </c>
    </row>
    <row r="116" customFormat="false" ht="12.75" hidden="false" customHeight="false" outlineLevel="0" collapsed="false">
      <c r="A116" s="0" t="n">
        <v>12.74</v>
      </c>
      <c r="B116" s="0" t="n">
        <v>7039</v>
      </c>
      <c r="C116" s="0" t="n">
        <v>58.76</v>
      </c>
      <c r="D116" s="0" t="n">
        <v>59.45</v>
      </c>
      <c r="F116" s="0" t="n">
        <v>10.92</v>
      </c>
      <c r="G116" s="0" t="n">
        <v>6044</v>
      </c>
      <c r="H116" s="0" t="n">
        <v>27.37</v>
      </c>
      <c r="I116" s="0" t="n">
        <v>32.24</v>
      </c>
      <c r="K116" s="0" t="n">
        <v>10.92</v>
      </c>
      <c r="L116" s="0" t="n">
        <v>5332</v>
      </c>
      <c r="M116" s="0" t="n">
        <v>14.12</v>
      </c>
      <c r="N116" s="0" t="n">
        <v>18.86</v>
      </c>
      <c r="P116" s="0" t="n">
        <v>14.68</v>
      </c>
      <c r="Q116" s="0" t="n">
        <v>4590</v>
      </c>
      <c r="R116" s="0" t="n">
        <v>9.296</v>
      </c>
      <c r="S116" s="0" t="n">
        <v>14.42</v>
      </c>
      <c r="U116" s="0" t="n">
        <v>10.9</v>
      </c>
      <c r="V116" s="0" t="n">
        <v>1368</v>
      </c>
      <c r="W116" s="0" t="n">
        <v>0.075</v>
      </c>
      <c r="X116" s="0" t="n">
        <v>0.39</v>
      </c>
    </row>
    <row r="117" customFormat="false" ht="12.75" hidden="false" customHeight="false" outlineLevel="0" collapsed="false">
      <c r="A117" s="0" t="n">
        <v>12.84</v>
      </c>
      <c r="B117" s="0" t="n">
        <v>7040</v>
      </c>
      <c r="C117" s="0" t="n">
        <v>58.92</v>
      </c>
      <c r="D117" s="0" t="n">
        <v>59.6</v>
      </c>
      <c r="F117" s="0" t="n">
        <v>11.02</v>
      </c>
      <c r="G117" s="0" t="n">
        <v>6057</v>
      </c>
      <c r="H117" s="0" t="n">
        <v>26.99</v>
      </c>
      <c r="I117" s="0" t="n">
        <v>31.74</v>
      </c>
      <c r="K117" s="0" t="n">
        <v>11.02</v>
      </c>
      <c r="L117" s="0" t="n">
        <v>5372</v>
      </c>
      <c r="M117" s="0" t="n">
        <v>14.74</v>
      </c>
      <c r="N117" s="0" t="n">
        <v>19.54</v>
      </c>
      <c r="P117" s="0" t="n">
        <v>14.78</v>
      </c>
      <c r="Q117" s="0" t="n">
        <v>4584</v>
      </c>
      <c r="R117" s="0" t="n">
        <v>9.24</v>
      </c>
      <c r="S117" s="0" t="n">
        <v>14.35</v>
      </c>
      <c r="U117" s="0" t="n">
        <v>11</v>
      </c>
      <c r="V117" s="0" t="n">
        <v>1345</v>
      </c>
      <c r="W117" s="0" t="n">
        <v>0.064</v>
      </c>
      <c r="X117" s="0" t="n">
        <v>0.34</v>
      </c>
    </row>
    <row r="118" customFormat="false" ht="12.75" hidden="false" customHeight="false" outlineLevel="0" collapsed="false">
      <c r="A118" s="0" t="n">
        <v>12.94</v>
      </c>
      <c r="B118" s="0" t="n">
        <v>7041</v>
      </c>
      <c r="C118" s="0" t="n">
        <v>59</v>
      </c>
      <c r="D118" s="0" t="n">
        <v>59.67</v>
      </c>
      <c r="F118" s="0" t="n">
        <v>11.12</v>
      </c>
      <c r="G118" s="0" t="n">
        <v>6061</v>
      </c>
      <c r="H118" s="0" t="n">
        <v>26.79</v>
      </c>
      <c r="I118" s="0" t="n">
        <v>31.47</v>
      </c>
      <c r="K118" s="0" t="n">
        <v>11.12</v>
      </c>
      <c r="L118" s="0" t="n">
        <v>5397</v>
      </c>
      <c r="M118" s="0" t="n">
        <v>15.23</v>
      </c>
      <c r="N118" s="0" t="n">
        <v>20.1</v>
      </c>
      <c r="P118" s="0" t="n">
        <v>14.88</v>
      </c>
      <c r="Q118" s="0" t="n">
        <v>4586</v>
      </c>
      <c r="R118" s="0" t="n">
        <v>9.221</v>
      </c>
      <c r="S118" s="0" t="n">
        <v>14.32</v>
      </c>
      <c r="U118" s="0" t="n">
        <v>11.1</v>
      </c>
      <c r="V118" s="0" t="n">
        <v>1314</v>
      </c>
      <c r="W118" s="0" t="n">
        <v>0.055</v>
      </c>
      <c r="X118" s="0" t="n">
        <v>0.3</v>
      </c>
    </row>
    <row r="119" customFormat="false" ht="12.75" hidden="false" customHeight="false" outlineLevel="0" collapsed="false">
      <c r="A119" s="0" t="n">
        <v>13.04</v>
      </c>
      <c r="B119" s="0" t="n">
        <v>7042</v>
      </c>
      <c r="C119" s="0" t="n">
        <v>59.03</v>
      </c>
      <c r="D119" s="0" t="n">
        <v>59.69</v>
      </c>
      <c r="F119" s="0" t="n">
        <v>11.22</v>
      </c>
      <c r="G119" s="0" t="n">
        <v>6062</v>
      </c>
      <c r="H119" s="0" t="n">
        <v>26.53</v>
      </c>
      <c r="I119" s="0" t="n">
        <v>31.16</v>
      </c>
      <c r="K119" s="0" t="n">
        <v>11.22</v>
      </c>
      <c r="L119" s="0" t="n">
        <v>5398</v>
      </c>
      <c r="M119" s="0" t="n">
        <v>15.51</v>
      </c>
      <c r="N119" s="0" t="n">
        <v>20.46</v>
      </c>
      <c r="P119" s="0" t="n">
        <v>14.98</v>
      </c>
      <c r="Q119" s="0" t="n">
        <v>4592</v>
      </c>
      <c r="R119" s="0" t="n">
        <v>9.27</v>
      </c>
      <c r="S119" s="0" t="n">
        <v>14.37</v>
      </c>
      <c r="U119" s="0" t="n">
        <v>11.2</v>
      </c>
      <c r="V119" s="0" t="n">
        <v>1280</v>
      </c>
      <c r="W119" s="0" t="n">
        <v>0.053</v>
      </c>
      <c r="X119" s="0" t="n">
        <v>0.3</v>
      </c>
    </row>
    <row r="120" customFormat="false" ht="12.75" hidden="false" customHeight="false" outlineLevel="0" collapsed="false">
      <c r="A120" s="0" t="n">
        <v>13.14</v>
      </c>
      <c r="B120" s="0" t="n">
        <v>7041</v>
      </c>
      <c r="C120" s="0" t="n">
        <v>58.99</v>
      </c>
      <c r="D120" s="0" t="n">
        <v>59.66</v>
      </c>
      <c r="F120" s="0" t="n">
        <v>11.32</v>
      </c>
      <c r="G120" s="0" t="n">
        <v>6060</v>
      </c>
      <c r="H120" s="0" t="n">
        <v>26.66</v>
      </c>
      <c r="I120" s="0" t="n">
        <v>31.33</v>
      </c>
      <c r="K120" s="0" t="n">
        <v>11.32</v>
      </c>
      <c r="L120" s="0" t="n">
        <v>5370</v>
      </c>
      <c r="M120" s="0" t="n">
        <v>15.51</v>
      </c>
      <c r="N120" s="0" t="n">
        <v>20.57</v>
      </c>
      <c r="P120" s="0" t="n">
        <v>15.08</v>
      </c>
      <c r="Q120" s="0" t="n">
        <v>4601</v>
      </c>
      <c r="R120" s="0" t="n">
        <v>9.38</v>
      </c>
      <c r="S120" s="0" t="n">
        <v>14.52</v>
      </c>
      <c r="U120" s="0" t="n">
        <v>11.3</v>
      </c>
      <c r="V120" s="0" t="n">
        <v>1250</v>
      </c>
      <c r="W120" s="0" t="n">
        <v>0.06</v>
      </c>
      <c r="X120" s="0" t="n">
        <v>0.34</v>
      </c>
    </row>
    <row r="121" customFormat="false" ht="12.75" hidden="false" customHeight="false" outlineLevel="0" collapsed="false">
      <c r="A121" s="0" t="n">
        <v>13.24</v>
      </c>
      <c r="B121" s="0" t="n">
        <v>7033</v>
      </c>
      <c r="C121" s="0" t="n">
        <v>58.8</v>
      </c>
      <c r="D121" s="0" t="n">
        <v>59.53</v>
      </c>
      <c r="F121" s="0" t="n">
        <v>11.42</v>
      </c>
      <c r="G121" s="0" t="n">
        <v>6058</v>
      </c>
      <c r="H121" s="0" t="n">
        <v>26.61</v>
      </c>
      <c r="I121" s="0" t="n">
        <v>31.27</v>
      </c>
      <c r="K121" s="0" t="n">
        <v>11.42</v>
      </c>
      <c r="L121" s="0" t="n">
        <v>5313</v>
      </c>
      <c r="M121" s="0" t="n">
        <v>15.2</v>
      </c>
      <c r="N121" s="0" t="n">
        <v>20.37</v>
      </c>
      <c r="P121" s="0" t="n">
        <v>15.18</v>
      </c>
      <c r="Q121" s="0" t="n">
        <v>4606</v>
      </c>
      <c r="R121" s="0" t="n">
        <v>9.444</v>
      </c>
      <c r="S121" s="0" t="n">
        <v>14.6</v>
      </c>
      <c r="U121" s="0" t="n">
        <v>11.4</v>
      </c>
      <c r="V121" s="0" t="n">
        <v>1234</v>
      </c>
      <c r="W121" s="0" t="n">
        <v>0.072</v>
      </c>
      <c r="X121" s="0" t="n">
        <v>0.42</v>
      </c>
    </row>
    <row r="122" customFormat="false" ht="12.75" hidden="false" customHeight="false" outlineLevel="0" collapsed="false">
      <c r="A122" s="0" t="n">
        <v>13.34</v>
      </c>
      <c r="B122" s="0" t="n">
        <v>7021</v>
      </c>
      <c r="C122" s="0" t="n">
        <v>58.45</v>
      </c>
      <c r="D122" s="0" t="n">
        <v>59.29</v>
      </c>
      <c r="F122" s="0" t="n">
        <v>11.52</v>
      </c>
      <c r="G122" s="0" t="n">
        <v>6057</v>
      </c>
      <c r="H122" s="0" t="n">
        <v>26.58</v>
      </c>
      <c r="I122" s="0" t="n">
        <v>31.25</v>
      </c>
      <c r="K122" s="0" t="n">
        <v>11.52</v>
      </c>
      <c r="L122" s="0" t="n">
        <v>5240</v>
      </c>
      <c r="M122" s="0" t="n">
        <v>14.61</v>
      </c>
      <c r="N122" s="0" t="n">
        <v>19.85</v>
      </c>
      <c r="P122" s="0" t="n">
        <v>15.28</v>
      </c>
      <c r="Q122" s="0" t="n">
        <v>4609</v>
      </c>
      <c r="R122" s="0" t="n">
        <v>9.529</v>
      </c>
      <c r="S122" s="0" t="n">
        <v>14.72</v>
      </c>
      <c r="U122" s="0" t="n">
        <v>11.5</v>
      </c>
      <c r="V122" s="0" t="n">
        <v>1231</v>
      </c>
      <c r="W122" s="0" t="n">
        <v>0.083</v>
      </c>
      <c r="X122" s="0" t="n">
        <v>0.48</v>
      </c>
    </row>
    <row r="123" customFormat="false" ht="12.75" hidden="false" customHeight="false" outlineLevel="0" collapsed="false">
      <c r="A123" s="0" t="n">
        <v>13.44</v>
      </c>
      <c r="B123" s="0" t="n">
        <v>7011</v>
      </c>
      <c r="C123" s="0" t="n">
        <v>58.05</v>
      </c>
      <c r="D123" s="0" t="n">
        <v>58.96</v>
      </c>
      <c r="F123" s="0" t="n">
        <v>11.62</v>
      </c>
      <c r="G123" s="0" t="n">
        <v>6056</v>
      </c>
      <c r="H123" s="0" t="n">
        <v>26.68</v>
      </c>
      <c r="I123" s="0" t="n">
        <v>31.36</v>
      </c>
      <c r="K123" s="0" t="n">
        <v>11.62</v>
      </c>
      <c r="L123" s="0" t="n">
        <v>5168</v>
      </c>
      <c r="M123" s="0" t="n">
        <v>13.83</v>
      </c>
      <c r="N123" s="0" t="n">
        <v>19.05</v>
      </c>
      <c r="P123" s="0" t="n">
        <v>15.38</v>
      </c>
      <c r="Q123" s="0" t="n">
        <v>4610</v>
      </c>
      <c r="R123" s="0" t="n">
        <v>9.536</v>
      </c>
      <c r="S123" s="0" t="n">
        <v>14.73</v>
      </c>
      <c r="U123" s="0" t="n">
        <v>11.6</v>
      </c>
      <c r="V123" s="0" t="n">
        <v>1238</v>
      </c>
      <c r="W123" s="0" t="n">
        <v>0.083</v>
      </c>
      <c r="X123" s="0" t="n">
        <v>0.48</v>
      </c>
    </row>
    <row r="124" customFormat="false" ht="12.75" hidden="false" customHeight="false" outlineLevel="0" collapsed="false">
      <c r="A124" s="0" t="n">
        <v>13.54</v>
      </c>
      <c r="B124" s="0" t="n">
        <v>7012</v>
      </c>
      <c r="C124" s="0" t="n">
        <v>57.75</v>
      </c>
      <c r="D124" s="0" t="n">
        <v>58.65</v>
      </c>
      <c r="F124" s="0" t="n">
        <v>11.72</v>
      </c>
      <c r="G124" s="0" t="n">
        <v>6057</v>
      </c>
      <c r="H124" s="0" t="n">
        <v>26.45</v>
      </c>
      <c r="I124" s="0" t="n">
        <v>31.09</v>
      </c>
      <c r="K124" s="0" t="n">
        <v>11.72</v>
      </c>
      <c r="L124" s="0" t="n">
        <v>5116</v>
      </c>
      <c r="M124" s="0" t="n">
        <v>13.06</v>
      </c>
      <c r="N124" s="0" t="n">
        <v>18.17</v>
      </c>
      <c r="P124" s="0" t="n">
        <v>15.48</v>
      </c>
      <c r="Q124" s="0" t="n">
        <v>4611</v>
      </c>
      <c r="R124" s="0" t="n">
        <v>9.509</v>
      </c>
      <c r="S124" s="0" t="n">
        <v>14.69</v>
      </c>
      <c r="U124" s="0" t="n">
        <v>11.7</v>
      </c>
      <c r="V124" s="0" t="n">
        <v>1241</v>
      </c>
      <c r="W124" s="0" t="n">
        <v>0.075</v>
      </c>
      <c r="X124" s="0" t="n">
        <v>0.43</v>
      </c>
    </row>
    <row r="125" customFormat="false" ht="12.75" hidden="false" customHeight="false" outlineLevel="0" collapsed="false">
      <c r="A125" s="0" t="n">
        <v>13.64</v>
      </c>
      <c r="B125" s="0" t="n">
        <v>7021</v>
      </c>
      <c r="C125" s="0" t="n">
        <v>57.69</v>
      </c>
      <c r="D125" s="0" t="n">
        <v>58.51</v>
      </c>
      <c r="F125" s="0" t="n">
        <v>11.82</v>
      </c>
      <c r="G125" s="0" t="n">
        <v>6060</v>
      </c>
      <c r="H125" s="0" t="n">
        <v>26.49</v>
      </c>
      <c r="I125" s="0" t="n">
        <v>31.13</v>
      </c>
      <c r="K125" s="0" t="n">
        <v>11.82</v>
      </c>
      <c r="L125" s="0" t="n">
        <v>5094</v>
      </c>
      <c r="M125" s="0" t="n">
        <v>12.48</v>
      </c>
      <c r="N125" s="0" t="n">
        <v>17.45</v>
      </c>
      <c r="P125" s="0" t="n">
        <v>15.58</v>
      </c>
      <c r="Q125" s="0" t="n">
        <v>4612</v>
      </c>
      <c r="R125" s="0" t="n">
        <v>9.485</v>
      </c>
      <c r="S125" s="0" t="n">
        <v>14.65</v>
      </c>
      <c r="U125" s="0" t="n">
        <v>11.8</v>
      </c>
      <c r="V125" s="0" t="n">
        <v>1241</v>
      </c>
      <c r="W125" s="0" t="n">
        <v>0.071</v>
      </c>
      <c r="X125" s="0" t="n">
        <v>0.41</v>
      </c>
    </row>
    <row r="126" customFormat="false" ht="12.75" hidden="false" customHeight="false" outlineLevel="0" collapsed="false">
      <c r="A126" s="0" t="n">
        <v>13.74</v>
      </c>
      <c r="B126" s="0" t="n">
        <v>7035</v>
      </c>
      <c r="C126" s="0" t="n">
        <v>57.86</v>
      </c>
      <c r="D126" s="0" t="n">
        <v>58.57</v>
      </c>
      <c r="F126" s="0" t="n">
        <v>11.92</v>
      </c>
      <c r="G126" s="0" t="n">
        <v>6061</v>
      </c>
      <c r="H126" s="0" t="n">
        <v>26.38</v>
      </c>
      <c r="I126" s="0" t="n">
        <v>30.99</v>
      </c>
      <c r="K126" s="0" t="n">
        <v>11.92</v>
      </c>
      <c r="L126" s="0" t="n">
        <v>5103</v>
      </c>
      <c r="M126" s="0" t="n">
        <v>12.2</v>
      </c>
      <c r="N126" s="0" t="n">
        <v>17.03</v>
      </c>
      <c r="P126" s="0" t="n">
        <v>15.68</v>
      </c>
      <c r="Q126" s="0" t="n">
        <v>4609</v>
      </c>
      <c r="R126" s="0" t="n">
        <v>9.345</v>
      </c>
      <c r="S126" s="0" t="n">
        <v>14.44</v>
      </c>
      <c r="U126" s="0" t="n">
        <v>11.9</v>
      </c>
      <c r="V126" s="0" t="n">
        <v>1243</v>
      </c>
      <c r="W126" s="0" t="n">
        <v>0.08</v>
      </c>
      <c r="X126" s="0" t="n">
        <v>0.46</v>
      </c>
    </row>
    <row r="127" customFormat="false" ht="12.75" hidden="false" customHeight="false" outlineLevel="0" collapsed="false">
      <c r="A127" s="0" t="n">
        <v>13.84</v>
      </c>
      <c r="B127" s="0" t="n">
        <v>7047</v>
      </c>
      <c r="C127" s="0" t="n">
        <v>58.16</v>
      </c>
      <c r="D127" s="0" t="n">
        <v>58.77</v>
      </c>
      <c r="F127" s="0" t="n">
        <v>12.02</v>
      </c>
      <c r="G127" s="0" t="n">
        <v>6054</v>
      </c>
      <c r="H127" s="0" t="n">
        <v>26.09</v>
      </c>
      <c r="I127" s="0" t="n">
        <v>30.68</v>
      </c>
      <c r="K127" s="0" t="n">
        <v>12.02</v>
      </c>
      <c r="L127" s="0" t="n">
        <v>5139</v>
      </c>
      <c r="M127" s="0" t="n">
        <v>12.26</v>
      </c>
      <c r="N127" s="0" t="n">
        <v>16.99</v>
      </c>
      <c r="P127" s="0" t="n">
        <v>15.78</v>
      </c>
      <c r="Q127" s="0" t="n">
        <v>4604</v>
      </c>
      <c r="R127" s="0" t="n">
        <v>9.207</v>
      </c>
      <c r="S127" s="0" t="n">
        <v>14.24</v>
      </c>
      <c r="U127" s="0" t="n">
        <v>12</v>
      </c>
      <c r="V127" s="0" t="n">
        <v>1256</v>
      </c>
      <c r="W127" s="0" t="n">
        <v>0.099</v>
      </c>
      <c r="X127" s="0" t="n">
        <v>0.56</v>
      </c>
    </row>
    <row r="128" customFormat="false" ht="12.75" hidden="false" customHeight="false" outlineLevel="0" collapsed="false">
      <c r="A128" s="0" t="n">
        <v>13.94</v>
      </c>
      <c r="B128" s="0" t="n">
        <v>7049</v>
      </c>
      <c r="C128" s="0" t="n">
        <v>58.41</v>
      </c>
      <c r="D128" s="0" t="n">
        <v>59</v>
      </c>
      <c r="F128" s="0" t="n">
        <v>12.12</v>
      </c>
      <c r="G128" s="0" t="n">
        <v>6032</v>
      </c>
      <c r="H128" s="0" t="n">
        <v>25.92</v>
      </c>
      <c r="I128" s="0" t="n">
        <v>30.59</v>
      </c>
      <c r="K128" s="0" t="n">
        <v>12.13</v>
      </c>
      <c r="L128" s="0" t="n">
        <v>5193</v>
      </c>
      <c r="M128" s="0" t="n">
        <v>12.61</v>
      </c>
      <c r="N128" s="0" t="n">
        <v>17.29</v>
      </c>
      <c r="P128" s="0" t="n">
        <v>15.88</v>
      </c>
      <c r="Q128" s="0" t="n">
        <v>4596</v>
      </c>
      <c r="R128" s="0" t="n">
        <v>9.048</v>
      </c>
      <c r="S128" s="0" t="n">
        <v>14.02</v>
      </c>
      <c r="U128" s="0" t="n">
        <v>12.1</v>
      </c>
      <c r="V128" s="0" t="n">
        <v>1279</v>
      </c>
      <c r="W128" s="0" t="n">
        <v>0.11</v>
      </c>
      <c r="X128" s="0" t="n">
        <v>0.61</v>
      </c>
    </row>
    <row r="129" customFormat="false" ht="12.75" hidden="false" customHeight="false" outlineLevel="0" collapsed="false">
      <c r="A129" s="0" t="n">
        <v>14.04</v>
      </c>
      <c r="B129" s="0" t="n">
        <v>7047</v>
      </c>
      <c r="C129" s="0" t="n">
        <v>58.52</v>
      </c>
      <c r="D129" s="0" t="n">
        <v>59.13</v>
      </c>
      <c r="F129" s="0" t="n">
        <v>12.22</v>
      </c>
      <c r="G129" s="0" t="n">
        <v>5995</v>
      </c>
      <c r="H129" s="0" t="n">
        <v>25.54</v>
      </c>
      <c r="I129" s="0" t="n">
        <v>30.34</v>
      </c>
      <c r="K129" s="0" t="n">
        <v>12.22</v>
      </c>
      <c r="L129" s="0" t="n">
        <v>5253</v>
      </c>
      <c r="M129" s="0" t="n">
        <v>13.14</v>
      </c>
      <c r="N129" s="0" t="n">
        <v>17.82</v>
      </c>
      <c r="P129" s="0" t="n">
        <v>15.98</v>
      </c>
      <c r="Q129" s="0" t="n">
        <v>4588</v>
      </c>
      <c r="R129" s="0" t="n">
        <v>8.983</v>
      </c>
      <c r="S129" s="0" t="n">
        <v>13.94</v>
      </c>
      <c r="U129" s="0" t="n">
        <v>12.2</v>
      </c>
      <c r="V129" s="0" t="n">
        <v>1297</v>
      </c>
      <c r="W129" s="0" t="n">
        <v>0.101</v>
      </c>
      <c r="X129" s="0" t="n">
        <v>0.55</v>
      </c>
    </row>
    <row r="130" customFormat="false" ht="12.75" hidden="false" customHeight="false" outlineLevel="0" collapsed="false">
      <c r="A130" s="0" t="n">
        <v>14.14</v>
      </c>
      <c r="B130" s="0" t="n">
        <v>7047</v>
      </c>
      <c r="C130" s="0" t="n">
        <v>58.51</v>
      </c>
      <c r="D130" s="0" t="n">
        <v>59.12</v>
      </c>
      <c r="F130" s="0" t="n">
        <v>12.32</v>
      </c>
      <c r="G130" s="0" t="n">
        <v>5950</v>
      </c>
      <c r="H130" s="0" t="n">
        <v>25.38</v>
      </c>
      <c r="I130" s="0" t="n">
        <v>30.38</v>
      </c>
      <c r="K130" s="0" t="n">
        <v>12.32</v>
      </c>
      <c r="L130" s="0" t="n">
        <v>5311</v>
      </c>
      <c r="M130" s="0" t="n">
        <v>13.78</v>
      </c>
      <c r="N130" s="0" t="n">
        <v>18.47</v>
      </c>
      <c r="P130" s="0" t="n">
        <v>16.08</v>
      </c>
      <c r="Q130" s="0" t="n">
        <v>4586</v>
      </c>
      <c r="R130" s="0" t="n">
        <v>9.046</v>
      </c>
      <c r="S130" s="0" t="n">
        <v>14.05</v>
      </c>
      <c r="U130" s="0" t="n">
        <v>12.3</v>
      </c>
      <c r="V130" s="0" t="n">
        <v>1295</v>
      </c>
      <c r="W130" s="0" t="n">
        <v>0.075</v>
      </c>
      <c r="X130" s="0" t="n">
        <v>0.41</v>
      </c>
    </row>
    <row r="131" customFormat="false" ht="12.75" hidden="false" customHeight="false" outlineLevel="0" collapsed="false">
      <c r="A131" s="0" t="n">
        <v>14.24</v>
      </c>
      <c r="B131" s="0" t="n">
        <v>7050</v>
      </c>
      <c r="C131" s="0" t="n">
        <v>58.49</v>
      </c>
      <c r="D131" s="0" t="n">
        <v>59.08</v>
      </c>
      <c r="F131" s="0" t="n">
        <v>12.42</v>
      </c>
      <c r="G131" s="0" t="n">
        <v>5912</v>
      </c>
      <c r="H131" s="0" t="n">
        <v>25.4</v>
      </c>
      <c r="I131" s="0" t="n">
        <v>30.59</v>
      </c>
      <c r="K131" s="0" t="n">
        <v>12.42</v>
      </c>
      <c r="L131" s="0" t="n">
        <v>5358</v>
      </c>
      <c r="M131" s="0" t="n">
        <v>14.42</v>
      </c>
      <c r="N131" s="0" t="n">
        <v>19.17</v>
      </c>
      <c r="P131" s="0" t="n">
        <v>16.18</v>
      </c>
      <c r="Q131" s="0" t="n">
        <v>4589</v>
      </c>
      <c r="R131" s="0" t="n">
        <v>9.197</v>
      </c>
      <c r="S131" s="0" t="n">
        <v>14.27</v>
      </c>
      <c r="U131" s="0" t="n">
        <v>12.4</v>
      </c>
      <c r="V131" s="0" t="n">
        <v>1274</v>
      </c>
      <c r="W131" s="0" t="n">
        <v>0.052</v>
      </c>
      <c r="X131" s="0" t="n">
        <v>0.29</v>
      </c>
    </row>
    <row r="132" customFormat="false" ht="12.75" hidden="false" customHeight="false" outlineLevel="0" collapsed="false">
      <c r="A132" s="0" t="n">
        <v>14.34</v>
      </c>
      <c r="B132" s="0" t="n">
        <v>7056</v>
      </c>
      <c r="C132" s="0" t="n">
        <v>58.63</v>
      </c>
      <c r="D132" s="0" t="n">
        <v>59.16</v>
      </c>
      <c r="F132" s="0" t="n">
        <v>12.52</v>
      </c>
      <c r="G132" s="0" t="n">
        <v>5894</v>
      </c>
      <c r="H132" s="0" t="n">
        <v>25.34</v>
      </c>
      <c r="I132" s="0" t="n">
        <v>30.62</v>
      </c>
      <c r="K132" s="0" t="n">
        <v>12.53</v>
      </c>
      <c r="L132" s="0" t="n">
        <v>5382</v>
      </c>
      <c r="M132" s="0" t="n">
        <v>14.95</v>
      </c>
      <c r="N132" s="0" t="n">
        <v>19.78</v>
      </c>
      <c r="P132" s="0" t="n">
        <v>16.28</v>
      </c>
      <c r="Q132" s="0" t="n">
        <v>4596</v>
      </c>
      <c r="R132" s="0" t="n">
        <v>9.357</v>
      </c>
      <c r="S132" s="0" t="n">
        <v>14.5</v>
      </c>
      <c r="U132" s="0" t="n">
        <v>12.5</v>
      </c>
      <c r="V132" s="0" t="n">
        <v>1248</v>
      </c>
      <c r="W132" s="0" t="n">
        <v>0.05</v>
      </c>
      <c r="X132" s="0" t="n">
        <v>0.29</v>
      </c>
    </row>
    <row r="133" customFormat="false" ht="12.75" hidden="false" customHeight="false" outlineLevel="0" collapsed="false">
      <c r="A133" s="0" t="n">
        <v>14.44</v>
      </c>
      <c r="B133" s="0" t="n">
        <v>7059</v>
      </c>
      <c r="C133" s="0" t="n">
        <v>58.8</v>
      </c>
      <c r="D133" s="0" t="n">
        <v>59.32</v>
      </c>
      <c r="F133" s="0" t="n">
        <v>12.62</v>
      </c>
      <c r="G133" s="0" t="n">
        <v>5898</v>
      </c>
      <c r="H133" s="0" t="n">
        <v>25.15</v>
      </c>
      <c r="I133" s="0" t="n">
        <v>30.36</v>
      </c>
      <c r="K133" s="0" t="n">
        <v>12.63</v>
      </c>
      <c r="L133" s="0" t="n">
        <v>5377</v>
      </c>
      <c r="M133" s="0" t="n">
        <v>15.25</v>
      </c>
      <c r="N133" s="0" t="n">
        <v>20.19</v>
      </c>
      <c r="P133" s="0" t="n">
        <v>16.38</v>
      </c>
      <c r="Q133" s="0" t="n">
        <v>4605</v>
      </c>
      <c r="R133" s="0" t="n">
        <v>9.431</v>
      </c>
      <c r="S133" s="0" t="n">
        <v>14.58</v>
      </c>
      <c r="U133" s="0" t="n">
        <v>12.6</v>
      </c>
      <c r="V133" s="0" t="n">
        <v>1236</v>
      </c>
      <c r="W133" s="0" t="n">
        <v>0.066</v>
      </c>
      <c r="X133" s="0" t="n">
        <v>0.38</v>
      </c>
    </row>
    <row r="134" customFormat="false" ht="12.75" hidden="false" customHeight="false" outlineLevel="0" collapsed="false">
      <c r="A134" s="0" t="n">
        <v>14.54</v>
      </c>
      <c r="B134" s="0" t="n">
        <v>7058</v>
      </c>
      <c r="C134" s="0" t="n">
        <v>58.97</v>
      </c>
      <c r="D134" s="0" t="n">
        <v>59.5</v>
      </c>
      <c r="F134" s="0" t="n">
        <v>12.72</v>
      </c>
      <c r="G134" s="0" t="n">
        <v>5922</v>
      </c>
      <c r="H134" s="0" t="n">
        <v>24.73</v>
      </c>
      <c r="I134" s="0" t="n">
        <v>29.74</v>
      </c>
      <c r="K134" s="0" t="n">
        <v>12.72</v>
      </c>
      <c r="L134" s="0" t="n">
        <v>5345</v>
      </c>
      <c r="M134" s="0" t="n">
        <v>15.26</v>
      </c>
      <c r="N134" s="0" t="n">
        <v>20.33</v>
      </c>
      <c r="P134" s="0" t="n">
        <v>16.48</v>
      </c>
      <c r="Q134" s="0" t="n">
        <v>4612</v>
      </c>
      <c r="R134" s="0" t="n">
        <v>9.462</v>
      </c>
      <c r="S134" s="0" t="n">
        <v>14.61</v>
      </c>
      <c r="U134" s="0" t="n">
        <v>12.7</v>
      </c>
      <c r="V134" s="0" t="n">
        <v>1243</v>
      </c>
      <c r="W134" s="0" t="n">
        <v>0.093</v>
      </c>
      <c r="X134" s="0" t="n">
        <v>0.53</v>
      </c>
    </row>
    <row r="135" customFormat="false" ht="12.75" hidden="false" customHeight="false" outlineLevel="0" collapsed="false">
      <c r="A135" s="0" t="n">
        <v>14.64</v>
      </c>
      <c r="B135" s="0" t="n">
        <v>7053</v>
      </c>
      <c r="C135" s="0" t="n">
        <v>59.07</v>
      </c>
      <c r="D135" s="0" t="n">
        <v>59.63</v>
      </c>
      <c r="F135" s="0" t="n">
        <v>12.83</v>
      </c>
      <c r="G135" s="0" t="n">
        <v>5952</v>
      </c>
      <c r="H135" s="0" t="n">
        <v>24.12</v>
      </c>
      <c r="I135" s="0" t="n">
        <v>28.85</v>
      </c>
      <c r="K135" s="0" t="n">
        <v>12.82</v>
      </c>
      <c r="L135" s="0" t="n">
        <v>5291</v>
      </c>
      <c r="M135" s="0" t="n">
        <v>14.95</v>
      </c>
      <c r="N135" s="0" t="n">
        <v>20.13</v>
      </c>
      <c r="P135" s="0" t="n">
        <v>16.58</v>
      </c>
      <c r="Q135" s="0" t="n">
        <v>4616</v>
      </c>
      <c r="R135" s="0" t="n">
        <v>9.465</v>
      </c>
      <c r="S135" s="0" t="n">
        <v>14.6</v>
      </c>
      <c r="U135" s="0" t="n">
        <v>12.8</v>
      </c>
      <c r="V135" s="0" t="n">
        <v>1268</v>
      </c>
      <c r="W135" s="0" t="n">
        <v>0.121</v>
      </c>
      <c r="X135" s="0" t="n">
        <v>0.68</v>
      </c>
    </row>
    <row r="136" customFormat="false" ht="12.75" hidden="false" customHeight="false" outlineLevel="0" collapsed="false">
      <c r="A136" s="0" t="n">
        <v>14.74</v>
      </c>
      <c r="B136" s="0" t="n">
        <v>7048</v>
      </c>
      <c r="C136" s="0" t="n">
        <v>59</v>
      </c>
      <c r="D136" s="0" t="n">
        <v>59.61</v>
      </c>
      <c r="F136" s="0" t="n">
        <v>12.92</v>
      </c>
      <c r="G136" s="0" t="n">
        <v>5979</v>
      </c>
      <c r="H136" s="0" t="n">
        <v>23.66</v>
      </c>
      <c r="I136" s="0" t="n">
        <v>28.18</v>
      </c>
      <c r="K136" s="0" t="n">
        <v>12.92</v>
      </c>
      <c r="L136" s="0" t="n">
        <v>5229</v>
      </c>
      <c r="M136" s="0" t="n">
        <v>14.38</v>
      </c>
      <c r="N136" s="0" t="n">
        <v>19.58</v>
      </c>
      <c r="P136" s="0" t="n">
        <v>16.68</v>
      </c>
      <c r="Q136" s="0" t="n">
        <v>4616</v>
      </c>
      <c r="R136" s="0" t="n">
        <v>9.494</v>
      </c>
      <c r="S136" s="0" t="n">
        <v>14.65</v>
      </c>
      <c r="U136" s="0" t="n">
        <v>12.9</v>
      </c>
      <c r="V136" s="0" t="n">
        <v>1301</v>
      </c>
      <c r="W136" s="0" t="n">
        <v>0.142</v>
      </c>
      <c r="X136" s="0" t="n">
        <v>0.78</v>
      </c>
    </row>
    <row r="137" customFormat="false" ht="12.75" hidden="false" customHeight="false" outlineLevel="0" collapsed="false">
      <c r="A137" s="0" t="n">
        <v>14.84</v>
      </c>
      <c r="B137" s="0" t="n">
        <v>7043</v>
      </c>
      <c r="C137" s="0" t="n">
        <v>58.89</v>
      </c>
      <c r="D137" s="0" t="n">
        <v>59.54</v>
      </c>
      <c r="F137" s="0" t="n">
        <v>13.03</v>
      </c>
      <c r="G137" s="0" t="n">
        <v>5994</v>
      </c>
      <c r="H137" s="0" t="n">
        <v>23.54</v>
      </c>
      <c r="I137" s="0" t="n">
        <v>27.97</v>
      </c>
      <c r="K137" s="0" t="n">
        <v>13.03</v>
      </c>
      <c r="L137" s="0" t="n">
        <v>5177</v>
      </c>
      <c r="M137" s="0" t="n">
        <v>13.73</v>
      </c>
      <c r="N137" s="0" t="n">
        <v>18.88</v>
      </c>
      <c r="P137" s="0" t="n">
        <v>16.78</v>
      </c>
      <c r="Q137" s="0" t="n">
        <v>4611</v>
      </c>
      <c r="R137" s="0" t="n">
        <v>9.497</v>
      </c>
      <c r="S137" s="0" t="n">
        <v>14.67</v>
      </c>
      <c r="U137" s="0" t="n">
        <v>13</v>
      </c>
      <c r="V137" s="0" t="n">
        <v>1336</v>
      </c>
      <c r="W137" s="0" t="n">
        <v>0.155</v>
      </c>
      <c r="X137" s="0" t="n">
        <v>0.83</v>
      </c>
    </row>
    <row r="138" customFormat="false" ht="12.75" hidden="false" customHeight="false" outlineLevel="0" collapsed="false">
      <c r="A138" s="0" t="n">
        <v>14.94</v>
      </c>
      <c r="B138" s="0" t="n">
        <v>7039</v>
      </c>
      <c r="C138" s="0" t="n">
        <v>58.74</v>
      </c>
      <c r="D138" s="0" t="n">
        <v>59.42</v>
      </c>
      <c r="F138" s="0" t="n">
        <v>13.13</v>
      </c>
      <c r="G138" s="0" t="n">
        <v>5995</v>
      </c>
      <c r="H138" s="0" t="n">
        <v>23.79</v>
      </c>
      <c r="I138" s="0" t="n">
        <v>28.26</v>
      </c>
      <c r="K138" s="0" t="n">
        <v>13.13</v>
      </c>
      <c r="L138" s="0" t="n">
        <v>5145</v>
      </c>
      <c r="M138" s="0" t="n">
        <v>13.13</v>
      </c>
      <c r="N138" s="0" t="n">
        <v>18.17</v>
      </c>
      <c r="P138" s="0" t="n">
        <v>16.88</v>
      </c>
      <c r="Q138" s="0" t="n">
        <v>4605</v>
      </c>
      <c r="R138" s="0" t="n">
        <v>9.494</v>
      </c>
      <c r="S138" s="0" t="n">
        <v>14.68</v>
      </c>
      <c r="U138" s="0" t="n">
        <v>13.1</v>
      </c>
      <c r="V138" s="0" t="n">
        <v>1369</v>
      </c>
      <c r="W138" s="0" t="n">
        <v>0.156</v>
      </c>
      <c r="X138" s="0" t="n">
        <v>0.81</v>
      </c>
    </row>
    <row r="139" customFormat="false" ht="12.75" hidden="false" customHeight="false" outlineLevel="0" collapsed="false">
      <c r="A139" s="0" t="n">
        <v>15.04</v>
      </c>
      <c r="B139" s="0" t="n">
        <v>7038</v>
      </c>
      <c r="C139" s="0" t="n">
        <v>58.58</v>
      </c>
      <c r="D139" s="0" t="n">
        <v>59.28</v>
      </c>
      <c r="F139" s="0" t="n">
        <v>13.22</v>
      </c>
      <c r="G139" s="0" t="n">
        <v>5982</v>
      </c>
      <c r="H139" s="0" t="n">
        <v>24.37</v>
      </c>
      <c r="I139" s="0" t="n">
        <v>29.01</v>
      </c>
      <c r="K139" s="0" t="n">
        <v>13.22</v>
      </c>
      <c r="L139" s="0" t="n">
        <v>5139</v>
      </c>
      <c r="M139" s="0" t="n">
        <v>12.69</v>
      </c>
      <c r="N139" s="0" t="n">
        <v>17.59</v>
      </c>
      <c r="P139" s="0" t="n">
        <v>16.98</v>
      </c>
      <c r="Q139" s="0" t="n">
        <v>4598</v>
      </c>
      <c r="R139" s="0" t="n">
        <v>9.448</v>
      </c>
      <c r="S139" s="0" t="n">
        <v>14.63</v>
      </c>
      <c r="U139" s="0" t="n">
        <v>13.2</v>
      </c>
      <c r="V139" s="0" t="n">
        <v>1393</v>
      </c>
      <c r="W139" s="0" t="n">
        <v>0.144</v>
      </c>
      <c r="X139" s="0" t="n">
        <v>0.74</v>
      </c>
    </row>
    <row r="140" customFormat="false" ht="12.75" hidden="false" customHeight="false" outlineLevel="0" collapsed="false">
      <c r="A140" s="0" t="n">
        <v>15.14</v>
      </c>
      <c r="B140" s="0" t="n">
        <v>7041</v>
      </c>
      <c r="C140" s="0" t="n">
        <v>58.48</v>
      </c>
      <c r="D140" s="0" t="n">
        <v>59.15</v>
      </c>
      <c r="F140" s="0" t="n">
        <v>13.33</v>
      </c>
      <c r="G140" s="0" t="n">
        <v>5960</v>
      </c>
      <c r="H140" s="0" t="n">
        <v>24.93</v>
      </c>
      <c r="I140" s="0" t="n">
        <v>29.78</v>
      </c>
      <c r="K140" s="0" t="n">
        <v>13.32</v>
      </c>
      <c r="L140" s="0" t="n">
        <v>5159</v>
      </c>
      <c r="M140" s="0" t="n">
        <v>12.51</v>
      </c>
      <c r="N140" s="0" t="n">
        <v>17.26</v>
      </c>
      <c r="P140" s="0" t="n">
        <v>17.08</v>
      </c>
      <c r="Q140" s="0" t="n">
        <v>4592</v>
      </c>
      <c r="R140" s="0" t="n">
        <v>9.443</v>
      </c>
      <c r="S140" s="0" t="n">
        <v>14.64</v>
      </c>
      <c r="U140" s="0" t="n">
        <v>13.3</v>
      </c>
      <c r="V140" s="0" t="n">
        <v>1407</v>
      </c>
      <c r="W140" s="0" t="n">
        <v>0.129</v>
      </c>
      <c r="X140" s="0" t="n">
        <v>0.65</v>
      </c>
    </row>
    <row r="141" customFormat="false" ht="12.75" hidden="false" customHeight="false" outlineLevel="0" collapsed="false">
      <c r="A141" s="0" t="n">
        <v>15.24</v>
      </c>
      <c r="B141" s="0" t="n">
        <v>7048</v>
      </c>
      <c r="C141" s="0" t="n">
        <v>58.49</v>
      </c>
      <c r="D141" s="0" t="n">
        <v>59.1</v>
      </c>
      <c r="F141" s="0" t="n">
        <v>13.42</v>
      </c>
      <c r="G141" s="0" t="n">
        <v>5938</v>
      </c>
      <c r="H141" s="0" t="n">
        <v>25.41</v>
      </c>
      <c r="I141" s="0" t="n">
        <v>30.47</v>
      </c>
      <c r="K141" s="0" t="n">
        <v>13.42</v>
      </c>
      <c r="L141" s="0" t="n">
        <v>5200</v>
      </c>
      <c r="M141" s="0" t="n">
        <v>12.56</v>
      </c>
      <c r="N141" s="0" t="n">
        <v>17.21</v>
      </c>
      <c r="P141" s="0" t="n">
        <v>17.18</v>
      </c>
      <c r="Q141" s="0" t="n">
        <v>4588</v>
      </c>
      <c r="R141" s="0" t="n">
        <v>9.514</v>
      </c>
      <c r="S141" s="0" t="n">
        <v>14.77</v>
      </c>
      <c r="U141" s="0" t="n">
        <v>13.4</v>
      </c>
      <c r="V141" s="0" t="n">
        <v>1410</v>
      </c>
      <c r="W141" s="0" t="n">
        <v>0.114</v>
      </c>
      <c r="X141" s="0" t="n">
        <v>0.57</v>
      </c>
    </row>
    <row r="142" customFormat="false" ht="12.75" hidden="false" customHeight="false" outlineLevel="0" collapsed="false">
      <c r="A142" s="0" t="n">
        <v>15.34</v>
      </c>
      <c r="B142" s="0" t="n">
        <v>7055</v>
      </c>
      <c r="C142" s="0" t="n">
        <v>58.62</v>
      </c>
      <c r="D142" s="0" t="n">
        <v>59.18</v>
      </c>
      <c r="F142" s="0" t="n">
        <v>13.53</v>
      </c>
      <c r="G142" s="0" t="n">
        <v>5922</v>
      </c>
      <c r="H142" s="0" t="n">
        <v>25.64</v>
      </c>
      <c r="I142" s="0" t="n">
        <v>30.83</v>
      </c>
      <c r="K142" s="0" t="n">
        <v>13.53</v>
      </c>
      <c r="L142" s="0" t="n">
        <v>5254</v>
      </c>
      <c r="M142" s="0" t="n">
        <v>12.9</v>
      </c>
      <c r="N142" s="0" t="n">
        <v>17.48</v>
      </c>
      <c r="P142" s="0" t="n">
        <v>17.28</v>
      </c>
      <c r="Q142" s="0" t="n">
        <v>4586</v>
      </c>
      <c r="R142" s="0" t="n">
        <v>9.575</v>
      </c>
      <c r="S142" s="0" t="n">
        <v>14.87</v>
      </c>
      <c r="U142" s="0" t="n">
        <v>13.5</v>
      </c>
      <c r="V142" s="0" t="n">
        <v>1404</v>
      </c>
      <c r="W142" s="0" t="n">
        <v>0.1</v>
      </c>
      <c r="X142" s="0" t="n">
        <v>0.51</v>
      </c>
    </row>
    <row r="143" customFormat="false" ht="12.75" hidden="false" customHeight="false" outlineLevel="0" collapsed="false">
      <c r="A143" s="0" t="n">
        <v>15.44</v>
      </c>
      <c r="B143" s="0" t="n">
        <v>7053</v>
      </c>
      <c r="C143" s="0" t="n">
        <v>58.69</v>
      </c>
      <c r="D143" s="0" t="n">
        <v>59.25</v>
      </c>
      <c r="F143" s="0" t="n">
        <v>13.63</v>
      </c>
      <c r="G143" s="0" t="n">
        <v>5917</v>
      </c>
      <c r="H143" s="0" t="n">
        <v>25.6</v>
      </c>
      <c r="I143" s="0" t="n">
        <v>30.81</v>
      </c>
      <c r="K143" s="0" t="n">
        <v>13.63</v>
      </c>
      <c r="L143" s="0" t="n">
        <v>5317</v>
      </c>
      <c r="M143" s="0" t="n">
        <v>13.51</v>
      </c>
      <c r="N143" s="0" t="n">
        <v>18.09</v>
      </c>
      <c r="P143" s="0" t="n">
        <v>17.38</v>
      </c>
      <c r="Q143" s="0" t="n">
        <v>4586</v>
      </c>
      <c r="R143" s="0" t="n">
        <v>9.633</v>
      </c>
      <c r="S143" s="0" t="n">
        <v>14.96</v>
      </c>
      <c r="U143" s="0" t="n">
        <v>13.6</v>
      </c>
      <c r="V143" s="0" t="n">
        <v>1392</v>
      </c>
      <c r="W143" s="0" t="n">
        <v>0.09</v>
      </c>
      <c r="X143" s="0" t="n">
        <v>0.46</v>
      </c>
    </row>
    <row r="144" customFormat="false" ht="12.75" hidden="false" customHeight="false" outlineLevel="0" collapsed="false">
      <c r="A144" s="0" t="n">
        <v>15.54</v>
      </c>
      <c r="B144" s="0" t="n">
        <v>7044</v>
      </c>
      <c r="C144" s="0" t="n">
        <v>58.64</v>
      </c>
      <c r="D144" s="0" t="n">
        <v>59.28</v>
      </c>
      <c r="F144" s="0" t="n">
        <v>13.72</v>
      </c>
      <c r="G144" s="0" t="n">
        <v>5924</v>
      </c>
      <c r="H144" s="0" t="n">
        <v>25.48</v>
      </c>
      <c r="I144" s="0" t="n">
        <v>30.63</v>
      </c>
      <c r="K144" s="0" t="n">
        <v>13.72</v>
      </c>
      <c r="L144" s="0" t="n">
        <v>5376</v>
      </c>
      <c r="M144" s="0" t="n">
        <v>14.28</v>
      </c>
      <c r="N144" s="0" t="n">
        <v>18.91</v>
      </c>
      <c r="P144" s="0" t="n">
        <v>17.48</v>
      </c>
      <c r="Q144" s="0" t="n">
        <v>4588</v>
      </c>
      <c r="R144" s="0" t="n">
        <v>9.623</v>
      </c>
      <c r="S144" s="0" t="n">
        <v>14.94</v>
      </c>
      <c r="U144" s="0" t="n">
        <v>13.7</v>
      </c>
      <c r="V144" s="0" t="n">
        <v>1374</v>
      </c>
      <c r="W144" s="0" t="n">
        <v>0.079</v>
      </c>
      <c r="X144" s="0" t="n">
        <v>0.41</v>
      </c>
    </row>
    <row r="145" customFormat="false" ht="12.75" hidden="false" customHeight="false" outlineLevel="0" collapsed="false">
      <c r="A145" s="0" t="n">
        <v>15.64</v>
      </c>
      <c r="B145" s="0" t="n">
        <v>7029</v>
      </c>
      <c r="C145" s="0" t="n">
        <v>58.35</v>
      </c>
      <c r="D145" s="0" t="n">
        <v>59.11</v>
      </c>
      <c r="F145" s="0" t="n">
        <v>13.83</v>
      </c>
      <c r="G145" s="0" t="n">
        <v>5941</v>
      </c>
      <c r="H145" s="0" t="n">
        <v>25.29</v>
      </c>
      <c r="I145" s="0" t="n">
        <v>30.31</v>
      </c>
      <c r="K145" s="0" t="n">
        <v>13.82</v>
      </c>
      <c r="L145" s="0" t="n">
        <v>5419</v>
      </c>
      <c r="M145" s="0" t="n">
        <v>15.03</v>
      </c>
      <c r="N145" s="0" t="n">
        <v>19.75</v>
      </c>
      <c r="P145" s="0" t="n">
        <v>18.49</v>
      </c>
      <c r="Q145" s="0" t="n">
        <v>4601</v>
      </c>
      <c r="R145" s="0" t="n">
        <v>9.506</v>
      </c>
      <c r="S145" s="0" t="n">
        <v>14.71</v>
      </c>
      <c r="U145" s="0" t="n">
        <v>13.8</v>
      </c>
      <c r="V145" s="0" t="n">
        <v>1349</v>
      </c>
      <c r="W145" s="0" t="n">
        <v>0.065</v>
      </c>
      <c r="X145" s="0" t="n">
        <v>0.34</v>
      </c>
    </row>
    <row r="146" customFormat="false" ht="12.75" hidden="false" customHeight="false" outlineLevel="0" collapsed="false">
      <c r="A146" s="0" t="n">
        <v>15.74</v>
      </c>
      <c r="B146" s="0" t="n">
        <v>7015</v>
      </c>
      <c r="C146" s="0" t="n">
        <v>57.97</v>
      </c>
      <c r="D146" s="0" t="n">
        <v>58.84</v>
      </c>
      <c r="F146" s="0" t="n">
        <v>13.92</v>
      </c>
      <c r="G146" s="0" t="n">
        <v>5965</v>
      </c>
      <c r="H146" s="0" t="n">
        <v>25.09</v>
      </c>
      <c r="I146" s="0" t="n">
        <v>29.95</v>
      </c>
      <c r="K146" s="0" t="n">
        <v>13.92</v>
      </c>
      <c r="L146" s="0" t="n">
        <v>5434</v>
      </c>
      <c r="M146" s="0" t="n">
        <v>15.62</v>
      </c>
      <c r="N146" s="0" t="n">
        <v>20.47</v>
      </c>
      <c r="P146" s="0" t="n">
        <v>18.59</v>
      </c>
      <c r="Q146" s="0" t="n">
        <v>4607</v>
      </c>
      <c r="R146" s="0" t="n">
        <v>9.518</v>
      </c>
      <c r="S146" s="0" t="n">
        <v>14.71</v>
      </c>
      <c r="U146" s="0" t="n">
        <v>13.9</v>
      </c>
      <c r="V146" s="0" t="n">
        <v>1314</v>
      </c>
      <c r="W146" s="0" t="n">
        <v>0.059</v>
      </c>
      <c r="X146" s="0" t="n">
        <v>0.32</v>
      </c>
    </row>
    <row r="147" customFormat="false" ht="12.75" hidden="false" customHeight="false" outlineLevel="0" collapsed="false">
      <c r="A147" s="0" t="n">
        <v>16.84</v>
      </c>
      <c r="B147" s="0" t="n">
        <v>7025</v>
      </c>
      <c r="C147" s="0" t="n">
        <v>56.72</v>
      </c>
      <c r="D147" s="0" t="n">
        <v>57.49</v>
      </c>
      <c r="F147" s="0" t="n">
        <v>14.03</v>
      </c>
      <c r="G147" s="0" t="n">
        <v>5987</v>
      </c>
      <c r="H147" s="0" t="n">
        <v>25.01</v>
      </c>
      <c r="I147" s="0" t="n">
        <v>29.75</v>
      </c>
      <c r="K147" s="0" t="n">
        <v>14.03</v>
      </c>
      <c r="L147" s="0" t="n">
        <v>5413</v>
      </c>
      <c r="M147" s="0" t="n">
        <v>15.86</v>
      </c>
      <c r="N147" s="0" t="n">
        <v>20.86</v>
      </c>
      <c r="P147" s="0" t="n">
        <v>18.69</v>
      </c>
      <c r="Q147" s="0" t="n">
        <v>4610</v>
      </c>
      <c r="R147" s="0" t="n">
        <v>9.56</v>
      </c>
      <c r="S147" s="0" t="n">
        <v>14.77</v>
      </c>
      <c r="U147" s="0" t="n">
        <v>14</v>
      </c>
      <c r="V147" s="0" t="n">
        <v>1278</v>
      </c>
      <c r="W147" s="0" t="n">
        <v>0.066</v>
      </c>
      <c r="X147" s="0" t="n">
        <v>0.37</v>
      </c>
    </row>
    <row r="148" customFormat="false" ht="12.75" hidden="false" customHeight="false" outlineLevel="0" collapsed="false">
      <c r="A148" s="0" t="n">
        <v>16.93</v>
      </c>
      <c r="B148" s="0" t="n">
        <v>7037</v>
      </c>
      <c r="C148" s="0" t="n">
        <v>57.26</v>
      </c>
      <c r="D148" s="0" t="n">
        <v>57.94</v>
      </c>
      <c r="F148" s="0" t="n">
        <v>14.13</v>
      </c>
      <c r="G148" s="0" t="n">
        <v>5998</v>
      </c>
      <c r="H148" s="0" t="n">
        <v>24.88</v>
      </c>
      <c r="I148" s="0" t="n">
        <v>29.54</v>
      </c>
      <c r="K148" s="0" t="n">
        <v>14.13</v>
      </c>
      <c r="L148" s="0" t="n">
        <v>5359</v>
      </c>
      <c r="M148" s="0" t="n">
        <v>15.72</v>
      </c>
      <c r="N148" s="0" t="n">
        <v>20.89</v>
      </c>
      <c r="P148" s="0" t="n">
        <v>18.78</v>
      </c>
      <c r="Q148" s="0" t="n">
        <v>4610</v>
      </c>
      <c r="R148" s="0" t="n">
        <v>9.547</v>
      </c>
      <c r="S148" s="0" t="n">
        <v>14.75</v>
      </c>
      <c r="U148" s="0" t="n">
        <v>14.1</v>
      </c>
      <c r="V148" s="0" t="n">
        <v>1250</v>
      </c>
      <c r="W148" s="0" t="n">
        <v>0.084</v>
      </c>
      <c r="X148" s="0" t="n">
        <v>0.48</v>
      </c>
    </row>
    <row r="149" customFormat="false" ht="12.75" hidden="false" customHeight="false" outlineLevel="0" collapsed="false">
      <c r="A149" s="0" t="n">
        <v>17.04</v>
      </c>
      <c r="B149" s="0" t="n">
        <v>7050</v>
      </c>
      <c r="C149" s="0" t="n">
        <v>57.65</v>
      </c>
      <c r="D149" s="0" t="n">
        <v>58.23</v>
      </c>
      <c r="F149" s="0" t="n">
        <v>14.22</v>
      </c>
      <c r="G149" s="0" t="n">
        <v>5989</v>
      </c>
      <c r="H149" s="0" t="n">
        <v>24.87</v>
      </c>
      <c r="I149" s="0" t="n">
        <v>29.58</v>
      </c>
      <c r="K149" s="0" t="n">
        <v>14.23</v>
      </c>
      <c r="L149" s="0" t="n">
        <v>5291</v>
      </c>
      <c r="M149" s="0" t="n">
        <v>15.22</v>
      </c>
      <c r="N149" s="0" t="n">
        <v>20.48</v>
      </c>
      <c r="P149" s="0" t="n">
        <v>18.89</v>
      </c>
      <c r="Q149" s="0" t="n">
        <v>4608</v>
      </c>
      <c r="R149" s="0" t="n">
        <v>9.584</v>
      </c>
      <c r="S149" s="0" t="n">
        <v>14.81</v>
      </c>
      <c r="U149" s="0" t="n">
        <v>14.2</v>
      </c>
      <c r="V149" s="0" t="n">
        <v>1239</v>
      </c>
      <c r="W149" s="0" t="n">
        <v>0.109</v>
      </c>
      <c r="X149" s="0" t="n">
        <v>0.63</v>
      </c>
    </row>
    <row r="150" customFormat="false" ht="12.75" hidden="false" customHeight="false" outlineLevel="0" collapsed="false">
      <c r="A150" s="0" t="n">
        <v>17.14</v>
      </c>
      <c r="B150" s="0" t="n">
        <v>7058</v>
      </c>
      <c r="C150" s="0" t="n">
        <v>57.94</v>
      </c>
      <c r="D150" s="0" t="n">
        <v>58.46</v>
      </c>
      <c r="F150" s="0" t="n">
        <v>14.33</v>
      </c>
      <c r="G150" s="0" t="n">
        <v>5959</v>
      </c>
      <c r="H150" s="0" t="n">
        <v>25.05</v>
      </c>
      <c r="I150" s="0" t="n">
        <v>29.94</v>
      </c>
      <c r="K150" s="0" t="n">
        <v>14.33</v>
      </c>
      <c r="L150" s="0" t="n">
        <v>5227</v>
      </c>
      <c r="M150" s="0" t="n">
        <v>14.47</v>
      </c>
      <c r="N150" s="0" t="n">
        <v>19.72</v>
      </c>
      <c r="P150" s="0" t="n">
        <v>18.99</v>
      </c>
      <c r="Q150" s="0" t="n">
        <v>4606</v>
      </c>
      <c r="R150" s="0" t="n">
        <v>9.584</v>
      </c>
      <c r="S150" s="0" t="n">
        <v>14.82</v>
      </c>
      <c r="U150" s="0" t="n">
        <v>14.3</v>
      </c>
      <c r="V150" s="0" t="n">
        <v>1245</v>
      </c>
      <c r="W150" s="0" t="n">
        <v>0.123</v>
      </c>
      <c r="X150" s="0" t="n">
        <v>0.7</v>
      </c>
    </row>
    <row r="151" customFormat="false" ht="12.75" hidden="false" customHeight="false" outlineLevel="0" collapsed="false">
      <c r="A151" s="0" t="n">
        <v>17.24</v>
      </c>
      <c r="B151" s="0" t="n">
        <v>7065</v>
      </c>
      <c r="C151" s="0" t="n">
        <v>58.18</v>
      </c>
      <c r="D151" s="0" t="n">
        <v>58.64</v>
      </c>
      <c r="F151" s="0" t="n">
        <v>14.42</v>
      </c>
      <c r="G151" s="0" t="n">
        <v>5912</v>
      </c>
      <c r="H151" s="0" t="n">
        <v>25.24</v>
      </c>
      <c r="I151" s="0" t="n">
        <v>30.41</v>
      </c>
      <c r="K151" s="0" t="n">
        <v>14.43</v>
      </c>
      <c r="L151" s="0" t="n">
        <v>5180</v>
      </c>
      <c r="M151" s="0" t="n">
        <v>13.69</v>
      </c>
      <c r="N151" s="0" t="n">
        <v>18.82</v>
      </c>
      <c r="P151" s="0" t="n">
        <v>19.09</v>
      </c>
      <c r="Q151" s="0" t="n">
        <v>4603</v>
      </c>
      <c r="R151" s="0" t="n">
        <v>9.513</v>
      </c>
      <c r="S151" s="0" t="n">
        <v>14.72</v>
      </c>
      <c r="U151" s="0" t="n">
        <v>14.4</v>
      </c>
      <c r="V151" s="0" t="n">
        <v>1256</v>
      </c>
      <c r="W151" s="0" t="n">
        <v>0.117</v>
      </c>
      <c r="X151" s="0" t="n">
        <v>0.66</v>
      </c>
    </row>
    <row r="152" customFormat="false" ht="12.75" hidden="false" customHeight="false" outlineLevel="0" collapsed="false">
      <c r="A152" s="0" t="n">
        <v>17.34</v>
      </c>
      <c r="B152" s="0" t="n">
        <v>7075</v>
      </c>
      <c r="C152" s="0" t="n">
        <v>58.53</v>
      </c>
      <c r="D152" s="0" t="n">
        <v>58.91</v>
      </c>
      <c r="F152" s="0" t="n">
        <v>14.53</v>
      </c>
      <c r="G152" s="0" t="n">
        <v>5854</v>
      </c>
      <c r="H152" s="0" t="n">
        <v>25.28</v>
      </c>
      <c r="I152" s="0" t="n">
        <v>30.75</v>
      </c>
      <c r="K152" s="0" t="n">
        <v>14.53</v>
      </c>
      <c r="L152" s="0" t="n">
        <v>5158</v>
      </c>
      <c r="M152" s="0" t="n">
        <v>13.08</v>
      </c>
      <c r="N152" s="0" t="n">
        <v>18.05</v>
      </c>
      <c r="P152" s="0" t="n">
        <v>19.19</v>
      </c>
      <c r="Q152" s="0" t="n">
        <v>4600</v>
      </c>
      <c r="R152" s="0" t="n">
        <v>9.497</v>
      </c>
      <c r="S152" s="0" t="n">
        <v>14.7</v>
      </c>
      <c r="U152" s="0" t="n">
        <v>14.5</v>
      </c>
      <c r="V152" s="0" t="n">
        <v>1259</v>
      </c>
      <c r="W152" s="0" t="n">
        <v>0.1</v>
      </c>
      <c r="X152" s="0" t="n">
        <v>0.56</v>
      </c>
    </row>
    <row r="153" customFormat="false" ht="12.75" hidden="false" customHeight="false" outlineLevel="0" collapsed="false">
      <c r="A153" s="0" t="n">
        <v>17.44</v>
      </c>
      <c r="B153" s="0" t="n">
        <v>7083</v>
      </c>
      <c r="C153" s="0" t="n">
        <v>58.88</v>
      </c>
      <c r="D153" s="0" t="n">
        <v>59.2</v>
      </c>
      <c r="F153" s="0" t="n">
        <v>14.63</v>
      </c>
      <c r="G153" s="0" t="n">
        <v>5798</v>
      </c>
      <c r="H153" s="0" t="n">
        <v>24.99</v>
      </c>
      <c r="I153" s="0" t="n">
        <v>30.69</v>
      </c>
      <c r="K153" s="0" t="n">
        <v>14.63</v>
      </c>
      <c r="L153" s="0" t="n">
        <v>5162</v>
      </c>
      <c r="M153" s="0" t="n">
        <v>12.77</v>
      </c>
      <c r="N153" s="0" t="n">
        <v>17.61</v>
      </c>
      <c r="P153" s="0" t="n">
        <v>19.28</v>
      </c>
      <c r="Q153" s="0" t="n">
        <v>4594</v>
      </c>
      <c r="R153" s="0" t="n">
        <v>9.439</v>
      </c>
      <c r="S153" s="0" t="n">
        <v>14.63</v>
      </c>
      <c r="U153" s="0" t="n">
        <v>14.6</v>
      </c>
      <c r="V153" s="0" t="n">
        <v>1253</v>
      </c>
      <c r="W153" s="0" t="n">
        <v>0.086</v>
      </c>
      <c r="X153" s="0" t="n">
        <v>0.49</v>
      </c>
    </row>
    <row r="154" customFormat="false" ht="12.75" hidden="false" customHeight="false" outlineLevel="0" collapsed="false">
      <c r="A154" s="0" t="n">
        <v>17.54</v>
      </c>
      <c r="B154" s="0" t="n">
        <v>7090</v>
      </c>
      <c r="C154" s="0" t="n">
        <v>59.17</v>
      </c>
      <c r="D154" s="0" t="n">
        <v>59.42</v>
      </c>
      <c r="F154" s="0" t="n">
        <v>14.72</v>
      </c>
      <c r="G154" s="0" t="n">
        <v>5757</v>
      </c>
      <c r="H154" s="0" t="n">
        <v>24.32</v>
      </c>
      <c r="I154" s="0" t="n">
        <v>30.08</v>
      </c>
      <c r="K154" s="0" t="n">
        <v>14.73</v>
      </c>
      <c r="L154" s="0" t="n">
        <v>5187</v>
      </c>
      <c r="M154" s="0" t="n">
        <v>12.79</v>
      </c>
      <c r="N154" s="0" t="n">
        <v>17.56</v>
      </c>
      <c r="P154" s="0" t="n">
        <v>19.39</v>
      </c>
      <c r="Q154" s="0" t="n">
        <v>4587</v>
      </c>
      <c r="R154" s="0" t="n">
        <v>9.424</v>
      </c>
      <c r="S154" s="0" t="n">
        <v>14.63</v>
      </c>
      <c r="U154" s="0" t="n">
        <v>14.7</v>
      </c>
      <c r="V154" s="0" t="n">
        <v>1250</v>
      </c>
      <c r="W154" s="0" t="n">
        <v>0.089</v>
      </c>
      <c r="X154" s="0" t="n">
        <v>0.51</v>
      </c>
    </row>
    <row r="155" customFormat="false" ht="12.75" hidden="false" customHeight="false" outlineLevel="0" collapsed="false">
      <c r="A155" s="0" t="n">
        <v>17.64</v>
      </c>
      <c r="B155" s="0" t="n">
        <v>7090</v>
      </c>
      <c r="C155" s="0" t="n">
        <v>59.19</v>
      </c>
      <c r="D155" s="0" t="n">
        <v>59.45</v>
      </c>
      <c r="F155" s="0" t="n">
        <v>14.83</v>
      </c>
      <c r="G155" s="0" t="n">
        <v>5749</v>
      </c>
      <c r="H155" s="0" t="n">
        <v>23.64</v>
      </c>
      <c r="I155" s="0" t="n">
        <v>29.28</v>
      </c>
      <c r="K155" s="0" t="n">
        <v>14.83</v>
      </c>
      <c r="L155" s="0" t="n">
        <v>5227</v>
      </c>
      <c r="M155" s="0" t="n">
        <v>13.1</v>
      </c>
      <c r="N155" s="0" t="n">
        <v>17.85</v>
      </c>
      <c r="P155" s="0" t="n">
        <v>19.49</v>
      </c>
      <c r="Q155" s="0" t="n">
        <v>4581</v>
      </c>
      <c r="R155" s="0" t="n">
        <v>9.492</v>
      </c>
      <c r="S155" s="0" t="n">
        <v>14.75</v>
      </c>
      <c r="U155" s="0" t="n">
        <v>14.8</v>
      </c>
      <c r="V155" s="0" t="n">
        <v>1259</v>
      </c>
      <c r="W155" s="0" t="n">
        <v>0.105</v>
      </c>
      <c r="X155" s="0" t="n">
        <v>0.59</v>
      </c>
    </row>
    <row r="156" customFormat="false" ht="12.75" hidden="false" customHeight="false" outlineLevel="0" collapsed="false">
      <c r="A156" s="0" t="n">
        <v>17.74</v>
      </c>
      <c r="B156" s="0" t="n">
        <v>7081</v>
      </c>
      <c r="C156" s="0" t="n">
        <v>58.95</v>
      </c>
      <c r="D156" s="0" t="n">
        <v>59.29</v>
      </c>
      <c r="F156" s="0" t="n">
        <v>14.92</v>
      </c>
      <c r="G156" s="0" t="n">
        <v>5786</v>
      </c>
      <c r="H156" s="0" t="n">
        <v>23.28</v>
      </c>
      <c r="I156" s="0" t="n">
        <v>28.65</v>
      </c>
      <c r="K156" s="0" t="n">
        <v>14.93</v>
      </c>
      <c r="L156" s="0" t="n">
        <v>5274</v>
      </c>
      <c r="M156" s="0" t="n">
        <v>13.59</v>
      </c>
      <c r="N156" s="0" t="n">
        <v>18.35</v>
      </c>
      <c r="P156" s="0" t="n">
        <v>19.59</v>
      </c>
      <c r="Q156" s="0" t="n">
        <v>4580</v>
      </c>
      <c r="R156" s="0" t="n">
        <v>9.53</v>
      </c>
      <c r="S156" s="0" t="n">
        <v>14.82</v>
      </c>
      <c r="U156" s="0" t="n">
        <v>14.9</v>
      </c>
      <c r="V156" s="0" t="n">
        <v>1279</v>
      </c>
      <c r="W156" s="0" t="n">
        <v>0.118</v>
      </c>
      <c r="X156" s="0" t="n">
        <v>0.66</v>
      </c>
    </row>
    <row r="157" customFormat="false" ht="12.75" hidden="false" customHeight="false" outlineLevel="0" collapsed="false">
      <c r="A157" s="0" t="n">
        <v>17.84</v>
      </c>
      <c r="B157" s="0" t="n">
        <v>7070</v>
      </c>
      <c r="C157" s="0" t="n">
        <v>58.6</v>
      </c>
      <c r="D157" s="0" t="n">
        <v>59.03</v>
      </c>
      <c r="F157" s="0" t="n">
        <v>15.03</v>
      </c>
      <c r="G157" s="0" t="n">
        <v>5861</v>
      </c>
      <c r="H157" s="0" t="n">
        <v>23.4</v>
      </c>
      <c r="I157" s="0" t="n">
        <v>28.43</v>
      </c>
      <c r="K157" s="0" t="n">
        <v>15.03</v>
      </c>
      <c r="L157" s="0" t="n">
        <v>5318</v>
      </c>
      <c r="M157" s="0" t="n">
        <v>14.14</v>
      </c>
      <c r="N157" s="0" t="n">
        <v>18.94</v>
      </c>
      <c r="P157" s="0" t="n">
        <v>19.69</v>
      </c>
      <c r="Q157" s="0" t="n">
        <v>4584</v>
      </c>
      <c r="R157" s="0" t="n">
        <v>9.565</v>
      </c>
      <c r="S157" s="0" t="n">
        <v>14.86</v>
      </c>
      <c r="U157" s="0" t="n">
        <v>15</v>
      </c>
      <c r="V157" s="0" t="n">
        <v>1295</v>
      </c>
      <c r="W157" s="0" t="n">
        <v>0.117</v>
      </c>
      <c r="X157" s="0" t="n">
        <v>0.64</v>
      </c>
    </row>
    <row r="158" customFormat="false" ht="12.75" hidden="false" customHeight="false" outlineLevel="0" collapsed="false">
      <c r="A158" s="0" t="n">
        <v>17.94</v>
      </c>
      <c r="B158" s="0" t="n">
        <v>7063</v>
      </c>
      <c r="C158" s="0" t="n">
        <v>58.28</v>
      </c>
      <c r="D158" s="0" t="n">
        <v>58.76</v>
      </c>
      <c r="F158" s="0" t="n">
        <v>15.13</v>
      </c>
      <c r="G158" s="0" t="n">
        <v>5952</v>
      </c>
      <c r="H158" s="0" t="n">
        <v>24.04</v>
      </c>
      <c r="I158" s="0" t="n">
        <v>28.76</v>
      </c>
      <c r="K158" s="0" t="n">
        <v>15.13</v>
      </c>
      <c r="L158" s="0" t="n">
        <v>5351</v>
      </c>
      <c r="M158" s="0" t="n">
        <v>14.66</v>
      </c>
      <c r="N158" s="0" t="n">
        <v>19.51</v>
      </c>
      <c r="P158" s="0" t="n">
        <v>19.78</v>
      </c>
      <c r="Q158" s="0" t="n">
        <v>4590</v>
      </c>
      <c r="R158" s="0" t="n">
        <v>9.561</v>
      </c>
      <c r="S158" s="0" t="n">
        <v>14.83</v>
      </c>
      <c r="U158" s="0" t="n">
        <v>15.1</v>
      </c>
      <c r="V158" s="0" t="n">
        <v>1292</v>
      </c>
      <c r="W158" s="0" t="n">
        <v>0.108</v>
      </c>
      <c r="X158" s="0" t="n">
        <v>0.59</v>
      </c>
    </row>
    <row r="159" customFormat="false" ht="12.75" hidden="false" customHeight="false" outlineLevel="0" collapsed="false">
      <c r="A159" s="0" t="n">
        <v>18.04</v>
      </c>
      <c r="B159" s="0" t="n">
        <v>7064</v>
      </c>
      <c r="C159" s="0" t="n">
        <v>58.17</v>
      </c>
      <c r="D159" s="0" t="n">
        <v>58.65</v>
      </c>
      <c r="F159" s="0" t="n">
        <v>15.22</v>
      </c>
      <c r="G159" s="0" t="n">
        <v>6030</v>
      </c>
      <c r="H159" s="0" t="n">
        <v>25.01</v>
      </c>
      <c r="I159" s="0" t="n">
        <v>29.54</v>
      </c>
      <c r="K159" s="0" t="n">
        <v>15.23</v>
      </c>
      <c r="L159" s="0" t="n">
        <v>5365</v>
      </c>
      <c r="M159" s="0" t="n">
        <v>15.06</v>
      </c>
      <c r="N159" s="0" t="n">
        <v>19.99</v>
      </c>
      <c r="P159" s="0" t="n">
        <v>19.89</v>
      </c>
      <c r="Q159" s="0" t="n">
        <v>4594</v>
      </c>
      <c r="R159" s="0" t="n">
        <v>9.481</v>
      </c>
      <c r="S159" s="0" t="n">
        <v>14.7</v>
      </c>
      <c r="U159" s="0" t="n">
        <v>15.2</v>
      </c>
      <c r="V159" s="0" t="n">
        <v>1275</v>
      </c>
      <c r="W159" s="0" t="n">
        <v>0.104</v>
      </c>
      <c r="X159" s="0" t="n">
        <v>0.58</v>
      </c>
    </row>
    <row r="160" customFormat="false" ht="12.75" hidden="false" customHeight="false" outlineLevel="0" collapsed="false">
      <c r="A160" s="0" t="n">
        <v>18.14</v>
      </c>
      <c r="B160" s="0" t="n">
        <v>7070</v>
      </c>
      <c r="C160" s="0" t="n">
        <v>58.26</v>
      </c>
      <c r="D160" s="0" t="n">
        <v>58.68</v>
      </c>
      <c r="F160" s="0" t="n">
        <v>15.33</v>
      </c>
      <c r="G160" s="0" t="n">
        <v>6069</v>
      </c>
      <c r="H160" s="0" t="n">
        <v>26.14</v>
      </c>
      <c r="I160" s="0" t="n">
        <v>30.67</v>
      </c>
      <c r="K160" s="0" t="n">
        <v>15.33</v>
      </c>
      <c r="L160" s="0" t="n">
        <v>5354</v>
      </c>
      <c r="M160" s="0" t="n">
        <v>15.22</v>
      </c>
      <c r="N160" s="0" t="n">
        <v>20.25</v>
      </c>
      <c r="P160" s="0" t="n">
        <v>19.99</v>
      </c>
      <c r="Q160" s="0" t="n">
        <v>4592</v>
      </c>
      <c r="R160" s="0" t="n">
        <v>9.392</v>
      </c>
      <c r="S160" s="0" t="n">
        <v>14.56</v>
      </c>
      <c r="U160" s="0" t="n">
        <v>15.3</v>
      </c>
      <c r="V160" s="0" t="n">
        <v>1257</v>
      </c>
      <c r="W160" s="0" t="n">
        <v>0.112</v>
      </c>
      <c r="X160" s="0" t="n">
        <v>0.64</v>
      </c>
    </row>
    <row r="161" customFormat="false" ht="12.75" hidden="false" customHeight="false" outlineLevel="0" collapsed="false">
      <c r="A161" s="0" t="n">
        <v>18.24</v>
      </c>
      <c r="B161" s="0" t="n">
        <v>7077</v>
      </c>
      <c r="C161" s="0" t="n">
        <v>58.52</v>
      </c>
      <c r="D161" s="0" t="n">
        <v>58.89</v>
      </c>
      <c r="F161" s="0" t="n">
        <v>15.42</v>
      </c>
      <c r="G161" s="0" t="n">
        <v>6072</v>
      </c>
      <c r="H161" s="0" t="n">
        <v>27.18</v>
      </c>
      <c r="I161" s="0" t="n">
        <v>31.88</v>
      </c>
      <c r="K161" s="0" t="n">
        <v>15.43</v>
      </c>
      <c r="L161" s="0" t="n">
        <v>5320</v>
      </c>
      <c r="M161" s="0" t="n">
        <v>15.11</v>
      </c>
      <c r="N161" s="0" t="n">
        <v>20.23</v>
      </c>
      <c r="P161" s="0" t="n">
        <v>20.09</v>
      </c>
      <c r="Q161" s="0" t="n">
        <v>4587</v>
      </c>
      <c r="R161" s="0" t="n">
        <v>9.275</v>
      </c>
      <c r="S161" s="0" t="n">
        <v>14.4</v>
      </c>
      <c r="U161" s="0" t="n">
        <v>15.4</v>
      </c>
      <c r="V161" s="0" t="n">
        <v>1254</v>
      </c>
      <c r="W161" s="0" t="n">
        <v>0.131</v>
      </c>
      <c r="X161" s="0" t="n">
        <v>0.74</v>
      </c>
    </row>
    <row r="162" customFormat="false" ht="12.75" hidden="false" customHeight="false" outlineLevel="0" collapsed="false">
      <c r="A162" s="0" t="n">
        <v>18.34</v>
      </c>
      <c r="B162" s="0" t="n">
        <v>7080</v>
      </c>
      <c r="C162" s="0" t="n">
        <v>58.83</v>
      </c>
      <c r="D162" s="0" t="n">
        <v>59.16</v>
      </c>
      <c r="F162" s="0" t="n">
        <v>15.53</v>
      </c>
      <c r="G162" s="0" t="n">
        <v>6053</v>
      </c>
      <c r="H162" s="0" t="n">
        <v>28.11</v>
      </c>
      <c r="I162" s="0" t="n">
        <v>33.07</v>
      </c>
      <c r="K162" s="0" t="n">
        <v>15.53</v>
      </c>
      <c r="L162" s="0" t="n">
        <v>5271</v>
      </c>
      <c r="M162" s="0" t="n">
        <v>14.72</v>
      </c>
      <c r="N162" s="0" t="n">
        <v>19.89</v>
      </c>
      <c r="P162" s="0" t="n">
        <v>20.19</v>
      </c>
      <c r="Q162" s="0" t="n">
        <v>4586</v>
      </c>
      <c r="R162" s="0" t="n">
        <v>9.194</v>
      </c>
      <c r="S162" s="0" t="n">
        <v>14.28</v>
      </c>
      <c r="U162" s="0" t="n">
        <v>15.5</v>
      </c>
      <c r="V162" s="0" t="n">
        <v>1273</v>
      </c>
      <c r="W162" s="0" t="n">
        <v>0.146</v>
      </c>
      <c r="X162" s="0" t="n">
        <v>0.82</v>
      </c>
    </row>
    <row r="163" customFormat="false" ht="12.75" hidden="false" customHeight="false" outlineLevel="0" collapsed="false">
      <c r="A163" s="0" t="n">
        <v>18.44</v>
      </c>
      <c r="B163" s="0" t="n">
        <v>7082</v>
      </c>
      <c r="C163" s="0" t="n">
        <v>59.12</v>
      </c>
      <c r="D163" s="0" t="n">
        <v>59.45</v>
      </c>
      <c r="F163" s="0" t="n">
        <v>15.63</v>
      </c>
      <c r="G163" s="0" t="n">
        <v>6031</v>
      </c>
      <c r="H163" s="0" t="n">
        <v>28.59</v>
      </c>
      <c r="I163" s="0" t="n">
        <v>33.76</v>
      </c>
      <c r="K163" s="0" t="n">
        <v>15.63</v>
      </c>
      <c r="L163" s="0" t="n">
        <v>5223</v>
      </c>
      <c r="M163" s="0" t="n">
        <v>14.13</v>
      </c>
      <c r="N163" s="0" t="n">
        <v>19.26</v>
      </c>
      <c r="P163" s="0" t="n">
        <v>20.28</v>
      </c>
      <c r="Q163" s="0" t="n">
        <v>4590</v>
      </c>
      <c r="R163" s="0" t="n">
        <v>9.206</v>
      </c>
      <c r="S163" s="0" t="n">
        <v>14.28</v>
      </c>
      <c r="U163" s="0" t="n">
        <v>15.6</v>
      </c>
      <c r="V163" s="0" t="n">
        <v>1306</v>
      </c>
      <c r="W163" s="0" t="n">
        <v>0.15</v>
      </c>
      <c r="X163" s="0" t="n">
        <v>0.82</v>
      </c>
    </row>
    <row r="164" customFormat="false" ht="12.75" hidden="false" customHeight="false" outlineLevel="0" collapsed="false">
      <c r="A164" s="0" t="n">
        <v>18.54</v>
      </c>
      <c r="B164" s="0" t="n">
        <v>7082</v>
      </c>
      <c r="C164" s="0" t="n">
        <v>59.37</v>
      </c>
      <c r="D164" s="0" t="n">
        <v>59.69</v>
      </c>
      <c r="F164" s="0" t="n">
        <v>15.72</v>
      </c>
      <c r="G164" s="0" t="n">
        <v>6022</v>
      </c>
      <c r="H164" s="0" t="n">
        <v>28.47</v>
      </c>
      <c r="I164" s="0" t="n">
        <v>33.67</v>
      </c>
      <c r="K164" s="0" t="n">
        <v>15.73</v>
      </c>
      <c r="L164" s="0" t="n">
        <v>5194</v>
      </c>
      <c r="M164" s="0" t="n">
        <v>13.55</v>
      </c>
      <c r="N164" s="0" t="n">
        <v>18.58</v>
      </c>
      <c r="P164" s="0" t="n">
        <v>20.39</v>
      </c>
      <c r="Q164" s="0" t="n">
        <v>4601</v>
      </c>
      <c r="R164" s="0" t="n">
        <v>9.317</v>
      </c>
      <c r="S164" s="0" t="n">
        <v>14.42</v>
      </c>
      <c r="U164" s="0" t="n">
        <v>15.7</v>
      </c>
      <c r="V164" s="0" t="n">
        <v>1337</v>
      </c>
      <c r="W164" s="0" t="n">
        <v>0.143</v>
      </c>
      <c r="X164" s="0" t="n">
        <v>0.76</v>
      </c>
    </row>
    <row r="165" customFormat="false" ht="12.75" hidden="false" customHeight="false" outlineLevel="0" collapsed="false">
      <c r="A165" s="0" t="n">
        <v>18.64</v>
      </c>
      <c r="B165" s="0" t="n">
        <v>7079</v>
      </c>
      <c r="C165" s="0" t="n">
        <v>59.49</v>
      </c>
      <c r="D165" s="0" t="n">
        <v>59.84</v>
      </c>
      <c r="F165" s="0" t="n">
        <v>15.83</v>
      </c>
      <c r="G165" s="0" t="n">
        <v>6024</v>
      </c>
      <c r="H165" s="0" t="n">
        <v>28</v>
      </c>
      <c r="I165" s="0" t="n">
        <v>33.1</v>
      </c>
      <c r="K165" s="0" t="n">
        <v>15.83</v>
      </c>
      <c r="L165" s="0" t="n">
        <v>5193</v>
      </c>
      <c r="M165" s="0" t="n">
        <v>13.15</v>
      </c>
      <c r="N165" s="0" t="n">
        <v>18.04</v>
      </c>
      <c r="P165" s="0" t="n">
        <v>20.49</v>
      </c>
      <c r="Q165" s="0" t="n">
        <v>4611</v>
      </c>
      <c r="R165" s="0" t="n">
        <v>9.466</v>
      </c>
      <c r="S165" s="0" t="n">
        <v>14.62</v>
      </c>
      <c r="U165" s="0" t="n">
        <v>15.8</v>
      </c>
      <c r="V165" s="0" t="n">
        <v>1359</v>
      </c>
      <c r="W165" s="0" t="n">
        <v>0.131</v>
      </c>
      <c r="X165" s="0" t="n">
        <v>0.68</v>
      </c>
    </row>
    <row r="166" customFormat="false" ht="12.75" hidden="false" customHeight="false" outlineLevel="0" collapsed="false">
      <c r="A166" s="0" t="n">
        <v>18.74</v>
      </c>
      <c r="B166" s="0" t="n">
        <v>7071</v>
      </c>
      <c r="C166" s="0" t="n">
        <v>59.52</v>
      </c>
      <c r="D166" s="0" t="n">
        <v>59.93</v>
      </c>
      <c r="F166" s="0" t="n">
        <v>15.92</v>
      </c>
      <c r="G166" s="0" t="n">
        <v>6031</v>
      </c>
      <c r="H166" s="0" t="n">
        <v>27.34</v>
      </c>
      <c r="I166" s="0" t="n">
        <v>32.29</v>
      </c>
      <c r="K166" s="0" t="n">
        <v>15.93</v>
      </c>
      <c r="L166" s="0" t="n">
        <v>5221</v>
      </c>
      <c r="M166" s="0" t="n">
        <v>13.1</v>
      </c>
      <c r="N166" s="0" t="n">
        <v>17.86</v>
      </c>
      <c r="P166" s="0" t="n">
        <v>21.49</v>
      </c>
      <c r="Q166" s="0" t="n">
        <v>4590</v>
      </c>
      <c r="R166" s="0" t="n">
        <v>10.07</v>
      </c>
      <c r="S166" s="0" t="n">
        <v>15.62</v>
      </c>
      <c r="U166" s="0" t="n">
        <v>15.91</v>
      </c>
      <c r="V166" s="0" t="n">
        <v>1372</v>
      </c>
      <c r="W166" s="0" t="n">
        <v>0.12</v>
      </c>
      <c r="X166" s="0" t="n">
        <v>0.62</v>
      </c>
    </row>
    <row r="167" customFormat="false" ht="12.75" hidden="false" customHeight="false" outlineLevel="0" collapsed="false">
      <c r="A167" s="0" t="n">
        <v>18.84</v>
      </c>
      <c r="B167" s="0" t="n">
        <v>7057</v>
      </c>
      <c r="C167" s="0" t="n">
        <v>59.35</v>
      </c>
      <c r="D167" s="0" t="n">
        <v>59.88</v>
      </c>
      <c r="F167" s="0" t="n">
        <v>16.03</v>
      </c>
      <c r="G167" s="0" t="n">
        <v>6037</v>
      </c>
      <c r="H167" s="0" t="n">
        <v>26.86</v>
      </c>
      <c r="I167" s="0" t="n">
        <v>31.69</v>
      </c>
      <c r="K167" s="0" t="n">
        <v>16.03</v>
      </c>
      <c r="L167" s="0" t="n">
        <v>5266</v>
      </c>
      <c r="M167" s="0" t="n">
        <v>13.37</v>
      </c>
      <c r="N167" s="0" t="n">
        <v>18.08</v>
      </c>
      <c r="P167" s="0" t="n">
        <v>21.59</v>
      </c>
      <c r="Q167" s="0" t="n">
        <v>4579</v>
      </c>
      <c r="R167" s="0" t="n">
        <v>9.955</v>
      </c>
      <c r="S167" s="0" t="n">
        <v>15.48</v>
      </c>
      <c r="U167" s="0" t="n">
        <v>16</v>
      </c>
      <c r="V167" s="0" t="n">
        <v>1378</v>
      </c>
      <c r="W167" s="0" t="n">
        <v>0.115</v>
      </c>
      <c r="X167" s="0" t="n">
        <v>0.59</v>
      </c>
    </row>
    <row r="168" customFormat="false" ht="12.75" hidden="false" customHeight="false" outlineLevel="0" collapsed="false">
      <c r="A168" s="0" t="n">
        <v>18.94</v>
      </c>
      <c r="B168" s="0" t="n">
        <v>7035</v>
      </c>
      <c r="C168" s="0" t="n">
        <v>58.86</v>
      </c>
      <c r="D168" s="0" t="n">
        <v>59.58</v>
      </c>
      <c r="F168" s="0" t="n">
        <v>16.13</v>
      </c>
      <c r="G168" s="0" t="n">
        <v>6038</v>
      </c>
      <c r="H168" s="0" t="n">
        <v>26.66</v>
      </c>
      <c r="I168" s="0" t="n">
        <v>31.45</v>
      </c>
      <c r="K168" s="0" t="n">
        <v>16.13</v>
      </c>
      <c r="L168" s="0" t="n">
        <v>5315</v>
      </c>
      <c r="M168" s="0" t="n">
        <v>13.89</v>
      </c>
      <c r="N168" s="0" t="n">
        <v>18.61</v>
      </c>
      <c r="P168" s="0" t="n">
        <v>21.72</v>
      </c>
      <c r="Q168" s="0" t="n">
        <v>4567</v>
      </c>
      <c r="R168" s="0" t="n">
        <v>9.844</v>
      </c>
      <c r="S168" s="0" t="n">
        <v>15.35</v>
      </c>
      <c r="U168" s="0" t="n">
        <v>16.1</v>
      </c>
      <c r="V168" s="0" t="n">
        <v>1381</v>
      </c>
      <c r="W168" s="0" t="n">
        <v>0.113</v>
      </c>
      <c r="X168" s="0" t="n">
        <v>0.58</v>
      </c>
    </row>
    <row r="169" customFormat="false" ht="12.75" hidden="false" customHeight="false" outlineLevel="0" collapsed="false">
      <c r="A169" s="0" t="n">
        <v>19.04</v>
      </c>
      <c r="B169" s="0" t="n">
        <v>7010</v>
      </c>
      <c r="C169" s="0" t="n">
        <v>58.14</v>
      </c>
      <c r="D169" s="0" t="n">
        <v>59.06</v>
      </c>
      <c r="F169" s="0" t="n">
        <v>16.23</v>
      </c>
      <c r="G169" s="0" t="n">
        <v>6033</v>
      </c>
      <c r="H169" s="0" t="n">
        <v>26.33</v>
      </c>
      <c r="I169" s="0" t="n">
        <v>31.08</v>
      </c>
      <c r="K169" s="0" t="n">
        <v>16.23</v>
      </c>
      <c r="L169" s="0" t="n">
        <v>5359</v>
      </c>
      <c r="M169" s="0" t="n">
        <v>14.55</v>
      </c>
      <c r="N169" s="0" t="n">
        <v>19.33</v>
      </c>
      <c r="P169" s="0" t="n">
        <v>21.81</v>
      </c>
      <c r="Q169" s="0" t="n">
        <v>4559</v>
      </c>
      <c r="R169" s="0" t="n">
        <v>9.658</v>
      </c>
      <c r="S169" s="0" t="n">
        <v>15.09</v>
      </c>
      <c r="U169" s="0" t="n">
        <v>16.2</v>
      </c>
      <c r="V169" s="0" t="n">
        <v>1382</v>
      </c>
      <c r="W169" s="0" t="n">
        <v>0.11</v>
      </c>
      <c r="X169" s="0" t="n">
        <v>0.57</v>
      </c>
    </row>
    <row r="170" customFormat="false" ht="12.75" hidden="false" customHeight="false" outlineLevel="0" collapsed="false">
      <c r="A170" s="0" t="n">
        <v>19.14</v>
      </c>
      <c r="B170" s="0" t="n">
        <v>6992</v>
      </c>
      <c r="C170" s="0" t="n">
        <v>57.3</v>
      </c>
      <c r="D170" s="0" t="n">
        <v>58.36</v>
      </c>
      <c r="F170" s="0" t="n">
        <v>16.33</v>
      </c>
      <c r="G170" s="0" t="n">
        <v>6027</v>
      </c>
      <c r="H170" s="0" t="n">
        <v>25.82</v>
      </c>
      <c r="I170" s="0" t="n">
        <v>30.51</v>
      </c>
      <c r="K170" s="0" t="n">
        <v>16.33</v>
      </c>
      <c r="L170" s="0" t="n">
        <v>5387</v>
      </c>
      <c r="M170" s="0" t="n">
        <v>15.19</v>
      </c>
      <c r="N170" s="0" t="n">
        <v>20.08</v>
      </c>
      <c r="P170" s="0" t="n">
        <v>21.92</v>
      </c>
      <c r="Q170" s="0" t="n">
        <v>4556</v>
      </c>
      <c r="R170" s="0" t="n">
        <v>9.461</v>
      </c>
      <c r="S170" s="0" t="n">
        <v>14.79</v>
      </c>
      <c r="U170" s="0" t="n">
        <v>16.3</v>
      </c>
      <c r="V170" s="0" t="n">
        <v>1378</v>
      </c>
      <c r="W170" s="0" t="n">
        <v>0.104</v>
      </c>
      <c r="X170" s="0" t="n">
        <v>0.54</v>
      </c>
    </row>
    <row r="171" customFormat="false" ht="12.75" hidden="false" customHeight="false" outlineLevel="0" collapsed="false">
      <c r="A171" s="0" t="n">
        <v>19.24</v>
      </c>
      <c r="B171" s="0" t="n">
        <v>6989</v>
      </c>
      <c r="C171" s="0" t="n">
        <v>56.66</v>
      </c>
      <c r="D171" s="0" t="n">
        <v>57.73</v>
      </c>
      <c r="F171" s="0" t="n">
        <v>16.43</v>
      </c>
      <c r="G171" s="0" t="n">
        <v>6021</v>
      </c>
      <c r="H171" s="0" t="n">
        <v>25.47</v>
      </c>
      <c r="I171" s="0" t="n">
        <v>30.12</v>
      </c>
      <c r="K171" s="0" t="n">
        <v>16.43</v>
      </c>
      <c r="L171" s="0" t="n">
        <v>5399</v>
      </c>
      <c r="M171" s="0" t="n">
        <v>15.72</v>
      </c>
      <c r="N171" s="0" t="n">
        <v>20.73</v>
      </c>
      <c r="P171" s="0" t="n">
        <v>22.02</v>
      </c>
      <c r="Q171" s="0" t="n">
        <v>4558</v>
      </c>
      <c r="R171" s="0" t="n">
        <v>9.307</v>
      </c>
      <c r="S171" s="0" t="n">
        <v>14.54</v>
      </c>
      <c r="U171" s="0" t="n">
        <v>16.41</v>
      </c>
      <c r="V171" s="0" t="n">
        <v>1370</v>
      </c>
      <c r="W171" s="0" t="n">
        <v>0.095</v>
      </c>
      <c r="X171" s="0" t="n">
        <v>0.49</v>
      </c>
    </row>
    <row r="172" customFormat="false" ht="12.75" hidden="false" customHeight="false" outlineLevel="0" collapsed="false">
      <c r="A172" s="0" t="n">
        <v>19.34</v>
      </c>
      <c r="B172" s="0" t="n">
        <v>7004</v>
      </c>
      <c r="C172" s="0" t="n">
        <v>56.42</v>
      </c>
      <c r="D172" s="0" t="n">
        <v>57.35</v>
      </c>
      <c r="F172" s="0" t="n">
        <v>16.53</v>
      </c>
      <c r="G172" s="0" t="n">
        <v>6018</v>
      </c>
      <c r="H172" s="0" t="n">
        <v>25.59</v>
      </c>
      <c r="I172" s="0" t="n">
        <v>30.27</v>
      </c>
      <c r="K172" s="0" t="n">
        <v>16.53</v>
      </c>
      <c r="L172" s="0" t="n">
        <v>5388</v>
      </c>
      <c r="M172" s="0" t="n">
        <v>15.98</v>
      </c>
      <c r="N172" s="0" t="n">
        <v>21.12</v>
      </c>
      <c r="P172" s="0" t="n">
        <v>22.12</v>
      </c>
      <c r="Q172" s="0" t="n">
        <v>4565</v>
      </c>
      <c r="R172" s="0" t="n">
        <v>9.253</v>
      </c>
      <c r="S172" s="0" t="n">
        <v>14.43</v>
      </c>
      <c r="U172" s="0" t="n">
        <v>16.5</v>
      </c>
      <c r="V172" s="0" t="n">
        <v>1355</v>
      </c>
      <c r="W172" s="0" t="n">
        <v>0.081</v>
      </c>
      <c r="X172" s="0" t="n">
        <v>0.43</v>
      </c>
    </row>
    <row r="173" customFormat="false" ht="12.75" hidden="false" customHeight="false" outlineLevel="0" collapsed="false">
      <c r="A173" s="0" t="n">
        <v>19.44</v>
      </c>
      <c r="B173" s="0" t="n">
        <v>7027</v>
      </c>
      <c r="C173" s="0" t="n">
        <v>56.55</v>
      </c>
      <c r="D173" s="0" t="n">
        <v>57.31</v>
      </c>
      <c r="F173" s="0" t="n">
        <v>16.63</v>
      </c>
      <c r="G173" s="0" t="n">
        <v>6018</v>
      </c>
      <c r="H173" s="0" t="n">
        <v>26.3</v>
      </c>
      <c r="I173" s="0" t="n">
        <v>31.12</v>
      </c>
      <c r="K173" s="0" t="n">
        <v>16.63</v>
      </c>
      <c r="L173" s="0" t="n">
        <v>5352</v>
      </c>
      <c r="M173" s="0" t="n">
        <v>15.87</v>
      </c>
      <c r="N173" s="0" t="n">
        <v>21.12</v>
      </c>
      <c r="P173" s="0" t="n">
        <v>22.22</v>
      </c>
      <c r="Q173" s="0" t="n">
        <v>4574</v>
      </c>
      <c r="R173" s="0" t="n">
        <v>9.317</v>
      </c>
      <c r="S173" s="0" t="n">
        <v>14.5</v>
      </c>
      <c r="U173" s="0" t="n">
        <v>16.6</v>
      </c>
      <c r="V173" s="0" t="n">
        <v>1331</v>
      </c>
      <c r="W173" s="0" t="n">
        <v>0.066</v>
      </c>
      <c r="X173" s="0" t="n">
        <v>0.35</v>
      </c>
    </row>
    <row r="174" customFormat="false" ht="12.75" hidden="false" customHeight="false" outlineLevel="0" collapsed="false">
      <c r="A174" s="0" t="n">
        <v>19.54</v>
      </c>
      <c r="B174" s="0" t="n">
        <v>7045</v>
      </c>
      <c r="C174" s="0" t="n">
        <v>56.86</v>
      </c>
      <c r="D174" s="0" t="n">
        <v>57.47</v>
      </c>
      <c r="F174" s="0" t="n">
        <v>16.73</v>
      </c>
      <c r="G174" s="0" t="n">
        <v>6019</v>
      </c>
      <c r="H174" s="0" t="n">
        <v>27.19</v>
      </c>
      <c r="I174" s="0" t="n">
        <v>32.17</v>
      </c>
      <c r="K174" s="0" t="n">
        <v>16.73</v>
      </c>
      <c r="L174" s="0" t="n">
        <v>5297</v>
      </c>
      <c r="M174" s="0" t="n">
        <v>15.36</v>
      </c>
      <c r="N174" s="0" t="n">
        <v>20.65</v>
      </c>
      <c r="P174" s="0" t="n">
        <v>22.31</v>
      </c>
      <c r="Q174" s="0" t="n">
        <v>4582</v>
      </c>
      <c r="R174" s="0" t="n">
        <v>9.397</v>
      </c>
      <c r="S174" s="0" t="n">
        <v>14.6</v>
      </c>
      <c r="U174" s="0" t="n">
        <v>16.7</v>
      </c>
      <c r="V174" s="0" t="n">
        <v>1300</v>
      </c>
      <c r="W174" s="0" t="n">
        <v>0.056</v>
      </c>
      <c r="X174" s="0" t="n">
        <v>0.31</v>
      </c>
    </row>
    <row r="175" customFormat="false" ht="12.75" hidden="false" customHeight="false" outlineLevel="0" collapsed="false">
      <c r="A175" s="0" t="n">
        <v>19.64</v>
      </c>
      <c r="B175" s="0" t="n">
        <v>7047</v>
      </c>
      <c r="C175" s="0" t="n">
        <v>57.11</v>
      </c>
      <c r="D175" s="0" t="n">
        <v>57.7</v>
      </c>
      <c r="F175" s="0" t="n">
        <v>16.83</v>
      </c>
      <c r="G175" s="0" t="n">
        <v>6021</v>
      </c>
      <c r="H175" s="0" t="n">
        <v>27.55</v>
      </c>
      <c r="I175" s="0" t="n">
        <v>32.58</v>
      </c>
      <c r="K175" s="0" t="n">
        <v>16.84</v>
      </c>
      <c r="L175" s="0" t="n">
        <v>5238</v>
      </c>
      <c r="M175" s="0" t="n">
        <v>14.62</v>
      </c>
      <c r="N175" s="0" t="n">
        <v>19.87</v>
      </c>
      <c r="P175" s="0" t="n">
        <v>22.42</v>
      </c>
      <c r="Q175" s="0" t="n">
        <v>4589</v>
      </c>
      <c r="R175" s="0" t="n">
        <v>9.446</v>
      </c>
      <c r="S175" s="0" t="n">
        <v>14.66</v>
      </c>
      <c r="U175" s="0" t="n">
        <v>16.8</v>
      </c>
      <c r="V175" s="0" t="n">
        <v>1266</v>
      </c>
      <c r="W175" s="0" t="n">
        <v>0.054</v>
      </c>
      <c r="X175" s="0" t="n">
        <v>0.3</v>
      </c>
    </row>
    <row r="176" customFormat="false" ht="12.75" hidden="false" customHeight="false" outlineLevel="0" collapsed="false">
      <c r="A176" s="0" t="n">
        <v>19.74</v>
      </c>
      <c r="B176" s="0" t="n">
        <v>7043</v>
      </c>
      <c r="C176" s="0" t="n">
        <v>57.32</v>
      </c>
      <c r="D176" s="0" t="n">
        <v>57.96</v>
      </c>
      <c r="F176" s="0" t="n">
        <v>16.93</v>
      </c>
      <c r="G176" s="0" t="n">
        <v>6022</v>
      </c>
      <c r="H176" s="0" t="n">
        <v>27.11</v>
      </c>
      <c r="I176" s="0" t="n">
        <v>32.06</v>
      </c>
      <c r="K176" s="0" t="n">
        <v>16.94</v>
      </c>
      <c r="L176" s="0" t="n">
        <v>5192</v>
      </c>
      <c r="M176" s="0" t="n">
        <v>13.82</v>
      </c>
      <c r="N176" s="0" t="n">
        <v>18.96</v>
      </c>
      <c r="P176" s="0" t="n">
        <v>22.52</v>
      </c>
      <c r="Q176" s="0" t="n">
        <v>4594</v>
      </c>
      <c r="R176" s="0" t="n">
        <v>9.433</v>
      </c>
      <c r="S176" s="0" t="n">
        <v>14.62</v>
      </c>
      <c r="U176" s="0" t="n">
        <v>16.91</v>
      </c>
      <c r="V176" s="0" t="n">
        <v>1234</v>
      </c>
      <c r="W176" s="0" t="n">
        <v>0.064</v>
      </c>
      <c r="X176" s="0" t="n">
        <v>0.37</v>
      </c>
    </row>
    <row r="177" customFormat="false" ht="12.75" hidden="false" customHeight="false" outlineLevel="0" collapsed="false">
      <c r="A177" s="0" t="n">
        <v>19.84</v>
      </c>
      <c r="B177" s="0" t="n">
        <v>7042</v>
      </c>
      <c r="C177" s="0" t="n">
        <v>57.63</v>
      </c>
      <c r="D177" s="0" t="n">
        <v>58.28</v>
      </c>
      <c r="F177" s="0" t="n">
        <v>17.03</v>
      </c>
      <c r="G177" s="0" t="n">
        <v>6023</v>
      </c>
      <c r="H177" s="0" t="n">
        <v>26.18</v>
      </c>
      <c r="I177" s="0" t="n">
        <v>30.95</v>
      </c>
      <c r="K177" s="0" t="n">
        <v>17.03</v>
      </c>
      <c r="L177" s="0" t="n">
        <v>5168</v>
      </c>
      <c r="M177" s="0" t="n">
        <v>13.19</v>
      </c>
      <c r="N177" s="0" t="n">
        <v>18.18</v>
      </c>
      <c r="P177" s="0" t="n">
        <v>22.62</v>
      </c>
      <c r="Q177" s="0" t="n">
        <v>4597</v>
      </c>
      <c r="R177" s="0" t="n">
        <v>9.388</v>
      </c>
      <c r="S177" s="0" t="n">
        <v>14.54</v>
      </c>
      <c r="U177" s="0" t="n">
        <v>17</v>
      </c>
      <c r="V177" s="0" t="n">
        <v>1217</v>
      </c>
      <c r="W177" s="0" t="n">
        <v>0.084</v>
      </c>
      <c r="X177" s="0" t="n">
        <v>0.49</v>
      </c>
    </row>
    <row r="178" customFormat="false" ht="12.75" hidden="false" customHeight="false" outlineLevel="0" collapsed="false">
      <c r="A178" s="0" t="n">
        <v>19.94</v>
      </c>
      <c r="B178" s="0" t="n">
        <v>7048</v>
      </c>
      <c r="C178" s="0" t="n">
        <v>58.05</v>
      </c>
      <c r="D178" s="0" t="n">
        <v>58.66</v>
      </c>
      <c r="F178" s="0" t="n">
        <v>17.13</v>
      </c>
      <c r="G178" s="0" t="n">
        <v>6026</v>
      </c>
      <c r="H178" s="0" t="n">
        <v>25.42</v>
      </c>
      <c r="I178" s="0" t="n">
        <v>30.04</v>
      </c>
      <c r="K178" s="0" t="n">
        <v>17.13</v>
      </c>
      <c r="L178" s="0" t="n">
        <v>5171</v>
      </c>
      <c r="M178" s="0" t="n">
        <v>12.86</v>
      </c>
      <c r="N178" s="0" t="n">
        <v>17.71</v>
      </c>
      <c r="P178" s="0" t="n">
        <v>22.72</v>
      </c>
      <c r="Q178" s="0" t="n">
        <v>4597</v>
      </c>
      <c r="R178" s="0" t="n">
        <v>9.365</v>
      </c>
      <c r="S178" s="0" t="n">
        <v>14.51</v>
      </c>
      <c r="U178" s="0" t="n">
        <v>17.1</v>
      </c>
      <c r="V178" s="0" t="n">
        <v>1217</v>
      </c>
      <c r="W178" s="0" t="n">
        <v>0.103</v>
      </c>
      <c r="X178" s="0" t="n">
        <v>0.6</v>
      </c>
    </row>
    <row r="179" customFormat="false" ht="12.75" hidden="false" customHeight="false" outlineLevel="0" collapsed="false">
      <c r="A179" s="0" t="n">
        <v>20.04</v>
      </c>
      <c r="B179" s="0" t="n">
        <v>7061</v>
      </c>
      <c r="C179" s="0" t="n">
        <v>58.57</v>
      </c>
      <c r="D179" s="0" t="n">
        <v>59.07</v>
      </c>
      <c r="F179" s="0" t="n">
        <v>17.23</v>
      </c>
      <c r="G179" s="0" t="n">
        <v>6031</v>
      </c>
      <c r="H179" s="0" t="n">
        <v>25.19</v>
      </c>
      <c r="I179" s="0" t="n">
        <v>29.74</v>
      </c>
      <c r="K179" s="0" t="n">
        <v>17.23</v>
      </c>
      <c r="L179" s="0" t="n">
        <v>5197</v>
      </c>
      <c r="M179" s="0" t="n">
        <v>12.82</v>
      </c>
      <c r="N179" s="0" t="n">
        <v>17.56</v>
      </c>
      <c r="P179" s="0" t="n">
        <v>22.82</v>
      </c>
      <c r="Q179" s="0" t="n">
        <v>4592</v>
      </c>
      <c r="R179" s="0" t="n">
        <v>9.341</v>
      </c>
      <c r="S179" s="0" t="n">
        <v>14.48</v>
      </c>
      <c r="U179" s="0" t="n">
        <v>17.2</v>
      </c>
      <c r="V179" s="0" t="n">
        <v>1227</v>
      </c>
      <c r="W179" s="0" t="n">
        <v>0.114</v>
      </c>
      <c r="X179" s="0" t="n">
        <v>0.66</v>
      </c>
    </row>
    <row r="180" customFormat="false" ht="12.75" hidden="false" customHeight="false" outlineLevel="0" collapsed="false">
      <c r="A180" s="0" t="n">
        <v>20.14</v>
      </c>
      <c r="B180" s="0" t="n">
        <v>7072</v>
      </c>
      <c r="C180" s="0" t="n">
        <v>59.01</v>
      </c>
      <c r="D180" s="0" t="n">
        <v>59.43</v>
      </c>
      <c r="F180" s="0" t="n">
        <v>17.33</v>
      </c>
      <c r="G180" s="0" t="n">
        <v>6039</v>
      </c>
      <c r="H180" s="0" t="n">
        <v>25.54</v>
      </c>
      <c r="I180" s="0" t="n">
        <v>30.11</v>
      </c>
      <c r="K180" s="0" t="n">
        <v>17.34</v>
      </c>
      <c r="L180" s="0" t="n">
        <v>5246</v>
      </c>
      <c r="M180" s="0" t="n">
        <v>13.05</v>
      </c>
      <c r="N180" s="0" t="n">
        <v>17.71</v>
      </c>
      <c r="P180" s="0" t="n">
        <v>22.92</v>
      </c>
      <c r="Q180" s="0" t="n">
        <v>4585</v>
      </c>
      <c r="R180" s="0" t="n">
        <v>9.393</v>
      </c>
      <c r="S180" s="0" t="n">
        <v>14.59</v>
      </c>
      <c r="U180" s="0" t="n">
        <v>17.3</v>
      </c>
      <c r="V180" s="0" t="n">
        <v>1240</v>
      </c>
      <c r="W180" s="0" t="n">
        <v>0.117</v>
      </c>
      <c r="X180" s="0" t="n">
        <v>0.67</v>
      </c>
    </row>
    <row r="181" customFormat="false" ht="12.75" hidden="false" customHeight="false" outlineLevel="0" collapsed="false">
      <c r="A181" s="0" t="n">
        <v>20.24</v>
      </c>
      <c r="B181" s="0" t="n">
        <v>7077</v>
      </c>
      <c r="C181" s="0" t="n">
        <v>59.3</v>
      </c>
      <c r="D181" s="0" t="n">
        <v>59.67</v>
      </c>
      <c r="F181" s="0" t="n">
        <v>17.43</v>
      </c>
      <c r="G181" s="0" t="n">
        <v>6049</v>
      </c>
      <c r="H181" s="0" t="n">
        <v>26.08</v>
      </c>
      <c r="I181" s="0" t="n">
        <v>30.7</v>
      </c>
      <c r="K181" s="0" t="n">
        <v>17.44</v>
      </c>
      <c r="L181" s="0" t="n">
        <v>5315</v>
      </c>
      <c r="M181" s="0" t="n">
        <v>13.46</v>
      </c>
      <c r="N181" s="0" t="n">
        <v>18.04</v>
      </c>
      <c r="P181" s="0" t="n">
        <v>23.02</v>
      </c>
      <c r="Q181" s="0" t="n">
        <v>4577</v>
      </c>
      <c r="R181" s="0" t="n">
        <v>9.487</v>
      </c>
      <c r="S181" s="0" t="n">
        <v>14.76</v>
      </c>
      <c r="U181" s="0" t="n">
        <v>17.41</v>
      </c>
      <c r="V181" s="0" t="n">
        <v>1247</v>
      </c>
      <c r="W181" s="0" t="n">
        <v>0.114</v>
      </c>
      <c r="X181" s="0" t="n">
        <v>0.65</v>
      </c>
    </row>
    <row r="182" customFormat="false" ht="12.75" hidden="false" customHeight="false" outlineLevel="0" collapsed="false">
      <c r="A182" s="0" t="n">
        <v>20.34</v>
      </c>
      <c r="B182" s="0" t="n">
        <v>7079</v>
      </c>
      <c r="C182" s="0" t="n">
        <v>59.48</v>
      </c>
      <c r="D182" s="0" t="n">
        <v>59.83</v>
      </c>
      <c r="F182" s="0" t="n">
        <v>17.53</v>
      </c>
      <c r="G182" s="0" t="n">
        <v>6061</v>
      </c>
      <c r="H182" s="0" t="n">
        <v>26.38</v>
      </c>
      <c r="I182" s="0" t="n">
        <v>30.99</v>
      </c>
      <c r="K182" s="0" t="n">
        <v>17.53</v>
      </c>
      <c r="L182" s="0" t="n">
        <v>5400</v>
      </c>
      <c r="M182" s="0" t="n">
        <v>13.96</v>
      </c>
      <c r="N182" s="0" t="n">
        <v>18.41</v>
      </c>
      <c r="P182" s="0" t="n">
        <v>23.12</v>
      </c>
      <c r="Q182" s="0" t="n">
        <v>4571</v>
      </c>
      <c r="R182" s="0" t="n">
        <v>9.574</v>
      </c>
      <c r="S182" s="0" t="n">
        <v>14.91</v>
      </c>
      <c r="U182" s="0" t="n">
        <v>17.5</v>
      </c>
      <c r="V182" s="0" t="n">
        <v>1253</v>
      </c>
      <c r="W182" s="0" t="n">
        <v>0.118</v>
      </c>
      <c r="X182" s="0" t="n">
        <v>0.67</v>
      </c>
    </row>
    <row r="183" customFormat="false" ht="12.75" hidden="false" customHeight="false" outlineLevel="0" collapsed="false">
      <c r="A183" s="0" t="n">
        <v>20.44</v>
      </c>
      <c r="B183" s="0" t="n">
        <v>7078</v>
      </c>
      <c r="C183" s="0" t="n">
        <v>59.6</v>
      </c>
      <c r="D183" s="0" t="n">
        <v>59.96</v>
      </c>
      <c r="F183" s="0" t="n">
        <v>17.63</v>
      </c>
      <c r="G183" s="0" t="n">
        <v>6071</v>
      </c>
      <c r="H183" s="0" t="n">
        <v>26.56</v>
      </c>
      <c r="I183" s="0" t="n">
        <v>31.15</v>
      </c>
      <c r="K183" s="0" t="n">
        <v>17.63</v>
      </c>
      <c r="L183" s="0" t="n">
        <v>5485</v>
      </c>
      <c r="M183" s="0" t="n">
        <v>14.39</v>
      </c>
      <c r="N183" s="0" t="n">
        <v>18.69</v>
      </c>
      <c r="P183" s="0" t="n">
        <v>23.22</v>
      </c>
      <c r="Q183" s="0" t="n">
        <v>4568</v>
      </c>
      <c r="R183" s="0" t="n">
        <v>9.557</v>
      </c>
      <c r="S183" s="0" t="n">
        <v>14.9</v>
      </c>
      <c r="U183" s="0" t="n">
        <v>17.6</v>
      </c>
      <c r="V183" s="0" t="n">
        <v>1266</v>
      </c>
      <c r="W183" s="0" t="n">
        <v>0.122</v>
      </c>
      <c r="X183" s="0" t="n">
        <v>0.69</v>
      </c>
    </row>
    <row r="184" customFormat="false" ht="12.75" hidden="false" customHeight="false" outlineLevel="0" collapsed="false">
      <c r="A184" s="0" t="n">
        <v>20.54</v>
      </c>
      <c r="B184" s="0" t="n">
        <v>7073</v>
      </c>
      <c r="C184" s="0" t="n">
        <v>59.59</v>
      </c>
      <c r="D184" s="0" t="n">
        <v>59.99</v>
      </c>
      <c r="F184" s="0" t="n">
        <v>17.73</v>
      </c>
      <c r="G184" s="0" t="n">
        <v>6080</v>
      </c>
      <c r="H184" s="0" t="n">
        <v>26.56</v>
      </c>
      <c r="I184" s="0" t="n">
        <v>31.11</v>
      </c>
      <c r="K184" s="0" t="n">
        <v>17.73</v>
      </c>
      <c r="L184" s="0" t="n">
        <v>5551</v>
      </c>
      <c r="M184" s="0" t="n">
        <v>14.73</v>
      </c>
      <c r="N184" s="0" t="n">
        <v>18.89</v>
      </c>
      <c r="P184" s="0" t="n">
        <v>23.32</v>
      </c>
      <c r="Q184" s="0" t="n">
        <v>4564</v>
      </c>
      <c r="R184" s="0" t="n">
        <v>9.312</v>
      </c>
      <c r="S184" s="0" t="n">
        <v>14.53</v>
      </c>
      <c r="U184" s="0" t="n">
        <v>17.7</v>
      </c>
      <c r="V184" s="0" t="n">
        <v>1282</v>
      </c>
      <c r="W184" s="0" t="n">
        <v>0.117</v>
      </c>
      <c r="X184" s="0" t="n">
        <v>0.65</v>
      </c>
    </row>
    <row r="185" customFormat="false" ht="12.75" hidden="false" customHeight="false" outlineLevel="0" collapsed="false">
      <c r="A185" s="0" t="n">
        <v>20.64</v>
      </c>
      <c r="B185" s="0" t="n">
        <v>7068</v>
      </c>
      <c r="C185" s="0" t="n">
        <v>59.53</v>
      </c>
      <c r="D185" s="0" t="n">
        <v>59.98</v>
      </c>
      <c r="F185" s="0" t="n">
        <v>17.84</v>
      </c>
      <c r="G185" s="0" t="n">
        <v>6085</v>
      </c>
      <c r="H185" s="0" t="n">
        <v>26.51</v>
      </c>
      <c r="I185" s="0" t="n">
        <v>31.02</v>
      </c>
      <c r="K185" s="0" t="n">
        <v>17.84</v>
      </c>
      <c r="L185" s="0" t="n">
        <v>5582</v>
      </c>
      <c r="M185" s="0" t="n">
        <v>14.96</v>
      </c>
      <c r="N185" s="0" t="n">
        <v>19.08</v>
      </c>
      <c r="P185" s="0" t="n">
        <v>23.42</v>
      </c>
      <c r="Q185" s="0" t="n">
        <v>4556</v>
      </c>
      <c r="R185" s="0" t="n">
        <v>8.926</v>
      </c>
      <c r="S185" s="0" t="n">
        <v>13.95</v>
      </c>
      <c r="U185" s="0" t="n">
        <v>17.8</v>
      </c>
      <c r="V185" s="0" t="n">
        <v>1289</v>
      </c>
      <c r="W185" s="0" t="n">
        <v>0.1</v>
      </c>
      <c r="X185" s="0" t="n">
        <v>0.55</v>
      </c>
    </row>
    <row r="186" customFormat="false" ht="12.75" hidden="false" customHeight="false" outlineLevel="0" collapsed="false">
      <c r="A186" s="0" t="n">
        <v>20.74</v>
      </c>
      <c r="B186" s="0" t="n">
        <v>7061</v>
      </c>
      <c r="C186" s="0" t="n">
        <v>59.41</v>
      </c>
      <c r="D186" s="0" t="n">
        <v>59.91</v>
      </c>
      <c r="F186" s="0" t="n">
        <v>17.94</v>
      </c>
      <c r="G186" s="0" t="n">
        <v>6089</v>
      </c>
      <c r="H186" s="0" t="n">
        <v>26.44</v>
      </c>
      <c r="I186" s="0" t="n">
        <v>30.92</v>
      </c>
      <c r="K186" s="0" t="n">
        <v>17.94</v>
      </c>
      <c r="L186" s="0" t="n">
        <v>5574</v>
      </c>
      <c r="M186" s="0" t="n">
        <v>15.19</v>
      </c>
      <c r="N186" s="0" t="n">
        <v>19.41</v>
      </c>
      <c r="P186" s="0" t="n">
        <v>23.52</v>
      </c>
      <c r="Q186" s="0" t="n">
        <v>4544</v>
      </c>
      <c r="R186" s="0" t="n">
        <v>8.46</v>
      </c>
      <c r="S186" s="0" t="n">
        <v>13.26</v>
      </c>
      <c r="U186" s="0" t="n">
        <v>17.91</v>
      </c>
      <c r="V186" s="0" t="n">
        <v>1284</v>
      </c>
      <c r="W186" s="0" t="n">
        <v>0.084</v>
      </c>
      <c r="X186" s="0" t="n">
        <v>0.47</v>
      </c>
    </row>
    <row r="187" customFormat="false" ht="12.75" hidden="false" customHeight="false" outlineLevel="0" collapsed="false">
      <c r="A187" s="0" t="n">
        <v>20.84</v>
      </c>
      <c r="B187" s="0" t="n">
        <v>7048</v>
      </c>
      <c r="C187" s="0" t="n">
        <v>59.09</v>
      </c>
      <c r="D187" s="0" t="n">
        <v>59.7</v>
      </c>
      <c r="F187" s="0" t="n">
        <v>18.03</v>
      </c>
      <c r="G187" s="0" t="n">
        <v>6091</v>
      </c>
      <c r="H187" s="0" t="n">
        <v>26.33</v>
      </c>
      <c r="I187" s="0" t="n">
        <v>30.79</v>
      </c>
      <c r="K187" s="0" t="n">
        <v>18.03</v>
      </c>
      <c r="L187" s="0" t="n">
        <v>5533</v>
      </c>
      <c r="M187" s="0" t="n">
        <v>15.52</v>
      </c>
      <c r="N187" s="0" t="n">
        <v>19.98</v>
      </c>
      <c r="P187" s="0" t="n">
        <v>23.62</v>
      </c>
      <c r="Q187" s="0" t="n">
        <v>4535</v>
      </c>
      <c r="R187" s="0" t="n">
        <v>8.085</v>
      </c>
      <c r="S187" s="0" t="n">
        <v>12.7</v>
      </c>
      <c r="U187" s="0" t="n">
        <v>18</v>
      </c>
      <c r="V187" s="0" t="n">
        <v>1270</v>
      </c>
      <c r="W187" s="0" t="n">
        <v>0.083</v>
      </c>
      <c r="X187" s="0" t="n">
        <v>0.46</v>
      </c>
    </row>
    <row r="188" customFormat="false" ht="12.75" hidden="false" customHeight="false" outlineLevel="0" collapsed="false">
      <c r="A188" s="0" t="n">
        <v>20.94</v>
      </c>
      <c r="B188" s="0" t="n">
        <v>7031</v>
      </c>
      <c r="C188" s="0" t="n">
        <v>58.7</v>
      </c>
      <c r="D188" s="0" t="n">
        <v>59.45</v>
      </c>
      <c r="F188" s="0" t="n">
        <v>18.14</v>
      </c>
      <c r="G188" s="0" t="n">
        <v>6091</v>
      </c>
      <c r="H188" s="0" t="n">
        <v>26.22</v>
      </c>
      <c r="I188" s="0" t="n">
        <v>30.66</v>
      </c>
      <c r="K188" s="0" t="n">
        <v>18.13</v>
      </c>
      <c r="L188" s="0" t="n">
        <v>5474</v>
      </c>
      <c r="M188" s="0" t="n">
        <v>15.82</v>
      </c>
      <c r="N188" s="0" t="n">
        <v>20.58</v>
      </c>
      <c r="P188" s="0" t="n">
        <v>23.72</v>
      </c>
      <c r="Q188" s="0" t="n">
        <v>4531</v>
      </c>
      <c r="R188" s="0" t="n">
        <v>7.868</v>
      </c>
      <c r="S188" s="0" t="n">
        <v>12.37</v>
      </c>
      <c r="U188" s="0" t="n">
        <v>18.1</v>
      </c>
      <c r="V188" s="0" t="n">
        <v>1260</v>
      </c>
      <c r="W188" s="0" t="n">
        <v>0.1</v>
      </c>
      <c r="X188" s="0" t="n">
        <v>0.56</v>
      </c>
    </row>
    <row r="189" customFormat="false" ht="12.75" hidden="false" customHeight="false" outlineLevel="0" collapsed="false">
      <c r="A189" s="0" t="n">
        <v>21.04</v>
      </c>
      <c r="B189" s="0" t="n">
        <v>7010</v>
      </c>
      <c r="C189" s="0" t="n">
        <v>58.16</v>
      </c>
      <c r="D189" s="0" t="n">
        <v>59.08</v>
      </c>
      <c r="F189" s="0" t="n">
        <v>18.23</v>
      </c>
      <c r="G189" s="0" t="n">
        <v>6085</v>
      </c>
      <c r="H189" s="0" t="n">
        <v>26.35</v>
      </c>
      <c r="I189" s="0" t="n">
        <v>30.84</v>
      </c>
      <c r="K189" s="0" t="n">
        <v>18.23</v>
      </c>
      <c r="L189" s="0" t="n">
        <v>5408</v>
      </c>
      <c r="M189" s="0" t="n">
        <v>15.97</v>
      </c>
      <c r="N189" s="0" t="n">
        <v>21.03</v>
      </c>
      <c r="P189" s="0" t="n">
        <v>23.82</v>
      </c>
      <c r="Q189" s="0" t="n">
        <v>4531</v>
      </c>
      <c r="R189" s="0" t="n">
        <v>7.724</v>
      </c>
      <c r="S189" s="0" t="n">
        <v>12.14</v>
      </c>
      <c r="U189" s="0" t="n">
        <v>18.2</v>
      </c>
      <c r="V189" s="0" t="n">
        <v>1267</v>
      </c>
      <c r="W189" s="0" t="n">
        <v>0.124</v>
      </c>
      <c r="X189" s="0" t="n">
        <v>0.69</v>
      </c>
    </row>
    <row r="190" customFormat="false" ht="12.75" hidden="false" customHeight="false" outlineLevel="0" collapsed="false">
      <c r="A190" s="0" t="n">
        <v>21.14</v>
      </c>
      <c r="B190" s="0" t="n">
        <v>6991</v>
      </c>
      <c r="C190" s="0" t="n">
        <v>57.58</v>
      </c>
      <c r="D190" s="0" t="n">
        <v>58.65</v>
      </c>
      <c r="F190" s="0" t="n">
        <v>18.34</v>
      </c>
      <c r="G190" s="0" t="n">
        <v>6071</v>
      </c>
      <c r="H190" s="0" t="n">
        <v>26.72</v>
      </c>
      <c r="I190" s="0" t="n">
        <v>31.34</v>
      </c>
      <c r="K190" s="0" t="n">
        <v>18.34</v>
      </c>
      <c r="L190" s="0" t="n">
        <v>5338</v>
      </c>
      <c r="M190" s="0" t="n">
        <v>15.79</v>
      </c>
      <c r="N190" s="0" t="n">
        <v>21.07</v>
      </c>
      <c r="P190" s="0" t="n">
        <v>23.92</v>
      </c>
      <c r="Q190" s="0" t="n">
        <v>4535</v>
      </c>
      <c r="R190" s="0" t="n">
        <v>7.69</v>
      </c>
      <c r="S190" s="0" t="n">
        <v>12.07</v>
      </c>
      <c r="U190" s="0" t="n">
        <v>18.3</v>
      </c>
      <c r="V190" s="0" t="n">
        <v>1288</v>
      </c>
      <c r="W190" s="0" t="n">
        <v>0.137</v>
      </c>
      <c r="X190" s="0" t="n">
        <v>0.76</v>
      </c>
    </row>
    <row r="191" customFormat="false" ht="12.75" hidden="false" customHeight="false" outlineLevel="0" collapsed="false">
      <c r="A191" s="0" t="n">
        <v>21.24</v>
      </c>
      <c r="B191" s="0" t="n">
        <v>6985</v>
      </c>
      <c r="C191" s="0" t="n">
        <v>57.23</v>
      </c>
      <c r="D191" s="0" t="n">
        <v>58.34</v>
      </c>
      <c r="F191" s="0" t="n">
        <v>18.44</v>
      </c>
      <c r="G191" s="0" t="n">
        <v>6047</v>
      </c>
      <c r="H191" s="0" t="n">
        <v>26.97</v>
      </c>
      <c r="I191" s="0" t="n">
        <v>31.76</v>
      </c>
      <c r="K191" s="0" t="n">
        <v>18.44</v>
      </c>
      <c r="L191" s="0" t="n">
        <v>5264</v>
      </c>
      <c r="M191" s="0" t="n">
        <v>15.28</v>
      </c>
      <c r="N191" s="0" t="n">
        <v>20.67</v>
      </c>
      <c r="P191" s="0" t="n">
        <v>24.02</v>
      </c>
      <c r="Q191" s="0" t="n">
        <v>4538</v>
      </c>
      <c r="R191" s="0" t="n">
        <v>7.708</v>
      </c>
      <c r="S191" s="0" t="n">
        <v>12.1</v>
      </c>
      <c r="U191" s="0" t="n">
        <v>18.41</v>
      </c>
      <c r="V191" s="0" t="n">
        <v>1315</v>
      </c>
      <c r="W191" s="0" t="n">
        <v>0.139</v>
      </c>
      <c r="X191" s="0" t="n">
        <v>0.75</v>
      </c>
    </row>
    <row r="192" customFormat="false" ht="12.75" hidden="false" customHeight="false" outlineLevel="0" collapsed="false">
      <c r="A192" s="0" t="n">
        <v>21.34</v>
      </c>
      <c r="B192" s="0" t="n">
        <v>6994</v>
      </c>
      <c r="C192" s="0" t="n">
        <v>57.13</v>
      </c>
      <c r="D192" s="0" t="n">
        <v>58.17</v>
      </c>
      <c r="F192" s="0" t="n">
        <v>18.53</v>
      </c>
      <c r="G192" s="0" t="n">
        <v>6017</v>
      </c>
      <c r="H192" s="0" t="n">
        <v>27.19</v>
      </c>
      <c r="I192" s="0" t="n">
        <v>32.18</v>
      </c>
      <c r="K192" s="0" t="n">
        <v>18.53</v>
      </c>
      <c r="L192" s="0" t="n">
        <v>5191</v>
      </c>
      <c r="M192" s="0" t="n">
        <v>14.53</v>
      </c>
      <c r="N192" s="0" t="n">
        <v>19.92</v>
      </c>
      <c r="P192" s="0" t="n">
        <v>24.12</v>
      </c>
      <c r="Q192" s="0" t="n">
        <v>4542</v>
      </c>
      <c r="R192" s="0" t="n">
        <v>7.793</v>
      </c>
      <c r="S192" s="0" t="n">
        <v>12.22</v>
      </c>
      <c r="U192" s="0" t="n">
        <v>18.5</v>
      </c>
      <c r="V192" s="0" t="n">
        <v>1340</v>
      </c>
      <c r="W192" s="0" t="n">
        <v>0.132</v>
      </c>
      <c r="X192" s="0" t="n">
        <v>0.7</v>
      </c>
    </row>
    <row r="193" customFormat="false" ht="12.75" hidden="false" customHeight="false" outlineLevel="0" collapsed="false">
      <c r="A193" s="0" t="n">
        <v>21.44</v>
      </c>
      <c r="B193" s="0" t="n">
        <v>7013</v>
      </c>
      <c r="C193" s="0" t="n">
        <v>57.3</v>
      </c>
      <c r="D193" s="0" t="n">
        <v>58.18</v>
      </c>
      <c r="F193" s="0" t="n">
        <v>18.64</v>
      </c>
      <c r="G193" s="0" t="n">
        <v>5988</v>
      </c>
      <c r="H193" s="0" t="n">
        <v>27.08</v>
      </c>
      <c r="I193" s="0" t="n">
        <v>32.21</v>
      </c>
      <c r="K193" s="0" t="n">
        <v>18.63</v>
      </c>
      <c r="L193" s="0" t="n">
        <v>5127</v>
      </c>
      <c r="M193" s="0" t="n">
        <v>13.68</v>
      </c>
      <c r="N193" s="0" t="n">
        <v>19</v>
      </c>
      <c r="P193" s="0" t="n">
        <v>24.22</v>
      </c>
      <c r="Q193" s="0" t="n">
        <v>4548</v>
      </c>
      <c r="R193" s="0" t="n">
        <v>7.944</v>
      </c>
      <c r="S193" s="0" t="n">
        <v>12.44</v>
      </c>
      <c r="U193" s="0" t="n">
        <v>18.6</v>
      </c>
      <c r="V193" s="0" t="n">
        <v>1360</v>
      </c>
      <c r="W193" s="0" t="n">
        <v>0.123</v>
      </c>
      <c r="X193" s="0" t="n">
        <v>0.65</v>
      </c>
    </row>
    <row r="194" customFormat="false" ht="12.75" hidden="false" customHeight="false" outlineLevel="0" collapsed="false">
      <c r="A194" s="0" t="n">
        <v>21.54</v>
      </c>
      <c r="B194" s="0" t="n">
        <v>7032</v>
      </c>
      <c r="C194" s="0" t="n">
        <v>57.64</v>
      </c>
      <c r="D194" s="0" t="n">
        <v>58.37</v>
      </c>
      <c r="F194" s="0" t="n">
        <v>18.73</v>
      </c>
      <c r="G194" s="0" t="n">
        <v>5966</v>
      </c>
      <c r="H194" s="0" t="n">
        <v>26.5</v>
      </c>
      <c r="I194" s="0" t="n">
        <v>31.63</v>
      </c>
      <c r="K194" s="0" t="n">
        <v>18.73</v>
      </c>
      <c r="L194" s="0" t="n">
        <v>5084</v>
      </c>
      <c r="M194" s="0" t="n">
        <v>12.93</v>
      </c>
      <c r="N194" s="0" t="n">
        <v>18.11</v>
      </c>
      <c r="P194" s="0" t="n">
        <v>24.32</v>
      </c>
      <c r="Q194" s="0" t="n">
        <v>4558</v>
      </c>
      <c r="R194" s="0" t="n">
        <v>8.089</v>
      </c>
      <c r="S194" s="0" t="n">
        <v>12.64</v>
      </c>
      <c r="U194" s="0" t="n">
        <v>18.7</v>
      </c>
      <c r="V194" s="0" t="n">
        <v>1374</v>
      </c>
      <c r="W194" s="0" t="n">
        <v>0.119</v>
      </c>
      <c r="X194" s="0" t="n">
        <v>0.62</v>
      </c>
    </row>
    <row r="195" customFormat="false" ht="12.75" hidden="false" customHeight="false" outlineLevel="0" collapsed="false">
      <c r="A195" s="0" t="n">
        <v>21.64</v>
      </c>
      <c r="B195" s="0" t="n">
        <v>7042</v>
      </c>
      <c r="C195" s="0" t="n">
        <v>57.89</v>
      </c>
      <c r="D195" s="0" t="n">
        <v>58.55</v>
      </c>
      <c r="F195" s="0" t="n">
        <v>18.84</v>
      </c>
      <c r="G195" s="0" t="n">
        <v>5956</v>
      </c>
      <c r="H195" s="0" t="n">
        <v>25.95</v>
      </c>
      <c r="I195" s="0" t="n">
        <v>31.03</v>
      </c>
      <c r="K195" s="0" t="n">
        <v>18.84</v>
      </c>
      <c r="L195" s="0" t="n">
        <v>5069</v>
      </c>
      <c r="M195" s="0" t="n">
        <v>12.37</v>
      </c>
      <c r="N195" s="0" t="n">
        <v>17.37</v>
      </c>
      <c r="P195" s="0" t="n">
        <v>24.42</v>
      </c>
      <c r="Q195" s="0" t="n">
        <v>4570</v>
      </c>
      <c r="R195" s="0" t="n">
        <v>8.174</v>
      </c>
      <c r="S195" s="0" t="n">
        <v>12.74</v>
      </c>
      <c r="U195" s="0" t="n">
        <v>18.8</v>
      </c>
      <c r="V195" s="0" t="n">
        <v>1384</v>
      </c>
      <c r="W195" s="0" t="n">
        <v>0.116</v>
      </c>
      <c r="X195" s="0" t="n">
        <v>0.6</v>
      </c>
    </row>
    <row r="196" customFormat="false" ht="12.75" hidden="false" customHeight="false" outlineLevel="0" collapsed="false">
      <c r="A196" s="0" t="n">
        <v>21.74</v>
      </c>
      <c r="B196" s="0" t="n">
        <v>7043</v>
      </c>
      <c r="C196" s="0" t="n">
        <v>57.98</v>
      </c>
      <c r="D196" s="0" t="n">
        <v>58.63</v>
      </c>
      <c r="F196" s="0" t="n">
        <v>18.94</v>
      </c>
      <c r="G196" s="0" t="n">
        <v>5958</v>
      </c>
      <c r="H196" s="0" t="n">
        <v>25.36</v>
      </c>
      <c r="I196" s="0" t="n">
        <v>30.31</v>
      </c>
      <c r="K196" s="0" t="n">
        <v>18.94</v>
      </c>
      <c r="L196" s="0" t="n">
        <v>5083</v>
      </c>
      <c r="M196" s="0" t="n">
        <v>12.09</v>
      </c>
      <c r="N196" s="0" t="n">
        <v>16.94</v>
      </c>
      <c r="P196" s="0" t="n">
        <v>25.5</v>
      </c>
      <c r="Q196" s="0" t="n">
        <v>4588</v>
      </c>
      <c r="R196" s="0" t="n">
        <v>7.435</v>
      </c>
      <c r="S196" s="0" t="n">
        <v>11.54</v>
      </c>
      <c r="U196" s="0" t="n">
        <v>18.91</v>
      </c>
      <c r="V196" s="0" t="n">
        <v>1388</v>
      </c>
      <c r="W196" s="0" t="n">
        <v>0.111</v>
      </c>
      <c r="X196" s="0" t="n">
        <v>0.57</v>
      </c>
    </row>
    <row r="197" customFormat="false" ht="12.75" hidden="false" customHeight="false" outlineLevel="0" collapsed="false">
      <c r="A197" s="0" t="n">
        <v>21.84</v>
      </c>
      <c r="B197" s="0" t="n">
        <v>7044</v>
      </c>
      <c r="C197" s="0" t="n">
        <v>57.96</v>
      </c>
      <c r="D197" s="0" t="n">
        <v>58.59</v>
      </c>
      <c r="F197" s="0" t="n">
        <v>19.03</v>
      </c>
      <c r="G197" s="0" t="n">
        <v>5970</v>
      </c>
      <c r="H197" s="0" t="n">
        <v>24.84</v>
      </c>
      <c r="I197" s="0" t="n">
        <v>29.63</v>
      </c>
      <c r="K197" s="0" t="n">
        <v>19.03</v>
      </c>
      <c r="L197" s="0" t="n">
        <v>5121</v>
      </c>
      <c r="M197" s="0" t="n">
        <v>12.13</v>
      </c>
      <c r="N197" s="0" t="n">
        <v>16.86</v>
      </c>
      <c r="P197" s="0" t="n">
        <v>25.59</v>
      </c>
      <c r="Q197" s="0" t="n">
        <v>4590</v>
      </c>
      <c r="R197" s="0" t="n">
        <v>7.475</v>
      </c>
      <c r="S197" s="0" t="n">
        <v>11.6</v>
      </c>
      <c r="U197" s="0" t="n">
        <v>19.01</v>
      </c>
      <c r="V197" s="0" t="n">
        <v>1389</v>
      </c>
      <c r="W197" s="0" t="n">
        <v>0.107</v>
      </c>
      <c r="X197" s="0" t="n">
        <v>0.55</v>
      </c>
    </row>
    <row r="198" customFormat="false" ht="12.75" hidden="false" customHeight="false" outlineLevel="0" collapsed="false">
      <c r="A198" s="0" t="n">
        <v>21.94</v>
      </c>
      <c r="B198" s="0" t="n">
        <v>7049</v>
      </c>
      <c r="C198" s="0" t="n">
        <v>57.87</v>
      </c>
      <c r="D198" s="0" t="n">
        <v>58.46</v>
      </c>
      <c r="F198" s="0" t="n">
        <v>19.14</v>
      </c>
      <c r="G198" s="0" t="n">
        <v>5989</v>
      </c>
      <c r="H198" s="0" t="n">
        <v>24.76</v>
      </c>
      <c r="I198" s="0" t="n">
        <v>29.44</v>
      </c>
      <c r="K198" s="0" t="n">
        <v>19.13</v>
      </c>
      <c r="L198" s="0" t="n">
        <v>5176</v>
      </c>
      <c r="M198" s="0" t="n">
        <v>12.48</v>
      </c>
      <c r="N198" s="0" t="n">
        <v>17.17</v>
      </c>
      <c r="P198" s="0" t="n">
        <v>25.7</v>
      </c>
      <c r="Q198" s="0" t="n">
        <v>4591</v>
      </c>
      <c r="R198" s="0" t="n">
        <v>7.538</v>
      </c>
      <c r="S198" s="0" t="n">
        <v>11.69</v>
      </c>
      <c r="U198" s="0" t="n">
        <v>19.11</v>
      </c>
      <c r="V198" s="0" t="n">
        <v>1386</v>
      </c>
      <c r="W198" s="0" t="n">
        <v>0.099</v>
      </c>
      <c r="X198" s="0" t="n">
        <v>0.51</v>
      </c>
    </row>
    <row r="199" customFormat="false" ht="12.75" hidden="false" customHeight="false" outlineLevel="0" collapsed="false">
      <c r="A199" s="0" t="n">
        <v>22.04</v>
      </c>
      <c r="B199" s="0" t="n">
        <v>7061</v>
      </c>
      <c r="C199" s="0" t="n">
        <v>57.89</v>
      </c>
      <c r="D199" s="0" t="n">
        <v>58.38</v>
      </c>
      <c r="F199" s="0" t="n">
        <v>19.23</v>
      </c>
      <c r="G199" s="0" t="n">
        <v>6009</v>
      </c>
      <c r="H199" s="0" t="n">
        <v>24.95</v>
      </c>
      <c r="I199" s="0" t="n">
        <v>29.57</v>
      </c>
      <c r="K199" s="0" t="n">
        <v>19.23</v>
      </c>
      <c r="L199" s="0" t="n">
        <v>5235</v>
      </c>
      <c r="M199" s="0" t="n">
        <v>13.07</v>
      </c>
      <c r="N199" s="0" t="n">
        <v>17.78</v>
      </c>
      <c r="P199" s="0" t="n">
        <v>25.8</v>
      </c>
      <c r="Q199" s="0" t="n">
        <v>4590</v>
      </c>
      <c r="R199" s="0" t="n">
        <v>7.579</v>
      </c>
      <c r="S199" s="0" t="n">
        <v>11.76</v>
      </c>
      <c r="U199" s="0" t="n">
        <v>19.21</v>
      </c>
      <c r="V199" s="0" t="n">
        <v>1375</v>
      </c>
      <c r="W199" s="0" t="n">
        <v>0.089</v>
      </c>
      <c r="X199" s="0" t="n">
        <v>0.46</v>
      </c>
    </row>
    <row r="200" customFormat="false" ht="12.75" hidden="false" customHeight="false" outlineLevel="0" collapsed="false">
      <c r="A200" s="0" t="n">
        <v>22.14</v>
      </c>
      <c r="B200" s="0" t="n">
        <v>7073</v>
      </c>
      <c r="C200" s="0" t="n">
        <v>58.08</v>
      </c>
      <c r="D200" s="0" t="n">
        <v>58.47</v>
      </c>
      <c r="F200" s="0" t="n">
        <v>19.34</v>
      </c>
      <c r="G200" s="0" t="n">
        <v>6026</v>
      </c>
      <c r="H200" s="0" t="n">
        <v>25.23</v>
      </c>
      <c r="I200" s="0" t="n">
        <v>29.81</v>
      </c>
      <c r="K200" s="0" t="n">
        <v>19.34</v>
      </c>
      <c r="L200" s="0" t="n">
        <v>5289</v>
      </c>
      <c r="M200" s="0" t="n">
        <v>13.76</v>
      </c>
      <c r="N200" s="0" t="n">
        <v>18.53</v>
      </c>
      <c r="P200" s="0" t="n">
        <v>25.9</v>
      </c>
      <c r="Q200" s="0" t="n">
        <v>4585</v>
      </c>
      <c r="R200" s="0" t="n">
        <v>7.654</v>
      </c>
      <c r="S200" s="0" t="n">
        <v>11.89</v>
      </c>
      <c r="U200" s="0" t="n">
        <v>19.31</v>
      </c>
      <c r="V200" s="0" t="n">
        <v>1356</v>
      </c>
      <c r="W200" s="0" t="n">
        <v>0.076</v>
      </c>
      <c r="X200" s="0" t="n">
        <v>0.4</v>
      </c>
    </row>
    <row r="201" customFormat="false" ht="12.75" hidden="false" customHeight="false" outlineLevel="0" collapsed="false">
      <c r="A201" s="0" t="n">
        <v>22.25</v>
      </c>
      <c r="B201" s="0" t="n">
        <v>7081</v>
      </c>
      <c r="C201" s="0" t="n">
        <v>58.37</v>
      </c>
      <c r="D201" s="0" t="n">
        <v>58.7</v>
      </c>
      <c r="F201" s="0" t="n">
        <v>19.44</v>
      </c>
      <c r="G201" s="0" t="n">
        <v>6033</v>
      </c>
      <c r="H201" s="0" t="n">
        <v>25.56</v>
      </c>
      <c r="I201" s="0" t="n">
        <v>30.17</v>
      </c>
      <c r="K201" s="0" t="n">
        <v>19.44</v>
      </c>
      <c r="L201" s="0" t="n">
        <v>5329</v>
      </c>
      <c r="M201" s="0" t="n">
        <v>14.45</v>
      </c>
      <c r="N201" s="0" t="n">
        <v>19.31</v>
      </c>
      <c r="P201" s="0" t="n">
        <v>26</v>
      </c>
      <c r="Q201" s="0" t="n">
        <v>4578</v>
      </c>
      <c r="R201" s="0" t="n">
        <v>7.768</v>
      </c>
      <c r="S201" s="0" t="n">
        <v>12.08</v>
      </c>
      <c r="U201" s="0" t="n">
        <v>19.41</v>
      </c>
      <c r="V201" s="0" t="n">
        <v>1327</v>
      </c>
      <c r="W201" s="0" t="n">
        <v>0.061</v>
      </c>
      <c r="X201" s="0" t="n">
        <v>0.33</v>
      </c>
    </row>
    <row r="202" customFormat="false" ht="12.75" hidden="false" customHeight="false" outlineLevel="0" collapsed="false">
      <c r="A202" s="0" t="n">
        <v>22.35</v>
      </c>
      <c r="B202" s="0" t="n">
        <v>7085</v>
      </c>
      <c r="C202" s="0" t="n">
        <v>58.68</v>
      </c>
      <c r="D202" s="0" t="n">
        <v>58.98</v>
      </c>
      <c r="F202" s="0" t="n">
        <v>19.53</v>
      </c>
      <c r="G202" s="0" t="n">
        <v>6026</v>
      </c>
      <c r="H202" s="0" t="n">
        <v>25.76</v>
      </c>
      <c r="I202" s="0" t="n">
        <v>30.45</v>
      </c>
      <c r="K202" s="0" t="n">
        <v>19.54</v>
      </c>
      <c r="L202" s="0" t="n">
        <v>5352</v>
      </c>
      <c r="M202" s="0" t="n">
        <v>15</v>
      </c>
      <c r="N202" s="0" t="n">
        <v>19.96</v>
      </c>
      <c r="P202" s="0" t="n">
        <v>26.09</v>
      </c>
      <c r="Q202" s="0" t="n">
        <v>4569</v>
      </c>
      <c r="R202" s="0" t="n">
        <v>7.834</v>
      </c>
      <c r="S202" s="0" t="n">
        <v>12.21</v>
      </c>
      <c r="U202" s="0" t="n">
        <v>19.51</v>
      </c>
      <c r="V202" s="0" t="n">
        <v>1292</v>
      </c>
      <c r="W202" s="0" t="n">
        <v>0.05</v>
      </c>
      <c r="X202" s="0" t="n">
        <v>0.28</v>
      </c>
    </row>
    <row r="203" customFormat="false" ht="12.75" hidden="false" customHeight="false" outlineLevel="0" collapsed="false">
      <c r="A203" s="0" t="n">
        <v>22.45</v>
      </c>
      <c r="B203" s="0" t="n">
        <v>7079</v>
      </c>
      <c r="C203" s="0" t="n">
        <v>58.96</v>
      </c>
      <c r="D203" s="0" t="n">
        <v>59.3</v>
      </c>
      <c r="F203" s="0" t="n">
        <v>19.64</v>
      </c>
      <c r="G203" s="0" t="n">
        <v>6005</v>
      </c>
      <c r="H203" s="0" t="n">
        <v>25.64</v>
      </c>
      <c r="I203" s="0" t="n">
        <v>30.41</v>
      </c>
      <c r="K203" s="0" t="n">
        <v>19.64</v>
      </c>
      <c r="L203" s="0" t="n">
        <v>5358</v>
      </c>
      <c r="M203" s="0" t="n">
        <v>15.35</v>
      </c>
      <c r="N203" s="0" t="n">
        <v>20.4</v>
      </c>
      <c r="P203" s="0" t="n">
        <v>26.2</v>
      </c>
      <c r="Q203" s="0" t="n">
        <v>4561</v>
      </c>
      <c r="R203" s="0" t="n">
        <v>7.87</v>
      </c>
      <c r="S203" s="0" t="n">
        <v>12.29</v>
      </c>
      <c r="U203" s="0" t="n">
        <v>19.61</v>
      </c>
      <c r="V203" s="0" t="n">
        <v>1257</v>
      </c>
      <c r="W203" s="0" t="n">
        <v>0.049</v>
      </c>
      <c r="X203" s="0" t="n">
        <v>0.28</v>
      </c>
    </row>
    <row r="204" customFormat="false" ht="12.75" hidden="false" customHeight="false" outlineLevel="0" collapsed="false">
      <c r="A204" s="0" t="n">
        <v>22.55</v>
      </c>
      <c r="B204" s="0" t="n">
        <v>7067</v>
      </c>
      <c r="C204" s="0" t="n">
        <v>59</v>
      </c>
      <c r="D204" s="0" t="n">
        <v>59.45</v>
      </c>
      <c r="F204" s="0" t="n">
        <v>19.73</v>
      </c>
      <c r="G204" s="0" t="n">
        <v>5977</v>
      </c>
      <c r="H204" s="0" t="n">
        <v>25.65</v>
      </c>
      <c r="I204" s="0" t="n">
        <v>30.55</v>
      </c>
      <c r="K204" s="0" t="n">
        <v>19.74</v>
      </c>
      <c r="L204" s="0" t="n">
        <v>5348</v>
      </c>
      <c r="M204" s="0" t="n">
        <v>15.51</v>
      </c>
      <c r="N204" s="0" t="n">
        <v>20.64</v>
      </c>
      <c r="P204" s="0" t="n">
        <v>26.3</v>
      </c>
      <c r="Q204" s="0" t="n">
        <v>4555</v>
      </c>
      <c r="R204" s="0" t="n">
        <v>7.799</v>
      </c>
      <c r="S204" s="0" t="n">
        <v>12.19</v>
      </c>
      <c r="U204" s="0" t="n">
        <v>19.71</v>
      </c>
      <c r="V204" s="0" t="n">
        <v>1232</v>
      </c>
      <c r="W204" s="0" t="n">
        <v>0.058</v>
      </c>
      <c r="X204" s="0" t="n">
        <v>0.34</v>
      </c>
    </row>
    <row r="205" customFormat="false" ht="12.75" hidden="false" customHeight="false" outlineLevel="0" collapsed="false">
      <c r="A205" s="0" t="n">
        <v>22.65</v>
      </c>
      <c r="B205" s="0" t="n">
        <v>7043</v>
      </c>
      <c r="C205" s="0" t="n">
        <v>58.73</v>
      </c>
      <c r="D205" s="0" t="n">
        <v>59.37</v>
      </c>
      <c r="F205" s="0" t="n">
        <v>19.84</v>
      </c>
      <c r="G205" s="0" t="n">
        <v>5952</v>
      </c>
      <c r="H205" s="0" t="n">
        <v>25.67</v>
      </c>
      <c r="I205" s="0" t="n">
        <v>30.71</v>
      </c>
      <c r="K205" s="0" t="n">
        <v>19.84</v>
      </c>
      <c r="L205" s="0" t="n">
        <v>5325</v>
      </c>
      <c r="M205" s="0" t="n">
        <v>15.43</v>
      </c>
      <c r="N205" s="0" t="n">
        <v>20.64</v>
      </c>
      <c r="P205" s="0" t="n">
        <v>26.4</v>
      </c>
      <c r="Q205" s="0" t="n">
        <v>4550</v>
      </c>
      <c r="R205" s="0" t="n">
        <v>7.633</v>
      </c>
      <c r="S205" s="0" t="n">
        <v>11.95</v>
      </c>
      <c r="U205" s="0" t="n">
        <v>19.81</v>
      </c>
      <c r="V205" s="0" t="n">
        <v>1224</v>
      </c>
      <c r="W205" s="0" t="n">
        <v>0.073</v>
      </c>
      <c r="X205" s="0" t="n">
        <v>0.42</v>
      </c>
    </row>
    <row r="206" customFormat="false" ht="12.75" hidden="false" customHeight="false" outlineLevel="0" collapsed="false">
      <c r="A206" s="0" t="n">
        <v>22.75</v>
      </c>
      <c r="B206" s="0" t="n">
        <v>7011</v>
      </c>
      <c r="C206" s="0" t="n">
        <v>58.02</v>
      </c>
      <c r="D206" s="0" t="n">
        <v>58.93</v>
      </c>
      <c r="F206" s="0" t="n">
        <v>19.94</v>
      </c>
      <c r="G206" s="0" t="n">
        <v>5937</v>
      </c>
      <c r="H206" s="0" t="n">
        <v>25.64</v>
      </c>
      <c r="I206" s="0" t="n">
        <v>30.76</v>
      </c>
      <c r="K206" s="0" t="n">
        <v>19.94</v>
      </c>
      <c r="L206" s="0" t="n">
        <v>5290</v>
      </c>
      <c r="M206" s="0" t="n">
        <v>15.15</v>
      </c>
      <c r="N206" s="0" t="n">
        <v>20.4</v>
      </c>
      <c r="P206" s="0" t="n">
        <v>26.5</v>
      </c>
      <c r="Q206" s="0" t="n">
        <v>4549</v>
      </c>
      <c r="R206" s="0" t="n">
        <v>7.458</v>
      </c>
      <c r="S206" s="0" t="n">
        <v>11.68</v>
      </c>
      <c r="U206" s="0" t="n">
        <v>19.91</v>
      </c>
      <c r="V206" s="0" t="n">
        <v>1230</v>
      </c>
      <c r="W206" s="0" t="n">
        <v>0.086</v>
      </c>
      <c r="X206" s="0" t="n">
        <v>0.5</v>
      </c>
    </row>
    <row r="207" customFormat="false" ht="12.75" hidden="false" customHeight="false" outlineLevel="0" collapsed="false">
      <c r="A207" s="0" t="n">
        <v>22.85</v>
      </c>
      <c r="B207" s="0" t="n">
        <v>6979</v>
      </c>
      <c r="C207" s="0" t="n">
        <v>57.04</v>
      </c>
      <c r="D207" s="0" t="n">
        <v>58.2</v>
      </c>
      <c r="F207" s="0" t="n">
        <v>20.03</v>
      </c>
      <c r="G207" s="0" t="n">
        <v>5935</v>
      </c>
      <c r="H207" s="0" t="n">
        <v>25.97</v>
      </c>
      <c r="I207" s="0" t="n">
        <v>31.15</v>
      </c>
      <c r="K207" s="0" t="n">
        <v>20.04</v>
      </c>
      <c r="L207" s="0" t="n">
        <v>5246</v>
      </c>
      <c r="M207" s="0" t="n">
        <v>14.67</v>
      </c>
      <c r="N207" s="0" t="n">
        <v>19.92</v>
      </c>
      <c r="P207" s="0" t="n">
        <v>26.59</v>
      </c>
      <c r="Q207" s="0" t="n">
        <v>4553</v>
      </c>
      <c r="R207" s="0" t="n">
        <v>7.303</v>
      </c>
      <c r="S207" s="0" t="n">
        <v>11.42</v>
      </c>
      <c r="U207" s="0" t="n">
        <v>20.01</v>
      </c>
      <c r="V207" s="0" t="n">
        <v>1242</v>
      </c>
      <c r="W207" s="0" t="n">
        <v>0.094</v>
      </c>
      <c r="X207" s="0" t="n">
        <v>0.54</v>
      </c>
    </row>
    <row r="208" customFormat="false" ht="12.75" hidden="false" customHeight="false" outlineLevel="0" collapsed="false">
      <c r="A208" s="0" t="n">
        <v>22.95</v>
      </c>
      <c r="B208" s="0" t="n">
        <v>6962</v>
      </c>
      <c r="C208" s="0" t="n">
        <v>56.24</v>
      </c>
      <c r="D208" s="0" t="n">
        <v>57.53</v>
      </c>
      <c r="F208" s="0" t="n">
        <v>20.14</v>
      </c>
      <c r="G208" s="0" t="n">
        <v>5948</v>
      </c>
      <c r="H208" s="0" t="n">
        <v>26.35</v>
      </c>
      <c r="I208" s="0" t="n">
        <v>31.55</v>
      </c>
      <c r="K208" s="0" t="n">
        <v>20.14</v>
      </c>
      <c r="L208" s="0" t="n">
        <v>5204</v>
      </c>
      <c r="M208" s="0" t="n">
        <v>14.06</v>
      </c>
      <c r="N208" s="0" t="n">
        <v>19.23</v>
      </c>
      <c r="P208" s="0" t="n">
        <v>26.7</v>
      </c>
      <c r="Q208" s="0" t="n">
        <v>4562</v>
      </c>
      <c r="R208" s="0" t="n">
        <v>7.284</v>
      </c>
      <c r="S208" s="0" t="n">
        <v>11.37</v>
      </c>
      <c r="U208" s="0" t="n">
        <v>20.11</v>
      </c>
      <c r="V208" s="0" t="n">
        <v>1252</v>
      </c>
      <c r="W208" s="0" t="n">
        <v>0.1</v>
      </c>
      <c r="X208" s="0" t="n">
        <v>0.57</v>
      </c>
    </row>
    <row r="209" customFormat="false" ht="12.75" hidden="false" customHeight="false" outlineLevel="0" collapsed="false">
      <c r="A209" s="0" t="n">
        <v>23.05</v>
      </c>
      <c r="B209" s="0" t="n">
        <v>6964</v>
      </c>
      <c r="C209" s="0" t="n">
        <v>55.87</v>
      </c>
      <c r="D209" s="0" t="n">
        <v>57.13</v>
      </c>
      <c r="F209" s="0" t="n">
        <v>20.23</v>
      </c>
      <c r="G209" s="0" t="n">
        <v>5969</v>
      </c>
      <c r="H209" s="0" t="n">
        <v>26.82</v>
      </c>
      <c r="I209" s="0" t="n">
        <v>32</v>
      </c>
      <c r="K209" s="0" t="n">
        <v>20.24</v>
      </c>
      <c r="L209" s="0" t="n">
        <v>5172</v>
      </c>
      <c r="M209" s="0" t="n">
        <v>13.44</v>
      </c>
      <c r="N209" s="0" t="n">
        <v>18.51</v>
      </c>
      <c r="P209" s="0" t="n">
        <v>26.8</v>
      </c>
      <c r="Q209" s="0" t="n">
        <v>4573</v>
      </c>
      <c r="R209" s="0" t="n">
        <v>7.368</v>
      </c>
      <c r="S209" s="0" t="n">
        <v>11.47</v>
      </c>
      <c r="U209" s="0" t="n">
        <v>20.21</v>
      </c>
      <c r="V209" s="0" t="n">
        <v>1261</v>
      </c>
      <c r="W209" s="0" t="n">
        <v>0.112</v>
      </c>
      <c r="X209" s="0" t="n">
        <v>0.63</v>
      </c>
    </row>
    <row r="210" customFormat="false" ht="12.75" hidden="false" customHeight="false" outlineLevel="0" collapsed="false">
      <c r="A210" s="0" t="n">
        <v>23.15</v>
      </c>
      <c r="B210" s="0" t="n">
        <v>6979</v>
      </c>
      <c r="C210" s="0" t="n">
        <v>56.02</v>
      </c>
      <c r="D210" s="0" t="n">
        <v>57.15</v>
      </c>
      <c r="F210" s="0" t="n">
        <v>20.34</v>
      </c>
      <c r="G210" s="0" t="n">
        <v>5992</v>
      </c>
      <c r="H210" s="0" t="n">
        <v>27.03</v>
      </c>
      <c r="I210" s="0" t="n">
        <v>32.12</v>
      </c>
      <c r="K210" s="0" t="n">
        <v>20.34</v>
      </c>
      <c r="L210" s="0" t="n">
        <v>5158</v>
      </c>
      <c r="M210" s="0" t="n">
        <v>12.93</v>
      </c>
      <c r="N210" s="0" t="n">
        <v>17.85</v>
      </c>
      <c r="P210" s="0" t="n">
        <v>26.9</v>
      </c>
      <c r="Q210" s="0" t="n">
        <v>4582</v>
      </c>
      <c r="R210" s="0" t="n">
        <v>7.488</v>
      </c>
      <c r="S210" s="0" t="n">
        <v>11.64</v>
      </c>
      <c r="U210" s="0" t="n">
        <v>20.31</v>
      </c>
      <c r="V210" s="0" t="n">
        <v>1274</v>
      </c>
      <c r="W210" s="0" t="n">
        <v>0.127</v>
      </c>
      <c r="X210" s="0" t="n">
        <v>0.71</v>
      </c>
    </row>
    <row r="211" customFormat="false" ht="12.75" hidden="false" customHeight="false" outlineLevel="0" collapsed="false">
      <c r="A211" s="0" t="n">
        <v>23.25</v>
      </c>
      <c r="B211" s="0" t="n">
        <v>6989</v>
      </c>
      <c r="C211" s="0" t="n">
        <v>56.33</v>
      </c>
      <c r="D211" s="0" t="n">
        <v>57.39</v>
      </c>
      <c r="F211" s="0" t="n">
        <v>20.44</v>
      </c>
      <c r="G211" s="0" t="n">
        <v>6011</v>
      </c>
      <c r="H211" s="0" t="n">
        <v>26.7</v>
      </c>
      <c r="I211" s="0" t="n">
        <v>31.63</v>
      </c>
      <c r="K211" s="0" t="n">
        <v>20.44</v>
      </c>
      <c r="L211" s="0" t="n">
        <v>5166</v>
      </c>
      <c r="M211" s="0" t="n">
        <v>12.63</v>
      </c>
      <c r="N211" s="0" t="n">
        <v>17.41</v>
      </c>
      <c r="P211" s="0" t="n">
        <v>27</v>
      </c>
      <c r="Q211" s="0" t="n">
        <v>4585</v>
      </c>
      <c r="R211" s="0" t="n">
        <v>7.584</v>
      </c>
      <c r="S211" s="0" t="n">
        <v>11.78</v>
      </c>
      <c r="U211" s="0" t="n">
        <v>20.41</v>
      </c>
      <c r="V211" s="0" t="n">
        <v>1295</v>
      </c>
      <c r="W211" s="0" t="n">
        <v>0.133</v>
      </c>
      <c r="X211" s="0" t="n">
        <v>0.73</v>
      </c>
    </row>
    <row r="212" customFormat="false" ht="12.75" hidden="false" customHeight="false" outlineLevel="0" collapsed="false">
      <c r="A212" s="0" t="n">
        <v>23.35</v>
      </c>
      <c r="B212" s="0" t="n">
        <v>6975</v>
      </c>
      <c r="C212" s="0" t="n">
        <v>56.22</v>
      </c>
      <c r="D212" s="0" t="n">
        <v>57.4</v>
      </c>
      <c r="F212" s="0" t="n">
        <v>20.53</v>
      </c>
      <c r="G212" s="0" t="n">
        <v>6021</v>
      </c>
      <c r="H212" s="0" t="n">
        <v>26.18</v>
      </c>
      <c r="I212" s="0" t="n">
        <v>30.96</v>
      </c>
      <c r="K212" s="0" t="n">
        <v>20.54</v>
      </c>
      <c r="L212" s="0" t="n">
        <v>5195</v>
      </c>
      <c r="M212" s="0" t="n">
        <v>12.62</v>
      </c>
      <c r="N212" s="0" t="n">
        <v>17.29</v>
      </c>
      <c r="P212" s="0" t="n">
        <v>27.09</v>
      </c>
      <c r="Q212" s="0" t="n">
        <v>4583</v>
      </c>
      <c r="R212" s="0" t="n">
        <v>7.568</v>
      </c>
      <c r="S212" s="0" t="n">
        <v>11.76</v>
      </c>
      <c r="U212" s="0" t="n">
        <v>20.51</v>
      </c>
      <c r="V212" s="0" t="n">
        <v>1310</v>
      </c>
      <c r="W212" s="0" t="n">
        <v>0.116</v>
      </c>
      <c r="X212" s="0" t="n">
        <v>0.63</v>
      </c>
    </row>
    <row r="213" customFormat="false" ht="12.75" hidden="false" customHeight="false" outlineLevel="0" collapsed="false">
      <c r="A213" s="0" t="n">
        <v>23.45</v>
      </c>
      <c r="B213" s="0" t="n">
        <v>6950</v>
      </c>
      <c r="C213" s="0" t="n">
        <v>55.67</v>
      </c>
      <c r="D213" s="0" t="n">
        <v>57.04</v>
      </c>
      <c r="F213" s="0" t="n">
        <v>20.64</v>
      </c>
      <c r="G213" s="0" t="n">
        <v>6024</v>
      </c>
      <c r="H213" s="0" t="n">
        <v>25.95</v>
      </c>
      <c r="I213" s="0" t="n">
        <v>30.68</v>
      </c>
      <c r="K213" s="0" t="n">
        <v>20.64</v>
      </c>
      <c r="L213" s="0" t="n">
        <v>5241</v>
      </c>
      <c r="M213" s="0" t="n">
        <v>12.89</v>
      </c>
      <c r="N213" s="0" t="n">
        <v>17.52</v>
      </c>
      <c r="P213" s="0" t="n">
        <v>27.2</v>
      </c>
      <c r="Q213" s="0" t="n">
        <v>4579</v>
      </c>
      <c r="R213" s="0" t="n">
        <v>7.552</v>
      </c>
      <c r="S213" s="0" t="n">
        <v>11.75</v>
      </c>
      <c r="U213" s="0" t="n">
        <v>20.61</v>
      </c>
      <c r="V213" s="0" t="n">
        <v>1310</v>
      </c>
      <c r="W213" s="0" t="n">
        <v>0.082</v>
      </c>
      <c r="X213" s="0" t="n">
        <v>0.45</v>
      </c>
    </row>
    <row r="214" customFormat="false" ht="12.75" hidden="false" customHeight="false" outlineLevel="0" collapsed="false">
      <c r="A214" s="0" t="n">
        <v>23.55</v>
      </c>
      <c r="B214" s="0" t="n">
        <v>6937</v>
      </c>
      <c r="C214" s="0" t="n">
        <v>54.96</v>
      </c>
      <c r="D214" s="0" t="n">
        <v>56.41</v>
      </c>
      <c r="F214" s="0" t="n">
        <v>20.74</v>
      </c>
      <c r="G214" s="0" t="n">
        <v>6022</v>
      </c>
      <c r="H214" s="0" t="n">
        <v>26.42</v>
      </c>
      <c r="I214" s="0" t="n">
        <v>31.23</v>
      </c>
      <c r="K214" s="0" t="n">
        <v>20.74</v>
      </c>
      <c r="L214" s="0" t="n">
        <v>5289</v>
      </c>
      <c r="M214" s="0" t="n">
        <v>13.41</v>
      </c>
      <c r="N214" s="0" t="n">
        <v>18.06</v>
      </c>
      <c r="P214" s="0" t="n">
        <v>27.3</v>
      </c>
      <c r="Q214" s="0" t="n">
        <v>4576</v>
      </c>
      <c r="R214" s="0" t="n">
        <v>7.605</v>
      </c>
      <c r="S214" s="0" t="n">
        <v>11.84</v>
      </c>
      <c r="U214" s="0" t="n">
        <v>20.71</v>
      </c>
      <c r="V214" s="0" t="n">
        <v>1291</v>
      </c>
      <c r="W214" s="0" t="n">
        <v>0.052</v>
      </c>
      <c r="X214" s="0" t="n">
        <v>0.28</v>
      </c>
    </row>
    <row r="215" customFormat="false" ht="12.75" hidden="false" customHeight="false" outlineLevel="0" collapsed="false">
      <c r="A215" s="0" t="n">
        <v>23.65</v>
      </c>
      <c r="B215" s="0" t="n">
        <v>6945</v>
      </c>
      <c r="C215" s="0" t="n">
        <v>54.51</v>
      </c>
      <c r="D215" s="0" t="n">
        <v>55.9</v>
      </c>
      <c r="F215" s="0" t="n">
        <v>20.84</v>
      </c>
      <c r="G215" s="0" t="n">
        <v>6019</v>
      </c>
      <c r="H215" s="0" t="n">
        <v>27.32</v>
      </c>
      <c r="I215" s="0" t="n">
        <v>32.32</v>
      </c>
      <c r="K215" s="0" t="n">
        <v>20.84</v>
      </c>
      <c r="L215" s="0" t="n">
        <v>5329</v>
      </c>
      <c r="M215" s="0" t="n">
        <v>14.04</v>
      </c>
      <c r="N215" s="0" t="n">
        <v>18.76</v>
      </c>
      <c r="P215" s="0" t="n">
        <v>27.4</v>
      </c>
      <c r="Q215" s="0" t="n">
        <v>4574</v>
      </c>
      <c r="R215" s="0" t="n">
        <v>7.726</v>
      </c>
      <c r="S215" s="0" t="n">
        <v>12.03</v>
      </c>
      <c r="U215" s="0" t="n">
        <v>20.81</v>
      </c>
      <c r="V215" s="0" t="n">
        <v>1261</v>
      </c>
      <c r="W215" s="0" t="n">
        <v>0.045</v>
      </c>
      <c r="X215" s="0" t="n">
        <v>0.26</v>
      </c>
    </row>
    <row r="216" customFormat="false" ht="12.75" hidden="false" customHeight="false" outlineLevel="0" collapsed="false">
      <c r="A216" s="0" t="n">
        <v>23.75</v>
      </c>
      <c r="B216" s="0" t="n">
        <v>6972</v>
      </c>
      <c r="C216" s="0" t="n">
        <v>54.68</v>
      </c>
      <c r="D216" s="0" t="n">
        <v>55.84</v>
      </c>
      <c r="F216" s="0" t="n">
        <v>20.94</v>
      </c>
      <c r="G216" s="0" t="n">
        <v>6012</v>
      </c>
      <c r="H216" s="0" t="n">
        <v>28.21</v>
      </c>
      <c r="I216" s="0" t="n">
        <v>33.42</v>
      </c>
      <c r="K216" s="0" t="n">
        <v>20.94</v>
      </c>
      <c r="L216" s="0" t="n">
        <v>5347</v>
      </c>
      <c r="M216" s="0" t="n">
        <v>14.6</v>
      </c>
      <c r="N216" s="0" t="n">
        <v>19.45</v>
      </c>
      <c r="P216" s="0" t="n">
        <v>27.5</v>
      </c>
      <c r="Q216" s="0" t="n">
        <v>4572</v>
      </c>
      <c r="R216" s="0" t="n">
        <v>7.902</v>
      </c>
      <c r="S216" s="0" t="n">
        <v>12.31</v>
      </c>
      <c r="U216" s="0" t="n">
        <v>20.91</v>
      </c>
      <c r="V216" s="0" t="n">
        <v>1243</v>
      </c>
      <c r="W216" s="0" t="n">
        <v>0.065</v>
      </c>
      <c r="X216" s="0" t="n">
        <v>0.37</v>
      </c>
    </row>
    <row r="217" customFormat="false" ht="12.75" hidden="false" customHeight="false" outlineLevel="0" collapsed="false">
      <c r="A217" s="0" t="n">
        <v>23.85</v>
      </c>
      <c r="B217" s="0" t="n">
        <v>7002</v>
      </c>
      <c r="C217" s="0" t="n">
        <v>55.24</v>
      </c>
      <c r="D217" s="0" t="n">
        <v>56.17</v>
      </c>
      <c r="F217" s="0" t="n">
        <v>21.04</v>
      </c>
      <c r="G217" s="0" t="n">
        <v>6002</v>
      </c>
      <c r="H217" s="0" t="n">
        <v>28.52</v>
      </c>
      <c r="I217" s="0" t="n">
        <v>33.84</v>
      </c>
      <c r="K217" s="0" t="n">
        <v>21.04</v>
      </c>
      <c r="L217" s="0" t="n">
        <v>5341</v>
      </c>
      <c r="M217" s="0" t="n">
        <v>14.94</v>
      </c>
      <c r="N217" s="0" t="n">
        <v>19.92</v>
      </c>
      <c r="P217" s="0" t="n">
        <v>27.59</v>
      </c>
      <c r="Q217" s="0" t="n">
        <v>4568</v>
      </c>
      <c r="R217" s="0" t="n">
        <v>8.027</v>
      </c>
      <c r="S217" s="0" t="n">
        <v>12.51</v>
      </c>
      <c r="U217" s="0" t="n">
        <v>21.01</v>
      </c>
      <c r="V217" s="0" t="n">
        <v>1245</v>
      </c>
      <c r="W217" s="0" t="n">
        <v>0.096</v>
      </c>
      <c r="X217" s="0" t="n">
        <v>0.55</v>
      </c>
    </row>
    <row r="218" customFormat="false" ht="12.75" hidden="false" customHeight="false" outlineLevel="0" collapsed="false">
      <c r="A218" s="0" t="n">
        <v>23.95</v>
      </c>
      <c r="B218" s="0" t="n">
        <v>7020</v>
      </c>
      <c r="C218" s="0" t="n">
        <v>55.84</v>
      </c>
      <c r="D218" s="0" t="n">
        <v>56.64</v>
      </c>
      <c r="F218" s="0" t="n">
        <v>21.14</v>
      </c>
      <c r="G218" s="0" t="n">
        <v>5990</v>
      </c>
      <c r="H218" s="0" t="n">
        <v>28.05</v>
      </c>
      <c r="I218" s="0" t="n">
        <v>33.35</v>
      </c>
      <c r="K218" s="0" t="n">
        <v>21.14</v>
      </c>
      <c r="L218" s="0" t="n">
        <v>5315</v>
      </c>
      <c r="M218" s="0" t="n">
        <v>15.01</v>
      </c>
      <c r="N218" s="0" t="n">
        <v>20.11</v>
      </c>
      <c r="P218" s="0" t="n">
        <v>27.7</v>
      </c>
      <c r="Q218" s="0" t="n">
        <v>4565</v>
      </c>
      <c r="R218" s="0" t="n">
        <v>8.084</v>
      </c>
      <c r="S218" s="0" t="n">
        <v>12.61</v>
      </c>
      <c r="U218" s="0" t="n">
        <v>21.11</v>
      </c>
      <c r="V218" s="0" t="n">
        <v>1268</v>
      </c>
      <c r="W218" s="0" t="n">
        <v>0.125</v>
      </c>
      <c r="X218" s="0" t="n">
        <v>0.7</v>
      </c>
    </row>
    <row r="219" customFormat="false" ht="12.75" hidden="false" customHeight="false" outlineLevel="0" collapsed="false">
      <c r="A219" s="0" t="n">
        <v>24.05</v>
      </c>
      <c r="B219" s="0" t="n">
        <v>7035</v>
      </c>
      <c r="C219" s="0" t="n">
        <v>56.36</v>
      </c>
      <c r="D219" s="0" t="n">
        <v>57.05</v>
      </c>
      <c r="F219" s="0" t="n">
        <v>21.24</v>
      </c>
      <c r="G219" s="0" t="n">
        <v>5978</v>
      </c>
      <c r="H219" s="0" t="n">
        <v>27.05</v>
      </c>
      <c r="I219" s="0" t="n">
        <v>32.22</v>
      </c>
      <c r="K219" s="0" t="n">
        <v>21.24</v>
      </c>
      <c r="L219" s="0" t="n">
        <v>5279</v>
      </c>
      <c r="M219" s="0" t="n">
        <v>14.81</v>
      </c>
      <c r="N219" s="0" t="n">
        <v>19.98</v>
      </c>
      <c r="P219" s="0" t="n">
        <v>27.8</v>
      </c>
      <c r="Q219" s="0" t="n">
        <v>4562</v>
      </c>
      <c r="R219" s="0" t="n">
        <v>8.11</v>
      </c>
      <c r="S219" s="0" t="n">
        <v>12.66</v>
      </c>
      <c r="U219" s="0" t="n">
        <v>21.21</v>
      </c>
      <c r="V219" s="0" t="n">
        <v>1301</v>
      </c>
      <c r="W219" s="0" t="n">
        <v>0.138</v>
      </c>
      <c r="X219" s="0" t="n">
        <v>0.75</v>
      </c>
    </row>
    <row r="220" customFormat="false" ht="12.75" hidden="false" customHeight="false" outlineLevel="0" collapsed="false">
      <c r="A220" s="0" t="n">
        <v>24.15</v>
      </c>
      <c r="B220" s="0" t="n">
        <v>7046</v>
      </c>
      <c r="C220" s="0" t="n">
        <v>56.66</v>
      </c>
      <c r="D220" s="0" t="n">
        <v>57.26</v>
      </c>
      <c r="F220" s="0" t="n">
        <v>21.34</v>
      </c>
      <c r="G220" s="0" t="n">
        <v>5975</v>
      </c>
      <c r="H220" s="0" t="n">
        <v>25.76</v>
      </c>
      <c r="I220" s="0" t="n">
        <v>30.71</v>
      </c>
      <c r="K220" s="0" t="n">
        <v>21.34</v>
      </c>
      <c r="L220" s="0" t="n">
        <v>5246</v>
      </c>
      <c r="M220" s="0" t="n">
        <v>14.46</v>
      </c>
      <c r="N220" s="0" t="n">
        <v>19.63</v>
      </c>
      <c r="P220" s="0" t="n">
        <v>27.9</v>
      </c>
      <c r="Q220" s="0" t="n">
        <v>4563</v>
      </c>
      <c r="R220" s="0" t="n">
        <v>8.095</v>
      </c>
      <c r="S220" s="0" t="n">
        <v>12.63</v>
      </c>
      <c r="U220" s="0" t="n">
        <v>21.31</v>
      </c>
      <c r="V220" s="0" t="n">
        <v>1332</v>
      </c>
      <c r="W220" s="0" t="n">
        <v>0.138</v>
      </c>
      <c r="X220" s="0" t="n">
        <v>0.74</v>
      </c>
    </row>
    <row r="221" customFormat="false" ht="12.75" hidden="false" customHeight="false" outlineLevel="0" collapsed="false">
      <c r="A221" s="0" t="n">
        <v>24.25</v>
      </c>
      <c r="B221" s="0" t="n">
        <v>7050</v>
      </c>
      <c r="C221" s="0" t="n">
        <v>56.76</v>
      </c>
      <c r="D221" s="0" t="n">
        <v>57.33</v>
      </c>
      <c r="F221" s="0" t="n">
        <v>21.44</v>
      </c>
      <c r="G221" s="0" t="n">
        <v>5980</v>
      </c>
      <c r="H221" s="0" t="n">
        <v>24.65</v>
      </c>
      <c r="I221" s="0" t="n">
        <v>29.35</v>
      </c>
      <c r="K221" s="0" t="n">
        <v>21.44</v>
      </c>
      <c r="L221" s="0" t="n">
        <v>5224</v>
      </c>
      <c r="M221" s="0" t="n">
        <v>14.06</v>
      </c>
      <c r="N221" s="0" t="n">
        <v>19.17</v>
      </c>
      <c r="P221" s="0" t="n">
        <v>28</v>
      </c>
      <c r="Q221" s="0" t="n">
        <v>4565</v>
      </c>
      <c r="R221" s="0" t="n">
        <v>8.053</v>
      </c>
      <c r="S221" s="0" t="n">
        <v>12.56</v>
      </c>
      <c r="U221" s="0" t="n">
        <v>21.41</v>
      </c>
      <c r="V221" s="0" t="n">
        <v>1357</v>
      </c>
      <c r="W221" s="0" t="n">
        <v>0.132</v>
      </c>
      <c r="X221" s="0" t="n">
        <v>0.69</v>
      </c>
    </row>
    <row r="222" customFormat="false" ht="12.75" hidden="false" customHeight="false" outlineLevel="0" collapsed="false">
      <c r="A222" s="0" t="n">
        <v>24.36</v>
      </c>
      <c r="B222" s="0" t="n">
        <v>7052</v>
      </c>
      <c r="C222" s="0" t="n">
        <v>56.73</v>
      </c>
      <c r="D222" s="0" t="n">
        <v>57.29</v>
      </c>
      <c r="F222" s="0" t="n">
        <v>21.54</v>
      </c>
      <c r="G222" s="0" t="n">
        <v>5991</v>
      </c>
      <c r="H222" s="0" t="n">
        <v>24.09</v>
      </c>
      <c r="I222" s="0" t="n">
        <v>28.64</v>
      </c>
      <c r="K222" s="0" t="n">
        <v>21.54</v>
      </c>
      <c r="L222" s="0" t="n">
        <v>5218</v>
      </c>
      <c r="M222" s="0" t="n">
        <v>13.71</v>
      </c>
      <c r="N222" s="0" t="n">
        <v>18.71</v>
      </c>
      <c r="P222" s="0" t="n">
        <v>28.1</v>
      </c>
      <c r="Q222" s="0" t="n">
        <v>4563</v>
      </c>
      <c r="R222" s="0" t="n">
        <v>7.99</v>
      </c>
      <c r="S222" s="0" t="n">
        <v>12.47</v>
      </c>
      <c r="U222" s="0" t="n">
        <v>21.51</v>
      </c>
      <c r="V222" s="0" t="n">
        <v>1373</v>
      </c>
      <c r="W222" s="0" t="n">
        <v>0.125</v>
      </c>
      <c r="X222" s="0" t="n">
        <v>0.65</v>
      </c>
    </row>
    <row r="223" customFormat="false" ht="12.75" hidden="false" customHeight="false" outlineLevel="0" collapsed="false">
      <c r="A223" s="0" t="n">
        <v>24.45</v>
      </c>
      <c r="B223" s="0" t="n">
        <v>7051</v>
      </c>
      <c r="C223" s="0" t="n">
        <v>56.55</v>
      </c>
      <c r="D223" s="0" t="n">
        <v>57.11</v>
      </c>
      <c r="F223" s="0" t="n">
        <v>21.64</v>
      </c>
      <c r="G223" s="0" t="n">
        <v>6005</v>
      </c>
      <c r="H223" s="0" t="n">
        <v>24.12</v>
      </c>
      <c r="I223" s="0" t="n">
        <v>28.6</v>
      </c>
      <c r="K223" s="0" t="n">
        <v>21.64</v>
      </c>
      <c r="L223" s="0" t="n">
        <v>5231</v>
      </c>
      <c r="M223" s="0" t="n">
        <v>13.53</v>
      </c>
      <c r="N223" s="0" t="n">
        <v>18.42</v>
      </c>
      <c r="P223" s="0" t="n">
        <v>28.2</v>
      </c>
      <c r="Q223" s="0" t="n">
        <v>4557</v>
      </c>
      <c r="R223" s="0" t="n">
        <v>7.832</v>
      </c>
      <c r="S223" s="0" t="n">
        <v>12.24</v>
      </c>
      <c r="U223" s="0" t="n">
        <v>21.61</v>
      </c>
      <c r="V223" s="0" t="n">
        <v>1382</v>
      </c>
      <c r="W223" s="0" t="n">
        <v>0.12</v>
      </c>
      <c r="X223" s="0" t="n">
        <v>0.62</v>
      </c>
    </row>
    <row r="224" customFormat="false" ht="12.75" hidden="false" customHeight="false" outlineLevel="0" collapsed="false">
      <c r="A224" s="0" t="n">
        <v>24.55</v>
      </c>
      <c r="B224" s="0" t="n">
        <v>7056</v>
      </c>
      <c r="C224" s="0" t="n">
        <v>56.43</v>
      </c>
      <c r="D224" s="0" t="n">
        <v>56.95</v>
      </c>
      <c r="F224" s="0" t="n">
        <v>21.74</v>
      </c>
      <c r="G224" s="0" t="n">
        <v>6014</v>
      </c>
      <c r="H224" s="0" t="n">
        <v>24.73</v>
      </c>
      <c r="I224" s="0" t="n">
        <v>29.27</v>
      </c>
      <c r="K224" s="0" t="n">
        <v>21.74</v>
      </c>
      <c r="L224" s="0" t="n">
        <v>5259</v>
      </c>
      <c r="M224" s="0" t="n">
        <v>13.56</v>
      </c>
      <c r="N224" s="0" t="n">
        <v>18.36</v>
      </c>
      <c r="P224" s="0" t="n">
        <v>28.3</v>
      </c>
      <c r="Q224" s="0" t="n">
        <v>4545</v>
      </c>
      <c r="R224" s="0" t="n">
        <v>7.576</v>
      </c>
      <c r="S224" s="0" t="n">
        <v>11.87</v>
      </c>
      <c r="U224" s="0" t="n">
        <v>21.71</v>
      </c>
      <c r="V224" s="0" t="n">
        <v>1387</v>
      </c>
      <c r="W224" s="0" t="n">
        <v>0.114</v>
      </c>
      <c r="X224" s="0" t="n">
        <v>0.59</v>
      </c>
    </row>
    <row r="225" customFormat="false" ht="12.75" hidden="false" customHeight="false" outlineLevel="0" collapsed="false">
      <c r="A225" s="0" t="n">
        <v>24.65</v>
      </c>
      <c r="B225" s="0" t="n">
        <v>7062</v>
      </c>
      <c r="C225" s="0" t="n">
        <v>56.34</v>
      </c>
      <c r="D225" s="0" t="n">
        <v>56.81</v>
      </c>
      <c r="F225" s="0" t="n">
        <v>21.84</v>
      </c>
      <c r="G225" s="0" t="n">
        <v>6017</v>
      </c>
      <c r="H225" s="0" t="n">
        <v>25.8</v>
      </c>
      <c r="I225" s="0" t="n">
        <v>30.53</v>
      </c>
      <c r="K225" s="0" t="n">
        <v>21.84</v>
      </c>
      <c r="L225" s="0" t="n">
        <v>5298</v>
      </c>
      <c r="M225" s="0" t="n">
        <v>13.86</v>
      </c>
      <c r="N225" s="0" t="n">
        <v>18.63</v>
      </c>
      <c r="P225" s="0" t="n">
        <v>28.4</v>
      </c>
      <c r="Q225" s="0" t="n">
        <v>4533</v>
      </c>
      <c r="R225" s="0" t="n">
        <v>7.257</v>
      </c>
      <c r="S225" s="0" t="n">
        <v>11.4</v>
      </c>
      <c r="U225" s="0" t="n">
        <v>21.81</v>
      </c>
      <c r="V225" s="0" t="n">
        <v>1388</v>
      </c>
      <c r="W225" s="0" t="n">
        <v>0.105</v>
      </c>
      <c r="X225" s="0" t="n">
        <v>0.54</v>
      </c>
    </row>
    <row r="226" customFormat="false" ht="12.75" hidden="false" customHeight="false" outlineLevel="0" collapsed="false">
      <c r="A226" s="0" t="n">
        <v>24.75</v>
      </c>
      <c r="B226" s="0" t="n">
        <v>7062</v>
      </c>
      <c r="C226" s="0" t="n">
        <v>56.26</v>
      </c>
      <c r="D226" s="0" t="n">
        <v>56.73</v>
      </c>
      <c r="F226" s="0" t="n">
        <v>21.94</v>
      </c>
      <c r="G226" s="0" t="n">
        <v>6015</v>
      </c>
      <c r="H226" s="0" t="n">
        <v>27.01</v>
      </c>
      <c r="I226" s="0" t="n">
        <v>31.97</v>
      </c>
      <c r="K226" s="0" t="n">
        <v>21.94</v>
      </c>
      <c r="L226" s="0" t="n">
        <v>5339</v>
      </c>
      <c r="M226" s="0" t="n">
        <v>14.4</v>
      </c>
      <c r="N226" s="0" t="n">
        <v>19.21</v>
      </c>
      <c r="P226" s="0" t="n">
        <v>28.5</v>
      </c>
      <c r="Q226" s="0" t="n">
        <v>4527</v>
      </c>
      <c r="R226" s="0" t="n">
        <v>6.865</v>
      </c>
      <c r="S226" s="0" t="n">
        <v>10.8</v>
      </c>
      <c r="U226" s="0" t="n">
        <v>21.94</v>
      </c>
      <c r="V226" s="0" t="n">
        <v>1380</v>
      </c>
      <c r="W226" s="0" t="n">
        <v>0.093</v>
      </c>
      <c r="X226" s="0" t="n">
        <v>0.48</v>
      </c>
    </row>
    <row r="227" customFormat="false" ht="12.75" hidden="false" customHeight="false" outlineLevel="0" collapsed="false">
      <c r="A227" s="0" t="n">
        <v>24.86</v>
      </c>
      <c r="B227" s="0" t="n">
        <v>7057</v>
      </c>
      <c r="C227" s="0" t="n">
        <v>56.2</v>
      </c>
      <c r="D227" s="0" t="n">
        <v>56.71</v>
      </c>
      <c r="F227" s="0" t="n">
        <v>22.04</v>
      </c>
      <c r="G227" s="0" t="n">
        <v>6009</v>
      </c>
      <c r="H227" s="0" t="n">
        <v>28.05</v>
      </c>
      <c r="I227" s="0" t="n">
        <v>33.24</v>
      </c>
      <c r="K227" s="0" t="n">
        <v>22.04</v>
      </c>
      <c r="L227" s="0" t="n">
        <v>5365</v>
      </c>
      <c r="M227" s="0" t="n">
        <v>15.01</v>
      </c>
      <c r="N227" s="0" t="n">
        <v>19.92</v>
      </c>
      <c r="P227" s="0" t="n">
        <v>28.6</v>
      </c>
      <c r="Q227" s="0" t="n">
        <v>4531</v>
      </c>
      <c r="R227" s="0" t="n">
        <v>6.555</v>
      </c>
      <c r="S227" s="0" t="n">
        <v>10.3</v>
      </c>
      <c r="U227" s="0" t="n">
        <v>22.04</v>
      </c>
      <c r="V227" s="0" t="n">
        <v>1364</v>
      </c>
      <c r="W227" s="0" t="n">
        <v>0.076</v>
      </c>
      <c r="X227" s="0" t="n">
        <v>0.4</v>
      </c>
    </row>
    <row r="228" customFormat="false" ht="12.75" hidden="false" customHeight="false" outlineLevel="0" collapsed="false">
      <c r="A228" s="0" t="n">
        <v>24.95</v>
      </c>
      <c r="B228" s="0" t="n">
        <v>7055</v>
      </c>
      <c r="C228" s="0" t="n">
        <v>56.2</v>
      </c>
      <c r="D228" s="0" t="n">
        <v>56.73</v>
      </c>
      <c r="F228" s="0" t="n">
        <v>22.14</v>
      </c>
      <c r="G228" s="0" t="n">
        <v>6001</v>
      </c>
      <c r="H228" s="0" t="n">
        <v>28.59</v>
      </c>
      <c r="I228" s="0" t="n">
        <v>33.92</v>
      </c>
      <c r="K228" s="0" t="n">
        <v>22.14</v>
      </c>
      <c r="L228" s="0" t="n">
        <v>5363</v>
      </c>
      <c r="M228" s="0" t="n">
        <v>15.44</v>
      </c>
      <c r="N228" s="0" t="n">
        <v>20.5</v>
      </c>
      <c r="P228" s="0" t="n">
        <v>28.7</v>
      </c>
      <c r="Q228" s="0" t="n">
        <v>4543</v>
      </c>
      <c r="R228" s="0" t="n">
        <v>6.345</v>
      </c>
      <c r="S228" s="0" t="n">
        <v>9.95</v>
      </c>
      <c r="U228" s="0" t="n">
        <v>22.14</v>
      </c>
      <c r="V228" s="0" t="n">
        <v>1337</v>
      </c>
      <c r="W228" s="0" t="n">
        <v>0.061</v>
      </c>
      <c r="X228" s="0" t="n">
        <v>0.32</v>
      </c>
    </row>
    <row r="229" customFormat="false" ht="12.75" hidden="false" customHeight="false" outlineLevel="0" collapsed="false">
      <c r="A229" s="0" t="n">
        <v>25.05</v>
      </c>
      <c r="B229" s="0" t="n">
        <v>7057</v>
      </c>
      <c r="C229" s="0" t="n">
        <v>56.36</v>
      </c>
      <c r="D229" s="0" t="n">
        <v>56.87</v>
      </c>
      <c r="F229" s="0" t="n">
        <v>22.24</v>
      </c>
      <c r="G229" s="0" t="n">
        <v>5995</v>
      </c>
      <c r="H229" s="0" t="n">
        <v>28.47</v>
      </c>
      <c r="I229" s="0" t="n">
        <v>33.81</v>
      </c>
      <c r="K229" s="0" t="n">
        <v>22.24</v>
      </c>
      <c r="L229" s="0" t="n">
        <v>5327</v>
      </c>
      <c r="M229" s="0" t="n">
        <v>15.45</v>
      </c>
      <c r="N229" s="0" t="n">
        <v>20.66</v>
      </c>
      <c r="P229" s="0" t="n">
        <v>28.8</v>
      </c>
      <c r="Q229" s="0" t="n">
        <v>4556</v>
      </c>
      <c r="R229" s="0" t="n">
        <v>6.171</v>
      </c>
      <c r="S229" s="0" t="n">
        <v>9.64</v>
      </c>
      <c r="U229" s="0" t="n">
        <v>22.24</v>
      </c>
      <c r="V229" s="0" t="n">
        <v>1304</v>
      </c>
      <c r="W229" s="0" t="n">
        <v>0.055</v>
      </c>
      <c r="X229" s="0" t="n">
        <v>0.3</v>
      </c>
    </row>
    <row r="230" customFormat="false" ht="12.75" hidden="false" customHeight="false" outlineLevel="0" collapsed="false">
      <c r="A230" s="0" t="n">
        <v>25.15</v>
      </c>
      <c r="B230" s="0" t="n">
        <v>7056</v>
      </c>
      <c r="C230" s="0" t="n">
        <v>56.61</v>
      </c>
      <c r="D230" s="0" t="n">
        <v>57.13</v>
      </c>
      <c r="F230" s="0" t="n">
        <v>22.34</v>
      </c>
      <c r="G230" s="0" t="n">
        <v>5995</v>
      </c>
      <c r="H230" s="0" t="n">
        <v>27.91</v>
      </c>
      <c r="I230" s="0" t="n">
        <v>33.15</v>
      </c>
      <c r="K230" s="0" t="n">
        <v>22.34</v>
      </c>
      <c r="L230" s="0" t="n">
        <v>5264</v>
      </c>
      <c r="M230" s="0" t="n">
        <v>14.97</v>
      </c>
      <c r="N230" s="0" t="n">
        <v>20.25</v>
      </c>
      <c r="P230" s="0" t="n">
        <v>28.9</v>
      </c>
      <c r="Q230" s="0" t="n">
        <v>4568</v>
      </c>
      <c r="R230" s="0" t="n">
        <v>6.014</v>
      </c>
      <c r="S230" s="0" t="n">
        <v>9.38</v>
      </c>
      <c r="U230" s="0" t="n">
        <v>22.34</v>
      </c>
      <c r="V230" s="0" t="n">
        <v>1273</v>
      </c>
      <c r="W230" s="0" t="n">
        <v>0.063</v>
      </c>
      <c r="X230" s="0" t="n">
        <v>0.35</v>
      </c>
    </row>
    <row r="231" customFormat="false" ht="12.75" hidden="false" customHeight="false" outlineLevel="0" collapsed="false">
      <c r="A231" s="0" t="n">
        <v>25.25</v>
      </c>
      <c r="B231" s="0" t="n">
        <v>7040</v>
      </c>
      <c r="C231" s="0" t="n">
        <v>56.75</v>
      </c>
      <c r="D231" s="0" t="n">
        <v>57.4</v>
      </c>
      <c r="F231" s="0" t="n">
        <v>22.44</v>
      </c>
      <c r="G231" s="0" t="n">
        <v>6001</v>
      </c>
      <c r="H231" s="0" t="n">
        <v>27.3</v>
      </c>
      <c r="I231" s="0" t="n">
        <v>32.39</v>
      </c>
      <c r="K231" s="0" t="n">
        <v>22.44</v>
      </c>
      <c r="L231" s="0" t="n">
        <v>5195</v>
      </c>
      <c r="M231" s="0" t="n">
        <v>14.15</v>
      </c>
      <c r="N231" s="0" t="n">
        <v>19.39</v>
      </c>
      <c r="P231" s="0" t="n">
        <v>29</v>
      </c>
      <c r="Q231" s="0" t="n">
        <v>4572</v>
      </c>
      <c r="R231" s="0" t="n">
        <v>5.835</v>
      </c>
      <c r="S231" s="0" t="n">
        <v>9.09</v>
      </c>
      <c r="U231" s="0" t="n">
        <v>22.44</v>
      </c>
      <c r="V231" s="0" t="n">
        <v>1252</v>
      </c>
      <c r="W231" s="0" t="n">
        <v>0.083</v>
      </c>
      <c r="X231" s="0" t="n">
        <v>0.47</v>
      </c>
    </row>
    <row r="232" customFormat="false" ht="12.75" hidden="false" customHeight="false" outlineLevel="0" collapsed="false">
      <c r="A232" s="0" t="n">
        <v>25.36</v>
      </c>
      <c r="B232" s="0" t="n">
        <v>7015</v>
      </c>
      <c r="C232" s="0" t="n">
        <v>56.68</v>
      </c>
      <c r="D232" s="0" t="n">
        <v>57.53</v>
      </c>
      <c r="F232" s="0" t="n">
        <v>22.54</v>
      </c>
      <c r="G232" s="0" t="n">
        <v>6012</v>
      </c>
      <c r="H232" s="0" t="n">
        <v>26.82</v>
      </c>
      <c r="I232" s="0" t="n">
        <v>31.76</v>
      </c>
      <c r="K232" s="0" t="n">
        <v>22.54</v>
      </c>
      <c r="L232" s="0" t="n">
        <v>5143</v>
      </c>
      <c r="M232" s="0" t="n">
        <v>13.24</v>
      </c>
      <c r="N232" s="0" t="n">
        <v>18.33</v>
      </c>
      <c r="P232" s="0" t="n">
        <v>29.1</v>
      </c>
      <c r="Q232" s="0" t="n">
        <v>4572</v>
      </c>
      <c r="R232" s="0" t="n">
        <v>5.69</v>
      </c>
      <c r="S232" s="0" t="n">
        <v>8.86</v>
      </c>
      <c r="U232" s="0" t="n">
        <v>22.54</v>
      </c>
      <c r="V232" s="0" t="n">
        <v>1248</v>
      </c>
      <c r="W232" s="0" t="n">
        <v>0.106</v>
      </c>
      <c r="X232" s="0" t="n">
        <v>0.61</v>
      </c>
    </row>
    <row r="233" customFormat="false" ht="12.75" hidden="false" customHeight="false" outlineLevel="0" collapsed="false">
      <c r="A233" s="0" t="n">
        <v>25.45</v>
      </c>
      <c r="B233" s="0" t="n">
        <v>6997</v>
      </c>
      <c r="C233" s="0" t="n">
        <v>56.44</v>
      </c>
      <c r="D233" s="0" t="n">
        <v>57.44</v>
      </c>
      <c r="F233" s="0" t="n">
        <v>22.64</v>
      </c>
      <c r="G233" s="0" t="n">
        <v>6026</v>
      </c>
      <c r="H233" s="0" t="n">
        <v>26.68</v>
      </c>
      <c r="I233" s="0" t="n">
        <v>31.53</v>
      </c>
      <c r="K233" s="0" t="n">
        <v>22.64</v>
      </c>
      <c r="L233" s="0" t="n">
        <v>5127</v>
      </c>
      <c r="M233" s="0" t="n">
        <v>12.53</v>
      </c>
      <c r="N233" s="0" t="n">
        <v>17.41</v>
      </c>
      <c r="P233" s="0" t="n">
        <v>29.2</v>
      </c>
      <c r="Q233" s="0" t="n">
        <v>4568</v>
      </c>
      <c r="R233" s="0" t="n">
        <v>5.606</v>
      </c>
      <c r="S233" s="0" t="n">
        <v>8.74</v>
      </c>
      <c r="U233" s="0" t="n">
        <v>22.64</v>
      </c>
      <c r="V233" s="0" t="n">
        <v>1256</v>
      </c>
      <c r="W233" s="0" t="n">
        <v>0.119</v>
      </c>
      <c r="X233" s="0" t="n">
        <v>0.68</v>
      </c>
    </row>
    <row r="234" customFormat="false" ht="12.75" hidden="false" customHeight="false" outlineLevel="0" collapsed="false">
      <c r="A234" s="0" t="n">
        <v>25.55</v>
      </c>
      <c r="B234" s="0" t="n">
        <v>6997</v>
      </c>
      <c r="C234" s="0" t="n">
        <v>56.31</v>
      </c>
      <c r="D234" s="0" t="n">
        <v>57.31</v>
      </c>
      <c r="F234" s="0" t="n">
        <v>22.74</v>
      </c>
      <c r="G234" s="0" t="n">
        <v>6037</v>
      </c>
      <c r="H234" s="0" t="n">
        <v>26.78</v>
      </c>
      <c r="I234" s="0" t="n">
        <v>31.58</v>
      </c>
      <c r="K234" s="0" t="n">
        <v>22.74</v>
      </c>
      <c r="L234" s="0" t="n">
        <v>5151</v>
      </c>
      <c r="M234" s="0" t="n">
        <v>12.23</v>
      </c>
      <c r="N234" s="0" t="n">
        <v>16.9</v>
      </c>
      <c r="P234" s="0" t="n">
        <v>29.3</v>
      </c>
      <c r="Q234" s="0" t="n">
        <v>4558</v>
      </c>
      <c r="R234" s="0" t="n">
        <v>5.617</v>
      </c>
      <c r="S234" s="0" t="n">
        <v>8.77</v>
      </c>
      <c r="U234" s="0" t="n">
        <v>22.74</v>
      </c>
      <c r="V234" s="0" t="n">
        <v>1261</v>
      </c>
      <c r="W234" s="0" t="n">
        <v>0.118</v>
      </c>
      <c r="X234" s="0" t="n">
        <v>0.66</v>
      </c>
    </row>
    <row r="235" customFormat="false" ht="12.75" hidden="false" customHeight="false" outlineLevel="0" collapsed="false">
      <c r="A235" s="0" t="n">
        <v>25.65</v>
      </c>
      <c r="B235" s="0" t="n">
        <v>7013</v>
      </c>
      <c r="C235" s="0" t="n">
        <v>56.43</v>
      </c>
      <c r="D235" s="0" t="n">
        <v>57.3</v>
      </c>
      <c r="F235" s="0" t="n">
        <v>22.84</v>
      </c>
      <c r="G235" s="0" t="n">
        <v>6042</v>
      </c>
      <c r="H235" s="0" t="n">
        <v>26.8</v>
      </c>
      <c r="I235" s="0" t="n">
        <v>31.58</v>
      </c>
      <c r="K235" s="0" t="n">
        <v>22.84</v>
      </c>
      <c r="L235" s="0" t="n">
        <v>5207</v>
      </c>
      <c r="M235" s="0" t="n">
        <v>12.4</v>
      </c>
      <c r="N235" s="0" t="n">
        <v>16.96</v>
      </c>
      <c r="P235" s="0" t="n">
        <v>29.4</v>
      </c>
      <c r="Q235" s="0" t="n">
        <v>4546</v>
      </c>
      <c r="R235" s="0" t="n">
        <v>5.647</v>
      </c>
      <c r="S235" s="0" t="n">
        <v>8.85</v>
      </c>
      <c r="U235" s="0" t="n">
        <v>22.84</v>
      </c>
      <c r="V235" s="0" t="n">
        <v>1258</v>
      </c>
      <c r="W235" s="0" t="n">
        <v>0.11</v>
      </c>
      <c r="X235" s="0" t="n">
        <v>0.62</v>
      </c>
    </row>
    <row r="236" customFormat="false" ht="12.75" hidden="false" customHeight="false" outlineLevel="0" collapsed="false">
      <c r="A236" s="0" t="n">
        <v>25.75</v>
      </c>
      <c r="B236" s="0" t="n">
        <v>7030</v>
      </c>
      <c r="C236" s="0" t="n">
        <v>56.8</v>
      </c>
      <c r="D236" s="0" t="n">
        <v>57.53</v>
      </c>
      <c r="F236" s="0" t="n">
        <v>22.94</v>
      </c>
      <c r="G236" s="0" t="n">
        <v>6041</v>
      </c>
      <c r="H236" s="0" t="n">
        <v>26.75</v>
      </c>
      <c r="I236" s="0" t="n">
        <v>31.53</v>
      </c>
      <c r="K236" s="0" t="n">
        <v>22.94</v>
      </c>
      <c r="L236" s="0" t="n">
        <v>5286</v>
      </c>
      <c r="M236" s="0" t="n">
        <v>13.08</v>
      </c>
      <c r="N236" s="0" t="n">
        <v>17.62</v>
      </c>
      <c r="P236" s="0" t="n">
        <v>29.5</v>
      </c>
      <c r="Q236" s="0" t="n">
        <v>4530</v>
      </c>
      <c r="R236" s="0" t="n">
        <v>5.61</v>
      </c>
      <c r="S236" s="0" t="n">
        <v>8.82</v>
      </c>
      <c r="U236" s="0" t="n">
        <v>22.94</v>
      </c>
      <c r="V236" s="0" t="n">
        <v>1247</v>
      </c>
      <c r="W236" s="0" t="n">
        <v>0.109</v>
      </c>
      <c r="X236" s="0" t="n">
        <v>0.63</v>
      </c>
    </row>
    <row r="237" customFormat="false" ht="12.75" hidden="false" customHeight="false" outlineLevel="0" collapsed="false">
      <c r="A237" s="0" t="n">
        <v>25.86</v>
      </c>
      <c r="B237" s="0" t="n">
        <v>7039</v>
      </c>
      <c r="C237" s="0" t="n">
        <v>57.14</v>
      </c>
      <c r="D237" s="0" t="n">
        <v>57.81</v>
      </c>
      <c r="F237" s="0" t="n">
        <v>23.04</v>
      </c>
      <c r="G237" s="0" t="n">
        <v>6035</v>
      </c>
      <c r="H237" s="0" t="n">
        <v>26.31</v>
      </c>
      <c r="I237" s="0" t="n">
        <v>31.04</v>
      </c>
      <c r="K237" s="0" t="n">
        <v>23.04</v>
      </c>
      <c r="L237" s="0" t="n">
        <v>5357</v>
      </c>
      <c r="M237" s="0" t="n">
        <v>14.03</v>
      </c>
      <c r="N237" s="0" t="n">
        <v>18.65</v>
      </c>
      <c r="P237" s="0" t="n">
        <v>29.6</v>
      </c>
      <c r="Q237" s="0" t="n">
        <v>4518</v>
      </c>
      <c r="R237" s="0" t="n">
        <v>5.515</v>
      </c>
      <c r="S237" s="0" t="n">
        <v>8.69</v>
      </c>
      <c r="U237" s="0" t="n">
        <v>23.04</v>
      </c>
      <c r="V237" s="0" t="n">
        <v>1240</v>
      </c>
      <c r="W237" s="0" t="n">
        <v>0.119</v>
      </c>
      <c r="X237" s="0" t="n">
        <v>0.68</v>
      </c>
    </row>
    <row r="238" customFormat="false" ht="12.75" hidden="false" customHeight="false" outlineLevel="0" collapsed="false">
      <c r="A238" s="0" t="n">
        <v>25.95</v>
      </c>
      <c r="B238" s="0" t="n">
        <v>7043</v>
      </c>
      <c r="C238" s="0" t="n">
        <v>57.39</v>
      </c>
      <c r="D238" s="0" t="n">
        <v>58.02</v>
      </c>
      <c r="F238" s="0" t="n">
        <v>23.14</v>
      </c>
      <c r="G238" s="0" t="n">
        <v>6028</v>
      </c>
      <c r="H238" s="0" t="n">
        <v>25.55</v>
      </c>
      <c r="I238" s="0" t="n">
        <v>30.18</v>
      </c>
      <c r="K238" s="0" t="n">
        <v>23.14</v>
      </c>
      <c r="L238" s="0" t="n">
        <v>5406</v>
      </c>
      <c r="M238" s="0" t="n">
        <v>15.01</v>
      </c>
      <c r="N238" s="0" t="n">
        <v>19.77</v>
      </c>
      <c r="P238" s="0" t="n">
        <v>29.7</v>
      </c>
      <c r="Q238" s="0" t="n">
        <v>4511</v>
      </c>
      <c r="R238" s="0" t="n">
        <v>5.274</v>
      </c>
      <c r="S238" s="0" t="n">
        <v>8.33</v>
      </c>
      <c r="U238" s="0" t="n">
        <v>23.14</v>
      </c>
      <c r="V238" s="0" t="n">
        <v>1248</v>
      </c>
      <c r="W238" s="0" t="n">
        <v>0.129</v>
      </c>
      <c r="X238" s="0" t="n">
        <v>0.74</v>
      </c>
    </row>
    <row r="239" customFormat="false" ht="12.75" hidden="false" customHeight="false" outlineLevel="0" collapsed="false">
      <c r="A239" s="0" t="n">
        <v>26.05</v>
      </c>
      <c r="B239" s="0" t="n">
        <v>7049</v>
      </c>
      <c r="C239" s="0" t="n">
        <v>57.59</v>
      </c>
      <c r="D239" s="0" t="n">
        <v>58.18</v>
      </c>
      <c r="F239" s="0" t="n">
        <v>23.24</v>
      </c>
      <c r="G239" s="0" t="n">
        <v>6019</v>
      </c>
      <c r="H239" s="0" t="n">
        <v>24.85</v>
      </c>
      <c r="I239" s="0" t="n">
        <v>29.4</v>
      </c>
      <c r="K239" s="0" t="n">
        <v>23.25</v>
      </c>
      <c r="L239" s="0" t="n">
        <v>5419</v>
      </c>
      <c r="M239" s="0" t="n">
        <v>15.7</v>
      </c>
      <c r="N239" s="0" t="n">
        <v>20.63</v>
      </c>
      <c r="P239" s="0" t="n">
        <v>29.8</v>
      </c>
      <c r="Q239" s="0" t="n">
        <v>4507</v>
      </c>
      <c r="R239" s="0" t="n">
        <v>4.956</v>
      </c>
      <c r="S239" s="0" t="n">
        <v>7.83</v>
      </c>
      <c r="U239" s="0" t="n">
        <v>23.24</v>
      </c>
      <c r="V239" s="0" t="n">
        <v>1265</v>
      </c>
      <c r="W239" s="0" t="n">
        <v>0.127</v>
      </c>
      <c r="X239" s="0" t="n">
        <v>0.72</v>
      </c>
    </row>
    <row r="240" customFormat="false" ht="12.75" hidden="false" customHeight="false" outlineLevel="0" collapsed="false">
      <c r="A240" s="0" t="n">
        <v>26.15</v>
      </c>
      <c r="B240" s="0" t="n">
        <v>7056</v>
      </c>
      <c r="C240" s="0" t="n">
        <v>57.82</v>
      </c>
      <c r="D240" s="0" t="n">
        <v>58.34</v>
      </c>
      <c r="F240" s="0" t="n">
        <v>23.34</v>
      </c>
      <c r="G240" s="0" t="n">
        <v>6010</v>
      </c>
      <c r="H240" s="0" t="n">
        <v>24.29</v>
      </c>
      <c r="I240" s="0" t="n">
        <v>28.78</v>
      </c>
      <c r="K240" s="0" t="n">
        <v>23.34</v>
      </c>
      <c r="L240" s="0" t="n">
        <v>5391</v>
      </c>
      <c r="M240" s="0" t="n">
        <v>15.94</v>
      </c>
      <c r="N240" s="0" t="n">
        <v>21.05</v>
      </c>
      <c r="P240" s="0" t="n">
        <v>29.9</v>
      </c>
      <c r="Q240" s="0" t="n">
        <v>4505</v>
      </c>
      <c r="R240" s="0" t="n">
        <v>4.627</v>
      </c>
      <c r="S240" s="0" t="n">
        <v>7.31</v>
      </c>
      <c r="U240" s="0" t="n">
        <v>23.34</v>
      </c>
      <c r="V240" s="0" t="n">
        <v>1279</v>
      </c>
      <c r="W240" s="0" t="n">
        <v>0.112</v>
      </c>
      <c r="X240" s="0" t="n">
        <v>0.63</v>
      </c>
    </row>
    <row r="241" customFormat="false" ht="12.75" hidden="false" customHeight="false" outlineLevel="0" collapsed="false">
      <c r="A241" s="0" t="n">
        <v>26.25</v>
      </c>
      <c r="B241" s="0" t="n">
        <v>7064</v>
      </c>
      <c r="C241" s="0" t="n">
        <v>58.16</v>
      </c>
      <c r="D241" s="0" t="n">
        <v>58.63</v>
      </c>
      <c r="F241" s="0" t="n">
        <v>23.44</v>
      </c>
      <c r="G241" s="0" t="n">
        <v>5999</v>
      </c>
      <c r="H241" s="0" t="n">
        <v>24.06</v>
      </c>
      <c r="I241" s="0" t="n">
        <v>28.56</v>
      </c>
      <c r="K241" s="0" t="n">
        <v>23.44</v>
      </c>
      <c r="L241" s="0" t="n">
        <v>5332</v>
      </c>
      <c r="M241" s="0" t="n">
        <v>15.65</v>
      </c>
      <c r="N241" s="0" t="n">
        <v>20.9</v>
      </c>
      <c r="P241" s="0" t="n">
        <v>30</v>
      </c>
      <c r="Q241" s="0" t="n">
        <v>4498</v>
      </c>
      <c r="R241" s="0" t="n">
        <v>4.296</v>
      </c>
      <c r="S241" s="0" t="n">
        <v>6.8</v>
      </c>
      <c r="U241" s="0" t="n">
        <v>23.44</v>
      </c>
      <c r="V241" s="0" t="n">
        <v>1279</v>
      </c>
      <c r="W241" s="0" t="n">
        <v>0.097</v>
      </c>
      <c r="X241" s="0" t="n">
        <v>0.54</v>
      </c>
    </row>
    <row r="242" customFormat="false" ht="12.75" hidden="false" customHeight="false" outlineLevel="0" collapsed="false">
      <c r="A242" s="0" t="n">
        <v>26.36</v>
      </c>
      <c r="B242" s="0" t="n">
        <v>7064</v>
      </c>
      <c r="C242" s="0" t="n">
        <v>58.43</v>
      </c>
      <c r="D242" s="0" t="n">
        <v>58.9</v>
      </c>
      <c r="F242" s="0" t="n">
        <v>23.54</v>
      </c>
      <c r="G242" s="0" t="n">
        <v>5988</v>
      </c>
      <c r="H242" s="0" t="n">
        <v>24.26</v>
      </c>
      <c r="I242" s="0" t="n">
        <v>28.85</v>
      </c>
      <c r="K242" s="0" t="n">
        <v>23.54</v>
      </c>
      <c r="L242" s="0" t="n">
        <v>5256</v>
      </c>
      <c r="M242" s="0" t="n">
        <v>14.91</v>
      </c>
      <c r="N242" s="0" t="n">
        <v>20.2</v>
      </c>
      <c r="P242" s="0" t="n">
        <v>30.1</v>
      </c>
      <c r="Q242" s="0" t="n">
        <v>4485</v>
      </c>
      <c r="R242" s="0" t="n">
        <v>4.065</v>
      </c>
      <c r="S242" s="0" t="n">
        <v>6.45</v>
      </c>
      <c r="U242" s="0" t="n">
        <v>23.54</v>
      </c>
      <c r="V242" s="0" t="n">
        <v>1268</v>
      </c>
      <c r="W242" s="0" t="n">
        <v>0.097</v>
      </c>
      <c r="X242" s="0" t="n">
        <v>0.54</v>
      </c>
    </row>
    <row r="243" customFormat="false" ht="12.75" hidden="false" customHeight="false" outlineLevel="0" collapsed="false">
      <c r="A243" s="0" t="n">
        <v>26.45</v>
      </c>
      <c r="B243" s="0" t="n">
        <v>7061</v>
      </c>
      <c r="C243" s="0" t="n">
        <v>58.52</v>
      </c>
      <c r="D243" s="0" t="n">
        <v>59.01</v>
      </c>
      <c r="F243" s="0" t="n">
        <v>23.64</v>
      </c>
      <c r="G243" s="0" t="n">
        <v>5980</v>
      </c>
      <c r="H243" s="0" t="n">
        <v>24.8</v>
      </c>
      <c r="I243" s="0" t="n">
        <v>29.53</v>
      </c>
      <c r="K243" s="0" t="n">
        <v>23.64</v>
      </c>
      <c r="L243" s="0" t="n">
        <v>5187</v>
      </c>
      <c r="M243" s="0" t="n">
        <v>14</v>
      </c>
      <c r="N243" s="0" t="n">
        <v>19.22</v>
      </c>
      <c r="P243" s="0" t="n">
        <v>30.22</v>
      </c>
      <c r="Q243" s="0" t="n">
        <v>4469</v>
      </c>
      <c r="R243" s="0" t="n">
        <v>3.907</v>
      </c>
      <c r="S243" s="0" t="n">
        <v>6.23</v>
      </c>
      <c r="U243" s="0" t="n">
        <v>23.64</v>
      </c>
      <c r="V243" s="0" t="n">
        <v>1258</v>
      </c>
      <c r="W243" s="0" t="n">
        <v>0.113</v>
      </c>
      <c r="X243" s="0" t="n">
        <v>0.64</v>
      </c>
    </row>
    <row r="244" customFormat="false" ht="12.75" hidden="false" customHeight="false" outlineLevel="0" collapsed="false">
      <c r="A244" s="0" t="n">
        <v>26.56</v>
      </c>
      <c r="B244" s="0" t="n">
        <v>7061</v>
      </c>
      <c r="C244" s="0" t="n">
        <v>58.45</v>
      </c>
      <c r="D244" s="0" t="n">
        <v>58.95</v>
      </c>
      <c r="F244" s="0" t="n">
        <v>23.74</v>
      </c>
      <c r="G244" s="0" t="n">
        <v>5977</v>
      </c>
      <c r="H244" s="0" t="n">
        <v>25.77</v>
      </c>
      <c r="I244" s="0" t="n">
        <v>30.7</v>
      </c>
      <c r="K244" s="0" t="n">
        <v>23.75</v>
      </c>
      <c r="L244" s="0" t="n">
        <v>5138</v>
      </c>
      <c r="M244" s="0" t="n">
        <v>13.11</v>
      </c>
      <c r="N244" s="0" t="n">
        <v>18.17</v>
      </c>
      <c r="P244" s="0" t="n">
        <v>30.31</v>
      </c>
      <c r="Q244" s="0" t="n">
        <v>4448</v>
      </c>
      <c r="R244" s="0" t="n">
        <v>3.828</v>
      </c>
      <c r="S244" s="0" t="n">
        <v>6.13</v>
      </c>
      <c r="U244" s="0" t="n">
        <v>23.74</v>
      </c>
      <c r="V244" s="0" t="n">
        <v>1264</v>
      </c>
      <c r="W244" s="0" t="n">
        <v>0.138</v>
      </c>
      <c r="X244" s="0" t="n">
        <v>0.78</v>
      </c>
    </row>
    <row r="245" customFormat="false" ht="12.75" hidden="false" customHeight="false" outlineLevel="0" collapsed="false">
      <c r="A245" s="0" t="n">
        <v>26.66</v>
      </c>
      <c r="B245" s="0" t="n">
        <v>7067</v>
      </c>
      <c r="C245" s="0" t="n">
        <v>58.36</v>
      </c>
      <c r="D245" s="0" t="n">
        <v>58.81</v>
      </c>
      <c r="F245" s="0" t="n">
        <v>23.84</v>
      </c>
      <c r="G245" s="0" t="n">
        <v>5979</v>
      </c>
      <c r="H245" s="0" t="n">
        <v>26.92</v>
      </c>
      <c r="I245" s="0" t="n">
        <v>32.06</v>
      </c>
      <c r="K245" s="0" t="n">
        <v>23.84</v>
      </c>
      <c r="L245" s="0" t="n">
        <v>5123</v>
      </c>
      <c r="M245" s="0" t="n">
        <v>12.51</v>
      </c>
      <c r="N245" s="0" t="n">
        <v>17.39</v>
      </c>
      <c r="P245" s="0" t="n">
        <v>30.42</v>
      </c>
      <c r="Q245" s="0" t="n">
        <v>4427</v>
      </c>
      <c r="R245" s="0" t="n">
        <v>3.766</v>
      </c>
      <c r="S245" s="0" t="n">
        <v>6.06</v>
      </c>
      <c r="U245" s="0" t="n">
        <v>23.84</v>
      </c>
      <c r="V245" s="0" t="n">
        <v>1288</v>
      </c>
      <c r="W245" s="0" t="n">
        <v>0.153</v>
      </c>
      <c r="X245" s="0" t="n">
        <v>0.85</v>
      </c>
    </row>
    <row r="246" customFormat="false" ht="12.75" hidden="false" customHeight="false" outlineLevel="0" collapsed="false">
      <c r="A246" s="0" t="n">
        <v>26.76</v>
      </c>
      <c r="B246" s="0" t="n">
        <v>7076</v>
      </c>
      <c r="C246" s="0" t="n">
        <v>58.42</v>
      </c>
      <c r="D246" s="0" t="n">
        <v>58.79</v>
      </c>
      <c r="F246" s="0" t="n">
        <v>23.94</v>
      </c>
      <c r="G246" s="0" t="n">
        <v>5984</v>
      </c>
      <c r="H246" s="0" t="n">
        <v>27.86</v>
      </c>
      <c r="I246" s="0" t="n">
        <v>33.15</v>
      </c>
      <c r="K246" s="0" t="n">
        <v>23.94</v>
      </c>
      <c r="L246" s="0" t="n">
        <v>5142</v>
      </c>
      <c r="M246" s="0" t="n">
        <v>12.3</v>
      </c>
      <c r="N246" s="0" t="n">
        <v>17.04</v>
      </c>
      <c r="P246" s="0" t="n">
        <v>30.52</v>
      </c>
      <c r="Q246" s="0" t="n">
        <v>4406</v>
      </c>
      <c r="R246" s="0" t="n">
        <v>3.641</v>
      </c>
      <c r="S246" s="0" t="n">
        <v>5.88</v>
      </c>
      <c r="U246" s="0" t="n">
        <v>23.94</v>
      </c>
      <c r="V246" s="0" t="n">
        <v>1318</v>
      </c>
      <c r="W246" s="0" t="n">
        <v>0.156</v>
      </c>
      <c r="X246" s="0" t="n">
        <v>0.84</v>
      </c>
    </row>
    <row r="247" customFormat="false" ht="12.75" hidden="false" customHeight="false" outlineLevel="0" collapsed="false">
      <c r="A247" s="0" t="n">
        <v>26.86</v>
      </c>
      <c r="B247" s="0" t="n">
        <v>7081</v>
      </c>
      <c r="C247" s="0" t="n">
        <v>58.65</v>
      </c>
      <c r="D247" s="0" t="n">
        <v>58.98</v>
      </c>
      <c r="F247" s="0" t="n">
        <v>24.05</v>
      </c>
      <c r="G247" s="0" t="n">
        <v>5988</v>
      </c>
      <c r="H247" s="0" t="n">
        <v>28.23</v>
      </c>
      <c r="I247" s="0" t="n">
        <v>33.57</v>
      </c>
      <c r="K247" s="0" t="n">
        <v>24.04</v>
      </c>
      <c r="L247" s="0" t="n">
        <v>5187</v>
      </c>
      <c r="M247" s="0" t="n">
        <v>12.47</v>
      </c>
      <c r="N247" s="0" t="n">
        <v>17.11</v>
      </c>
      <c r="P247" s="0" t="n">
        <v>30.62</v>
      </c>
      <c r="Q247" s="0" t="n">
        <v>4391</v>
      </c>
      <c r="R247" s="0" t="n">
        <v>3.49</v>
      </c>
      <c r="S247" s="0" t="n">
        <v>5.66</v>
      </c>
      <c r="U247" s="0" t="n">
        <v>24.04</v>
      </c>
      <c r="V247" s="0" t="n">
        <v>1347</v>
      </c>
      <c r="W247" s="0" t="n">
        <v>0.147</v>
      </c>
      <c r="X247" s="0" t="n">
        <v>0.78</v>
      </c>
    </row>
    <row r="248" customFormat="false" ht="12.75" hidden="false" customHeight="false" outlineLevel="0" collapsed="false">
      <c r="A248" s="0" t="n">
        <v>26.96</v>
      </c>
      <c r="B248" s="0" t="n">
        <v>7081</v>
      </c>
      <c r="C248" s="0" t="n">
        <v>58.95</v>
      </c>
      <c r="D248" s="0" t="n">
        <v>59.29</v>
      </c>
      <c r="F248" s="0" t="n">
        <v>24.14</v>
      </c>
      <c r="G248" s="0" t="n">
        <v>5989</v>
      </c>
      <c r="H248" s="0" t="n">
        <v>27.83</v>
      </c>
      <c r="I248" s="0" t="n">
        <v>33.09</v>
      </c>
      <c r="K248" s="0" t="n">
        <v>24.14</v>
      </c>
      <c r="L248" s="0" t="n">
        <v>5251</v>
      </c>
      <c r="M248" s="0" t="n">
        <v>12.96</v>
      </c>
      <c r="N248" s="0" t="n">
        <v>17.57</v>
      </c>
      <c r="P248" s="0" t="n">
        <v>30.72</v>
      </c>
      <c r="Q248" s="0" t="n">
        <v>4388</v>
      </c>
      <c r="R248" s="0" t="n">
        <v>3.292</v>
      </c>
      <c r="S248" s="0" t="n">
        <v>5.34</v>
      </c>
      <c r="U248" s="0" t="n">
        <v>24.14</v>
      </c>
      <c r="V248" s="0" t="n">
        <v>1365</v>
      </c>
      <c r="W248" s="0" t="n">
        <v>0.134</v>
      </c>
      <c r="X248" s="0" t="n">
        <v>0.7</v>
      </c>
    </row>
    <row r="249" customFormat="false" ht="12.75" hidden="false" customHeight="false" outlineLevel="0" collapsed="false">
      <c r="A249" s="0" t="n">
        <v>27.06</v>
      </c>
      <c r="B249" s="0" t="n">
        <v>7072</v>
      </c>
      <c r="C249" s="0" t="n">
        <v>59.14</v>
      </c>
      <c r="D249" s="0" t="n">
        <v>59.55</v>
      </c>
      <c r="F249" s="0" t="n">
        <v>24.25</v>
      </c>
      <c r="G249" s="0" t="n">
        <v>5988</v>
      </c>
      <c r="H249" s="0" t="n">
        <v>26.84</v>
      </c>
      <c r="I249" s="0" t="n">
        <v>31.92</v>
      </c>
      <c r="K249" s="0" t="n">
        <v>24.25</v>
      </c>
      <c r="L249" s="0" t="n">
        <v>5320</v>
      </c>
      <c r="M249" s="0" t="n">
        <v>13.65</v>
      </c>
      <c r="N249" s="0" t="n">
        <v>18.27</v>
      </c>
      <c r="P249" s="0" t="n">
        <v>30.81</v>
      </c>
      <c r="Q249" s="0" t="n">
        <v>4402</v>
      </c>
      <c r="R249" s="0" t="n">
        <v>3.121</v>
      </c>
      <c r="S249" s="0" t="n">
        <v>5.05</v>
      </c>
      <c r="U249" s="0" t="n">
        <v>24.24</v>
      </c>
      <c r="V249" s="0" t="n">
        <v>1374</v>
      </c>
      <c r="W249" s="0" t="n">
        <v>0.127</v>
      </c>
      <c r="X249" s="0" t="n">
        <v>0.66</v>
      </c>
    </row>
    <row r="250" customFormat="false" ht="12.75" hidden="false" customHeight="false" outlineLevel="0" collapsed="false">
      <c r="A250" s="0" t="n">
        <v>27.16</v>
      </c>
      <c r="B250" s="0" t="n">
        <v>7052</v>
      </c>
      <c r="C250" s="0" t="n">
        <v>58.99</v>
      </c>
      <c r="D250" s="0" t="n">
        <v>59.57</v>
      </c>
      <c r="F250" s="0" t="n">
        <v>24.34</v>
      </c>
      <c r="G250" s="0" t="n">
        <v>5986</v>
      </c>
      <c r="H250" s="0" t="n">
        <v>25.56</v>
      </c>
      <c r="I250" s="0" t="n">
        <v>30.41</v>
      </c>
      <c r="K250" s="0" t="n">
        <v>24.34</v>
      </c>
      <c r="L250" s="0" t="n">
        <v>5382</v>
      </c>
      <c r="M250" s="0" t="n">
        <v>14.47</v>
      </c>
      <c r="N250" s="0" t="n">
        <v>19.15</v>
      </c>
      <c r="P250" s="0" t="n">
        <v>30.92</v>
      </c>
      <c r="Q250" s="0" t="n">
        <v>4432</v>
      </c>
      <c r="R250" s="0" t="n">
        <v>3.06</v>
      </c>
      <c r="S250" s="0" t="n">
        <v>4.92</v>
      </c>
      <c r="U250" s="0" t="n">
        <v>24.34</v>
      </c>
      <c r="V250" s="0" t="n">
        <v>1379</v>
      </c>
      <c r="W250" s="0" t="n">
        <v>0.122</v>
      </c>
      <c r="X250" s="0" t="n">
        <v>0.63</v>
      </c>
    </row>
    <row r="251" customFormat="false" ht="12.75" hidden="false" customHeight="false" outlineLevel="0" collapsed="false">
      <c r="A251" s="0" t="n">
        <v>27.26</v>
      </c>
      <c r="B251" s="0" t="n">
        <v>7020</v>
      </c>
      <c r="C251" s="0" t="n">
        <v>58.31</v>
      </c>
      <c r="D251" s="0" t="n">
        <v>59.15</v>
      </c>
      <c r="F251" s="0" t="n">
        <v>24.45</v>
      </c>
      <c r="G251" s="0" t="n">
        <v>5987</v>
      </c>
      <c r="H251" s="0" t="n">
        <v>24.34</v>
      </c>
      <c r="I251" s="0" t="n">
        <v>28.96</v>
      </c>
      <c r="K251" s="0" t="n">
        <v>24.44</v>
      </c>
      <c r="L251" s="0" t="n">
        <v>5424</v>
      </c>
      <c r="M251" s="0" t="n">
        <v>15.32</v>
      </c>
      <c r="N251" s="0" t="n">
        <v>20.11</v>
      </c>
      <c r="P251" s="0" t="n">
        <v>31.02</v>
      </c>
      <c r="Q251" s="0" t="n">
        <v>4478</v>
      </c>
      <c r="R251" s="0" t="n">
        <v>3.086</v>
      </c>
      <c r="S251" s="0" t="n">
        <v>4.91</v>
      </c>
      <c r="U251" s="0" t="n">
        <v>24.45</v>
      </c>
      <c r="V251" s="0" t="n">
        <v>1382</v>
      </c>
      <c r="W251" s="0" t="n">
        <v>0.116</v>
      </c>
      <c r="X251" s="0" t="n">
        <v>0.6</v>
      </c>
    </row>
    <row r="252" customFormat="false" ht="12.75" hidden="false" customHeight="false" outlineLevel="0" collapsed="false">
      <c r="A252" s="0" t="n">
        <v>27.36</v>
      </c>
      <c r="B252" s="0" t="n">
        <v>6985</v>
      </c>
      <c r="C252" s="0" t="n">
        <v>57.28</v>
      </c>
      <c r="D252" s="0" t="n">
        <v>58.39</v>
      </c>
      <c r="F252" s="0" t="n">
        <v>24.55</v>
      </c>
      <c r="G252" s="0" t="n">
        <v>5989</v>
      </c>
      <c r="H252" s="0" t="n">
        <v>23.59</v>
      </c>
      <c r="I252" s="0" t="n">
        <v>28.04</v>
      </c>
      <c r="K252" s="0" t="n">
        <v>24.54</v>
      </c>
      <c r="L252" s="0" t="n">
        <v>5436</v>
      </c>
      <c r="M252" s="0" t="n">
        <v>15.97</v>
      </c>
      <c r="N252" s="0" t="n">
        <v>20.92</v>
      </c>
      <c r="P252" s="0" t="n">
        <v>31.12</v>
      </c>
      <c r="Q252" s="0" t="n">
        <v>4531</v>
      </c>
      <c r="R252" s="0" t="n">
        <v>3.228</v>
      </c>
      <c r="S252" s="0" t="n">
        <v>5.07</v>
      </c>
      <c r="U252" s="0" t="n">
        <v>24.55</v>
      </c>
      <c r="V252" s="0" t="n">
        <v>1382</v>
      </c>
      <c r="W252" s="0" t="n">
        <v>0.11</v>
      </c>
      <c r="X252" s="0" t="n">
        <v>0.57</v>
      </c>
    </row>
    <row r="253" customFormat="false" ht="12.75" hidden="false" customHeight="false" outlineLevel="0" collapsed="false">
      <c r="A253" s="0" t="n">
        <v>27.47</v>
      </c>
      <c r="B253" s="0" t="n">
        <v>6960</v>
      </c>
      <c r="C253" s="0" t="n">
        <v>56.21</v>
      </c>
      <c r="D253" s="0" t="n">
        <v>57.51</v>
      </c>
      <c r="F253" s="0" t="n">
        <v>24.64</v>
      </c>
      <c r="G253" s="0" t="n">
        <v>5989</v>
      </c>
      <c r="H253" s="0" t="n">
        <v>23.48</v>
      </c>
      <c r="I253" s="0" t="n">
        <v>27.92</v>
      </c>
      <c r="K253" s="0" t="n">
        <v>24.64</v>
      </c>
      <c r="L253" s="0" t="n">
        <v>5414</v>
      </c>
      <c r="M253" s="0" t="n">
        <v>16.31</v>
      </c>
      <c r="N253" s="0" t="n">
        <v>21.45</v>
      </c>
      <c r="P253" s="0" t="n">
        <v>31.22</v>
      </c>
      <c r="Q253" s="0" t="n">
        <v>4579</v>
      </c>
      <c r="R253" s="0" t="n">
        <v>3.472</v>
      </c>
      <c r="S253" s="0" t="n">
        <v>5.4</v>
      </c>
      <c r="U253" s="0" t="n">
        <v>24.65</v>
      </c>
      <c r="V253" s="0" t="n">
        <v>1378</v>
      </c>
      <c r="W253" s="0" t="n">
        <v>0.102</v>
      </c>
      <c r="X253" s="0" t="n">
        <v>0.53</v>
      </c>
    </row>
    <row r="254" customFormat="false" ht="12.75" hidden="false" customHeight="false" outlineLevel="0" collapsed="false">
      <c r="A254" s="0" t="n">
        <v>27.57</v>
      </c>
      <c r="B254" s="0" t="n">
        <v>6963</v>
      </c>
      <c r="C254" s="0" t="n">
        <v>55.72</v>
      </c>
      <c r="D254" s="0" t="n">
        <v>56.99</v>
      </c>
      <c r="F254" s="0" t="n">
        <v>24.75</v>
      </c>
      <c r="G254" s="0" t="n">
        <v>5988</v>
      </c>
      <c r="H254" s="0" t="n">
        <v>24.06</v>
      </c>
      <c r="I254" s="0" t="n">
        <v>28.62</v>
      </c>
      <c r="K254" s="0" t="n">
        <v>24.75</v>
      </c>
      <c r="L254" s="0" t="n">
        <v>5364</v>
      </c>
      <c r="M254" s="0" t="n">
        <v>16.2</v>
      </c>
      <c r="N254" s="0" t="n">
        <v>21.5</v>
      </c>
      <c r="P254" s="0" t="n">
        <v>31.31</v>
      </c>
      <c r="Q254" s="0" t="n">
        <v>4610</v>
      </c>
      <c r="R254" s="0" t="n">
        <v>3.741</v>
      </c>
      <c r="S254" s="0" t="n">
        <v>5.78</v>
      </c>
      <c r="U254" s="0" t="n">
        <v>24.75</v>
      </c>
      <c r="V254" s="0" t="n">
        <v>1369</v>
      </c>
      <c r="W254" s="0" t="n">
        <v>0.093</v>
      </c>
      <c r="X254" s="0" t="n">
        <v>0.48</v>
      </c>
    </row>
    <row r="255" customFormat="false" ht="12.75" hidden="false" customHeight="false" outlineLevel="0" collapsed="false">
      <c r="A255" s="0" t="n">
        <v>27.67</v>
      </c>
      <c r="B255" s="0" t="n">
        <v>6987</v>
      </c>
      <c r="C255" s="0" t="n">
        <v>55.82</v>
      </c>
      <c r="D255" s="0" t="n">
        <v>56.89</v>
      </c>
      <c r="F255" s="0" t="n">
        <v>24.84</v>
      </c>
      <c r="G255" s="0" t="n">
        <v>5985</v>
      </c>
      <c r="H255" s="0" t="n">
        <v>25.14</v>
      </c>
      <c r="I255" s="0" t="n">
        <v>29.91</v>
      </c>
      <c r="K255" s="0" t="n">
        <v>24.84</v>
      </c>
      <c r="L255" s="0" t="n">
        <v>5297</v>
      </c>
      <c r="M255" s="0" t="n">
        <v>15.63</v>
      </c>
      <c r="N255" s="0" t="n">
        <v>21.01</v>
      </c>
      <c r="P255" s="0" t="n">
        <v>31.42</v>
      </c>
      <c r="Q255" s="0" t="n">
        <v>4612</v>
      </c>
      <c r="R255" s="0" t="n">
        <v>4.012</v>
      </c>
      <c r="S255" s="0" t="n">
        <v>6.2</v>
      </c>
      <c r="U255" s="0" t="n">
        <v>24.85</v>
      </c>
      <c r="V255" s="0" t="n">
        <v>1353</v>
      </c>
      <c r="W255" s="0" t="n">
        <v>0.081</v>
      </c>
      <c r="X255" s="0" t="n">
        <v>0.43</v>
      </c>
    </row>
    <row r="256" customFormat="false" ht="12.75" hidden="false" customHeight="false" outlineLevel="0" collapsed="false">
      <c r="A256" s="0" t="n">
        <v>27.77</v>
      </c>
      <c r="B256" s="0" t="n">
        <v>7012</v>
      </c>
      <c r="C256" s="0" t="n">
        <v>56.03</v>
      </c>
      <c r="D256" s="0" t="n">
        <v>56.9</v>
      </c>
      <c r="F256" s="0" t="n">
        <v>24.95</v>
      </c>
      <c r="G256" s="0" t="n">
        <v>5982</v>
      </c>
      <c r="H256" s="0" t="n">
        <v>26.25</v>
      </c>
      <c r="I256" s="0" t="n">
        <v>31.25</v>
      </c>
      <c r="K256" s="0" t="n">
        <v>24.94</v>
      </c>
      <c r="L256" s="0" t="n">
        <v>5227</v>
      </c>
      <c r="M256" s="0" t="n">
        <v>14.77</v>
      </c>
      <c r="N256" s="0" t="n">
        <v>20.12</v>
      </c>
      <c r="P256" s="0" t="n">
        <v>31.52</v>
      </c>
      <c r="Q256" s="0" t="n">
        <v>4586</v>
      </c>
      <c r="R256" s="0" t="n">
        <v>4.164</v>
      </c>
      <c r="S256" s="0" t="n">
        <v>6.47</v>
      </c>
      <c r="U256" s="0" t="n">
        <v>24.95</v>
      </c>
      <c r="V256" s="0" t="n">
        <v>1329</v>
      </c>
      <c r="W256" s="0" t="n">
        <v>0.067</v>
      </c>
      <c r="X256" s="0" t="n">
        <v>0.36</v>
      </c>
    </row>
    <row r="257" customFormat="false" ht="12.75" hidden="false" customHeight="false" outlineLevel="0" collapsed="false">
      <c r="A257" s="0" t="n">
        <v>27.87</v>
      </c>
      <c r="B257" s="0" t="n">
        <v>7002</v>
      </c>
      <c r="C257" s="0" t="n">
        <v>55.52</v>
      </c>
      <c r="D257" s="0" t="n">
        <v>56.46</v>
      </c>
      <c r="F257" s="0" t="n">
        <v>25.05</v>
      </c>
      <c r="G257" s="0" t="n">
        <v>5981</v>
      </c>
      <c r="H257" s="0" t="n">
        <v>26.9</v>
      </c>
      <c r="I257" s="0" t="n">
        <v>32.02</v>
      </c>
      <c r="K257" s="0" t="n">
        <v>25.04</v>
      </c>
      <c r="L257" s="0" t="n">
        <v>5172</v>
      </c>
      <c r="M257" s="0" t="n">
        <v>13.83</v>
      </c>
      <c r="N257" s="0" t="n">
        <v>19.05</v>
      </c>
      <c r="P257" s="0" t="n">
        <v>31.62</v>
      </c>
      <c r="Q257" s="0" t="n">
        <v>4546</v>
      </c>
      <c r="R257" s="0" t="n">
        <v>4.111</v>
      </c>
      <c r="S257" s="0" t="n">
        <v>6.44</v>
      </c>
      <c r="U257" s="0" t="n">
        <v>25.05</v>
      </c>
      <c r="V257" s="0" t="n">
        <v>1298</v>
      </c>
      <c r="W257" s="0" t="n">
        <v>0.055</v>
      </c>
      <c r="X257" s="0" t="n">
        <v>0.3</v>
      </c>
    </row>
    <row r="258" customFormat="false" ht="12.75" hidden="false" customHeight="false" outlineLevel="0" collapsed="false">
      <c r="A258" s="0" t="n">
        <v>27.97</v>
      </c>
      <c r="B258" s="0" t="n">
        <v>6936</v>
      </c>
      <c r="C258" s="0" t="n">
        <v>53.68</v>
      </c>
      <c r="D258" s="0" t="n">
        <v>55.11</v>
      </c>
      <c r="F258" s="0" t="n">
        <v>25.14</v>
      </c>
      <c r="G258" s="0" t="n">
        <v>5983</v>
      </c>
      <c r="H258" s="0" t="n">
        <v>26.82</v>
      </c>
      <c r="I258" s="0" t="n">
        <v>31.92</v>
      </c>
      <c r="K258" s="0" t="n">
        <v>25.14</v>
      </c>
      <c r="L258" s="0" t="n">
        <v>5143</v>
      </c>
      <c r="M258" s="0" t="n">
        <v>13.05</v>
      </c>
      <c r="N258" s="0" t="n">
        <v>18.06</v>
      </c>
      <c r="P258" s="0" t="n">
        <v>31.72</v>
      </c>
      <c r="Q258" s="0" t="n">
        <v>4514</v>
      </c>
      <c r="R258" s="0" t="n">
        <v>3.881</v>
      </c>
      <c r="S258" s="0" t="n">
        <v>6.12</v>
      </c>
      <c r="U258" s="0" t="n">
        <v>25.15</v>
      </c>
      <c r="V258" s="0" t="n">
        <v>1266</v>
      </c>
      <c r="W258" s="0" t="n">
        <v>0.052</v>
      </c>
      <c r="X258" s="0" t="n">
        <v>0.29</v>
      </c>
    </row>
    <row r="259" customFormat="false" ht="12.75" hidden="false" customHeight="false" outlineLevel="0" collapsed="false">
      <c r="A259" s="0" t="n">
        <v>28.07</v>
      </c>
      <c r="B259" s="0" t="n">
        <v>6831</v>
      </c>
      <c r="C259" s="0" t="n">
        <v>50.9</v>
      </c>
      <c r="D259" s="0" t="n">
        <v>53.05</v>
      </c>
      <c r="F259" s="0" t="n">
        <v>25.25</v>
      </c>
      <c r="G259" s="0" t="n">
        <v>5988</v>
      </c>
      <c r="H259" s="0" t="n">
        <v>26.16</v>
      </c>
      <c r="I259" s="0" t="n">
        <v>31.1</v>
      </c>
      <c r="K259" s="0" t="n">
        <v>25.25</v>
      </c>
      <c r="L259" s="0" t="n">
        <v>5146</v>
      </c>
      <c r="M259" s="0" t="n">
        <v>12.57</v>
      </c>
      <c r="N259" s="0" t="n">
        <v>17.4</v>
      </c>
      <c r="P259" s="0" t="n">
        <v>31.81</v>
      </c>
      <c r="Q259" s="0" t="n">
        <v>4504</v>
      </c>
      <c r="R259" s="0" t="n">
        <v>3.538</v>
      </c>
      <c r="S259" s="0" t="n">
        <v>5.59</v>
      </c>
      <c r="U259" s="0" t="n">
        <v>25.25</v>
      </c>
      <c r="V259" s="0" t="n">
        <v>1241</v>
      </c>
      <c r="W259" s="0" t="n">
        <v>0.059</v>
      </c>
      <c r="X259" s="0" t="n">
        <v>0.34</v>
      </c>
    </row>
    <row r="260" customFormat="false" ht="12.75" hidden="false" customHeight="false" outlineLevel="0" collapsed="false">
      <c r="A260" s="0" t="n">
        <v>28.17</v>
      </c>
      <c r="B260" s="0" t="n">
        <v>6723</v>
      </c>
      <c r="C260" s="0" t="n">
        <v>48.1</v>
      </c>
      <c r="D260" s="0" t="n">
        <v>50.94</v>
      </c>
      <c r="F260" s="0" t="n">
        <v>25.34</v>
      </c>
      <c r="G260" s="0" t="n">
        <v>5996</v>
      </c>
      <c r="H260" s="0" t="n">
        <v>25.4</v>
      </c>
      <c r="I260" s="0" t="n">
        <v>30.17</v>
      </c>
      <c r="K260" s="0" t="n">
        <v>25.34</v>
      </c>
      <c r="L260" s="0" t="n">
        <v>5180</v>
      </c>
      <c r="M260" s="0" t="n">
        <v>12.5</v>
      </c>
      <c r="N260" s="0" t="n">
        <v>17.19</v>
      </c>
      <c r="P260" s="0" t="n">
        <v>31.92</v>
      </c>
      <c r="Q260" s="0" t="n">
        <v>4522</v>
      </c>
      <c r="R260" s="0" t="n">
        <v>3.251</v>
      </c>
      <c r="S260" s="0" t="n">
        <v>5.12</v>
      </c>
      <c r="U260" s="0" t="n">
        <v>25.35</v>
      </c>
      <c r="V260" s="0" t="n">
        <v>1230</v>
      </c>
      <c r="W260" s="0" t="n">
        <v>0.073</v>
      </c>
      <c r="X260" s="0" t="n">
        <v>0.42</v>
      </c>
    </row>
    <row r="261" customFormat="false" ht="12.75" hidden="false" customHeight="false" outlineLevel="0" collapsed="false">
      <c r="A261" s="0" t="n">
        <v>28.27</v>
      </c>
      <c r="B261" s="0" t="n">
        <v>6654</v>
      </c>
      <c r="C261" s="0" t="n">
        <v>46.39</v>
      </c>
      <c r="D261" s="0" t="n">
        <v>49.65</v>
      </c>
      <c r="F261" s="0" t="n">
        <v>25.45</v>
      </c>
      <c r="G261" s="0" t="n">
        <v>6004</v>
      </c>
      <c r="H261" s="0" t="n">
        <v>25.19</v>
      </c>
      <c r="I261" s="0" t="n">
        <v>29.87</v>
      </c>
      <c r="K261" s="0" t="n">
        <v>25.44</v>
      </c>
      <c r="L261" s="0" t="n">
        <v>5236</v>
      </c>
      <c r="M261" s="0" t="n">
        <v>12.78</v>
      </c>
      <c r="N261" s="0" t="n">
        <v>17.37</v>
      </c>
      <c r="P261" s="0" t="n">
        <v>32.02</v>
      </c>
      <c r="Q261" s="0" t="n">
        <v>4560</v>
      </c>
      <c r="R261" s="0" t="n">
        <v>3.17</v>
      </c>
      <c r="S261" s="0" t="n">
        <v>4.95</v>
      </c>
      <c r="U261" s="0" t="n">
        <v>25.45</v>
      </c>
      <c r="V261" s="0" t="n">
        <v>1231</v>
      </c>
      <c r="W261" s="0" t="n">
        <v>0.086</v>
      </c>
      <c r="X261" s="0" t="n">
        <v>0.5</v>
      </c>
    </row>
    <row r="262" customFormat="false" ht="12.75" hidden="false" customHeight="false" outlineLevel="0" collapsed="false">
      <c r="A262" s="0" t="n">
        <v>28.37</v>
      </c>
      <c r="B262" s="0" t="n">
        <v>6644</v>
      </c>
      <c r="C262" s="0" t="n">
        <v>46.3</v>
      </c>
      <c r="D262" s="0" t="n">
        <v>49.62</v>
      </c>
      <c r="F262" s="0" t="n">
        <v>25.55</v>
      </c>
      <c r="G262" s="0" t="n">
        <v>6012</v>
      </c>
      <c r="H262" s="0" t="n">
        <v>25.63</v>
      </c>
      <c r="I262" s="0" t="n">
        <v>30.36</v>
      </c>
      <c r="K262" s="0" t="n">
        <v>25.54</v>
      </c>
      <c r="L262" s="0" t="n">
        <v>5299</v>
      </c>
      <c r="M262" s="0" t="n">
        <v>13.32</v>
      </c>
      <c r="N262" s="0" t="n">
        <v>17.9</v>
      </c>
      <c r="P262" s="0" t="n">
        <v>32.12</v>
      </c>
      <c r="Q262" s="0" t="n">
        <v>4605</v>
      </c>
      <c r="R262" s="0" t="n">
        <v>3.335</v>
      </c>
      <c r="S262" s="0" t="n">
        <v>5.16</v>
      </c>
      <c r="U262" s="0" t="n">
        <v>25.55</v>
      </c>
      <c r="V262" s="0" t="n">
        <v>1236</v>
      </c>
      <c r="W262" s="0" t="n">
        <v>0.093</v>
      </c>
      <c r="X262" s="0" t="n">
        <v>0.54</v>
      </c>
    </row>
    <row r="263" customFormat="false" ht="12.75" hidden="false" customHeight="false" outlineLevel="0" collapsed="false">
      <c r="A263" s="0" t="n">
        <v>28.47</v>
      </c>
      <c r="B263" s="0" t="n">
        <v>6672</v>
      </c>
      <c r="C263" s="0" t="n">
        <v>47.39</v>
      </c>
      <c r="D263" s="0" t="n">
        <v>50.57</v>
      </c>
      <c r="F263" s="0" t="n">
        <v>25.64</v>
      </c>
      <c r="G263" s="0" t="n">
        <v>6018</v>
      </c>
      <c r="H263" s="0" t="n">
        <v>26.35</v>
      </c>
      <c r="I263" s="0" t="n">
        <v>31.17</v>
      </c>
      <c r="K263" s="0" t="n">
        <v>25.64</v>
      </c>
      <c r="L263" s="0" t="n">
        <v>5352</v>
      </c>
      <c r="M263" s="0" t="n">
        <v>13.97</v>
      </c>
      <c r="N263" s="0" t="n">
        <v>18.58</v>
      </c>
      <c r="P263" s="0" t="n">
        <v>32.22</v>
      </c>
      <c r="Q263" s="0" t="n">
        <v>4642</v>
      </c>
      <c r="R263" s="0" t="n">
        <v>3.709</v>
      </c>
      <c r="S263" s="0" t="n">
        <v>5.69</v>
      </c>
      <c r="U263" s="0" t="n">
        <v>25.65</v>
      </c>
      <c r="V263" s="0" t="n">
        <v>1240</v>
      </c>
      <c r="W263" s="0" t="n">
        <v>0.101</v>
      </c>
      <c r="X263" s="0" t="n">
        <v>0.58</v>
      </c>
    </row>
    <row r="264" customFormat="false" ht="12.75" hidden="false" customHeight="false" outlineLevel="0" collapsed="false">
      <c r="A264" s="0" t="n">
        <v>28.57</v>
      </c>
      <c r="B264" s="0" t="n">
        <v>6702</v>
      </c>
      <c r="C264" s="0" t="n">
        <v>48.78</v>
      </c>
      <c r="D264" s="0" t="n">
        <v>51.82</v>
      </c>
      <c r="F264" s="0" t="n">
        <v>25.75</v>
      </c>
      <c r="G264" s="0" t="n">
        <v>6023</v>
      </c>
      <c r="H264" s="0" t="n">
        <v>26.75</v>
      </c>
      <c r="I264" s="0" t="n">
        <v>31.63</v>
      </c>
      <c r="K264" s="0" t="n">
        <v>25.75</v>
      </c>
      <c r="L264" s="0" t="n">
        <v>5380</v>
      </c>
      <c r="M264" s="0" t="n">
        <v>14.65</v>
      </c>
      <c r="N264" s="0" t="n">
        <v>19.39</v>
      </c>
      <c r="P264" s="0" t="n">
        <v>32.31</v>
      </c>
      <c r="Q264" s="0" t="n">
        <v>4665</v>
      </c>
      <c r="R264" s="0" t="n">
        <v>4.142</v>
      </c>
      <c r="S264" s="0" t="n">
        <v>6.32</v>
      </c>
      <c r="U264" s="0" t="n">
        <v>25.75</v>
      </c>
      <c r="V264" s="0" t="n">
        <v>1245</v>
      </c>
      <c r="W264" s="0" t="n">
        <v>0.113</v>
      </c>
      <c r="X264" s="0" t="n">
        <v>0.64</v>
      </c>
    </row>
    <row r="265" customFormat="false" ht="12.75" hidden="false" customHeight="false" outlineLevel="0" collapsed="false">
      <c r="A265" s="0" t="n">
        <v>28.67</v>
      </c>
      <c r="B265" s="0" t="n">
        <v>6713</v>
      </c>
      <c r="C265" s="0" t="n">
        <v>49.65</v>
      </c>
      <c r="D265" s="0" t="n">
        <v>52.67</v>
      </c>
      <c r="F265" s="0" t="n">
        <v>25.84</v>
      </c>
      <c r="G265" s="0" t="n">
        <v>6028</v>
      </c>
      <c r="H265" s="0" t="n">
        <v>26.66</v>
      </c>
      <c r="I265" s="0" t="n">
        <v>31.5</v>
      </c>
      <c r="K265" s="0" t="n">
        <v>25.88</v>
      </c>
      <c r="L265" s="0" t="n">
        <v>5368</v>
      </c>
      <c r="M265" s="0" t="n">
        <v>15.04</v>
      </c>
      <c r="N265" s="0" t="n">
        <v>19.95</v>
      </c>
      <c r="P265" s="0" t="n">
        <v>32.42</v>
      </c>
      <c r="Q265" s="0" t="n">
        <v>4671</v>
      </c>
      <c r="R265" s="0" t="n">
        <v>4.467</v>
      </c>
      <c r="S265" s="0" t="n">
        <v>6.81</v>
      </c>
      <c r="U265" s="0" t="n">
        <v>25.85</v>
      </c>
      <c r="V265" s="0" t="n">
        <v>1255</v>
      </c>
      <c r="W265" s="0" t="n">
        <v>0.128</v>
      </c>
      <c r="X265" s="0" t="n">
        <v>0.73</v>
      </c>
    </row>
    <row r="266" customFormat="false" ht="12.75" hidden="false" customHeight="false" outlineLevel="0" collapsed="false">
      <c r="A266" s="0" t="n">
        <v>28.77</v>
      </c>
      <c r="B266" s="0" t="n">
        <v>6700</v>
      </c>
      <c r="C266" s="0" t="n">
        <v>49.64</v>
      </c>
      <c r="D266" s="0" t="n">
        <v>52.75</v>
      </c>
      <c r="F266" s="0" t="n">
        <v>25.95</v>
      </c>
      <c r="G266" s="0" t="n">
        <v>6034</v>
      </c>
      <c r="H266" s="0" t="n">
        <v>26.27</v>
      </c>
      <c r="I266" s="0" t="n">
        <v>31</v>
      </c>
      <c r="K266" s="0" t="n">
        <v>25.98</v>
      </c>
      <c r="L266" s="0" t="n">
        <v>5327</v>
      </c>
      <c r="M266" s="0" t="n">
        <v>14.95</v>
      </c>
      <c r="N266" s="0" t="n">
        <v>19.99</v>
      </c>
      <c r="P266" s="0" t="n">
        <v>33.49</v>
      </c>
      <c r="Q266" s="0" t="n">
        <v>4584</v>
      </c>
      <c r="R266" s="0" t="n">
        <v>4.477</v>
      </c>
      <c r="S266" s="0" t="n">
        <v>6.95</v>
      </c>
      <c r="U266" s="0" t="n">
        <v>25.95</v>
      </c>
      <c r="V266" s="0" t="n">
        <v>1276</v>
      </c>
      <c r="W266" s="0" t="n">
        <v>0.136</v>
      </c>
      <c r="X266" s="0" t="n">
        <v>0.76</v>
      </c>
    </row>
    <row r="267" customFormat="false" ht="12.75" hidden="false" customHeight="false" outlineLevel="0" collapsed="false">
      <c r="A267" s="0" t="n">
        <v>28.87</v>
      </c>
      <c r="B267" s="0" t="n">
        <v>6687</v>
      </c>
      <c r="C267" s="0" t="n">
        <v>49.16</v>
      </c>
      <c r="D267" s="0" t="n">
        <v>52.34</v>
      </c>
      <c r="F267" s="0" t="n">
        <v>26.05</v>
      </c>
      <c r="G267" s="0" t="n">
        <v>6041</v>
      </c>
      <c r="H267" s="0" t="n">
        <v>25.94</v>
      </c>
      <c r="I267" s="0" t="n">
        <v>30.57</v>
      </c>
      <c r="K267" s="0" t="n">
        <v>26.08</v>
      </c>
      <c r="L267" s="0" t="n">
        <v>5275</v>
      </c>
      <c r="M267" s="0" t="n">
        <v>14.61</v>
      </c>
      <c r="N267" s="0" t="n">
        <v>19.73</v>
      </c>
      <c r="P267" s="0" t="n">
        <v>33.59</v>
      </c>
      <c r="Q267" s="0" t="n">
        <v>4559</v>
      </c>
      <c r="R267" s="0" t="n">
        <v>4.278</v>
      </c>
      <c r="S267" s="0" t="n">
        <v>6.68</v>
      </c>
      <c r="U267" s="0" t="n">
        <v>26.05</v>
      </c>
      <c r="V267" s="0" t="n">
        <v>1296</v>
      </c>
      <c r="W267" s="0" t="n">
        <v>0.123</v>
      </c>
      <c r="X267" s="0" t="n">
        <v>0.67</v>
      </c>
    </row>
    <row r="268" customFormat="false" ht="12.75" hidden="false" customHeight="false" outlineLevel="0" collapsed="false">
      <c r="A268" s="0" t="n">
        <v>28.97</v>
      </c>
      <c r="B268" s="0" t="n">
        <v>6703</v>
      </c>
      <c r="C268" s="0" t="n">
        <v>48.95</v>
      </c>
      <c r="D268" s="0" t="n">
        <v>52.01</v>
      </c>
      <c r="F268" s="0" t="n">
        <v>26.14</v>
      </c>
      <c r="G268" s="0" t="n">
        <v>6048</v>
      </c>
      <c r="H268" s="0" t="n">
        <v>26.12</v>
      </c>
      <c r="I268" s="0" t="n">
        <v>30.76</v>
      </c>
      <c r="K268" s="0" t="n">
        <v>26.18</v>
      </c>
      <c r="L268" s="0" t="n">
        <v>5225</v>
      </c>
      <c r="M268" s="0" t="n">
        <v>14.1</v>
      </c>
      <c r="N268" s="0" t="n">
        <v>19.21</v>
      </c>
      <c r="P268" s="0" t="n">
        <v>33.69</v>
      </c>
      <c r="Q268" s="0" t="n">
        <v>4551</v>
      </c>
      <c r="R268" s="0" t="n">
        <v>4.063</v>
      </c>
      <c r="S268" s="0" t="n">
        <v>6.36</v>
      </c>
      <c r="U268" s="0" t="n">
        <v>26.15</v>
      </c>
      <c r="V268" s="0" t="n">
        <v>1301</v>
      </c>
      <c r="W268" s="0" t="n">
        <v>0.09</v>
      </c>
      <c r="X268" s="0" t="n">
        <v>0.49</v>
      </c>
    </row>
    <row r="269" customFormat="false" ht="12.75" hidden="false" customHeight="false" outlineLevel="0" collapsed="false">
      <c r="A269" s="0" t="n">
        <v>29.07</v>
      </c>
      <c r="B269" s="0" t="n">
        <v>6750</v>
      </c>
      <c r="C269" s="0" t="n">
        <v>49.5</v>
      </c>
      <c r="D269" s="0" t="n">
        <v>52.22</v>
      </c>
      <c r="F269" s="0" t="n">
        <v>26.25</v>
      </c>
      <c r="G269" s="0" t="n">
        <v>6050</v>
      </c>
      <c r="H269" s="0" t="n">
        <v>26.47</v>
      </c>
      <c r="I269" s="0" t="n">
        <v>31.15</v>
      </c>
      <c r="K269" s="0" t="n">
        <v>26.28</v>
      </c>
      <c r="L269" s="0" t="n">
        <v>5186</v>
      </c>
      <c r="M269" s="0" t="n">
        <v>13.58</v>
      </c>
      <c r="N269" s="0" t="n">
        <v>18.65</v>
      </c>
      <c r="P269" s="0" t="n">
        <v>33.79</v>
      </c>
      <c r="Q269" s="0" t="n">
        <v>4565</v>
      </c>
      <c r="R269" s="0" t="n">
        <v>3.839</v>
      </c>
      <c r="S269" s="0" t="n">
        <v>5.99</v>
      </c>
      <c r="U269" s="0" t="n">
        <v>26.25</v>
      </c>
      <c r="V269" s="0" t="n">
        <v>1287</v>
      </c>
      <c r="W269" s="0" t="n">
        <v>0.058</v>
      </c>
      <c r="X269" s="0" t="n">
        <v>0.32</v>
      </c>
    </row>
    <row r="270" customFormat="false" ht="12.75" hidden="false" customHeight="false" outlineLevel="0" collapsed="false">
      <c r="A270" s="0" t="n">
        <v>29.17</v>
      </c>
      <c r="B270" s="0" t="n">
        <v>6819</v>
      </c>
      <c r="C270" s="0" t="n">
        <v>50.95</v>
      </c>
      <c r="D270" s="0" t="n">
        <v>53.21</v>
      </c>
      <c r="F270" s="0" t="n">
        <v>26.34</v>
      </c>
      <c r="G270" s="0" t="n">
        <v>6040</v>
      </c>
      <c r="H270" s="0" t="n">
        <v>26.9</v>
      </c>
      <c r="I270" s="0" t="n">
        <v>31.71</v>
      </c>
      <c r="K270" s="0" t="n">
        <v>26.38</v>
      </c>
      <c r="L270" s="0" t="n">
        <v>5161</v>
      </c>
      <c r="M270" s="0" t="n">
        <v>13.13</v>
      </c>
      <c r="N270" s="0" t="n">
        <v>18.11</v>
      </c>
      <c r="P270" s="0" t="n">
        <v>33.89</v>
      </c>
      <c r="Q270" s="0" t="n">
        <v>4596</v>
      </c>
      <c r="R270" s="0" t="n">
        <v>3.759</v>
      </c>
      <c r="S270" s="0" t="n">
        <v>5.82</v>
      </c>
      <c r="U270" s="0" t="n">
        <v>26.35</v>
      </c>
      <c r="V270" s="0" t="n">
        <v>1259</v>
      </c>
      <c r="W270" s="0" t="n">
        <v>0.044</v>
      </c>
      <c r="X270" s="0" t="n">
        <v>0.25</v>
      </c>
    </row>
    <row r="271" customFormat="false" ht="12.75" hidden="false" customHeight="false" outlineLevel="0" collapsed="false">
      <c r="A271" s="0" t="n">
        <v>29.27</v>
      </c>
      <c r="B271" s="0" t="n">
        <v>6886</v>
      </c>
      <c r="C271" s="0" t="n">
        <v>52.85</v>
      </c>
      <c r="D271" s="0" t="n">
        <v>54.65</v>
      </c>
      <c r="F271" s="0" t="n">
        <v>26.45</v>
      </c>
      <c r="G271" s="0" t="n">
        <v>6018</v>
      </c>
      <c r="H271" s="0" t="n">
        <v>27.16</v>
      </c>
      <c r="I271" s="0" t="n">
        <v>32.14</v>
      </c>
      <c r="K271" s="0" t="n">
        <v>26.48</v>
      </c>
      <c r="L271" s="0" t="n">
        <v>5150</v>
      </c>
      <c r="M271" s="0" t="n">
        <v>12.79</v>
      </c>
      <c r="N271" s="0" t="n">
        <v>17.68</v>
      </c>
      <c r="P271" s="0" t="n">
        <v>33.99</v>
      </c>
      <c r="Q271" s="0" t="n">
        <v>4630</v>
      </c>
      <c r="R271" s="0" t="n">
        <v>3.867</v>
      </c>
      <c r="S271" s="0" t="n">
        <v>5.95</v>
      </c>
      <c r="U271" s="0" t="n">
        <v>26.45</v>
      </c>
      <c r="V271" s="0" t="n">
        <v>1238</v>
      </c>
      <c r="W271" s="0" t="n">
        <v>0.059</v>
      </c>
      <c r="X271" s="0" t="n">
        <v>0.34</v>
      </c>
    </row>
    <row r="272" customFormat="false" ht="12.75" hidden="false" customHeight="false" outlineLevel="0" collapsed="false">
      <c r="A272" s="0" t="n">
        <v>29.37</v>
      </c>
      <c r="B272" s="0" t="n">
        <v>6929</v>
      </c>
      <c r="C272" s="0" t="n">
        <v>54.53</v>
      </c>
      <c r="D272" s="0" t="n">
        <v>56.04</v>
      </c>
      <c r="F272" s="0" t="n">
        <v>26.55</v>
      </c>
      <c r="G272" s="0" t="n">
        <v>5986</v>
      </c>
      <c r="H272" s="0" t="n">
        <v>26.99</v>
      </c>
      <c r="I272" s="0" t="n">
        <v>32.12</v>
      </c>
      <c r="K272" s="0" t="n">
        <v>26.58</v>
      </c>
      <c r="L272" s="0" t="n">
        <v>5156</v>
      </c>
      <c r="M272" s="0" t="n">
        <v>12.58</v>
      </c>
      <c r="N272" s="0" t="n">
        <v>17.38</v>
      </c>
      <c r="P272" s="0" t="n">
        <v>34.09</v>
      </c>
      <c r="Q272" s="0" t="n">
        <v>4651</v>
      </c>
      <c r="R272" s="0" t="n">
        <v>4.136</v>
      </c>
      <c r="S272" s="0" t="n">
        <v>6.33</v>
      </c>
      <c r="U272" s="0" t="n">
        <v>26.55</v>
      </c>
      <c r="V272" s="0" t="n">
        <v>1238</v>
      </c>
      <c r="W272" s="0" t="n">
        <v>0.093</v>
      </c>
      <c r="X272" s="0" t="n">
        <v>0.54</v>
      </c>
    </row>
    <row r="273" customFormat="false" ht="12.75" hidden="false" customHeight="false" outlineLevel="0" collapsed="false">
      <c r="A273" s="0" t="n">
        <v>29.47</v>
      </c>
      <c r="B273" s="0" t="n">
        <v>6934</v>
      </c>
      <c r="C273" s="0" t="n">
        <v>55.35</v>
      </c>
      <c r="D273" s="0" t="n">
        <v>56.84</v>
      </c>
      <c r="F273" s="0" t="n">
        <v>26.64</v>
      </c>
      <c r="G273" s="0" t="n">
        <v>5952</v>
      </c>
      <c r="H273" s="0" t="n">
        <v>26.64</v>
      </c>
      <c r="I273" s="0" t="n">
        <v>31.88</v>
      </c>
      <c r="K273" s="0" t="n">
        <v>26.68</v>
      </c>
      <c r="L273" s="0" t="n">
        <v>5177</v>
      </c>
      <c r="M273" s="0" t="n">
        <v>12.49</v>
      </c>
      <c r="N273" s="0" t="n">
        <v>17.18</v>
      </c>
      <c r="P273" s="0" t="n">
        <v>34.19</v>
      </c>
      <c r="Q273" s="0" t="n">
        <v>4649</v>
      </c>
      <c r="R273" s="0" t="n">
        <v>4.459</v>
      </c>
      <c r="S273" s="0" t="n">
        <v>6.83</v>
      </c>
      <c r="U273" s="0" t="n">
        <v>26.65</v>
      </c>
      <c r="V273" s="0" t="n">
        <v>1264</v>
      </c>
      <c r="W273" s="0" t="n">
        <v>0.13</v>
      </c>
      <c r="X273" s="0" t="n">
        <v>0.73</v>
      </c>
    </row>
    <row r="274" customFormat="false" ht="12.75" hidden="false" customHeight="false" outlineLevel="0" collapsed="false">
      <c r="A274" s="0" t="n">
        <v>29.57</v>
      </c>
      <c r="B274" s="0" t="n">
        <v>6903</v>
      </c>
      <c r="C274" s="0" t="n">
        <v>54.97</v>
      </c>
      <c r="D274" s="0" t="n">
        <v>56.71</v>
      </c>
      <c r="F274" s="0" t="n">
        <v>26.75</v>
      </c>
      <c r="G274" s="0" t="n">
        <v>5925</v>
      </c>
      <c r="H274" s="0" t="n">
        <v>26.1</v>
      </c>
      <c r="I274" s="0" t="n">
        <v>31.36</v>
      </c>
      <c r="K274" s="0" t="n">
        <v>26.78</v>
      </c>
      <c r="L274" s="0" t="n">
        <v>5210</v>
      </c>
      <c r="M274" s="0" t="n">
        <v>12.53</v>
      </c>
      <c r="N274" s="0" t="n">
        <v>17.12</v>
      </c>
      <c r="P274" s="0" t="n">
        <v>34.29</v>
      </c>
      <c r="Q274" s="0" t="n">
        <v>4626</v>
      </c>
      <c r="R274" s="0" t="n">
        <v>4.699</v>
      </c>
      <c r="S274" s="0" t="n">
        <v>7.23</v>
      </c>
      <c r="U274" s="0" t="n">
        <v>26.75</v>
      </c>
      <c r="V274" s="0" t="n">
        <v>1307</v>
      </c>
      <c r="W274" s="0" t="n">
        <v>0.155</v>
      </c>
      <c r="X274" s="0" t="n">
        <v>0.84</v>
      </c>
    </row>
    <row r="275" customFormat="false" ht="12.75" hidden="false" customHeight="false" outlineLevel="0" collapsed="false">
      <c r="A275" s="0" t="n">
        <v>29.67</v>
      </c>
      <c r="B275" s="0" t="n">
        <v>6851</v>
      </c>
      <c r="C275" s="0" t="n">
        <v>53.62</v>
      </c>
      <c r="D275" s="0" t="n">
        <v>55.73</v>
      </c>
      <c r="F275" s="0" t="n">
        <v>26.84</v>
      </c>
      <c r="G275" s="0" t="n">
        <v>5909</v>
      </c>
      <c r="H275" s="0" t="n">
        <v>25.64</v>
      </c>
      <c r="I275" s="0" t="n">
        <v>30.9</v>
      </c>
      <c r="K275" s="0" t="n">
        <v>26.88</v>
      </c>
      <c r="L275" s="0" t="n">
        <v>5244</v>
      </c>
      <c r="M275" s="0" t="n">
        <v>12.65</v>
      </c>
      <c r="N275" s="0" t="n">
        <v>17.18</v>
      </c>
      <c r="P275" s="0" t="n">
        <v>34.39</v>
      </c>
      <c r="Q275" s="0" t="n">
        <v>4587</v>
      </c>
      <c r="R275" s="0" t="n">
        <v>4.783</v>
      </c>
      <c r="S275" s="0" t="n">
        <v>7.43</v>
      </c>
      <c r="U275" s="0" t="n">
        <v>26.85</v>
      </c>
      <c r="V275" s="0" t="n">
        <v>1349</v>
      </c>
      <c r="W275" s="0" t="n">
        <v>0.16</v>
      </c>
      <c r="X275" s="0" t="n">
        <v>0.84</v>
      </c>
    </row>
    <row r="276" customFormat="false" ht="12.75" hidden="false" customHeight="false" outlineLevel="0" collapsed="false">
      <c r="A276" s="0" t="n">
        <v>29.77</v>
      </c>
      <c r="B276" s="0" t="n">
        <v>6805</v>
      </c>
      <c r="C276" s="0" t="n">
        <v>51.81</v>
      </c>
      <c r="D276" s="0" t="n">
        <v>54.22</v>
      </c>
      <c r="F276" s="0" t="n">
        <v>26.95</v>
      </c>
      <c r="G276" s="0" t="n">
        <v>5906</v>
      </c>
      <c r="H276" s="0" t="n">
        <v>25.35</v>
      </c>
      <c r="I276" s="0" t="n">
        <v>30.57</v>
      </c>
      <c r="K276" s="0" t="n">
        <v>26.98</v>
      </c>
      <c r="L276" s="0" t="n">
        <v>5266</v>
      </c>
      <c r="M276" s="0" t="n">
        <v>12.79</v>
      </c>
      <c r="N276" s="0" t="n">
        <v>17.29</v>
      </c>
      <c r="P276" s="0" t="n">
        <v>34.49</v>
      </c>
      <c r="Q276" s="0" t="n">
        <v>4546</v>
      </c>
      <c r="R276" s="0" t="n">
        <v>4.672</v>
      </c>
      <c r="S276" s="0" t="n">
        <v>7.32</v>
      </c>
      <c r="U276" s="0" t="n">
        <v>26.95</v>
      </c>
      <c r="V276" s="0" t="n">
        <v>1379</v>
      </c>
      <c r="W276" s="0" t="n">
        <v>0.149</v>
      </c>
      <c r="X276" s="0" t="n">
        <v>0.77</v>
      </c>
    </row>
    <row r="277" customFormat="false" ht="12.75" hidden="false" customHeight="false" outlineLevel="0" collapsed="false">
      <c r="A277" s="0" t="n">
        <v>29.87</v>
      </c>
      <c r="B277" s="0" t="n">
        <v>6800</v>
      </c>
      <c r="C277" s="0" t="n">
        <v>50.53</v>
      </c>
      <c r="D277" s="0" t="n">
        <v>52.91</v>
      </c>
      <c r="F277" s="0" t="n">
        <v>27.05</v>
      </c>
      <c r="G277" s="0" t="n">
        <v>5913</v>
      </c>
      <c r="H277" s="0" t="n">
        <v>25.42</v>
      </c>
      <c r="I277" s="0" t="n">
        <v>30.61</v>
      </c>
      <c r="K277" s="0" t="n">
        <v>27.08</v>
      </c>
      <c r="L277" s="0" t="n">
        <v>5269</v>
      </c>
      <c r="M277" s="0" t="n">
        <v>12.85</v>
      </c>
      <c r="N277" s="0" t="n">
        <v>17.37</v>
      </c>
      <c r="P277" s="0" t="n">
        <v>34.59</v>
      </c>
      <c r="Q277" s="0" t="n">
        <v>4514</v>
      </c>
      <c r="R277" s="0" t="n">
        <v>4.401</v>
      </c>
      <c r="S277" s="0" t="n">
        <v>6.94</v>
      </c>
      <c r="U277" s="0" t="n">
        <v>27.05</v>
      </c>
      <c r="V277" s="0" t="n">
        <v>1392</v>
      </c>
      <c r="W277" s="0" t="n">
        <v>0.136</v>
      </c>
      <c r="X277" s="0" t="n">
        <v>0.69</v>
      </c>
    </row>
    <row r="278" customFormat="false" ht="12.75" hidden="false" customHeight="false" outlineLevel="0" collapsed="false">
      <c r="A278" s="0" t="n">
        <v>29.97</v>
      </c>
      <c r="B278" s="0" t="n">
        <v>6840</v>
      </c>
      <c r="C278" s="0" t="n">
        <v>50.31</v>
      </c>
      <c r="D278" s="0" t="n">
        <v>52.37</v>
      </c>
      <c r="F278" s="0" t="n">
        <v>27.14</v>
      </c>
      <c r="G278" s="0" t="n">
        <v>5927</v>
      </c>
      <c r="H278" s="0" t="n">
        <v>25.71</v>
      </c>
      <c r="I278" s="0" t="n">
        <v>30.88</v>
      </c>
      <c r="K278" s="0" t="n">
        <v>27.18</v>
      </c>
      <c r="L278" s="0" t="n">
        <v>5254</v>
      </c>
      <c r="M278" s="0" t="n">
        <v>12.74</v>
      </c>
      <c r="N278" s="0" t="n">
        <v>17.27</v>
      </c>
      <c r="P278" s="0" t="n">
        <v>34.69</v>
      </c>
      <c r="Q278" s="0" t="n">
        <v>4497</v>
      </c>
      <c r="R278" s="0" t="n">
        <v>4.072</v>
      </c>
      <c r="S278" s="0" t="n">
        <v>6.45</v>
      </c>
      <c r="U278" s="0" t="n">
        <v>27.15</v>
      </c>
      <c r="V278" s="0" t="n">
        <v>1394</v>
      </c>
      <c r="W278" s="0" t="n">
        <v>0.127</v>
      </c>
      <c r="X278" s="0" t="n">
        <v>0.65</v>
      </c>
    </row>
    <row r="279" customFormat="false" ht="12.75" hidden="false" customHeight="false" outlineLevel="0" collapsed="false">
      <c r="A279" s="0" t="n">
        <v>30.07</v>
      </c>
      <c r="B279" s="0" t="n">
        <v>6909</v>
      </c>
      <c r="C279" s="0" t="n">
        <v>50.98</v>
      </c>
      <c r="D279" s="0" t="n">
        <v>52.54</v>
      </c>
      <c r="F279" s="0" t="n">
        <v>27.25</v>
      </c>
      <c r="G279" s="0" t="n">
        <v>5947</v>
      </c>
      <c r="H279" s="0" t="n">
        <v>26.16</v>
      </c>
      <c r="I279" s="0" t="n">
        <v>31.32</v>
      </c>
      <c r="K279" s="0" t="n">
        <v>27.28</v>
      </c>
      <c r="L279" s="0" t="n">
        <v>5232</v>
      </c>
      <c r="M279" s="0" t="n">
        <v>12.5</v>
      </c>
      <c r="N279" s="0" t="n">
        <v>17.01</v>
      </c>
      <c r="P279" s="0" t="n">
        <v>34.79</v>
      </c>
      <c r="Q279" s="0" t="n">
        <v>4502</v>
      </c>
      <c r="R279" s="0" t="n">
        <v>3.814</v>
      </c>
      <c r="S279" s="0" t="n">
        <v>6.03</v>
      </c>
      <c r="U279" s="0" t="n">
        <v>27.25</v>
      </c>
      <c r="V279" s="0" t="n">
        <v>1392</v>
      </c>
      <c r="W279" s="0" t="n">
        <v>0.122</v>
      </c>
      <c r="X279" s="0" t="n">
        <v>0.63</v>
      </c>
    </row>
    <row r="280" customFormat="false" ht="12.75" hidden="false" customHeight="false" outlineLevel="0" collapsed="false">
      <c r="A280" s="0" t="n">
        <v>30.17</v>
      </c>
      <c r="B280" s="0" t="n">
        <v>6967</v>
      </c>
      <c r="C280" s="0" t="n">
        <v>51.94</v>
      </c>
      <c r="D280" s="0" t="n">
        <v>53.08</v>
      </c>
      <c r="F280" s="0" t="n">
        <v>27.34</v>
      </c>
      <c r="G280" s="0" t="n">
        <v>5968</v>
      </c>
      <c r="H280" s="0" t="n">
        <v>26.72</v>
      </c>
      <c r="I280" s="0" t="n">
        <v>31.88</v>
      </c>
      <c r="K280" s="0" t="n">
        <v>27.38</v>
      </c>
      <c r="L280" s="0" t="n">
        <v>5215</v>
      </c>
      <c r="M280" s="0" t="n">
        <v>12.19</v>
      </c>
      <c r="N280" s="0" t="n">
        <v>16.65</v>
      </c>
      <c r="P280" s="0" t="n">
        <v>34.89</v>
      </c>
      <c r="Q280" s="0" t="n">
        <v>4527</v>
      </c>
      <c r="R280" s="0" t="n">
        <v>3.747</v>
      </c>
      <c r="S280" s="0" t="n">
        <v>5.89</v>
      </c>
      <c r="U280" s="0" t="n">
        <v>27.36</v>
      </c>
      <c r="V280" s="0" t="n">
        <v>1389</v>
      </c>
      <c r="W280" s="0" t="n">
        <v>0.117</v>
      </c>
      <c r="X280" s="0" t="n">
        <v>0.6</v>
      </c>
    </row>
    <row r="281" customFormat="false" ht="12.75" hidden="false" customHeight="false" outlineLevel="0" collapsed="false">
      <c r="A281" s="0" t="n">
        <v>30.27</v>
      </c>
      <c r="B281" s="0" t="n">
        <v>6980</v>
      </c>
      <c r="C281" s="0" t="n">
        <v>52.15</v>
      </c>
      <c r="D281" s="0" t="n">
        <v>53.2</v>
      </c>
      <c r="F281" s="0" t="n">
        <v>27.45</v>
      </c>
      <c r="G281" s="0" t="n">
        <v>5988</v>
      </c>
      <c r="H281" s="0" t="n">
        <v>27.17</v>
      </c>
      <c r="I281" s="0" t="n">
        <v>32.31</v>
      </c>
      <c r="K281" s="0" t="n">
        <v>27.48</v>
      </c>
      <c r="L281" s="0" t="n">
        <v>5208</v>
      </c>
      <c r="M281" s="0" t="n">
        <v>11.92</v>
      </c>
      <c r="N281" s="0" t="n">
        <v>16.31</v>
      </c>
      <c r="P281" s="0" t="n">
        <v>34.99</v>
      </c>
      <c r="Q281" s="0" t="n">
        <v>4565</v>
      </c>
      <c r="R281" s="0" t="n">
        <v>3.842</v>
      </c>
      <c r="S281" s="0" t="n">
        <v>5.99</v>
      </c>
      <c r="U281" s="0" t="n">
        <v>27.46</v>
      </c>
      <c r="V281" s="0" t="n">
        <v>1383</v>
      </c>
      <c r="W281" s="0" t="n">
        <v>0.106</v>
      </c>
      <c r="X281" s="0" t="n">
        <v>0.55</v>
      </c>
    </row>
    <row r="282" customFormat="false" ht="12.75" hidden="false" customHeight="false" outlineLevel="0" collapsed="false">
      <c r="A282" s="0" t="n">
        <v>30.37</v>
      </c>
      <c r="B282" s="0" t="n">
        <v>6957</v>
      </c>
      <c r="C282" s="0" t="n">
        <v>51.71</v>
      </c>
      <c r="D282" s="0" t="n">
        <v>52.93</v>
      </c>
      <c r="F282" s="0" t="n">
        <v>27.55</v>
      </c>
      <c r="G282" s="0" t="n">
        <v>6003</v>
      </c>
      <c r="H282" s="0" t="n">
        <v>27.62</v>
      </c>
      <c r="I282" s="0" t="n">
        <v>32.77</v>
      </c>
      <c r="K282" s="0" t="n">
        <v>27.58</v>
      </c>
      <c r="L282" s="0" t="n">
        <v>5210</v>
      </c>
      <c r="M282" s="0" t="n">
        <v>11.74</v>
      </c>
      <c r="N282" s="0" t="n">
        <v>16.05</v>
      </c>
      <c r="P282" s="0" t="n">
        <v>35.09</v>
      </c>
      <c r="Q282" s="0" t="n">
        <v>4603</v>
      </c>
      <c r="R282" s="0" t="n">
        <v>4.034</v>
      </c>
      <c r="S282" s="0" t="n">
        <v>6.24</v>
      </c>
      <c r="U282" s="0" t="n">
        <v>27.56</v>
      </c>
      <c r="V282" s="0" t="n">
        <v>1371</v>
      </c>
      <c r="W282" s="0" t="n">
        <v>0.092</v>
      </c>
      <c r="X282" s="0" t="n">
        <v>0.48</v>
      </c>
    </row>
    <row r="283" customFormat="false" ht="12.75" hidden="false" customHeight="false" outlineLevel="0" collapsed="false">
      <c r="A283" s="0" t="n">
        <v>30.47</v>
      </c>
      <c r="B283" s="0" t="n">
        <v>6913</v>
      </c>
      <c r="C283" s="0" t="n">
        <v>50.76</v>
      </c>
      <c r="D283" s="0" t="n">
        <v>52.29</v>
      </c>
      <c r="F283" s="0" t="n">
        <v>27.64</v>
      </c>
      <c r="G283" s="0" t="n">
        <v>6013</v>
      </c>
      <c r="H283" s="0" t="n">
        <v>27.88</v>
      </c>
      <c r="I283" s="0" t="n">
        <v>33.01</v>
      </c>
      <c r="K283" s="0" t="n">
        <v>27.68</v>
      </c>
      <c r="L283" s="0" t="n">
        <v>5221</v>
      </c>
      <c r="M283" s="0" t="n">
        <v>11.64</v>
      </c>
      <c r="N283" s="0" t="n">
        <v>15.88</v>
      </c>
      <c r="P283" s="0" t="n">
        <v>35.19</v>
      </c>
      <c r="Q283" s="0" t="n">
        <v>4627</v>
      </c>
      <c r="R283" s="0" t="n">
        <v>4.311</v>
      </c>
      <c r="S283" s="0" t="n">
        <v>6.63</v>
      </c>
      <c r="U283" s="0" t="n">
        <v>27.66</v>
      </c>
      <c r="V283" s="0" t="n">
        <v>1348</v>
      </c>
      <c r="W283" s="0" t="n">
        <v>0.076</v>
      </c>
      <c r="X283" s="0" t="n">
        <v>0.4</v>
      </c>
    </row>
    <row r="284" customFormat="false" ht="12.75" hidden="false" customHeight="false" outlineLevel="0" collapsed="false">
      <c r="A284" s="0" t="n">
        <v>30.57</v>
      </c>
      <c r="B284" s="0" t="n">
        <v>6871</v>
      </c>
      <c r="C284" s="0" t="n">
        <v>49.34</v>
      </c>
      <c r="D284" s="0" t="n">
        <v>51.13</v>
      </c>
      <c r="F284" s="0" t="n">
        <v>27.75</v>
      </c>
      <c r="G284" s="0" t="n">
        <v>6018</v>
      </c>
      <c r="H284" s="0" t="n">
        <v>27.68</v>
      </c>
      <c r="I284" s="0" t="n">
        <v>32.75</v>
      </c>
      <c r="K284" s="0" t="n">
        <v>27.78</v>
      </c>
      <c r="L284" s="0" t="n">
        <v>5234</v>
      </c>
      <c r="M284" s="0" t="n">
        <v>11.62</v>
      </c>
      <c r="N284" s="0" t="n">
        <v>15.81</v>
      </c>
      <c r="P284" s="0" t="n">
        <v>35.29</v>
      </c>
      <c r="Q284" s="0" t="n">
        <v>4629</v>
      </c>
      <c r="R284" s="0" t="n">
        <v>4.605</v>
      </c>
      <c r="S284" s="0" t="n">
        <v>7.08</v>
      </c>
      <c r="U284" s="0" t="n">
        <v>27.76</v>
      </c>
      <c r="V284" s="0" t="n">
        <v>1315</v>
      </c>
      <c r="W284" s="0" t="n">
        <v>0.06</v>
      </c>
      <c r="X284" s="0" t="n">
        <v>0.32</v>
      </c>
    </row>
    <row r="285" customFormat="false" ht="12.75" hidden="false" customHeight="false" outlineLevel="0" collapsed="false">
      <c r="A285" s="0" t="n">
        <v>30.67</v>
      </c>
      <c r="B285" s="0" t="n">
        <v>6838</v>
      </c>
      <c r="C285" s="0" t="n">
        <v>47.68</v>
      </c>
      <c r="D285" s="0" t="n">
        <v>49.66</v>
      </c>
      <c r="F285" s="0" t="n">
        <v>27.84</v>
      </c>
      <c r="G285" s="0" t="n">
        <v>6022</v>
      </c>
      <c r="H285" s="0" t="n">
        <v>27.04</v>
      </c>
      <c r="I285" s="0" t="n">
        <v>31.97</v>
      </c>
      <c r="K285" s="0" t="n">
        <v>27.88</v>
      </c>
      <c r="L285" s="0" t="n">
        <v>5248</v>
      </c>
      <c r="M285" s="0" t="n">
        <v>11.67</v>
      </c>
      <c r="N285" s="0" t="n">
        <v>15.83</v>
      </c>
      <c r="P285" s="0" t="n">
        <v>35.39</v>
      </c>
      <c r="Q285" s="0" t="n">
        <v>4614</v>
      </c>
      <c r="R285" s="0" t="n">
        <v>4.982</v>
      </c>
      <c r="S285" s="0" t="n">
        <v>7.69</v>
      </c>
      <c r="U285" s="0" t="n">
        <v>27.86</v>
      </c>
      <c r="V285" s="0" t="n">
        <v>1275</v>
      </c>
      <c r="W285" s="0" t="n">
        <v>0.048</v>
      </c>
      <c r="X285" s="0" t="n">
        <v>0.27</v>
      </c>
    </row>
    <row r="286" customFormat="false" ht="12.75" hidden="false" customHeight="false" outlineLevel="0" collapsed="false">
      <c r="A286" s="0" t="n">
        <v>30.77</v>
      </c>
      <c r="B286" s="0" t="n">
        <v>6802</v>
      </c>
      <c r="C286" s="0" t="n">
        <v>45.58</v>
      </c>
      <c r="D286" s="0" t="n">
        <v>47.71</v>
      </c>
      <c r="F286" s="0" t="n">
        <v>27.95</v>
      </c>
      <c r="G286" s="0" t="n">
        <v>6023</v>
      </c>
      <c r="H286" s="0" t="n">
        <v>26.14</v>
      </c>
      <c r="I286" s="0" t="n">
        <v>30.9</v>
      </c>
      <c r="K286" s="0" t="n">
        <v>27.98</v>
      </c>
      <c r="L286" s="0" t="n">
        <v>5260</v>
      </c>
      <c r="M286" s="0" t="n">
        <v>11.77</v>
      </c>
      <c r="N286" s="0" t="n">
        <v>15.94</v>
      </c>
      <c r="P286" s="0" t="n">
        <v>35.49</v>
      </c>
      <c r="Q286" s="0" t="n">
        <v>4596</v>
      </c>
      <c r="R286" s="0" t="n">
        <v>5.298</v>
      </c>
      <c r="S286" s="0" t="n">
        <v>8.21</v>
      </c>
      <c r="U286" s="0" t="n">
        <v>27.96</v>
      </c>
      <c r="V286" s="0" t="n">
        <v>1237</v>
      </c>
      <c r="W286" s="0" t="n">
        <v>0.047</v>
      </c>
      <c r="X286" s="0" t="n">
        <v>0.27</v>
      </c>
    </row>
    <row r="287" customFormat="false" ht="12.75" hidden="false" customHeight="false" outlineLevel="0" collapsed="false">
      <c r="A287" s="0" t="n">
        <v>30.87</v>
      </c>
      <c r="B287" s="0" t="n">
        <v>6773</v>
      </c>
      <c r="C287" s="0" t="n">
        <v>43.84</v>
      </c>
      <c r="D287" s="0" t="n">
        <v>46.09</v>
      </c>
      <c r="F287" s="0" t="n">
        <v>28.05</v>
      </c>
      <c r="G287" s="0" t="n">
        <v>6023</v>
      </c>
      <c r="H287" s="0" t="n">
        <v>25.54</v>
      </c>
      <c r="I287" s="0" t="n">
        <v>30.19</v>
      </c>
      <c r="K287" s="0" t="n">
        <v>28.08</v>
      </c>
      <c r="L287" s="0" t="n">
        <v>5266</v>
      </c>
      <c r="M287" s="0" t="n">
        <v>11.91</v>
      </c>
      <c r="N287" s="0" t="n">
        <v>16.1</v>
      </c>
      <c r="P287" s="0" t="n">
        <v>36.5</v>
      </c>
      <c r="Q287" s="0" t="n">
        <v>4594</v>
      </c>
      <c r="R287" s="0" t="n">
        <v>5.08</v>
      </c>
      <c r="S287" s="0" t="n">
        <v>7.87</v>
      </c>
      <c r="U287" s="0" t="n">
        <v>28.06</v>
      </c>
      <c r="V287" s="0" t="n">
        <v>1212</v>
      </c>
      <c r="W287" s="0" t="n">
        <v>0.061</v>
      </c>
      <c r="X287" s="0" t="n">
        <v>0.36</v>
      </c>
    </row>
    <row r="288" customFormat="false" ht="12.75" hidden="false" customHeight="false" outlineLevel="0" collapsed="false">
      <c r="A288" s="0" t="n">
        <v>30.97</v>
      </c>
      <c r="B288" s="0" t="n">
        <v>6752</v>
      </c>
      <c r="C288" s="0" t="n">
        <v>42.56</v>
      </c>
      <c r="D288" s="0" t="n">
        <v>44.89</v>
      </c>
      <c r="F288" s="0" t="n">
        <v>28.14</v>
      </c>
      <c r="G288" s="0" t="n">
        <v>6022</v>
      </c>
      <c r="H288" s="0" t="n">
        <v>25.72</v>
      </c>
      <c r="I288" s="0" t="n">
        <v>30.42</v>
      </c>
      <c r="K288" s="0" t="n">
        <v>28.18</v>
      </c>
      <c r="L288" s="0" t="n">
        <v>5267</v>
      </c>
      <c r="M288" s="0" t="n">
        <v>12.02</v>
      </c>
      <c r="N288" s="0" t="n">
        <v>16.25</v>
      </c>
      <c r="P288" s="0" t="n">
        <v>36.59</v>
      </c>
      <c r="Q288" s="0" t="n">
        <v>4627</v>
      </c>
      <c r="R288" s="0" t="n">
        <v>5.027</v>
      </c>
      <c r="S288" s="0" t="n">
        <v>7.74</v>
      </c>
      <c r="U288" s="0" t="n">
        <v>28.16</v>
      </c>
      <c r="V288" s="0" t="n">
        <v>1209</v>
      </c>
      <c r="W288" s="0" t="n">
        <v>0.081</v>
      </c>
      <c r="X288" s="0" t="n">
        <v>0.48</v>
      </c>
    </row>
    <row r="289" customFormat="false" ht="12.75" hidden="false" customHeight="false" outlineLevel="0" collapsed="false">
      <c r="A289" s="0" t="n">
        <v>31.07</v>
      </c>
      <c r="B289" s="0" t="n">
        <v>6742</v>
      </c>
      <c r="C289" s="0" t="n">
        <v>41.31</v>
      </c>
      <c r="D289" s="0" t="n">
        <v>43.64</v>
      </c>
      <c r="F289" s="0" t="n">
        <v>28.25</v>
      </c>
      <c r="G289" s="0" t="n">
        <v>6018</v>
      </c>
      <c r="H289" s="0" t="n">
        <v>26.65</v>
      </c>
      <c r="I289" s="0" t="n">
        <v>31.53</v>
      </c>
      <c r="K289" s="0" t="n">
        <v>28.28</v>
      </c>
      <c r="L289" s="0" t="n">
        <v>5264</v>
      </c>
      <c r="M289" s="0" t="n">
        <v>12.09</v>
      </c>
      <c r="N289" s="0" t="n">
        <v>16.35</v>
      </c>
      <c r="P289" s="0" t="n">
        <v>36.7</v>
      </c>
      <c r="Q289" s="0" t="n">
        <v>4661</v>
      </c>
      <c r="R289" s="0" t="n">
        <v>4.927</v>
      </c>
      <c r="S289" s="0" t="n">
        <v>7.53</v>
      </c>
      <c r="U289" s="0" t="n">
        <v>28.26</v>
      </c>
      <c r="V289" s="0" t="n">
        <v>1224</v>
      </c>
      <c r="W289" s="0" t="n">
        <v>0.1</v>
      </c>
      <c r="X289" s="0" t="n">
        <v>0.58</v>
      </c>
    </row>
    <row r="290" customFormat="false" ht="12.75" hidden="false" customHeight="false" outlineLevel="0" collapsed="false">
      <c r="A290" s="0" t="n">
        <v>31.17</v>
      </c>
      <c r="B290" s="0" t="n">
        <v>6731</v>
      </c>
      <c r="C290" s="0" t="n">
        <v>39.6</v>
      </c>
      <c r="D290" s="0" t="n">
        <v>41.89</v>
      </c>
      <c r="F290" s="0" t="n">
        <v>28.34</v>
      </c>
      <c r="G290" s="0" t="n">
        <v>6011</v>
      </c>
      <c r="H290" s="0" t="n">
        <v>27.79</v>
      </c>
      <c r="I290" s="0" t="n">
        <v>32.93</v>
      </c>
      <c r="K290" s="0" t="n">
        <v>28.38</v>
      </c>
      <c r="L290" s="0" t="n">
        <v>5261</v>
      </c>
      <c r="M290" s="0" t="n">
        <v>12.14</v>
      </c>
      <c r="N290" s="0" t="n">
        <v>16.43</v>
      </c>
      <c r="P290" s="0" t="n">
        <v>36.8</v>
      </c>
      <c r="Q290" s="0" t="n">
        <v>4678</v>
      </c>
      <c r="R290" s="0" t="n">
        <v>4.96</v>
      </c>
      <c r="S290" s="0" t="n">
        <v>7.55</v>
      </c>
      <c r="U290" s="0" t="n">
        <v>28.36</v>
      </c>
      <c r="V290" s="0" t="n">
        <v>1249</v>
      </c>
      <c r="W290" s="0" t="n">
        <v>0.107</v>
      </c>
      <c r="X290" s="0" t="n">
        <v>0.61</v>
      </c>
    </row>
    <row r="291" customFormat="false" ht="12.75" hidden="false" customHeight="false" outlineLevel="0" collapsed="false">
      <c r="A291" s="0" t="n">
        <v>31.27</v>
      </c>
      <c r="B291" s="0" t="n">
        <v>6713</v>
      </c>
      <c r="C291" s="0" t="n">
        <v>37.5</v>
      </c>
      <c r="D291" s="0" t="n">
        <v>39.78</v>
      </c>
      <c r="F291" s="0" t="n">
        <v>28.45</v>
      </c>
      <c r="G291" s="0" t="n">
        <v>6000</v>
      </c>
      <c r="H291" s="0" t="n">
        <v>28.38</v>
      </c>
      <c r="I291" s="0" t="n">
        <v>33.69</v>
      </c>
      <c r="K291" s="0" t="n">
        <v>28.48</v>
      </c>
      <c r="L291" s="0" t="n">
        <v>5259</v>
      </c>
      <c r="M291" s="0" t="n">
        <v>12.16</v>
      </c>
      <c r="N291" s="0" t="n">
        <v>16.47</v>
      </c>
      <c r="P291" s="0" t="n">
        <v>36.9</v>
      </c>
      <c r="Q291" s="0" t="n">
        <v>4673</v>
      </c>
      <c r="R291" s="0" t="n">
        <v>5.132</v>
      </c>
      <c r="S291" s="0" t="n">
        <v>7.82</v>
      </c>
      <c r="U291" s="0" t="n">
        <v>28.46</v>
      </c>
      <c r="V291" s="0" t="n">
        <v>1271</v>
      </c>
      <c r="W291" s="0" t="n">
        <v>0.106</v>
      </c>
      <c r="X291" s="0" t="n">
        <v>0.6</v>
      </c>
    </row>
    <row r="292" customFormat="false" ht="12.75" hidden="false" customHeight="false" outlineLevel="0" collapsed="false">
      <c r="A292" s="0" t="n">
        <v>31.37</v>
      </c>
      <c r="B292" s="0" t="n">
        <v>6700</v>
      </c>
      <c r="C292" s="0" t="n">
        <v>36.91</v>
      </c>
      <c r="D292" s="0" t="n">
        <v>39.23</v>
      </c>
      <c r="F292" s="0" t="n">
        <v>28.55</v>
      </c>
      <c r="G292" s="0" t="n">
        <v>5986</v>
      </c>
      <c r="H292" s="0" t="n">
        <v>28.26</v>
      </c>
      <c r="I292" s="0" t="n">
        <v>33.62</v>
      </c>
      <c r="K292" s="0" t="n">
        <v>28.59</v>
      </c>
      <c r="L292" s="0" t="n">
        <v>5259</v>
      </c>
      <c r="M292" s="0" t="n">
        <v>12.19</v>
      </c>
      <c r="N292" s="0" t="n">
        <v>16.51</v>
      </c>
      <c r="P292" s="0" t="n">
        <v>37</v>
      </c>
      <c r="Q292" s="0" t="n">
        <v>4654</v>
      </c>
      <c r="R292" s="0" t="n">
        <v>5.318</v>
      </c>
      <c r="S292" s="0" t="n">
        <v>8.14</v>
      </c>
      <c r="U292" s="0" t="n">
        <v>28.56</v>
      </c>
      <c r="V292" s="0" t="n">
        <v>1284</v>
      </c>
      <c r="W292" s="0" t="n">
        <v>0.106</v>
      </c>
      <c r="X292" s="0" t="n">
        <v>0.59</v>
      </c>
    </row>
    <row r="293" customFormat="false" ht="12.75" hidden="false" customHeight="false" outlineLevel="0" collapsed="false">
      <c r="A293" s="0" t="n">
        <v>31.47</v>
      </c>
      <c r="B293" s="0" t="n">
        <v>6723</v>
      </c>
      <c r="C293" s="0" t="n">
        <v>38.98</v>
      </c>
      <c r="D293" s="0" t="n">
        <v>41.28</v>
      </c>
      <c r="F293" s="0" t="n">
        <v>28.64</v>
      </c>
      <c r="G293" s="0" t="n">
        <v>5971</v>
      </c>
      <c r="H293" s="0" t="n">
        <v>27.58</v>
      </c>
      <c r="I293" s="0" t="n">
        <v>32.89</v>
      </c>
      <c r="K293" s="0" t="n">
        <v>28.69</v>
      </c>
      <c r="L293" s="0" t="n">
        <v>5258</v>
      </c>
      <c r="M293" s="0" t="n">
        <v>12.17</v>
      </c>
      <c r="N293" s="0" t="n">
        <v>16.48</v>
      </c>
      <c r="P293" s="0" t="n">
        <v>37.09</v>
      </c>
      <c r="Q293" s="0" t="n">
        <v>4638</v>
      </c>
      <c r="R293" s="0" t="n">
        <v>5.45</v>
      </c>
      <c r="S293" s="0" t="n">
        <v>8.37</v>
      </c>
      <c r="U293" s="0" t="n">
        <v>28.66</v>
      </c>
      <c r="V293" s="0" t="n">
        <v>1292</v>
      </c>
      <c r="W293" s="0" t="n">
        <v>0.11</v>
      </c>
      <c r="X293" s="0" t="n">
        <v>0.61</v>
      </c>
    </row>
    <row r="294" customFormat="false" ht="12.75" hidden="false" customHeight="false" outlineLevel="0" collapsed="false">
      <c r="A294" s="0" t="n">
        <v>31.57</v>
      </c>
      <c r="B294" s="0" t="n">
        <v>6808</v>
      </c>
      <c r="C294" s="0" t="n">
        <v>44.01</v>
      </c>
      <c r="D294" s="0" t="n">
        <v>46.03</v>
      </c>
      <c r="F294" s="0" t="n">
        <v>28.75</v>
      </c>
      <c r="G294" s="0" t="n">
        <v>5960</v>
      </c>
      <c r="H294" s="0" t="n">
        <v>26.58</v>
      </c>
      <c r="I294" s="0" t="n">
        <v>31.76</v>
      </c>
      <c r="K294" s="0" t="n">
        <v>28.78</v>
      </c>
      <c r="L294" s="0" t="n">
        <v>5257</v>
      </c>
      <c r="M294" s="0" t="n">
        <v>12.07</v>
      </c>
      <c r="N294" s="0" t="n">
        <v>16.36</v>
      </c>
      <c r="P294" s="0" t="n">
        <v>37.2</v>
      </c>
      <c r="Q294" s="0" t="n">
        <v>4640</v>
      </c>
      <c r="R294" s="0" t="n">
        <v>5.497</v>
      </c>
      <c r="S294" s="0" t="n">
        <v>8.44</v>
      </c>
      <c r="U294" s="0" t="n">
        <v>28.76</v>
      </c>
      <c r="V294" s="0" t="n">
        <v>1300</v>
      </c>
      <c r="W294" s="0" t="n">
        <v>0.108</v>
      </c>
      <c r="X294" s="0" t="n">
        <v>0.59</v>
      </c>
    </row>
    <row r="295" customFormat="false" ht="12.75" hidden="false" customHeight="false" outlineLevel="0" collapsed="false">
      <c r="A295" s="0" t="n">
        <v>31.67</v>
      </c>
      <c r="B295" s="0" t="n">
        <v>6964</v>
      </c>
      <c r="C295" s="0" t="n">
        <v>50.57</v>
      </c>
      <c r="D295" s="0" t="n">
        <v>51.7</v>
      </c>
      <c r="F295" s="0" t="n">
        <v>28.84</v>
      </c>
      <c r="G295" s="0" t="n">
        <v>5958</v>
      </c>
      <c r="H295" s="0" t="n">
        <v>25.76</v>
      </c>
      <c r="I295" s="0" t="n">
        <v>30.8</v>
      </c>
      <c r="K295" s="0" t="n">
        <v>28.88</v>
      </c>
      <c r="L295" s="0" t="n">
        <v>5254</v>
      </c>
      <c r="M295" s="0" t="n">
        <v>11.9</v>
      </c>
      <c r="N295" s="0" t="n">
        <v>16.14</v>
      </c>
      <c r="P295" s="0" t="n">
        <v>37.3</v>
      </c>
      <c r="Q295" s="0" t="n">
        <v>4658</v>
      </c>
      <c r="R295" s="0" t="n">
        <v>5.527</v>
      </c>
      <c r="S295" s="0" t="n">
        <v>8.45</v>
      </c>
      <c r="U295" s="0" t="n">
        <v>28.86</v>
      </c>
      <c r="V295" s="0" t="n">
        <v>1303</v>
      </c>
      <c r="W295" s="0" t="n">
        <v>0.094</v>
      </c>
      <c r="X295" s="0" t="n">
        <v>0.51</v>
      </c>
    </row>
    <row r="296" customFormat="false" ht="12.75" hidden="false" customHeight="false" outlineLevel="0" collapsed="false">
      <c r="A296" s="0" t="n">
        <v>31.77</v>
      </c>
      <c r="B296" s="0" t="n">
        <v>7171</v>
      </c>
      <c r="C296" s="0" t="n">
        <v>56.39</v>
      </c>
      <c r="D296" s="0" t="n">
        <v>55.98</v>
      </c>
      <c r="F296" s="0" t="n">
        <v>28.95</v>
      </c>
      <c r="G296" s="0" t="n">
        <v>5964</v>
      </c>
      <c r="H296" s="0" t="n">
        <v>24.88</v>
      </c>
      <c r="I296" s="0" t="n">
        <v>29.71</v>
      </c>
      <c r="K296" s="0" t="n">
        <v>28.98</v>
      </c>
      <c r="L296" s="0" t="n">
        <v>5252</v>
      </c>
      <c r="M296" s="0" t="n">
        <v>11.7</v>
      </c>
      <c r="N296" s="0" t="n">
        <v>15.86</v>
      </c>
      <c r="P296" s="0" t="n">
        <v>37.4</v>
      </c>
      <c r="Q296" s="0" t="n">
        <v>4677</v>
      </c>
      <c r="R296" s="0" t="n">
        <v>5.578</v>
      </c>
      <c r="S296" s="0" t="n">
        <v>8.49</v>
      </c>
      <c r="U296" s="0" t="n">
        <v>28.96</v>
      </c>
      <c r="V296" s="0" t="n">
        <v>1295</v>
      </c>
      <c r="W296" s="0" t="n">
        <v>0.072</v>
      </c>
      <c r="X296" s="0" t="n">
        <v>0.4</v>
      </c>
    </row>
    <row r="297" customFormat="false" ht="12.75" hidden="false" customHeight="false" outlineLevel="0" collapsed="false">
      <c r="A297" s="0" t="n">
        <v>31.87</v>
      </c>
      <c r="B297" s="0" t="n">
        <v>7390</v>
      </c>
      <c r="C297" s="0" t="n">
        <v>60.37</v>
      </c>
      <c r="D297" s="0" t="n">
        <v>58.17</v>
      </c>
      <c r="F297" s="0" t="n">
        <v>29.05</v>
      </c>
      <c r="G297" s="0" t="n">
        <v>5975</v>
      </c>
      <c r="H297" s="0" t="n">
        <v>23.94</v>
      </c>
      <c r="I297" s="0" t="n">
        <v>28.53</v>
      </c>
      <c r="K297" s="0" t="n">
        <v>29.09</v>
      </c>
      <c r="L297" s="0" t="n">
        <v>5251</v>
      </c>
      <c r="M297" s="0" t="n">
        <v>11.51</v>
      </c>
      <c r="N297" s="0" t="n">
        <v>15.61</v>
      </c>
      <c r="P297" s="0" t="n">
        <v>37.5</v>
      </c>
      <c r="Q297" s="0" t="n">
        <v>4687</v>
      </c>
      <c r="R297" s="0" t="n">
        <v>5.665</v>
      </c>
      <c r="S297" s="0" t="n">
        <v>8.61</v>
      </c>
      <c r="U297" s="0" t="n">
        <v>29.06</v>
      </c>
      <c r="V297" s="0" t="n">
        <v>1276</v>
      </c>
      <c r="W297" s="0" t="n">
        <v>0.054</v>
      </c>
      <c r="X297" s="0" t="n">
        <v>0.3</v>
      </c>
    </row>
    <row r="298" customFormat="false" ht="12.75" hidden="false" customHeight="false" outlineLevel="0" collapsed="false">
      <c r="A298" s="0" t="n">
        <v>31.97</v>
      </c>
      <c r="B298" s="0" t="n">
        <v>7580</v>
      </c>
      <c r="C298" s="0" t="n">
        <v>61.99</v>
      </c>
      <c r="D298" s="0" t="n">
        <v>58.23</v>
      </c>
      <c r="F298" s="0" t="n">
        <v>29.14</v>
      </c>
      <c r="G298" s="0" t="n">
        <v>5989</v>
      </c>
      <c r="H298" s="0" t="n">
        <v>23.3</v>
      </c>
      <c r="I298" s="0" t="n">
        <v>27.7</v>
      </c>
      <c r="K298" s="0" t="n">
        <v>29.19</v>
      </c>
      <c r="L298" s="0" t="n">
        <v>5252</v>
      </c>
      <c r="M298" s="0" t="n">
        <v>11.38</v>
      </c>
      <c r="N298" s="0" t="n">
        <v>15.43</v>
      </c>
      <c r="P298" s="0" t="n">
        <v>37.59</v>
      </c>
      <c r="Q298" s="0" t="n">
        <v>4685</v>
      </c>
      <c r="R298" s="0" t="n">
        <v>5.776</v>
      </c>
      <c r="S298" s="0" t="n">
        <v>8.78</v>
      </c>
      <c r="U298" s="0" t="n">
        <v>29.16</v>
      </c>
      <c r="V298" s="0" t="n">
        <v>1253</v>
      </c>
      <c r="W298" s="0" t="n">
        <v>0.056</v>
      </c>
      <c r="X298" s="0" t="n">
        <v>0.32</v>
      </c>
    </row>
    <row r="299" customFormat="false" ht="12.75" hidden="false" customHeight="false" outlineLevel="0" collapsed="false">
      <c r="A299" s="0" t="n">
        <v>32.07</v>
      </c>
      <c r="B299" s="0" t="n">
        <v>7706</v>
      </c>
      <c r="C299" s="0" t="n">
        <v>62.15</v>
      </c>
      <c r="D299" s="0" t="n">
        <v>57.43</v>
      </c>
      <c r="F299" s="0" t="n">
        <v>29.25</v>
      </c>
      <c r="G299" s="0" t="n">
        <v>6005</v>
      </c>
      <c r="H299" s="0" t="n">
        <v>23.19</v>
      </c>
      <c r="I299" s="0" t="n">
        <v>27.5</v>
      </c>
      <c r="K299" s="0" t="n">
        <v>29.28</v>
      </c>
      <c r="L299" s="0" t="n">
        <v>5255</v>
      </c>
      <c r="M299" s="0" t="n">
        <v>11.32</v>
      </c>
      <c r="N299" s="0" t="n">
        <v>15.34</v>
      </c>
      <c r="P299" s="0" t="n">
        <v>37.7</v>
      </c>
      <c r="Q299" s="0" t="n">
        <v>4678</v>
      </c>
      <c r="R299" s="0" t="n">
        <v>5.842</v>
      </c>
      <c r="S299" s="0" t="n">
        <v>8.89</v>
      </c>
      <c r="U299" s="0" t="n">
        <v>29.26</v>
      </c>
      <c r="V299" s="0" t="n">
        <v>1243</v>
      </c>
      <c r="W299" s="0" t="n">
        <v>0.077</v>
      </c>
      <c r="X299" s="0" t="n">
        <v>0.44</v>
      </c>
    </row>
    <row r="300" customFormat="false" ht="12.75" hidden="false" customHeight="false" outlineLevel="0" collapsed="false">
      <c r="A300" s="0" t="n">
        <v>32.17</v>
      </c>
      <c r="B300" s="0" t="n">
        <v>7763</v>
      </c>
      <c r="C300" s="0" t="n">
        <v>61.74</v>
      </c>
      <c r="D300" s="0" t="n">
        <v>56.63</v>
      </c>
      <c r="F300" s="0" t="n">
        <v>29.34</v>
      </c>
      <c r="G300" s="0" t="n">
        <v>6020</v>
      </c>
      <c r="H300" s="0" t="n">
        <v>23.68</v>
      </c>
      <c r="I300" s="0" t="n">
        <v>28</v>
      </c>
      <c r="K300" s="0" t="n">
        <v>29.38</v>
      </c>
      <c r="L300" s="0" t="n">
        <v>5262</v>
      </c>
      <c r="M300" s="0" t="n">
        <v>11.31</v>
      </c>
      <c r="N300" s="0" t="n">
        <v>15.31</v>
      </c>
      <c r="P300" s="0" t="n">
        <v>37.8</v>
      </c>
      <c r="Q300" s="0" t="n">
        <v>4682</v>
      </c>
      <c r="R300" s="0" t="n">
        <v>5.932</v>
      </c>
      <c r="S300" s="0" t="n">
        <v>9.02</v>
      </c>
      <c r="U300" s="0" t="n">
        <v>29.36</v>
      </c>
      <c r="V300" s="0" t="n">
        <v>1250</v>
      </c>
      <c r="W300" s="0" t="n">
        <v>0.106</v>
      </c>
      <c r="X300" s="0" t="n">
        <v>0.6</v>
      </c>
    </row>
    <row r="301" customFormat="false" ht="12.75" hidden="false" customHeight="false" outlineLevel="0" collapsed="false">
      <c r="A301" s="0" t="n">
        <v>32.27</v>
      </c>
      <c r="B301" s="0" t="n">
        <v>7769</v>
      </c>
      <c r="C301" s="0" t="n">
        <v>61.26</v>
      </c>
      <c r="D301" s="0" t="n">
        <v>56.15</v>
      </c>
      <c r="F301" s="0" t="n">
        <v>29.45</v>
      </c>
      <c r="G301" s="0" t="n">
        <v>6031</v>
      </c>
      <c r="H301" s="0" t="n">
        <v>24.49</v>
      </c>
      <c r="I301" s="0" t="n">
        <v>28.92</v>
      </c>
      <c r="K301" s="0" t="n">
        <v>29.48</v>
      </c>
      <c r="L301" s="0" t="n">
        <v>5270</v>
      </c>
      <c r="M301" s="0" t="n">
        <v>11.34</v>
      </c>
      <c r="N301" s="0" t="n">
        <v>15.32</v>
      </c>
      <c r="P301" s="0" t="n">
        <v>37.9</v>
      </c>
      <c r="Q301" s="0" t="n">
        <v>4697</v>
      </c>
      <c r="R301" s="0" t="n">
        <v>6.065</v>
      </c>
      <c r="S301" s="0" t="n">
        <v>9.2</v>
      </c>
      <c r="U301" s="0" t="n">
        <v>29.46</v>
      </c>
      <c r="V301" s="0" t="n">
        <v>1273</v>
      </c>
      <c r="W301" s="0" t="n">
        <v>0.132</v>
      </c>
      <c r="X301" s="0" t="n">
        <v>0.74</v>
      </c>
    </row>
    <row r="302" customFormat="false" ht="12.75" hidden="false" customHeight="false" outlineLevel="0" collapsed="false">
      <c r="A302" s="0" t="n">
        <v>32.37</v>
      </c>
      <c r="B302" s="0" t="n">
        <v>7746</v>
      </c>
      <c r="C302" s="0" t="n">
        <v>61.34</v>
      </c>
      <c r="D302" s="0" t="n">
        <v>56.39</v>
      </c>
      <c r="F302" s="0" t="n">
        <v>29.55</v>
      </c>
      <c r="G302" s="0" t="n">
        <v>6033</v>
      </c>
      <c r="H302" s="0" t="n">
        <v>25.09</v>
      </c>
      <c r="I302" s="0" t="n">
        <v>29.61</v>
      </c>
      <c r="K302" s="0" t="n">
        <v>29.59</v>
      </c>
      <c r="L302" s="0" t="n">
        <v>5280</v>
      </c>
      <c r="M302" s="0" t="n">
        <v>11.4</v>
      </c>
      <c r="N302" s="0" t="n">
        <v>15.38</v>
      </c>
      <c r="P302" s="0" t="n">
        <v>38</v>
      </c>
      <c r="Q302" s="0" t="n">
        <v>4713</v>
      </c>
      <c r="R302" s="0" t="n">
        <v>6.239</v>
      </c>
      <c r="S302" s="0" t="n">
        <v>9.43</v>
      </c>
      <c r="U302" s="0" t="n">
        <v>29.56</v>
      </c>
      <c r="V302" s="0" t="n">
        <v>1303</v>
      </c>
      <c r="W302" s="0" t="n">
        <v>0.147</v>
      </c>
      <c r="X302" s="0" t="n">
        <v>0.8</v>
      </c>
    </row>
    <row r="303" customFormat="false" ht="12.75" hidden="false" customHeight="false" outlineLevel="0" collapsed="false">
      <c r="A303" s="0" t="n">
        <v>32.47</v>
      </c>
      <c r="B303" s="0" t="n">
        <v>7712</v>
      </c>
      <c r="C303" s="0" t="n">
        <v>61.94</v>
      </c>
      <c r="D303" s="0" t="n">
        <v>57.19</v>
      </c>
      <c r="F303" s="0" t="n">
        <v>29.64</v>
      </c>
      <c r="G303" s="0" t="n">
        <v>6021</v>
      </c>
      <c r="H303" s="0" t="n">
        <v>25.19</v>
      </c>
      <c r="I303" s="0" t="n">
        <v>29.79</v>
      </c>
      <c r="K303" s="0" t="n">
        <v>29.69</v>
      </c>
      <c r="L303" s="0" t="n">
        <v>5286</v>
      </c>
      <c r="M303" s="0" t="n">
        <v>11.48</v>
      </c>
      <c r="N303" s="0" t="n">
        <v>15.47</v>
      </c>
      <c r="P303" s="0" t="n">
        <v>38.09</v>
      </c>
      <c r="Q303" s="0" t="n">
        <v>4717</v>
      </c>
      <c r="R303" s="0" t="n">
        <v>6.487</v>
      </c>
      <c r="S303" s="0" t="n">
        <v>9.79</v>
      </c>
      <c r="U303" s="0" t="n">
        <v>29.66</v>
      </c>
      <c r="V303" s="0" t="n">
        <v>1333</v>
      </c>
      <c r="W303" s="0" t="n">
        <v>0.149</v>
      </c>
      <c r="X303" s="0" t="n">
        <v>0.79</v>
      </c>
    </row>
    <row r="304" customFormat="false" ht="12.75" hidden="false" customHeight="false" outlineLevel="0" collapsed="false">
      <c r="A304" s="0" t="n">
        <v>32.57</v>
      </c>
      <c r="B304" s="0" t="n">
        <v>7672</v>
      </c>
      <c r="C304" s="0" t="n">
        <v>62.72</v>
      </c>
      <c r="D304" s="0" t="n">
        <v>58.21</v>
      </c>
      <c r="F304" s="0" t="n">
        <v>29.75</v>
      </c>
      <c r="G304" s="0" t="n">
        <v>5997</v>
      </c>
      <c r="H304" s="0" t="n">
        <v>25.05</v>
      </c>
      <c r="I304" s="0" t="n">
        <v>29.74</v>
      </c>
      <c r="K304" s="0" t="n">
        <v>29.78</v>
      </c>
      <c r="L304" s="0" t="n">
        <v>5288</v>
      </c>
      <c r="M304" s="0" t="n">
        <v>11.61</v>
      </c>
      <c r="N304" s="0" t="n">
        <v>15.63</v>
      </c>
      <c r="P304" s="0" t="n">
        <v>38.2</v>
      </c>
      <c r="Q304" s="0" t="n">
        <v>4707</v>
      </c>
      <c r="R304" s="0" t="n">
        <v>6.738</v>
      </c>
      <c r="S304" s="0" t="n">
        <v>10.19</v>
      </c>
      <c r="U304" s="0" t="n">
        <v>29.76</v>
      </c>
      <c r="V304" s="0" t="n">
        <v>1356</v>
      </c>
      <c r="W304" s="0" t="n">
        <v>0.142</v>
      </c>
      <c r="X304" s="0" t="n">
        <v>0.75</v>
      </c>
    </row>
    <row r="305" customFormat="false" ht="12.75" hidden="false" customHeight="false" outlineLevel="0" collapsed="false">
      <c r="A305" s="0" t="n">
        <v>32.67</v>
      </c>
      <c r="B305" s="0" t="n">
        <v>7628</v>
      </c>
      <c r="C305" s="0" t="n">
        <v>63.5</v>
      </c>
      <c r="D305" s="0" t="n">
        <v>59.28</v>
      </c>
      <c r="F305" s="0" t="n">
        <v>29.84</v>
      </c>
      <c r="G305" s="0" t="n">
        <v>5970</v>
      </c>
      <c r="H305" s="0" t="n">
        <v>24.96</v>
      </c>
      <c r="I305" s="0" t="n">
        <v>29.77</v>
      </c>
      <c r="K305" s="0" t="n">
        <v>29.88</v>
      </c>
      <c r="L305" s="0" t="n">
        <v>5286</v>
      </c>
      <c r="M305" s="0" t="n">
        <v>11.77</v>
      </c>
      <c r="N305" s="0" t="n">
        <v>15.86</v>
      </c>
      <c r="P305" s="0" t="n">
        <v>38.3</v>
      </c>
      <c r="Q305" s="0" t="n">
        <v>4690</v>
      </c>
      <c r="R305" s="0" t="n">
        <v>6.988</v>
      </c>
      <c r="S305" s="0" t="n">
        <v>10.61</v>
      </c>
      <c r="U305" s="0" t="n">
        <v>29.87</v>
      </c>
      <c r="V305" s="0" t="n">
        <v>1375</v>
      </c>
      <c r="W305" s="0" t="n">
        <v>0.132</v>
      </c>
      <c r="X305" s="0" t="n">
        <v>0.69</v>
      </c>
    </row>
    <row r="306" customFormat="false" ht="12.75" hidden="false" customHeight="false" outlineLevel="0" collapsed="false">
      <c r="A306" s="0" t="n">
        <v>32.77</v>
      </c>
      <c r="B306" s="0" t="n">
        <v>7584</v>
      </c>
      <c r="C306" s="0" t="n">
        <v>63.78</v>
      </c>
      <c r="D306" s="0" t="n">
        <v>59.88</v>
      </c>
      <c r="F306" s="0" t="n">
        <v>29.95</v>
      </c>
      <c r="G306" s="0" t="n">
        <v>5947</v>
      </c>
      <c r="H306" s="0" t="n">
        <v>25.01</v>
      </c>
      <c r="I306" s="0" t="n">
        <v>29.94</v>
      </c>
      <c r="K306" s="0" t="n">
        <v>29.98</v>
      </c>
      <c r="L306" s="0" t="n">
        <v>5280</v>
      </c>
      <c r="M306" s="0" t="n">
        <v>11.93</v>
      </c>
      <c r="N306" s="0" t="n">
        <v>16.09</v>
      </c>
      <c r="P306" s="0" t="n">
        <v>38.4</v>
      </c>
      <c r="Q306" s="0" t="n">
        <v>4680</v>
      </c>
      <c r="R306" s="0" t="n">
        <v>7.265</v>
      </c>
      <c r="S306" s="0" t="n">
        <v>11.05</v>
      </c>
      <c r="U306" s="0" t="n">
        <v>29.97</v>
      </c>
      <c r="V306" s="0" t="n">
        <v>1386</v>
      </c>
      <c r="W306" s="0" t="n">
        <v>0.122</v>
      </c>
      <c r="X306" s="0" t="n">
        <v>0.63</v>
      </c>
    </row>
    <row r="307" customFormat="false" ht="12.75" hidden="false" customHeight="false" outlineLevel="0" collapsed="false">
      <c r="A307" s="0" t="n">
        <v>32.87</v>
      </c>
      <c r="B307" s="0" t="n">
        <v>7546</v>
      </c>
      <c r="C307" s="0" t="n">
        <v>63.4</v>
      </c>
      <c r="D307" s="0" t="n">
        <v>59.83</v>
      </c>
      <c r="F307" s="0" t="n">
        <v>30.05</v>
      </c>
      <c r="G307" s="0" t="n">
        <v>5936</v>
      </c>
      <c r="H307" s="0" t="n">
        <v>24.99</v>
      </c>
      <c r="I307" s="0" t="n">
        <v>29.98</v>
      </c>
      <c r="K307" s="0" t="n">
        <v>30.09</v>
      </c>
      <c r="L307" s="0" t="n">
        <v>5272</v>
      </c>
      <c r="M307" s="0" t="n">
        <v>12.05</v>
      </c>
      <c r="N307" s="0" t="n">
        <v>16.28</v>
      </c>
      <c r="P307" s="0" t="n">
        <v>38.5</v>
      </c>
      <c r="Q307" s="0" t="n">
        <v>4687</v>
      </c>
      <c r="R307" s="0" t="n">
        <v>7.577</v>
      </c>
      <c r="S307" s="0" t="n">
        <v>11.51</v>
      </c>
      <c r="U307" s="0" t="n">
        <v>30.07</v>
      </c>
      <c r="V307" s="0" t="n">
        <v>1390</v>
      </c>
      <c r="W307" s="0" t="n">
        <v>0.111</v>
      </c>
      <c r="X307" s="0" t="n">
        <v>0.57</v>
      </c>
    </row>
    <row r="308" customFormat="false" ht="12.75" hidden="false" customHeight="false" outlineLevel="0" collapsed="false">
      <c r="A308" s="0" t="n">
        <v>32.97</v>
      </c>
      <c r="B308" s="0" t="n">
        <v>7514</v>
      </c>
      <c r="C308" s="0" t="n">
        <v>62.88</v>
      </c>
      <c r="D308" s="0" t="n">
        <v>59.59</v>
      </c>
      <c r="F308" s="0" t="n">
        <v>30.14</v>
      </c>
      <c r="G308" s="0" t="n">
        <v>5942</v>
      </c>
      <c r="H308" s="0" t="n">
        <v>24.98</v>
      </c>
      <c r="I308" s="0" t="n">
        <v>29.94</v>
      </c>
      <c r="K308" s="0" t="n">
        <v>30.19</v>
      </c>
      <c r="L308" s="0" t="n">
        <v>5263</v>
      </c>
      <c r="M308" s="0" t="n">
        <v>12.09</v>
      </c>
      <c r="N308" s="0" t="n">
        <v>16.37</v>
      </c>
      <c r="P308" s="0" t="n">
        <v>38.59</v>
      </c>
      <c r="Q308" s="0" t="n">
        <v>4702</v>
      </c>
      <c r="R308" s="0" t="n">
        <v>7.899</v>
      </c>
      <c r="S308" s="0" t="n">
        <v>11.96</v>
      </c>
      <c r="U308" s="0" t="n">
        <v>30.17</v>
      </c>
      <c r="V308" s="0" t="n">
        <v>1388</v>
      </c>
      <c r="W308" s="0" t="n">
        <v>0.1</v>
      </c>
      <c r="X308" s="0" t="n">
        <v>0.51</v>
      </c>
    </row>
    <row r="309" customFormat="false" ht="12.75" hidden="false" customHeight="false" outlineLevel="0" collapsed="false">
      <c r="A309" s="0" t="n">
        <v>33.07</v>
      </c>
      <c r="B309" s="0" t="n">
        <v>7485</v>
      </c>
      <c r="C309" s="0" t="n">
        <v>62.3</v>
      </c>
      <c r="D309" s="0" t="n">
        <v>59.27</v>
      </c>
      <c r="F309" s="0" t="n">
        <v>30.25</v>
      </c>
      <c r="G309" s="0" t="n">
        <v>5961</v>
      </c>
      <c r="H309" s="0" t="n">
        <v>24.71</v>
      </c>
      <c r="I309" s="0" t="n">
        <v>29.51</v>
      </c>
      <c r="K309" s="0" t="n">
        <v>30.28</v>
      </c>
      <c r="L309" s="0" t="n">
        <v>5252</v>
      </c>
      <c r="M309" s="0" t="n">
        <v>12.03</v>
      </c>
      <c r="N309" s="0" t="n">
        <v>16.31</v>
      </c>
      <c r="P309" s="0" t="n">
        <v>38.7</v>
      </c>
      <c r="Q309" s="0" t="n">
        <v>4718</v>
      </c>
      <c r="R309" s="0" t="n">
        <v>8.174</v>
      </c>
      <c r="S309" s="0" t="n">
        <v>12.34</v>
      </c>
      <c r="U309" s="0" t="n">
        <v>30.27</v>
      </c>
      <c r="V309" s="0" t="n">
        <v>1378</v>
      </c>
      <c r="W309" s="0" t="n">
        <v>0.087</v>
      </c>
      <c r="X309" s="0" t="n">
        <v>0.45</v>
      </c>
    </row>
    <row r="310" customFormat="false" ht="12.75" hidden="false" customHeight="false" outlineLevel="0" collapsed="false">
      <c r="A310" s="0" t="n">
        <v>33.17</v>
      </c>
      <c r="B310" s="0" t="n">
        <v>7451</v>
      </c>
      <c r="C310" s="0" t="n">
        <v>61.79</v>
      </c>
      <c r="D310" s="0" t="n">
        <v>59.05</v>
      </c>
      <c r="F310" s="0" t="n">
        <v>30.34</v>
      </c>
      <c r="G310" s="0" t="n">
        <v>5988</v>
      </c>
      <c r="H310" s="0" t="n">
        <v>24.68</v>
      </c>
      <c r="I310" s="0" t="n">
        <v>29.36</v>
      </c>
      <c r="K310" s="0" t="n">
        <v>30.38</v>
      </c>
      <c r="L310" s="0" t="n">
        <v>5245</v>
      </c>
      <c r="M310" s="0" t="n">
        <v>11.9</v>
      </c>
      <c r="N310" s="0" t="n">
        <v>16.15</v>
      </c>
      <c r="P310" s="0" t="n">
        <v>38.8</v>
      </c>
      <c r="Q310" s="0" t="n">
        <v>4731</v>
      </c>
      <c r="R310" s="0" t="n">
        <v>8.408</v>
      </c>
      <c r="S310" s="0" t="n">
        <v>12.66</v>
      </c>
      <c r="U310" s="0" t="n">
        <v>30.37</v>
      </c>
      <c r="V310" s="0" t="n">
        <v>1359</v>
      </c>
      <c r="W310" s="0" t="n">
        <v>0.074</v>
      </c>
      <c r="X310" s="0" t="n">
        <v>0.39</v>
      </c>
    </row>
    <row r="311" customFormat="false" ht="12.75" hidden="false" customHeight="false" outlineLevel="0" collapsed="false">
      <c r="A311" s="0" t="n">
        <v>33.27</v>
      </c>
      <c r="B311" s="0" t="n">
        <v>7409</v>
      </c>
      <c r="C311" s="0" t="n">
        <v>61.51</v>
      </c>
      <c r="D311" s="0" t="n">
        <v>59.12</v>
      </c>
      <c r="F311" s="0" t="n">
        <v>30.45</v>
      </c>
      <c r="G311" s="0" t="n">
        <v>6014</v>
      </c>
      <c r="H311" s="0" t="n">
        <v>24.91</v>
      </c>
      <c r="I311" s="0" t="n">
        <v>29.5</v>
      </c>
      <c r="K311" s="0" t="n">
        <v>30.48</v>
      </c>
      <c r="L311" s="0" t="n">
        <v>5243</v>
      </c>
      <c r="M311" s="0" t="n">
        <v>11.76</v>
      </c>
      <c r="N311" s="0" t="n">
        <v>15.97</v>
      </c>
      <c r="P311" s="0" t="n">
        <v>38.9</v>
      </c>
      <c r="Q311" s="0" t="n">
        <v>4738</v>
      </c>
      <c r="R311" s="0" t="n">
        <v>8.559</v>
      </c>
      <c r="S311" s="0" t="n">
        <v>12.86</v>
      </c>
      <c r="U311" s="0" t="n">
        <v>30.47</v>
      </c>
      <c r="V311" s="0" t="n">
        <v>1333</v>
      </c>
      <c r="W311" s="0" t="n">
        <v>0.064</v>
      </c>
      <c r="X311" s="0" t="n">
        <v>0.34</v>
      </c>
    </row>
    <row r="312" customFormat="false" ht="12.75" hidden="false" customHeight="false" outlineLevel="0" collapsed="false">
      <c r="A312" s="0" t="n">
        <v>33.37</v>
      </c>
      <c r="B312" s="0" t="n">
        <v>7361</v>
      </c>
      <c r="C312" s="0" t="n">
        <v>61.2</v>
      </c>
      <c r="D312" s="0" t="n">
        <v>59.2</v>
      </c>
      <c r="F312" s="0" t="n">
        <v>30.55</v>
      </c>
      <c r="G312" s="0" t="n">
        <v>6034</v>
      </c>
      <c r="H312" s="0" t="n">
        <v>25.25</v>
      </c>
      <c r="I312" s="0" t="n">
        <v>29.8</v>
      </c>
      <c r="K312" s="0" t="n">
        <v>30.59</v>
      </c>
      <c r="L312" s="0" t="n">
        <v>5248</v>
      </c>
      <c r="M312" s="0" t="n">
        <v>11.64</v>
      </c>
      <c r="N312" s="0" t="n">
        <v>15.8</v>
      </c>
      <c r="P312" s="0" t="n">
        <v>39</v>
      </c>
      <c r="Q312" s="0" t="n">
        <v>4745</v>
      </c>
      <c r="R312" s="0" t="n">
        <v>8.688</v>
      </c>
      <c r="S312" s="0" t="n">
        <v>13.04</v>
      </c>
      <c r="U312" s="0" t="n">
        <v>30.57</v>
      </c>
      <c r="V312" s="0" t="n">
        <v>1299</v>
      </c>
      <c r="W312" s="0" t="n">
        <v>0.057</v>
      </c>
      <c r="X312" s="0" t="n">
        <v>0.32</v>
      </c>
    </row>
    <row r="313" customFormat="false" ht="12.75" hidden="false" customHeight="false" outlineLevel="0" collapsed="false">
      <c r="A313" s="0" t="n">
        <v>33.47</v>
      </c>
      <c r="B313" s="0" t="n">
        <v>7317</v>
      </c>
      <c r="C313" s="0" t="n">
        <v>60.83</v>
      </c>
      <c r="D313" s="0" t="n">
        <v>59.2</v>
      </c>
      <c r="F313" s="0" t="n">
        <v>30.64</v>
      </c>
      <c r="G313" s="0" t="n">
        <v>6046</v>
      </c>
      <c r="H313" s="0" t="n">
        <v>25.97</v>
      </c>
      <c r="I313" s="0" t="n">
        <v>30.59</v>
      </c>
      <c r="K313" s="0" t="n">
        <v>30.69</v>
      </c>
      <c r="L313" s="0" t="n">
        <v>5257</v>
      </c>
      <c r="M313" s="0" t="n">
        <v>11.58</v>
      </c>
      <c r="N313" s="0" t="n">
        <v>15.68</v>
      </c>
      <c r="P313" s="0" t="n">
        <v>39.09</v>
      </c>
      <c r="Q313" s="0" t="n">
        <v>4752</v>
      </c>
      <c r="R313" s="0" t="n">
        <v>8.848</v>
      </c>
      <c r="S313" s="0" t="n">
        <v>13.26</v>
      </c>
      <c r="U313" s="0" t="n">
        <v>30.67</v>
      </c>
      <c r="V313" s="0" t="n">
        <v>1264</v>
      </c>
      <c r="W313" s="0" t="n">
        <v>0.06</v>
      </c>
      <c r="X313" s="0" t="n">
        <v>0.34</v>
      </c>
    </row>
    <row r="314" customFormat="false" ht="12.75" hidden="false" customHeight="false" outlineLevel="0" collapsed="false">
      <c r="A314" s="0" t="n">
        <v>33.57</v>
      </c>
      <c r="B314" s="0" t="n">
        <v>7283</v>
      </c>
      <c r="C314" s="0" t="n">
        <v>60.55</v>
      </c>
      <c r="D314" s="0" t="n">
        <v>59.2</v>
      </c>
      <c r="F314" s="0" t="n">
        <v>30.75</v>
      </c>
      <c r="G314" s="0" t="n">
        <v>6049</v>
      </c>
      <c r="H314" s="0" t="n">
        <v>26.43</v>
      </c>
      <c r="I314" s="0" t="n">
        <v>31.11</v>
      </c>
      <c r="K314" s="0" t="n">
        <v>30.78</v>
      </c>
      <c r="L314" s="0" t="n">
        <v>5265</v>
      </c>
      <c r="M314" s="0" t="n">
        <v>11.53</v>
      </c>
      <c r="N314" s="0" t="n">
        <v>15.59</v>
      </c>
      <c r="P314" s="0" t="n">
        <v>39.2</v>
      </c>
      <c r="Q314" s="0" t="n">
        <v>4757</v>
      </c>
      <c r="R314" s="0" t="n">
        <v>8.996</v>
      </c>
      <c r="S314" s="0" t="n">
        <v>13.47</v>
      </c>
      <c r="U314" s="0" t="n">
        <v>30.77</v>
      </c>
      <c r="V314" s="0" t="n">
        <v>1239</v>
      </c>
      <c r="W314" s="0" t="n">
        <v>0.072</v>
      </c>
      <c r="X314" s="0" t="n">
        <v>0.41</v>
      </c>
    </row>
    <row r="315" customFormat="false" ht="12.75" hidden="false" customHeight="false" outlineLevel="0" collapsed="false">
      <c r="A315" s="0" t="n">
        <v>33.67</v>
      </c>
      <c r="B315" s="0" t="n">
        <v>7262</v>
      </c>
      <c r="C315" s="0" t="n">
        <v>60.3</v>
      </c>
      <c r="D315" s="0" t="n">
        <v>59.14</v>
      </c>
      <c r="F315" s="0" t="n">
        <v>30.84</v>
      </c>
      <c r="G315" s="0" t="n">
        <v>6043</v>
      </c>
      <c r="H315" s="0" t="n">
        <v>26.83</v>
      </c>
      <c r="I315" s="0" t="n">
        <v>31.61</v>
      </c>
      <c r="K315" s="0" t="n">
        <v>30.88</v>
      </c>
      <c r="L315" s="0" t="n">
        <v>5270</v>
      </c>
      <c r="M315" s="0" t="n">
        <v>11.46</v>
      </c>
      <c r="N315" s="0" t="n">
        <v>15.48</v>
      </c>
      <c r="P315" s="0" t="n">
        <v>39.3</v>
      </c>
      <c r="Q315" s="0" t="n">
        <v>4757</v>
      </c>
      <c r="R315" s="0" t="n">
        <v>9.171</v>
      </c>
      <c r="S315" s="0" t="n">
        <v>13.73</v>
      </c>
      <c r="U315" s="0" t="n">
        <v>30.87</v>
      </c>
      <c r="V315" s="0" t="n">
        <v>1228</v>
      </c>
      <c r="W315" s="0" t="n">
        <v>0.088</v>
      </c>
      <c r="X315" s="0" t="n">
        <v>0.51</v>
      </c>
    </row>
    <row r="316" customFormat="false" ht="12.75" hidden="false" customHeight="false" outlineLevel="0" collapsed="false">
      <c r="A316" s="0" t="n">
        <v>33.77</v>
      </c>
      <c r="B316" s="0" t="n">
        <v>7250</v>
      </c>
      <c r="C316" s="0" t="n">
        <v>60.24</v>
      </c>
      <c r="D316" s="0" t="n">
        <v>59.16</v>
      </c>
      <c r="F316" s="0" t="n">
        <v>30.95</v>
      </c>
      <c r="G316" s="0" t="n">
        <v>6027</v>
      </c>
      <c r="H316" s="0" t="n">
        <v>27.16</v>
      </c>
      <c r="I316" s="0" t="n">
        <v>32.09</v>
      </c>
      <c r="K316" s="0" t="n">
        <v>30.98</v>
      </c>
      <c r="L316" s="0" t="n">
        <v>5273</v>
      </c>
      <c r="M316" s="0" t="n">
        <v>11.4</v>
      </c>
      <c r="N316" s="0" t="n">
        <v>15.39</v>
      </c>
      <c r="P316" s="0" t="n">
        <v>39.4</v>
      </c>
      <c r="Q316" s="0" t="n">
        <v>4751</v>
      </c>
      <c r="R316" s="0" t="n">
        <v>9.334</v>
      </c>
      <c r="S316" s="0" t="n">
        <v>13.99</v>
      </c>
      <c r="U316" s="0" t="n">
        <v>30.97</v>
      </c>
      <c r="V316" s="0" t="n">
        <v>1233</v>
      </c>
      <c r="W316" s="0" t="n">
        <v>0.102</v>
      </c>
      <c r="X316" s="0" t="n">
        <v>0.59</v>
      </c>
    </row>
    <row r="317" customFormat="false" ht="12.75" hidden="false" customHeight="false" outlineLevel="0" collapsed="false">
      <c r="A317" s="0" t="n">
        <v>33.87</v>
      </c>
      <c r="B317" s="0" t="n">
        <v>7239</v>
      </c>
      <c r="C317" s="0" t="n">
        <v>60.47</v>
      </c>
      <c r="D317" s="0" t="n">
        <v>59.49</v>
      </c>
      <c r="F317" s="0" t="n">
        <v>31.05</v>
      </c>
      <c r="G317" s="0" t="n">
        <v>6000</v>
      </c>
      <c r="H317" s="0" t="n">
        <v>27</v>
      </c>
      <c r="I317" s="0" t="n">
        <v>32.05</v>
      </c>
      <c r="K317" s="0" t="n">
        <v>31.09</v>
      </c>
      <c r="L317" s="0" t="n">
        <v>5277</v>
      </c>
      <c r="M317" s="0" t="n">
        <v>11.36</v>
      </c>
      <c r="N317" s="0" t="n">
        <v>15.32</v>
      </c>
      <c r="P317" s="0" t="n">
        <v>39.5</v>
      </c>
      <c r="Q317" s="0" t="n">
        <v>4740</v>
      </c>
      <c r="R317" s="0" t="n">
        <v>9.405</v>
      </c>
      <c r="S317" s="0" t="n">
        <v>14.13</v>
      </c>
      <c r="U317" s="0" t="n">
        <v>31.07</v>
      </c>
      <c r="V317" s="0" t="n">
        <v>1245</v>
      </c>
      <c r="W317" s="0" t="n">
        <v>0.102</v>
      </c>
      <c r="X317" s="0" t="n">
        <v>0.58</v>
      </c>
    </row>
    <row r="318" customFormat="false" ht="12.75" hidden="false" customHeight="false" outlineLevel="0" collapsed="false">
      <c r="A318" s="0" t="n">
        <v>33.97</v>
      </c>
      <c r="B318" s="0" t="n">
        <v>7226</v>
      </c>
      <c r="C318" s="0" t="n">
        <v>60.78</v>
      </c>
      <c r="D318" s="0" t="n">
        <v>59.9</v>
      </c>
      <c r="F318" s="0" t="n">
        <v>31.14</v>
      </c>
      <c r="G318" s="0" t="n">
        <v>5965</v>
      </c>
      <c r="H318" s="0" t="n">
        <v>26.76</v>
      </c>
      <c r="I318" s="0" t="n">
        <v>31.94</v>
      </c>
      <c r="K318" s="0" t="n">
        <v>31.19</v>
      </c>
      <c r="L318" s="0" t="n">
        <v>5282</v>
      </c>
      <c r="M318" s="0" t="n">
        <v>11.38</v>
      </c>
      <c r="N318" s="0" t="n">
        <v>15.34</v>
      </c>
      <c r="P318" s="0" t="n">
        <v>39.59</v>
      </c>
      <c r="Q318" s="0" t="n">
        <v>4726</v>
      </c>
      <c r="R318" s="0" t="n">
        <v>9.426</v>
      </c>
      <c r="S318" s="0" t="n">
        <v>14.2</v>
      </c>
      <c r="U318" s="0" t="n">
        <v>31.17</v>
      </c>
      <c r="V318" s="0" t="n">
        <v>1251</v>
      </c>
      <c r="W318" s="0" t="n">
        <v>0.089</v>
      </c>
      <c r="X318" s="0" t="n">
        <v>0.51</v>
      </c>
    </row>
    <row r="319" customFormat="false" ht="12.75" hidden="false" customHeight="false" outlineLevel="0" collapsed="false">
      <c r="A319" s="0" t="n">
        <v>34.07</v>
      </c>
      <c r="B319" s="0" t="n">
        <v>7211</v>
      </c>
      <c r="C319" s="0" t="n">
        <v>60.98</v>
      </c>
      <c r="D319" s="0" t="n">
        <v>60.22</v>
      </c>
      <c r="F319" s="0" t="n">
        <v>31.25</v>
      </c>
      <c r="G319" s="0" t="n">
        <v>5931</v>
      </c>
      <c r="H319" s="0" t="n">
        <v>26.24</v>
      </c>
      <c r="I319" s="0" t="n">
        <v>31.5</v>
      </c>
      <c r="K319" s="0" t="n">
        <v>31.3</v>
      </c>
      <c r="L319" s="0" t="n">
        <v>5285</v>
      </c>
      <c r="M319" s="0" t="n">
        <v>11.49</v>
      </c>
      <c r="N319" s="0" t="n">
        <v>15.49</v>
      </c>
      <c r="P319" s="0" t="n">
        <v>39.7</v>
      </c>
      <c r="Q319" s="0" t="n">
        <v>4714</v>
      </c>
      <c r="R319" s="0" t="n">
        <v>9.4</v>
      </c>
      <c r="S319" s="0" t="n">
        <v>14.2</v>
      </c>
      <c r="U319" s="0" t="n">
        <v>31.27</v>
      </c>
      <c r="V319" s="0" t="n">
        <v>1248</v>
      </c>
      <c r="W319" s="0" t="n">
        <v>0.077</v>
      </c>
      <c r="X319" s="0" t="n">
        <v>0.44</v>
      </c>
    </row>
    <row r="320" customFormat="false" ht="12.75" hidden="false" customHeight="false" outlineLevel="0" collapsed="false">
      <c r="A320" s="0" t="n">
        <v>34.17</v>
      </c>
      <c r="B320" s="0" t="n">
        <v>7198</v>
      </c>
      <c r="C320" s="0" t="n">
        <v>60.97</v>
      </c>
      <c r="D320" s="0" t="n">
        <v>60.32</v>
      </c>
      <c r="F320" s="0" t="n">
        <v>31.34</v>
      </c>
      <c r="G320" s="0" t="n">
        <v>5908</v>
      </c>
      <c r="H320" s="0" t="n">
        <v>25.67</v>
      </c>
      <c r="I320" s="0" t="n">
        <v>30.94</v>
      </c>
      <c r="K320" s="0" t="n">
        <v>31.4</v>
      </c>
      <c r="L320" s="0" t="n">
        <v>5284</v>
      </c>
      <c r="M320" s="0" t="n">
        <v>11.58</v>
      </c>
      <c r="N320" s="0" t="n">
        <v>15.61</v>
      </c>
      <c r="P320" s="0" t="n">
        <v>39.8</v>
      </c>
      <c r="Q320" s="0" t="n">
        <v>4704</v>
      </c>
      <c r="R320" s="0" t="n">
        <v>9.382</v>
      </c>
      <c r="S320" s="0" t="n">
        <v>14.2</v>
      </c>
      <c r="U320" s="0" t="n">
        <v>31.37</v>
      </c>
      <c r="V320" s="0" t="n">
        <v>1245</v>
      </c>
      <c r="W320" s="0" t="n">
        <v>0.078</v>
      </c>
      <c r="X320" s="0" t="n">
        <v>0.45</v>
      </c>
    </row>
    <row r="321" customFormat="false" ht="12.75" hidden="false" customHeight="false" outlineLevel="0" collapsed="false">
      <c r="A321" s="0" t="n">
        <v>34.27</v>
      </c>
      <c r="B321" s="0" t="n">
        <v>7194</v>
      </c>
      <c r="C321" s="0" t="n">
        <v>60.84</v>
      </c>
      <c r="D321" s="0" t="n">
        <v>60.22</v>
      </c>
      <c r="F321" s="0" t="n">
        <v>31.45</v>
      </c>
      <c r="G321" s="0" t="n">
        <v>5906</v>
      </c>
      <c r="H321" s="0" t="n">
        <v>25.41</v>
      </c>
      <c r="I321" s="0" t="n">
        <v>30.64</v>
      </c>
      <c r="K321" s="0" t="n">
        <v>31.5</v>
      </c>
      <c r="L321" s="0" t="n">
        <v>5277</v>
      </c>
      <c r="M321" s="0" t="n">
        <v>11.65</v>
      </c>
      <c r="N321" s="0" t="n">
        <v>15.71</v>
      </c>
      <c r="P321" s="0" t="n">
        <v>39.9</v>
      </c>
      <c r="Q321" s="0" t="n">
        <v>4698</v>
      </c>
      <c r="R321" s="0" t="n">
        <v>9.407</v>
      </c>
      <c r="S321" s="0" t="n">
        <v>14.26</v>
      </c>
      <c r="U321" s="0" t="n">
        <v>31.47</v>
      </c>
      <c r="V321" s="0" t="n">
        <v>1252</v>
      </c>
      <c r="W321" s="0" t="n">
        <v>0.092</v>
      </c>
      <c r="X321" s="0" t="n">
        <v>0.52</v>
      </c>
    </row>
    <row r="322" customFormat="false" ht="12.75" hidden="false" customHeight="false" outlineLevel="0" collapsed="false">
      <c r="A322" s="0" t="n">
        <v>34.37</v>
      </c>
      <c r="B322" s="0" t="n">
        <v>7196</v>
      </c>
      <c r="C322" s="0" t="n">
        <v>60.75</v>
      </c>
      <c r="D322" s="0" t="n">
        <v>60.11</v>
      </c>
      <c r="F322" s="0" t="n">
        <v>31.55</v>
      </c>
      <c r="G322" s="0" t="n">
        <v>5925</v>
      </c>
      <c r="H322" s="0" t="n">
        <v>25.5</v>
      </c>
      <c r="I322" s="0" t="n">
        <v>30.65</v>
      </c>
      <c r="K322" s="0" t="n">
        <v>31.6</v>
      </c>
      <c r="L322" s="0" t="n">
        <v>5271</v>
      </c>
      <c r="M322" s="0" t="n">
        <v>11.64</v>
      </c>
      <c r="N322" s="0" t="n">
        <v>15.72</v>
      </c>
      <c r="P322" s="0" t="n">
        <v>40</v>
      </c>
      <c r="Q322" s="0" t="n">
        <v>4695</v>
      </c>
      <c r="R322" s="0" t="n">
        <v>9.442</v>
      </c>
      <c r="S322" s="0" t="n">
        <v>14.32</v>
      </c>
      <c r="U322" s="0" t="n">
        <v>31.57</v>
      </c>
      <c r="V322" s="0" t="n">
        <v>1271</v>
      </c>
      <c r="W322" s="0" t="n">
        <v>0.105</v>
      </c>
      <c r="X322" s="0" t="n">
        <v>0.59</v>
      </c>
    </row>
    <row r="323" customFormat="false" ht="12.75" hidden="false" customHeight="false" outlineLevel="0" collapsed="false">
      <c r="A323" s="0" t="n">
        <v>34.47</v>
      </c>
      <c r="B323" s="0" t="n">
        <v>7199</v>
      </c>
      <c r="C323" s="0" t="n">
        <v>60.81</v>
      </c>
      <c r="D323" s="0" t="n">
        <v>60.15</v>
      </c>
      <c r="F323" s="0" t="n">
        <v>31.65</v>
      </c>
      <c r="G323" s="0" t="n">
        <v>5960</v>
      </c>
      <c r="H323" s="0" t="n">
        <v>25.86</v>
      </c>
      <c r="I323" s="0" t="n">
        <v>30.9</v>
      </c>
      <c r="K323" s="0" t="n">
        <v>31.7</v>
      </c>
      <c r="L323" s="0" t="n">
        <v>5268</v>
      </c>
      <c r="M323" s="0" t="n">
        <v>11.59</v>
      </c>
      <c r="N323" s="0" t="n">
        <v>15.66</v>
      </c>
      <c r="P323" s="0" t="n">
        <v>40.09</v>
      </c>
      <c r="Q323" s="0" t="n">
        <v>4693</v>
      </c>
      <c r="R323" s="0" t="n">
        <v>9.466</v>
      </c>
      <c r="S323" s="0" t="n">
        <v>14.36</v>
      </c>
      <c r="U323" s="0" t="n">
        <v>31.67</v>
      </c>
      <c r="V323" s="0" t="n">
        <v>1290</v>
      </c>
      <c r="W323" s="0" t="n">
        <v>0.106</v>
      </c>
      <c r="X323" s="0" t="n">
        <v>0.59</v>
      </c>
    </row>
    <row r="324" customFormat="false" ht="12.75" hidden="false" customHeight="false" outlineLevel="0" collapsed="false">
      <c r="A324" s="0" t="n">
        <v>34.57</v>
      </c>
      <c r="B324" s="0" t="n">
        <v>7197</v>
      </c>
      <c r="C324" s="0" t="n">
        <v>60.97</v>
      </c>
      <c r="D324" s="0" t="n">
        <v>60.33</v>
      </c>
      <c r="F324" s="0" t="n">
        <v>31.75</v>
      </c>
      <c r="G324" s="0" t="n">
        <v>5996</v>
      </c>
      <c r="H324" s="0" t="n">
        <v>26.2</v>
      </c>
      <c r="I324" s="0" t="n">
        <v>31.11</v>
      </c>
      <c r="K324" s="0" t="n">
        <v>31.8</v>
      </c>
      <c r="L324" s="0" t="n">
        <v>5269</v>
      </c>
      <c r="M324" s="0" t="n">
        <v>11.54</v>
      </c>
      <c r="N324" s="0" t="n">
        <v>15.59</v>
      </c>
      <c r="P324" s="0" t="n">
        <v>40.2</v>
      </c>
      <c r="Q324" s="0" t="n">
        <v>4692</v>
      </c>
      <c r="R324" s="0" t="n">
        <v>9.481</v>
      </c>
      <c r="S324" s="0" t="n">
        <v>14.39</v>
      </c>
      <c r="U324" s="0" t="n">
        <v>31.77</v>
      </c>
      <c r="V324" s="0" t="n">
        <v>1293</v>
      </c>
      <c r="W324" s="0" t="n">
        <v>0.095</v>
      </c>
      <c r="X324" s="0" t="n">
        <v>0.52</v>
      </c>
    </row>
    <row r="325" customFormat="false" ht="12.75" hidden="false" customHeight="false" outlineLevel="0" collapsed="false">
      <c r="A325" s="0" t="n">
        <v>34.67</v>
      </c>
      <c r="B325" s="0" t="n">
        <v>7188</v>
      </c>
      <c r="C325" s="0" t="n">
        <v>61.12</v>
      </c>
      <c r="D325" s="0" t="n">
        <v>60.55</v>
      </c>
      <c r="F325" s="0" t="n">
        <v>31.85</v>
      </c>
      <c r="G325" s="0" t="n">
        <v>6020</v>
      </c>
      <c r="H325" s="0" t="n">
        <v>26.44</v>
      </c>
      <c r="I325" s="0" t="n">
        <v>31.28</v>
      </c>
      <c r="K325" s="0" t="n">
        <v>31.9</v>
      </c>
      <c r="L325" s="0" t="n">
        <v>5272</v>
      </c>
      <c r="M325" s="0" t="n">
        <v>11.49</v>
      </c>
      <c r="N325" s="0" t="n">
        <v>15.52</v>
      </c>
      <c r="P325" s="0" t="n">
        <v>40.3</v>
      </c>
      <c r="Q325" s="0" t="n">
        <v>4692</v>
      </c>
      <c r="R325" s="0" t="n">
        <v>9.515</v>
      </c>
      <c r="S325" s="0" t="n">
        <v>14.44</v>
      </c>
      <c r="U325" s="0" t="n">
        <v>31.87</v>
      </c>
      <c r="V325" s="0" t="n">
        <v>1278</v>
      </c>
      <c r="W325" s="0" t="n">
        <v>0.089</v>
      </c>
      <c r="X325" s="0" t="n">
        <v>0.5</v>
      </c>
    </row>
    <row r="326" customFormat="false" ht="12.75" hidden="false" customHeight="false" outlineLevel="0" collapsed="false">
      <c r="A326" s="0" t="n">
        <v>34.77</v>
      </c>
      <c r="B326" s="0" t="n">
        <v>7175</v>
      </c>
      <c r="C326" s="0" t="n">
        <v>61.23</v>
      </c>
      <c r="D326" s="0" t="n">
        <v>60.77</v>
      </c>
      <c r="F326" s="0" t="n">
        <v>31.95</v>
      </c>
      <c r="G326" s="0" t="n">
        <v>6023</v>
      </c>
      <c r="H326" s="0" t="n">
        <v>26.27</v>
      </c>
      <c r="I326" s="0" t="n">
        <v>31.06</v>
      </c>
      <c r="K326" s="0" t="n">
        <v>32</v>
      </c>
      <c r="L326" s="0" t="n">
        <v>5276</v>
      </c>
      <c r="M326" s="0" t="n">
        <v>11.48</v>
      </c>
      <c r="N326" s="0" t="n">
        <v>15.5</v>
      </c>
      <c r="P326" s="0" t="n">
        <v>40.4</v>
      </c>
      <c r="Q326" s="0" t="n">
        <v>4692</v>
      </c>
      <c r="R326" s="0" t="n">
        <v>9.562</v>
      </c>
      <c r="S326" s="0" t="n">
        <v>14.51</v>
      </c>
      <c r="U326" s="0" t="n">
        <v>31.97</v>
      </c>
      <c r="V326" s="0" t="n">
        <v>1259</v>
      </c>
      <c r="W326" s="0" t="n">
        <v>0.097</v>
      </c>
      <c r="X326" s="0" t="n">
        <v>0.55</v>
      </c>
    </row>
    <row r="327" customFormat="false" ht="12.75" hidden="false" customHeight="false" outlineLevel="0" collapsed="false">
      <c r="A327" s="0" t="n">
        <v>35.84</v>
      </c>
      <c r="B327" s="0" t="n">
        <v>7116</v>
      </c>
      <c r="C327" s="0" t="n">
        <v>60.22</v>
      </c>
      <c r="D327" s="0" t="n">
        <v>60.26</v>
      </c>
      <c r="F327" s="0" t="n">
        <v>32.05</v>
      </c>
      <c r="G327" s="0" t="n">
        <v>6006</v>
      </c>
      <c r="H327" s="0" t="n">
        <v>26.11</v>
      </c>
      <c r="I327" s="0" t="n">
        <v>30.95</v>
      </c>
      <c r="K327" s="0" t="n">
        <v>32.1</v>
      </c>
      <c r="L327" s="0" t="n">
        <v>5281</v>
      </c>
      <c r="M327" s="0" t="n">
        <v>11.48</v>
      </c>
      <c r="N327" s="0" t="n">
        <v>15.49</v>
      </c>
      <c r="P327" s="0" t="n">
        <v>41.49</v>
      </c>
      <c r="Q327" s="0" t="n">
        <v>4668</v>
      </c>
      <c r="R327" s="0" t="n">
        <v>8.938</v>
      </c>
      <c r="S327" s="0" t="n">
        <v>13.63</v>
      </c>
      <c r="U327" s="0" t="n">
        <v>32.07</v>
      </c>
      <c r="V327" s="0" t="n">
        <v>1251</v>
      </c>
      <c r="W327" s="0" t="n">
        <v>0.118</v>
      </c>
      <c r="X327" s="0" t="n">
        <v>0.67</v>
      </c>
    </row>
    <row r="328" customFormat="false" ht="12.75" hidden="false" customHeight="false" outlineLevel="0" collapsed="false">
      <c r="A328" s="0" t="n">
        <v>35.93</v>
      </c>
      <c r="B328" s="0" t="n">
        <v>7101</v>
      </c>
      <c r="C328" s="0" t="n">
        <v>59.87</v>
      </c>
      <c r="D328" s="0" t="n">
        <v>60.04</v>
      </c>
      <c r="F328" s="0" t="n">
        <v>32.15</v>
      </c>
      <c r="G328" s="0" t="n">
        <v>5977</v>
      </c>
      <c r="H328" s="0" t="n">
        <v>25.81</v>
      </c>
      <c r="I328" s="0" t="n">
        <v>30.74</v>
      </c>
      <c r="K328" s="0" t="n">
        <v>32.2</v>
      </c>
      <c r="L328" s="0" t="n">
        <v>5289</v>
      </c>
      <c r="M328" s="0" t="n">
        <v>11.55</v>
      </c>
      <c r="N328" s="0" t="n">
        <v>15.56</v>
      </c>
      <c r="P328" s="0" t="n">
        <v>41.59</v>
      </c>
      <c r="Q328" s="0" t="n">
        <v>4664</v>
      </c>
      <c r="R328" s="0" t="n">
        <v>9.019</v>
      </c>
      <c r="S328" s="0" t="n">
        <v>13.77</v>
      </c>
      <c r="U328" s="0" t="n">
        <v>32.17</v>
      </c>
      <c r="V328" s="0" t="n">
        <v>1267</v>
      </c>
      <c r="W328" s="0" t="n">
        <v>0.14</v>
      </c>
      <c r="X328" s="0" t="n">
        <v>0.79</v>
      </c>
    </row>
    <row r="329" customFormat="false" ht="12.75" hidden="false" customHeight="false" outlineLevel="0" collapsed="false">
      <c r="A329" s="0" t="n">
        <v>36.03</v>
      </c>
      <c r="B329" s="0" t="n">
        <v>7081</v>
      </c>
      <c r="C329" s="0" t="n">
        <v>59.45</v>
      </c>
      <c r="D329" s="0" t="n">
        <v>59.79</v>
      </c>
      <c r="F329" s="0" t="n">
        <v>32.25</v>
      </c>
      <c r="G329" s="0" t="n">
        <v>5948</v>
      </c>
      <c r="H329" s="0" t="n">
        <v>25.47</v>
      </c>
      <c r="I329" s="0" t="n">
        <v>30.49</v>
      </c>
      <c r="K329" s="0" t="n">
        <v>32.3</v>
      </c>
      <c r="L329" s="0" t="n">
        <v>5301</v>
      </c>
      <c r="M329" s="0" t="n">
        <v>11.65</v>
      </c>
      <c r="N329" s="0" t="n">
        <v>15.66</v>
      </c>
      <c r="P329" s="0" t="n">
        <v>41.69</v>
      </c>
      <c r="Q329" s="0" t="n">
        <v>4662</v>
      </c>
      <c r="R329" s="0" t="n">
        <v>9.093</v>
      </c>
      <c r="S329" s="0" t="n">
        <v>13.89</v>
      </c>
      <c r="U329" s="0" t="n">
        <v>32.27</v>
      </c>
      <c r="V329" s="0" t="n">
        <v>1300</v>
      </c>
      <c r="W329" s="0" t="n">
        <v>0.151</v>
      </c>
      <c r="X329" s="0" t="n">
        <v>0.83</v>
      </c>
    </row>
    <row r="330" customFormat="false" ht="12.75" hidden="false" customHeight="false" outlineLevel="0" collapsed="false">
      <c r="A330" s="0" t="n">
        <v>36.13</v>
      </c>
      <c r="B330" s="0" t="n">
        <v>7056</v>
      </c>
      <c r="C330" s="0" t="n">
        <v>58.79</v>
      </c>
      <c r="D330" s="0" t="n">
        <v>59.33</v>
      </c>
      <c r="F330" s="0" t="n">
        <v>32.35</v>
      </c>
      <c r="G330" s="0" t="n">
        <v>5925</v>
      </c>
      <c r="H330" s="0" t="n">
        <v>25.32</v>
      </c>
      <c r="I330" s="0" t="n">
        <v>30.43</v>
      </c>
      <c r="K330" s="0" t="n">
        <v>32.4</v>
      </c>
      <c r="L330" s="0" t="n">
        <v>5313</v>
      </c>
      <c r="M330" s="0" t="n">
        <v>11.79</v>
      </c>
      <c r="N330" s="0" t="n">
        <v>15.8</v>
      </c>
      <c r="P330" s="0" t="n">
        <v>41.79</v>
      </c>
      <c r="Q330" s="0" t="n">
        <v>4659</v>
      </c>
      <c r="R330" s="0" t="n">
        <v>9.129</v>
      </c>
      <c r="S330" s="0" t="n">
        <v>13.95</v>
      </c>
      <c r="U330" s="0" t="n">
        <v>32.37</v>
      </c>
      <c r="V330" s="0" t="n">
        <v>1337</v>
      </c>
      <c r="W330" s="0" t="n">
        <v>0.15</v>
      </c>
      <c r="X330" s="0" t="n">
        <v>0.8</v>
      </c>
    </row>
    <row r="331" customFormat="false" ht="12.75" hidden="false" customHeight="false" outlineLevel="0" collapsed="false">
      <c r="A331" s="0" t="n">
        <v>36.23</v>
      </c>
      <c r="B331" s="0" t="n">
        <v>7033</v>
      </c>
      <c r="C331" s="0" t="n">
        <v>57.81</v>
      </c>
      <c r="D331" s="0" t="n">
        <v>58.54</v>
      </c>
      <c r="F331" s="0" t="n">
        <v>32.45</v>
      </c>
      <c r="G331" s="0" t="n">
        <v>5913</v>
      </c>
      <c r="H331" s="0" t="n">
        <v>25.06</v>
      </c>
      <c r="I331" s="0" t="n">
        <v>30.19</v>
      </c>
      <c r="K331" s="0" t="n">
        <v>32.5</v>
      </c>
      <c r="L331" s="0" t="n">
        <v>5322</v>
      </c>
      <c r="M331" s="0" t="n">
        <v>11.93</v>
      </c>
      <c r="N331" s="0" t="n">
        <v>15.97</v>
      </c>
      <c r="P331" s="0" t="n">
        <v>41.89</v>
      </c>
      <c r="Q331" s="0" t="n">
        <v>4658</v>
      </c>
      <c r="R331" s="0" t="n">
        <v>9.125</v>
      </c>
      <c r="S331" s="0" t="n">
        <v>13.95</v>
      </c>
      <c r="U331" s="0" t="n">
        <v>32.47</v>
      </c>
      <c r="V331" s="0" t="n">
        <v>1367</v>
      </c>
      <c r="W331" s="0" t="n">
        <v>0.14</v>
      </c>
      <c r="X331" s="0" t="n">
        <v>0.73</v>
      </c>
    </row>
    <row r="332" customFormat="false" ht="12.75" hidden="false" customHeight="false" outlineLevel="0" collapsed="false">
      <c r="A332" s="0" t="n">
        <v>36.34</v>
      </c>
      <c r="B332" s="0" t="n">
        <v>7023</v>
      </c>
      <c r="C332" s="0" t="n">
        <v>56.68</v>
      </c>
      <c r="D332" s="0" t="n">
        <v>57.47</v>
      </c>
      <c r="F332" s="0" t="n">
        <v>32.55</v>
      </c>
      <c r="G332" s="0" t="n">
        <v>5910</v>
      </c>
      <c r="H332" s="0" t="n">
        <v>25.09</v>
      </c>
      <c r="I332" s="0" t="n">
        <v>30.23</v>
      </c>
      <c r="K332" s="0" t="n">
        <v>32.6</v>
      </c>
      <c r="L332" s="0" t="n">
        <v>5325</v>
      </c>
      <c r="M332" s="0" t="n">
        <v>12.02</v>
      </c>
      <c r="N332" s="0" t="n">
        <v>16.07</v>
      </c>
      <c r="P332" s="0" t="n">
        <v>41.99</v>
      </c>
      <c r="Q332" s="0" t="n">
        <v>4658</v>
      </c>
      <c r="R332" s="0" t="n">
        <v>9.089</v>
      </c>
      <c r="S332" s="0" t="n">
        <v>13.89</v>
      </c>
      <c r="U332" s="0" t="n">
        <v>32.57</v>
      </c>
      <c r="V332" s="0" t="n">
        <v>1385</v>
      </c>
      <c r="W332" s="0" t="n">
        <v>0.127</v>
      </c>
      <c r="X332" s="0" t="n">
        <v>0.65</v>
      </c>
    </row>
    <row r="333" customFormat="false" ht="12.75" hidden="false" customHeight="false" outlineLevel="0" collapsed="false">
      <c r="A333" s="0" t="n">
        <v>36.43</v>
      </c>
      <c r="B333" s="0" t="n">
        <v>7035</v>
      </c>
      <c r="C333" s="0" t="n">
        <v>55.79</v>
      </c>
      <c r="D333" s="0" t="n">
        <v>56.47</v>
      </c>
      <c r="F333" s="0" t="n">
        <v>32.65</v>
      </c>
      <c r="G333" s="0" t="n">
        <v>5918</v>
      </c>
      <c r="H333" s="0" t="n">
        <v>25.36</v>
      </c>
      <c r="I333" s="0" t="n">
        <v>30.51</v>
      </c>
      <c r="K333" s="0" t="n">
        <v>32.7</v>
      </c>
      <c r="L333" s="0" t="n">
        <v>5323</v>
      </c>
      <c r="M333" s="0" t="n">
        <v>12.09</v>
      </c>
      <c r="N333" s="0" t="n">
        <v>16.17</v>
      </c>
      <c r="P333" s="0" t="n">
        <v>42.09</v>
      </c>
      <c r="Q333" s="0" t="n">
        <v>4658</v>
      </c>
      <c r="R333" s="0" t="n">
        <v>9.038</v>
      </c>
      <c r="S333" s="0" t="n">
        <v>13.82</v>
      </c>
      <c r="U333" s="0" t="n">
        <v>32.67</v>
      </c>
      <c r="V333" s="0" t="n">
        <v>1393</v>
      </c>
      <c r="W333" s="0" t="n">
        <v>0.115</v>
      </c>
      <c r="X333" s="0" t="n">
        <v>0.59</v>
      </c>
    </row>
    <row r="334" customFormat="false" ht="12.75" hidden="false" customHeight="false" outlineLevel="0" collapsed="false">
      <c r="A334" s="0" t="n">
        <v>36.53</v>
      </c>
      <c r="B334" s="0" t="n">
        <v>7061</v>
      </c>
      <c r="C334" s="0" t="n">
        <v>55.33</v>
      </c>
      <c r="D334" s="0" t="n">
        <v>55.8</v>
      </c>
      <c r="F334" s="0" t="n">
        <v>32.75</v>
      </c>
      <c r="G334" s="0" t="n">
        <v>5936</v>
      </c>
      <c r="H334" s="0" t="n">
        <v>25.84</v>
      </c>
      <c r="I334" s="0" t="n">
        <v>31</v>
      </c>
      <c r="K334" s="0" t="n">
        <v>32.8</v>
      </c>
      <c r="L334" s="0" t="n">
        <v>5322</v>
      </c>
      <c r="M334" s="0" t="n">
        <v>12.14</v>
      </c>
      <c r="N334" s="0" t="n">
        <v>16.24</v>
      </c>
      <c r="P334" s="0" t="n">
        <v>42.19</v>
      </c>
      <c r="Q334" s="0" t="n">
        <v>4656</v>
      </c>
      <c r="R334" s="0" t="n">
        <v>9.033</v>
      </c>
      <c r="S334" s="0" t="n">
        <v>13.82</v>
      </c>
      <c r="U334" s="0" t="n">
        <v>32.77</v>
      </c>
      <c r="V334" s="0" t="n">
        <v>1394</v>
      </c>
      <c r="W334" s="0" t="n">
        <v>0.107</v>
      </c>
      <c r="X334" s="0" t="n">
        <v>0.55</v>
      </c>
    </row>
    <row r="335" customFormat="false" ht="12.75" hidden="false" customHeight="false" outlineLevel="0" collapsed="false">
      <c r="A335" s="0" t="n">
        <v>36.63</v>
      </c>
      <c r="B335" s="0" t="n">
        <v>7091</v>
      </c>
      <c r="C335" s="0" t="n">
        <v>55.43</v>
      </c>
      <c r="D335" s="0" t="n">
        <v>55.66</v>
      </c>
      <c r="F335" s="0" t="n">
        <v>32.85</v>
      </c>
      <c r="G335" s="0" t="n">
        <v>5961</v>
      </c>
      <c r="H335" s="0" t="n">
        <v>26.62</v>
      </c>
      <c r="I335" s="0" t="n">
        <v>31.79</v>
      </c>
      <c r="K335" s="0" t="n">
        <v>32.9</v>
      </c>
      <c r="L335" s="0" t="n">
        <v>5322</v>
      </c>
      <c r="M335" s="0" t="n">
        <v>12.19</v>
      </c>
      <c r="N335" s="0" t="n">
        <v>16.31</v>
      </c>
      <c r="P335" s="0" t="n">
        <v>42.3</v>
      </c>
      <c r="Q335" s="0" t="n">
        <v>4650</v>
      </c>
      <c r="R335" s="0" t="n">
        <v>9.065</v>
      </c>
      <c r="S335" s="0" t="n">
        <v>13.88</v>
      </c>
      <c r="U335" s="0" t="n">
        <v>32.88</v>
      </c>
      <c r="V335" s="0" t="n">
        <v>1391</v>
      </c>
      <c r="W335" s="0" t="n">
        <v>0.101</v>
      </c>
      <c r="X335" s="0" t="n">
        <v>0.52</v>
      </c>
    </row>
    <row r="336" customFormat="false" ht="12.75" hidden="false" customHeight="false" outlineLevel="0" collapsed="false">
      <c r="A336" s="0" t="n">
        <v>36.73</v>
      </c>
      <c r="B336" s="0" t="n">
        <v>7110</v>
      </c>
      <c r="C336" s="0" t="n">
        <v>55.84</v>
      </c>
      <c r="D336" s="0" t="n">
        <v>55.92</v>
      </c>
      <c r="F336" s="0" t="n">
        <v>32.95</v>
      </c>
      <c r="G336" s="0" t="n">
        <v>5987</v>
      </c>
      <c r="H336" s="0" t="n">
        <v>27.14</v>
      </c>
      <c r="I336" s="0" t="n">
        <v>32.28</v>
      </c>
      <c r="K336" s="0" t="n">
        <v>33</v>
      </c>
      <c r="L336" s="0" t="n">
        <v>5327</v>
      </c>
      <c r="M336" s="0" t="n">
        <v>12.29</v>
      </c>
      <c r="N336" s="0" t="n">
        <v>16.43</v>
      </c>
      <c r="P336" s="0" t="n">
        <v>42.4</v>
      </c>
      <c r="Q336" s="0" t="n">
        <v>4640</v>
      </c>
      <c r="R336" s="0" t="n">
        <v>9.101</v>
      </c>
      <c r="S336" s="0" t="n">
        <v>13.97</v>
      </c>
      <c r="U336" s="0" t="n">
        <v>32.97</v>
      </c>
      <c r="V336" s="0" t="n">
        <v>1385</v>
      </c>
      <c r="W336" s="0" t="n">
        <v>0.095</v>
      </c>
      <c r="X336" s="0" t="n">
        <v>0.49</v>
      </c>
    </row>
    <row r="337" customFormat="false" ht="12.75" hidden="false" customHeight="false" outlineLevel="0" collapsed="false">
      <c r="A337" s="0" t="n">
        <v>36.84</v>
      </c>
      <c r="B337" s="0" t="n">
        <v>7116</v>
      </c>
      <c r="C337" s="0" t="n">
        <v>56.24</v>
      </c>
      <c r="D337" s="0" t="n">
        <v>56.28</v>
      </c>
      <c r="F337" s="0" t="n">
        <v>33.05</v>
      </c>
      <c r="G337" s="0" t="n">
        <v>6009</v>
      </c>
      <c r="H337" s="0" t="n">
        <v>27.28</v>
      </c>
      <c r="I337" s="0" t="n">
        <v>32.32</v>
      </c>
      <c r="K337" s="0" t="n">
        <v>33.1</v>
      </c>
      <c r="L337" s="0" t="n">
        <v>5332</v>
      </c>
      <c r="M337" s="0" t="n">
        <v>12.4</v>
      </c>
      <c r="N337" s="0" t="n">
        <v>16.55</v>
      </c>
      <c r="P337" s="0" t="n">
        <v>42.5</v>
      </c>
      <c r="Q337" s="0" t="n">
        <v>4627</v>
      </c>
      <c r="R337" s="0" t="n">
        <v>9.175</v>
      </c>
      <c r="S337" s="0" t="n">
        <v>14.12</v>
      </c>
      <c r="U337" s="0" t="n">
        <v>33.07</v>
      </c>
      <c r="V337" s="0" t="n">
        <v>1374</v>
      </c>
      <c r="W337" s="0" t="n">
        <v>0.086</v>
      </c>
      <c r="X337" s="0" t="n">
        <v>0.45</v>
      </c>
    </row>
    <row r="338" customFormat="false" ht="12.75" hidden="false" customHeight="false" outlineLevel="0" collapsed="false">
      <c r="A338" s="0" t="n">
        <v>36.93</v>
      </c>
      <c r="B338" s="0" t="n">
        <v>7121</v>
      </c>
      <c r="C338" s="0" t="n">
        <v>56.71</v>
      </c>
      <c r="D338" s="0" t="n">
        <v>56.71</v>
      </c>
      <c r="F338" s="0" t="n">
        <v>33.15</v>
      </c>
      <c r="G338" s="0" t="n">
        <v>6024</v>
      </c>
      <c r="H338" s="0" t="n">
        <v>27.06</v>
      </c>
      <c r="I338" s="0" t="n">
        <v>31.99</v>
      </c>
      <c r="K338" s="0" t="n">
        <v>33.2</v>
      </c>
      <c r="L338" s="0" t="n">
        <v>5332</v>
      </c>
      <c r="M338" s="0" t="n">
        <v>12.47</v>
      </c>
      <c r="N338" s="0" t="n">
        <v>16.65</v>
      </c>
      <c r="P338" s="0" t="n">
        <v>42.59</v>
      </c>
      <c r="Q338" s="0" t="n">
        <v>4613</v>
      </c>
      <c r="R338" s="0" t="n">
        <v>9.199</v>
      </c>
      <c r="S338" s="0" t="n">
        <v>14.2</v>
      </c>
      <c r="U338" s="0" t="n">
        <v>33.17</v>
      </c>
      <c r="V338" s="0" t="n">
        <v>1356</v>
      </c>
      <c r="W338" s="0" t="n">
        <v>0.071</v>
      </c>
      <c r="X338" s="0" t="n">
        <v>0.37</v>
      </c>
    </row>
    <row r="339" customFormat="false" ht="12.75" hidden="false" customHeight="false" outlineLevel="0" collapsed="false">
      <c r="A339" s="0" t="n">
        <v>37.03</v>
      </c>
      <c r="B339" s="0" t="n">
        <v>7123</v>
      </c>
      <c r="C339" s="0" t="n">
        <v>57.14</v>
      </c>
      <c r="D339" s="0" t="n">
        <v>57.12</v>
      </c>
      <c r="F339" s="0" t="n">
        <v>33.25</v>
      </c>
      <c r="G339" s="0" t="n">
        <v>6031</v>
      </c>
      <c r="H339" s="0" t="n">
        <v>26.72</v>
      </c>
      <c r="I339" s="0" t="n">
        <v>31.54</v>
      </c>
      <c r="K339" s="0" t="n">
        <v>33.3</v>
      </c>
      <c r="L339" s="0" t="n">
        <v>5329</v>
      </c>
      <c r="M339" s="0" t="n">
        <v>12.49</v>
      </c>
      <c r="N339" s="0" t="n">
        <v>16.68</v>
      </c>
      <c r="P339" s="0" t="n">
        <v>42.7</v>
      </c>
      <c r="Q339" s="0" t="n">
        <v>4602</v>
      </c>
      <c r="R339" s="0" t="n">
        <v>9.22</v>
      </c>
      <c r="S339" s="0" t="n">
        <v>14.27</v>
      </c>
      <c r="U339" s="0" t="n">
        <v>33.27</v>
      </c>
      <c r="V339" s="0" t="n">
        <v>1328</v>
      </c>
      <c r="W339" s="0" t="n">
        <v>0.056</v>
      </c>
      <c r="X339" s="0" t="n">
        <v>0.3</v>
      </c>
    </row>
    <row r="340" customFormat="false" ht="12.75" hidden="false" customHeight="false" outlineLevel="0" collapsed="false">
      <c r="A340" s="0" t="n">
        <v>37.13</v>
      </c>
      <c r="B340" s="0" t="n">
        <v>7126</v>
      </c>
      <c r="C340" s="0" t="n">
        <v>57.5</v>
      </c>
      <c r="D340" s="0" t="n">
        <v>57.46</v>
      </c>
      <c r="F340" s="0" t="n">
        <v>33.35</v>
      </c>
      <c r="G340" s="0" t="n">
        <v>6031</v>
      </c>
      <c r="H340" s="0" t="n">
        <v>26.77</v>
      </c>
      <c r="I340" s="0" t="n">
        <v>31.61</v>
      </c>
      <c r="K340" s="0" t="n">
        <v>33.4</v>
      </c>
      <c r="L340" s="0" t="n">
        <v>5323</v>
      </c>
      <c r="M340" s="0" t="n">
        <v>12.46</v>
      </c>
      <c r="N340" s="0" t="n">
        <v>16.67</v>
      </c>
      <c r="P340" s="0" t="n">
        <v>42.8</v>
      </c>
      <c r="Q340" s="0" t="n">
        <v>4592</v>
      </c>
      <c r="R340" s="0" t="n">
        <v>9.223</v>
      </c>
      <c r="S340" s="0" t="n">
        <v>14.3</v>
      </c>
      <c r="U340" s="0" t="n">
        <v>33.38</v>
      </c>
      <c r="V340" s="0" t="n">
        <v>1293</v>
      </c>
      <c r="W340" s="0" t="n">
        <v>0.048</v>
      </c>
      <c r="X340" s="0" t="n">
        <v>0.27</v>
      </c>
    </row>
    <row r="341" customFormat="false" ht="12.75" hidden="false" customHeight="false" outlineLevel="0" collapsed="false">
      <c r="A341" s="0" t="n">
        <v>37.23</v>
      </c>
      <c r="B341" s="0" t="n">
        <v>7136</v>
      </c>
      <c r="C341" s="0" t="n">
        <v>57.89</v>
      </c>
      <c r="D341" s="0" t="n">
        <v>57.77</v>
      </c>
      <c r="F341" s="0" t="n">
        <v>33.45</v>
      </c>
      <c r="G341" s="0" t="n">
        <v>6025</v>
      </c>
      <c r="H341" s="0" t="n">
        <v>27.33</v>
      </c>
      <c r="I341" s="0" t="n">
        <v>32.31</v>
      </c>
      <c r="K341" s="0" t="n">
        <v>33.5</v>
      </c>
      <c r="L341" s="0" t="n">
        <v>5323</v>
      </c>
      <c r="M341" s="0" t="n">
        <v>12.44</v>
      </c>
      <c r="N341" s="0" t="n">
        <v>16.64</v>
      </c>
      <c r="P341" s="0" t="n">
        <v>42.9</v>
      </c>
      <c r="Q341" s="0" t="n">
        <v>4586</v>
      </c>
      <c r="R341" s="0" t="n">
        <v>9.137</v>
      </c>
      <c r="S341" s="0" t="n">
        <v>14.19</v>
      </c>
      <c r="U341" s="0" t="n">
        <v>33.47</v>
      </c>
      <c r="V341" s="0" t="n">
        <v>1260</v>
      </c>
      <c r="W341" s="0" t="n">
        <v>0.057</v>
      </c>
      <c r="X341" s="0" t="n">
        <v>0.32</v>
      </c>
    </row>
    <row r="342" customFormat="false" ht="12.75" hidden="false" customHeight="false" outlineLevel="0" collapsed="false">
      <c r="A342" s="0" t="n">
        <v>37.34</v>
      </c>
      <c r="B342" s="0" t="n">
        <v>7144</v>
      </c>
      <c r="C342" s="0" t="n">
        <v>58.09</v>
      </c>
      <c r="D342" s="0" t="n">
        <v>57.91</v>
      </c>
      <c r="F342" s="0" t="n">
        <v>33.55</v>
      </c>
      <c r="G342" s="0" t="n">
        <v>6015</v>
      </c>
      <c r="H342" s="0" t="n">
        <v>28.02</v>
      </c>
      <c r="I342" s="0" t="n">
        <v>33.18</v>
      </c>
      <c r="K342" s="0" t="n">
        <v>33.6</v>
      </c>
      <c r="L342" s="0" t="n">
        <v>5329</v>
      </c>
      <c r="M342" s="0" t="n">
        <v>12.49</v>
      </c>
      <c r="N342" s="0" t="n">
        <v>16.68</v>
      </c>
      <c r="P342" s="0" t="n">
        <v>43</v>
      </c>
      <c r="Q342" s="0" t="n">
        <v>4587</v>
      </c>
      <c r="R342" s="0" t="n">
        <v>9.049</v>
      </c>
      <c r="S342" s="0" t="n">
        <v>14.05</v>
      </c>
      <c r="U342" s="0" t="n">
        <v>33.57</v>
      </c>
      <c r="V342" s="0" t="n">
        <v>1240</v>
      </c>
      <c r="W342" s="0" t="n">
        <v>0.076</v>
      </c>
      <c r="X342" s="0" t="n">
        <v>0.44</v>
      </c>
    </row>
    <row r="343" customFormat="false" ht="12.75" hidden="false" customHeight="false" outlineLevel="0" collapsed="false">
      <c r="A343" s="0" t="n">
        <v>37.43</v>
      </c>
      <c r="B343" s="0" t="n">
        <v>7151</v>
      </c>
      <c r="C343" s="0" t="n">
        <v>58.29</v>
      </c>
      <c r="D343" s="0" t="n">
        <v>58.05</v>
      </c>
      <c r="F343" s="0" t="n">
        <v>33.65</v>
      </c>
      <c r="G343" s="0" t="n">
        <v>6004</v>
      </c>
      <c r="H343" s="0" t="n">
        <v>28.48</v>
      </c>
      <c r="I343" s="0" t="n">
        <v>33.78</v>
      </c>
      <c r="K343" s="0" t="n">
        <v>33.7</v>
      </c>
      <c r="L343" s="0" t="n">
        <v>5337</v>
      </c>
      <c r="M343" s="0" t="n">
        <v>12.59</v>
      </c>
      <c r="N343" s="0" t="n">
        <v>16.8</v>
      </c>
      <c r="P343" s="0" t="n">
        <v>43.09</v>
      </c>
      <c r="Q343" s="0" t="n">
        <v>4594</v>
      </c>
      <c r="R343" s="0" t="n">
        <v>8.973</v>
      </c>
      <c r="S343" s="0" t="n">
        <v>13.91</v>
      </c>
      <c r="U343" s="0" t="n">
        <v>33.67</v>
      </c>
      <c r="V343" s="0" t="n">
        <v>1233</v>
      </c>
      <c r="W343" s="0" t="n">
        <v>0.096</v>
      </c>
      <c r="X343" s="0" t="n">
        <v>0.56</v>
      </c>
    </row>
    <row r="344" customFormat="false" ht="12.75" hidden="false" customHeight="false" outlineLevel="0" collapsed="false">
      <c r="A344" s="0" t="n">
        <v>37.53</v>
      </c>
      <c r="B344" s="0" t="n">
        <v>7152</v>
      </c>
      <c r="C344" s="0" t="n">
        <v>58.51</v>
      </c>
      <c r="D344" s="0" t="n">
        <v>58.26</v>
      </c>
      <c r="F344" s="0" t="n">
        <v>33.75</v>
      </c>
      <c r="G344" s="0" t="n">
        <v>5999</v>
      </c>
      <c r="H344" s="0" t="n">
        <v>28.58</v>
      </c>
      <c r="I344" s="0" t="n">
        <v>33.93</v>
      </c>
      <c r="K344" s="0" t="n">
        <v>33.81</v>
      </c>
      <c r="L344" s="0" t="n">
        <v>5337</v>
      </c>
      <c r="M344" s="0" t="n">
        <v>12.68</v>
      </c>
      <c r="N344" s="0" t="n">
        <v>16.91</v>
      </c>
      <c r="P344" s="0" t="n">
        <v>43.2</v>
      </c>
      <c r="Q344" s="0" t="n">
        <v>4604</v>
      </c>
      <c r="R344" s="0" t="n">
        <v>8.986</v>
      </c>
      <c r="S344" s="0" t="n">
        <v>13.9</v>
      </c>
      <c r="U344" s="0" t="n">
        <v>33.77</v>
      </c>
      <c r="V344" s="0" t="n">
        <v>1239</v>
      </c>
      <c r="W344" s="0" t="n">
        <v>0.108</v>
      </c>
      <c r="X344" s="0" t="n">
        <v>0.62</v>
      </c>
    </row>
    <row r="345" customFormat="false" ht="12.75" hidden="false" customHeight="false" outlineLevel="0" collapsed="false">
      <c r="A345" s="0" t="n">
        <v>37.63</v>
      </c>
      <c r="B345" s="0" t="n">
        <v>7139</v>
      </c>
      <c r="C345" s="0" t="n">
        <v>58.57</v>
      </c>
      <c r="D345" s="0" t="n">
        <v>58.42</v>
      </c>
      <c r="F345" s="0" t="n">
        <v>33.85</v>
      </c>
      <c r="G345" s="0" t="n">
        <v>6002</v>
      </c>
      <c r="H345" s="0" t="n">
        <v>28.28</v>
      </c>
      <c r="I345" s="0" t="n">
        <v>33.55</v>
      </c>
      <c r="K345" s="0" t="n">
        <v>33.91</v>
      </c>
      <c r="L345" s="0" t="n">
        <v>5327</v>
      </c>
      <c r="M345" s="0" t="n">
        <v>12.7</v>
      </c>
      <c r="N345" s="0" t="n">
        <v>16.98</v>
      </c>
      <c r="P345" s="0" t="n">
        <v>43.3</v>
      </c>
      <c r="Q345" s="0" t="n">
        <v>4613</v>
      </c>
      <c r="R345" s="0" t="n">
        <v>9.062</v>
      </c>
      <c r="S345" s="0" t="n">
        <v>13.99</v>
      </c>
      <c r="U345" s="0" t="n">
        <v>33.88</v>
      </c>
      <c r="V345" s="0" t="n">
        <v>1243</v>
      </c>
      <c r="W345" s="0" t="n">
        <v>0.103</v>
      </c>
      <c r="X345" s="0" t="n">
        <v>0.59</v>
      </c>
    </row>
    <row r="346" customFormat="false" ht="12.75" hidden="false" customHeight="false" outlineLevel="0" collapsed="false">
      <c r="A346" s="0" t="n">
        <v>37.73</v>
      </c>
      <c r="B346" s="0" t="n">
        <v>7117</v>
      </c>
      <c r="C346" s="0" t="n">
        <v>58.29</v>
      </c>
      <c r="D346" s="0" t="n">
        <v>58.32</v>
      </c>
      <c r="F346" s="0" t="n">
        <v>33.95</v>
      </c>
      <c r="G346" s="0" t="n">
        <v>6012</v>
      </c>
      <c r="H346" s="0" t="n">
        <v>27.74</v>
      </c>
      <c r="I346" s="0" t="n">
        <v>32.86</v>
      </c>
      <c r="K346" s="0" t="n">
        <v>34</v>
      </c>
      <c r="L346" s="0" t="n">
        <v>5308</v>
      </c>
      <c r="M346" s="0" t="n">
        <v>12.62</v>
      </c>
      <c r="N346" s="0" t="n">
        <v>16.93</v>
      </c>
      <c r="P346" s="0" t="n">
        <v>43.4</v>
      </c>
      <c r="Q346" s="0" t="n">
        <v>4618</v>
      </c>
      <c r="R346" s="0" t="n">
        <v>9.16</v>
      </c>
      <c r="S346" s="0" t="n">
        <v>14.12</v>
      </c>
      <c r="U346" s="0" t="n">
        <v>33.97</v>
      </c>
      <c r="V346" s="0" t="n">
        <v>1240</v>
      </c>
      <c r="W346" s="0" t="n">
        <v>0.1</v>
      </c>
      <c r="X346" s="0" t="n">
        <v>0.57</v>
      </c>
    </row>
    <row r="347" customFormat="false" ht="12.75" hidden="false" customHeight="false" outlineLevel="0" collapsed="false">
      <c r="A347" s="0" t="n">
        <v>37.84</v>
      </c>
      <c r="B347" s="0" t="n">
        <v>7096</v>
      </c>
      <c r="C347" s="0" t="n">
        <v>57.78</v>
      </c>
      <c r="D347" s="0" t="n">
        <v>57.98</v>
      </c>
      <c r="F347" s="0" t="n">
        <v>34.05</v>
      </c>
      <c r="G347" s="0" t="n">
        <v>6023</v>
      </c>
      <c r="H347" s="0" t="n">
        <v>27.24</v>
      </c>
      <c r="I347" s="0" t="n">
        <v>32.21</v>
      </c>
      <c r="K347" s="0" t="n">
        <v>34.1</v>
      </c>
      <c r="L347" s="0" t="n">
        <v>5291</v>
      </c>
      <c r="M347" s="0" t="n">
        <v>12.51</v>
      </c>
      <c r="N347" s="0" t="n">
        <v>16.83</v>
      </c>
      <c r="P347" s="0" t="n">
        <v>43.5</v>
      </c>
      <c r="Q347" s="0" t="n">
        <v>4619</v>
      </c>
      <c r="R347" s="0" t="n">
        <v>9.229</v>
      </c>
      <c r="S347" s="0" t="n">
        <v>14.23</v>
      </c>
      <c r="U347" s="0" t="n">
        <v>34.07</v>
      </c>
      <c r="V347" s="0" t="n">
        <v>1238</v>
      </c>
      <c r="W347" s="0" t="n">
        <v>0.109</v>
      </c>
      <c r="X347" s="0" t="n">
        <v>0.63</v>
      </c>
    </row>
    <row r="348" customFormat="false" ht="12.75" hidden="false" customHeight="false" outlineLevel="0" collapsed="false">
      <c r="A348" s="0" t="n">
        <v>38.84</v>
      </c>
      <c r="B348" s="0" t="n">
        <v>6791</v>
      </c>
      <c r="C348" s="0" t="n">
        <v>47.34</v>
      </c>
      <c r="D348" s="0" t="n">
        <v>49.64</v>
      </c>
      <c r="F348" s="0" t="n">
        <v>34.15</v>
      </c>
      <c r="G348" s="0" t="n">
        <v>6026</v>
      </c>
      <c r="H348" s="0" t="n">
        <v>26.6</v>
      </c>
      <c r="I348" s="0" t="n">
        <v>31.44</v>
      </c>
      <c r="K348" s="0" t="n">
        <v>34.2</v>
      </c>
      <c r="L348" s="0" t="n">
        <v>5281</v>
      </c>
      <c r="M348" s="0" t="n">
        <v>12.4</v>
      </c>
      <c r="N348" s="0" t="n">
        <v>16.72</v>
      </c>
      <c r="P348" s="0" t="n">
        <v>44.5</v>
      </c>
      <c r="Q348" s="0" t="n">
        <v>4620</v>
      </c>
      <c r="R348" s="0" t="n">
        <v>9.505</v>
      </c>
      <c r="S348" s="0" t="n">
        <v>14.65</v>
      </c>
      <c r="U348" s="0" t="n">
        <v>34.17</v>
      </c>
      <c r="V348" s="0" t="n">
        <v>1247</v>
      </c>
      <c r="W348" s="0" t="n">
        <v>0.124</v>
      </c>
      <c r="X348" s="0" t="n">
        <v>0.71</v>
      </c>
    </row>
    <row r="349" customFormat="false" ht="12.75" hidden="false" customHeight="false" outlineLevel="0" collapsed="false">
      <c r="A349" s="0" t="n">
        <v>38.94</v>
      </c>
      <c r="B349" s="0" t="n">
        <v>6807</v>
      </c>
      <c r="C349" s="0" t="n">
        <v>47.2</v>
      </c>
      <c r="D349" s="0" t="n">
        <v>49.38</v>
      </c>
      <c r="F349" s="0" t="n">
        <v>34.25</v>
      </c>
      <c r="G349" s="0" t="n">
        <v>6017</v>
      </c>
      <c r="H349" s="0" t="n">
        <v>26.01</v>
      </c>
      <c r="I349" s="0" t="n">
        <v>30.79</v>
      </c>
      <c r="K349" s="0" t="n">
        <v>34.31</v>
      </c>
      <c r="L349" s="0" t="n">
        <v>5280</v>
      </c>
      <c r="M349" s="0" t="n">
        <v>12.35</v>
      </c>
      <c r="N349" s="0" t="n">
        <v>16.66</v>
      </c>
      <c r="P349" s="0" t="n">
        <v>44.59</v>
      </c>
      <c r="Q349" s="0" t="n">
        <v>4599</v>
      </c>
      <c r="R349" s="0" t="n">
        <v>9.408</v>
      </c>
      <c r="S349" s="0" t="n">
        <v>14.57</v>
      </c>
      <c r="U349" s="0" t="n">
        <v>34.27</v>
      </c>
      <c r="V349" s="0" t="n">
        <v>1267</v>
      </c>
      <c r="W349" s="0" t="n">
        <v>0.136</v>
      </c>
      <c r="X349" s="0" t="n">
        <v>0.76</v>
      </c>
    </row>
    <row r="350" customFormat="false" ht="12.75" hidden="false" customHeight="false" outlineLevel="0" collapsed="false">
      <c r="A350" s="0" t="n">
        <v>39.07</v>
      </c>
      <c r="B350" s="0" t="n">
        <v>6805</v>
      </c>
      <c r="C350" s="0" t="n">
        <v>46.08</v>
      </c>
      <c r="D350" s="0" t="n">
        <v>48.22</v>
      </c>
      <c r="F350" s="0" t="n">
        <v>34.35</v>
      </c>
      <c r="G350" s="0" t="n">
        <v>5996</v>
      </c>
      <c r="H350" s="0" t="n">
        <v>25.72</v>
      </c>
      <c r="I350" s="0" t="n">
        <v>30.55</v>
      </c>
      <c r="K350" s="0" t="n">
        <v>34.41</v>
      </c>
      <c r="L350" s="0" t="n">
        <v>5284</v>
      </c>
      <c r="M350" s="0" t="n">
        <v>12.35</v>
      </c>
      <c r="N350" s="0" t="n">
        <v>16.65</v>
      </c>
      <c r="P350" s="0" t="n">
        <v>44.7</v>
      </c>
      <c r="Q350" s="0" t="n">
        <v>4574</v>
      </c>
      <c r="R350" s="0" t="n">
        <v>9.261</v>
      </c>
      <c r="S350" s="0" t="n">
        <v>14.42</v>
      </c>
      <c r="U350" s="0" t="n">
        <v>34.38</v>
      </c>
      <c r="V350" s="0" t="n">
        <v>1291</v>
      </c>
      <c r="W350" s="0" t="n">
        <v>0.128</v>
      </c>
      <c r="X350" s="0" t="n">
        <v>0.71</v>
      </c>
    </row>
    <row r="351" customFormat="false" ht="12.75" hidden="false" customHeight="false" outlineLevel="0" collapsed="false">
      <c r="A351" s="0" t="n">
        <v>39.17</v>
      </c>
      <c r="B351" s="0" t="n">
        <v>6781</v>
      </c>
      <c r="C351" s="0" t="n">
        <v>44.68</v>
      </c>
      <c r="D351" s="0" t="n">
        <v>46.92</v>
      </c>
      <c r="F351" s="0" t="n">
        <v>34.45</v>
      </c>
      <c r="G351" s="0" t="n">
        <v>5974</v>
      </c>
      <c r="H351" s="0" t="n">
        <v>25.24</v>
      </c>
      <c r="I351" s="0" t="n">
        <v>30.09</v>
      </c>
      <c r="K351" s="0" t="n">
        <v>34.5</v>
      </c>
      <c r="L351" s="0" t="n">
        <v>5288</v>
      </c>
      <c r="M351" s="0" t="n">
        <v>12.37</v>
      </c>
      <c r="N351" s="0" t="n">
        <v>16.66</v>
      </c>
      <c r="P351" s="0" t="n">
        <v>44.8</v>
      </c>
      <c r="Q351" s="0" t="n">
        <v>4546</v>
      </c>
      <c r="R351" s="0" t="n">
        <v>9.026</v>
      </c>
      <c r="S351" s="0" t="n">
        <v>14.14</v>
      </c>
      <c r="U351" s="0" t="n">
        <v>34.47</v>
      </c>
      <c r="V351" s="0" t="n">
        <v>1299</v>
      </c>
      <c r="W351" s="0" t="n">
        <v>0.104</v>
      </c>
      <c r="X351" s="0" t="n">
        <v>0.57</v>
      </c>
    </row>
    <row r="352" customFormat="false" ht="12.75" hidden="false" customHeight="false" outlineLevel="0" collapsed="false">
      <c r="A352" s="0" t="n">
        <v>39.27</v>
      </c>
      <c r="B352" s="0" t="n">
        <v>6751</v>
      </c>
      <c r="C352" s="0" t="n">
        <v>44.03</v>
      </c>
      <c r="D352" s="0" t="n">
        <v>46.45</v>
      </c>
      <c r="F352" s="0" t="n">
        <v>34.55</v>
      </c>
      <c r="G352" s="0" t="n">
        <v>5961</v>
      </c>
      <c r="H352" s="0" t="n">
        <v>24.82</v>
      </c>
      <c r="I352" s="0" t="n">
        <v>29.65</v>
      </c>
      <c r="K352" s="0" t="n">
        <v>34.6</v>
      </c>
      <c r="L352" s="0" t="n">
        <v>5290</v>
      </c>
      <c r="M352" s="0" t="n">
        <v>12.39</v>
      </c>
      <c r="N352" s="0" t="n">
        <v>16.68</v>
      </c>
      <c r="P352" s="0" t="n">
        <v>44.9</v>
      </c>
      <c r="Q352" s="0" t="n">
        <v>4524</v>
      </c>
      <c r="R352" s="0" t="n">
        <v>8.748</v>
      </c>
      <c r="S352" s="0" t="n">
        <v>13.77</v>
      </c>
      <c r="U352" s="0" t="n">
        <v>34.57</v>
      </c>
      <c r="V352" s="0" t="n">
        <v>1286</v>
      </c>
      <c r="W352" s="0" t="n">
        <v>0.089</v>
      </c>
      <c r="X352" s="0" t="n">
        <v>0.49</v>
      </c>
    </row>
    <row r="353" customFormat="false" ht="12.75" hidden="false" customHeight="false" outlineLevel="0" collapsed="false">
      <c r="A353" s="0" t="n">
        <v>39.37</v>
      </c>
      <c r="B353" s="0" t="n">
        <v>6735</v>
      </c>
      <c r="C353" s="0" t="n">
        <v>43.78</v>
      </c>
      <c r="D353" s="0" t="n">
        <v>46.29</v>
      </c>
      <c r="F353" s="0" t="n">
        <v>34.65</v>
      </c>
      <c r="G353" s="0" t="n">
        <v>5964</v>
      </c>
      <c r="H353" s="0" t="n">
        <v>24.3</v>
      </c>
      <c r="I353" s="0" t="n">
        <v>29.02</v>
      </c>
      <c r="K353" s="0" t="n">
        <v>34.7</v>
      </c>
      <c r="L353" s="0" t="n">
        <v>5293</v>
      </c>
      <c r="M353" s="0" t="n">
        <v>12.37</v>
      </c>
      <c r="N353" s="0" t="n">
        <v>16.64</v>
      </c>
      <c r="P353" s="0" t="n">
        <v>45</v>
      </c>
      <c r="Q353" s="0" t="n">
        <v>4509</v>
      </c>
      <c r="R353" s="0" t="n">
        <v>8.495</v>
      </c>
      <c r="S353" s="0" t="n">
        <v>13.41</v>
      </c>
      <c r="U353" s="0" t="n">
        <v>34.67</v>
      </c>
      <c r="V353" s="0" t="n">
        <v>1267</v>
      </c>
      <c r="W353" s="0" t="n">
        <v>0.095</v>
      </c>
      <c r="X353" s="0" t="n">
        <v>0.54</v>
      </c>
    </row>
    <row r="354" customFormat="false" ht="12.75" hidden="false" customHeight="false" outlineLevel="0" collapsed="false">
      <c r="A354" s="0" t="n">
        <v>39.47</v>
      </c>
      <c r="B354" s="0" t="n">
        <v>6737</v>
      </c>
      <c r="C354" s="0" t="n">
        <v>43.49</v>
      </c>
      <c r="D354" s="0" t="n">
        <v>45.98</v>
      </c>
      <c r="F354" s="0" t="n">
        <v>34.75</v>
      </c>
      <c r="G354" s="0" t="n">
        <v>5982</v>
      </c>
      <c r="H354" s="0" t="n">
        <v>23.79</v>
      </c>
      <c r="I354" s="0" t="n">
        <v>28.32</v>
      </c>
      <c r="K354" s="0" t="n">
        <v>34.81</v>
      </c>
      <c r="L354" s="0" t="n">
        <v>5294</v>
      </c>
      <c r="M354" s="0" t="n">
        <v>12.34</v>
      </c>
      <c r="N354" s="0" t="n">
        <v>16.59</v>
      </c>
      <c r="P354" s="0" t="n">
        <v>45.09</v>
      </c>
      <c r="Q354" s="0" t="n">
        <v>4502</v>
      </c>
      <c r="R354" s="0" t="n">
        <v>8.334</v>
      </c>
      <c r="S354" s="0" t="n">
        <v>13.18</v>
      </c>
      <c r="U354" s="0" t="n">
        <v>34.77</v>
      </c>
      <c r="V354" s="0" t="n">
        <v>1258</v>
      </c>
      <c r="W354" s="0" t="n">
        <v>0.12</v>
      </c>
      <c r="X354" s="0" t="n">
        <v>0.68</v>
      </c>
    </row>
    <row r="355" customFormat="false" ht="12.75" hidden="false" customHeight="false" outlineLevel="0" collapsed="false">
      <c r="A355" s="0" t="n">
        <v>39.57</v>
      </c>
      <c r="B355" s="0" t="n">
        <v>6729</v>
      </c>
      <c r="C355" s="0" t="n">
        <v>42</v>
      </c>
      <c r="D355" s="0" t="n">
        <v>44.45</v>
      </c>
      <c r="F355" s="0" t="n">
        <v>34.86</v>
      </c>
      <c r="G355" s="0" t="n">
        <v>6003</v>
      </c>
      <c r="H355" s="0" t="n">
        <v>23.98</v>
      </c>
      <c r="I355" s="0" t="n">
        <v>28.45</v>
      </c>
      <c r="K355" s="0" t="n">
        <v>34.91</v>
      </c>
      <c r="L355" s="0" t="n">
        <v>5295</v>
      </c>
      <c r="M355" s="0" t="n">
        <v>12.29</v>
      </c>
      <c r="N355" s="0" t="n">
        <v>16.53</v>
      </c>
      <c r="P355" s="0" t="n">
        <v>45.2</v>
      </c>
      <c r="Q355" s="0" t="n">
        <v>4503</v>
      </c>
      <c r="R355" s="0" t="n">
        <v>8.275</v>
      </c>
      <c r="S355" s="0" t="n">
        <v>13.09</v>
      </c>
      <c r="U355" s="0" t="n">
        <v>34.88</v>
      </c>
      <c r="V355" s="0" t="n">
        <v>1273</v>
      </c>
      <c r="W355" s="0" t="n">
        <v>0.147</v>
      </c>
      <c r="X355" s="0" t="n">
        <v>0.82</v>
      </c>
    </row>
    <row r="356" customFormat="false" ht="12.75" hidden="false" customHeight="false" outlineLevel="0" collapsed="false">
      <c r="A356" s="0" t="n">
        <v>39.67</v>
      </c>
      <c r="B356" s="0" t="n">
        <v>6681</v>
      </c>
      <c r="C356" s="0" t="n">
        <v>39.58</v>
      </c>
      <c r="D356" s="0" t="n">
        <v>42.18</v>
      </c>
      <c r="F356" s="0" t="n">
        <v>34.95</v>
      </c>
      <c r="G356" s="0" t="n">
        <v>6020</v>
      </c>
      <c r="H356" s="0" t="n">
        <v>24.49</v>
      </c>
      <c r="I356" s="0" t="n">
        <v>28.97</v>
      </c>
      <c r="K356" s="0" t="n">
        <v>35</v>
      </c>
      <c r="L356" s="0" t="n">
        <v>5293</v>
      </c>
      <c r="M356" s="0" t="n">
        <v>12.25</v>
      </c>
      <c r="N356" s="0" t="n">
        <v>16.48</v>
      </c>
      <c r="P356" s="0" t="n">
        <v>45.3</v>
      </c>
      <c r="Q356" s="0" t="n">
        <v>4511</v>
      </c>
      <c r="R356" s="0" t="n">
        <v>8.231</v>
      </c>
      <c r="S356" s="0" t="n">
        <v>12.99</v>
      </c>
      <c r="U356" s="0" t="n">
        <v>34.97</v>
      </c>
      <c r="V356" s="0" t="n">
        <v>1305</v>
      </c>
      <c r="W356" s="0" t="n">
        <v>0.157</v>
      </c>
      <c r="X356" s="0" t="n">
        <v>0.86</v>
      </c>
    </row>
    <row r="357" customFormat="false" ht="12.75" hidden="false" customHeight="false" outlineLevel="0" collapsed="false">
      <c r="A357" s="0" t="n">
        <v>39.77</v>
      </c>
      <c r="B357" s="0" t="n">
        <v>6588</v>
      </c>
      <c r="C357" s="0" t="n">
        <v>37.8</v>
      </c>
      <c r="D357" s="0" t="n">
        <v>40.86</v>
      </c>
      <c r="F357" s="0" t="n">
        <v>35.06</v>
      </c>
      <c r="G357" s="0" t="n">
        <v>6031</v>
      </c>
      <c r="H357" s="0" t="n">
        <v>25.23</v>
      </c>
      <c r="I357" s="0" t="n">
        <v>29.79</v>
      </c>
      <c r="K357" s="0" t="n">
        <v>35.1</v>
      </c>
      <c r="L357" s="0" t="n">
        <v>5292</v>
      </c>
      <c r="M357" s="0" t="n">
        <v>12.24</v>
      </c>
      <c r="N357" s="0" t="n">
        <v>16.47</v>
      </c>
      <c r="P357" s="0" t="n">
        <v>45.4</v>
      </c>
      <c r="Q357" s="0" t="n">
        <v>4524</v>
      </c>
      <c r="R357" s="0" t="n">
        <v>8.164</v>
      </c>
      <c r="S357" s="0" t="n">
        <v>12.85</v>
      </c>
      <c r="U357" s="0" t="n">
        <v>35.07</v>
      </c>
      <c r="V357" s="0" t="n">
        <v>1339</v>
      </c>
      <c r="W357" s="0" t="n">
        <v>0.15</v>
      </c>
      <c r="X357" s="0" t="n">
        <v>0.8</v>
      </c>
    </row>
    <row r="358" customFormat="false" ht="12.75" hidden="false" customHeight="false" outlineLevel="0" collapsed="false">
      <c r="A358" s="0" t="n">
        <v>39.87</v>
      </c>
      <c r="B358" s="0" t="n">
        <v>6459</v>
      </c>
      <c r="C358" s="0" t="n">
        <v>37.23</v>
      </c>
      <c r="D358" s="0" t="n">
        <v>41.05</v>
      </c>
      <c r="F358" s="0" t="n">
        <v>35.16</v>
      </c>
      <c r="G358" s="0" t="n">
        <v>6036</v>
      </c>
      <c r="H358" s="0" t="n">
        <v>25.85</v>
      </c>
      <c r="I358" s="0" t="n">
        <v>30.5</v>
      </c>
      <c r="K358" s="0" t="n">
        <v>35.2</v>
      </c>
      <c r="L358" s="0" t="n">
        <v>5297</v>
      </c>
      <c r="M358" s="0" t="n">
        <v>12.28</v>
      </c>
      <c r="N358" s="0" t="n">
        <v>16.51</v>
      </c>
      <c r="P358" s="0" t="n">
        <v>45.5</v>
      </c>
      <c r="Q358" s="0" t="n">
        <v>4539</v>
      </c>
      <c r="R358" s="0" t="n">
        <v>8.014</v>
      </c>
      <c r="S358" s="0" t="n">
        <v>12.57</v>
      </c>
      <c r="U358" s="0" t="n">
        <v>35.17</v>
      </c>
      <c r="V358" s="0" t="n">
        <v>1364</v>
      </c>
      <c r="W358" s="0" t="n">
        <v>0.132</v>
      </c>
      <c r="X358" s="0" t="n">
        <v>0.69</v>
      </c>
    </row>
    <row r="359" customFormat="false" ht="12.75" hidden="false" customHeight="false" outlineLevel="0" collapsed="false">
      <c r="A359" s="0" t="n">
        <v>39.97</v>
      </c>
      <c r="B359" s="0" t="n">
        <v>6322</v>
      </c>
      <c r="C359" s="0" t="n">
        <v>37.83</v>
      </c>
      <c r="D359" s="0" t="n">
        <v>42.61</v>
      </c>
      <c r="F359" s="0" t="n">
        <v>35.25</v>
      </c>
      <c r="G359" s="0" t="n">
        <v>6038</v>
      </c>
      <c r="H359" s="0" t="n">
        <v>26.15</v>
      </c>
      <c r="I359" s="0" t="n">
        <v>30.84</v>
      </c>
      <c r="K359" s="0" t="n">
        <v>35.31</v>
      </c>
      <c r="L359" s="0" t="n">
        <v>5309</v>
      </c>
      <c r="M359" s="0" t="n">
        <v>12.39</v>
      </c>
      <c r="N359" s="0" t="n">
        <v>16.61</v>
      </c>
      <c r="P359" s="0" t="n">
        <v>45.59</v>
      </c>
      <c r="Q359" s="0" t="n">
        <v>4551</v>
      </c>
      <c r="R359" s="0" t="n">
        <v>7.78</v>
      </c>
      <c r="S359" s="0" t="n">
        <v>12.17</v>
      </c>
      <c r="U359" s="0" t="n">
        <v>35.27</v>
      </c>
      <c r="V359" s="0" t="n">
        <v>1375</v>
      </c>
      <c r="W359" s="0" t="n">
        <v>0.118</v>
      </c>
      <c r="X359" s="0" t="n">
        <v>0.61</v>
      </c>
    </row>
    <row r="360" customFormat="false" ht="12.75" hidden="false" customHeight="false" outlineLevel="0" collapsed="false">
      <c r="A360" s="0" t="n">
        <v>40.07</v>
      </c>
      <c r="B360" s="0" t="n">
        <v>6206</v>
      </c>
      <c r="C360" s="0" t="n">
        <v>38.4</v>
      </c>
      <c r="D360" s="0" t="n">
        <v>44.06</v>
      </c>
      <c r="F360" s="0" t="n">
        <v>35.35</v>
      </c>
      <c r="G360" s="0" t="n">
        <v>6036</v>
      </c>
      <c r="H360" s="0" t="n">
        <v>26.47</v>
      </c>
      <c r="I360" s="0" t="n">
        <v>31.23</v>
      </c>
      <c r="K360" s="0" t="n">
        <v>35.41</v>
      </c>
      <c r="L360" s="0" t="n">
        <v>5322</v>
      </c>
      <c r="M360" s="0" t="n">
        <v>12.51</v>
      </c>
      <c r="N360" s="0" t="n">
        <v>16.74</v>
      </c>
      <c r="P360" s="0" t="n">
        <v>45.7</v>
      </c>
      <c r="Q360" s="0" t="n">
        <v>4557</v>
      </c>
      <c r="R360" s="0" t="n">
        <v>7.586</v>
      </c>
      <c r="S360" s="0" t="n">
        <v>11.85</v>
      </c>
      <c r="U360" s="0" t="n">
        <v>35.38</v>
      </c>
      <c r="V360" s="0" t="n">
        <v>1380</v>
      </c>
      <c r="W360" s="0" t="n">
        <v>0.112</v>
      </c>
      <c r="X360" s="0" t="n">
        <v>0.58</v>
      </c>
    </row>
    <row r="361" customFormat="false" ht="12.75" hidden="false" customHeight="false" outlineLevel="0" collapsed="false">
      <c r="A361" s="0" t="n">
        <v>40.17</v>
      </c>
      <c r="B361" s="0" t="n">
        <v>6127</v>
      </c>
      <c r="C361" s="0" t="n">
        <v>38.23</v>
      </c>
      <c r="D361" s="0" t="n">
        <v>44.43</v>
      </c>
      <c r="F361" s="0" t="n">
        <v>35.46</v>
      </c>
      <c r="G361" s="0" t="n">
        <v>6030</v>
      </c>
      <c r="H361" s="0" t="n">
        <v>26.84</v>
      </c>
      <c r="I361" s="0" t="n">
        <v>31.7</v>
      </c>
      <c r="K361" s="0" t="n">
        <v>35.5</v>
      </c>
      <c r="L361" s="0" t="n">
        <v>5326</v>
      </c>
      <c r="M361" s="0" t="n">
        <v>12.63</v>
      </c>
      <c r="N361" s="0" t="n">
        <v>16.89</v>
      </c>
      <c r="P361" s="0" t="n">
        <v>45.81</v>
      </c>
      <c r="Q361" s="0" t="n">
        <v>4558</v>
      </c>
      <c r="R361" s="0" t="n">
        <v>7.421</v>
      </c>
      <c r="S361" s="0" t="n">
        <v>11.59</v>
      </c>
      <c r="U361" s="0" t="n">
        <v>35.47</v>
      </c>
      <c r="V361" s="0" t="n">
        <v>1382</v>
      </c>
      <c r="W361" s="0" t="n">
        <v>0.11</v>
      </c>
      <c r="X361" s="0" t="n">
        <v>0.57</v>
      </c>
    </row>
    <row r="362" customFormat="false" ht="12.75" hidden="false" customHeight="false" outlineLevel="0" collapsed="false">
      <c r="A362" s="0" t="n">
        <v>40.27</v>
      </c>
      <c r="B362" s="0" t="n">
        <v>6108</v>
      </c>
      <c r="C362" s="0" t="n">
        <v>37.82</v>
      </c>
      <c r="D362" s="0" t="n">
        <v>44.09</v>
      </c>
      <c r="F362" s="0" t="n">
        <v>35.56</v>
      </c>
      <c r="G362" s="0" t="n">
        <v>6022</v>
      </c>
      <c r="H362" s="0" t="n">
        <v>27.03</v>
      </c>
      <c r="I362" s="0" t="n">
        <v>31.96</v>
      </c>
      <c r="K362" s="0" t="n">
        <v>35.6</v>
      </c>
      <c r="L362" s="0" t="n">
        <v>5318</v>
      </c>
      <c r="M362" s="0" t="n">
        <v>12.65</v>
      </c>
      <c r="N362" s="0" t="n">
        <v>16.94</v>
      </c>
      <c r="P362" s="0" t="n">
        <v>45.91</v>
      </c>
      <c r="Q362" s="0" t="n">
        <v>4560</v>
      </c>
      <c r="R362" s="0" t="n">
        <v>7.343</v>
      </c>
      <c r="S362" s="0" t="n">
        <v>11.47</v>
      </c>
      <c r="U362" s="0" t="n">
        <v>35.57</v>
      </c>
      <c r="V362" s="0" t="n">
        <v>1383</v>
      </c>
      <c r="W362" s="0" t="n">
        <v>0.108</v>
      </c>
      <c r="X362" s="0" t="n">
        <v>0.56</v>
      </c>
    </row>
    <row r="363" customFormat="false" ht="12.75" hidden="false" customHeight="false" outlineLevel="0" collapsed="false">
      <c r="A363" s="0" t="n">
        <v>40.37</v>
      </c>
      <c r="B363" s="0" t="n">
        <v>6151</v>
      </c>
      <c r="C363" s="0" t="n">
        <v>37.89</v>
      </c>
      <c r="D363" s="0" t="n">
        <v>43.86</v>
      </c>
      <c r="F363" s="0" t="n">
        <v>35.66</v>
      </c>
      <c r="G363" s="0" t="n">
        <v>6015</v>
      </c>
      <c r="H363" s="0" t="n">
        <v>26.9</v>
      </c>
      <c r="I363" s="0" t="n">
        <v>31.85</v>
      </c>
      <c r="K363" s="0" t="n">
        <v>35.7</v>
      </c>
      <c r="L363" s="0" t="n">
        <v>5305</v>
      </c>
      <c r="M363" s="0" t="n">
        <v>12.59</v>
      </c>
      <c r="N363" s="0" t="n">
        <v>16.9</v>
      </c>
      <c r="P363" s="0" t="n">
        <v>46.01</v>
      </c>
      <c r="Q363" s="0" t="n">
        <v>4567</v>
      </c>
      <c r="R363" s="0" t="n">
        <v>7.317</v>
      </c>
      <c r="S363" s="0" t="n">
        <v>11.41</v>
      </c>
      <c r="U363" s="0" t="n">
        <v>35.67</v>
      </c>
      <c r="V363" s="0" t="n">
        <v>1380</v>
      </c>
      <c r="W363" s="0" t="n">
        <v>0.103</v>
      </c>
      <c r="X363" s="0" t="n">
        <v>0.53</v>
      </c>
    </row>
    <row r="364" customFormat="false" ht="12.75" hidden="false" customHeight="false" outlineLevel="0" collapsed="false">
      <c r="A364" s="0" t="n">
        <v>40.47</v>
      </c>
      <c r="B364" s="0" t="n">
        <v>6238</v>
      </c>
      <c r="C364" s="0" t="n">
        <v>38.86</v>
      </c>
      <c r="D364" s="0" t="n">
        <v>44.36</v>
      </c>
      <c r="F364" s="0" t="n">
        <v>35.75</v>
      </c>
      <c r="G364" s="0" t="n">
        <v>6010</v>
      </c>
      <c r="H364" s="0" t="n">
        <v>26.33</v>
      </c>
      <c r="I364" s="0" t="n">
        <v>31.2</v>
      </c>
      <c r="K364" s="0" t="n">
        <v>35.81</v>
      </c>
      <c r="L364" s="0" t="n">
        <v>5297</v>
      </c>
      <c r="M364" s="0" t="n">
        <v>12.45</v>
      </c>
      <c r="N364" s="0" t="n">
        <v>16.74</v>
      </c>
      <c r="P364" s="0" t="n">
        <v>46.11</v>
      </c>
      <c r="Q364" s="0" t="n">
        <v>4577</v>
      </c>
      <c r="R364" s="0" t="n">
        <v>7.264</v>
      </c>
      <c r="S364" s="0" t="n">
        <v>11.3</v>
      </c>
      <c r="U364" s="0" t="n">
        <v>35.77</v>
      </c>
      <c r="V364" s="0" t="n">
        <v>1373</v>
      </c>
      <c r="W364" s="0" t="n">
        <v>0.094</v>
      </c>
      <c r="X364" s="0" t="n">
        <v>0.49</v>
      </c>
    </row>
    <row r="365" customFormat="false" ht="12.75" hidden="false" customHeight="false" outlineLevel="0" collapsed="false">
      <c r="A365" s="0" t="n">
        <v>40.57</v>
      </c>
      <c r="B365" s="0" t="n">
        <v>6334</v>
      </c>
      <c r="C365" s="0" t="n">
        <v>40.83</v>
      </c>
      <c r="D365" s="0" t="n">
        <v>45.9</v>
      </c>
      <c r="F365" s="0" t="n">
        <v>35.85</v>
      </c>
      <c r="G365" s="0" t="n">
        <v>6007</v>
      </c>
      <c r="H365" s="0" t="n">
        <v>25.47</v>
      </c>
      <c r="I365" s="0" t="n">
        <v>30.2</v>
      </c>
      <c r="K365" s="0" t="n">
        <v>35.91</v>
      </c>
      <c r="L365" s="0" t="n">
        <v>5299</v>
      </c>
      <c r="M365" s="0" t="n">
        <v>12.33</v>
      </c>
      <c r="N365" s="0" t="n">
        <v>16.57</v>
      </c>
      <c r="P365" s="0" t="n">
        <v>46.21</v>
      </c>
      <c r="Q365" s="0" t="n">
        <v>4589</v>
      </c>
      <c r="R365" s="0" t="n">
        <v>7.238</v>
      </c>
      <c r="S365" s="0" t="n">
        <v>11.23</v>
      </c>
      <c r="U365" s="0" t="n">
        <v>35.88</v>
      </c>
      <c r="V365" s="0" t="n">
        <v>1360</v>
      </c>
      <c r="W365" s="0" t="n">
        <v>0.086</v>
      </c>
      <c r="X365" s="0" t="n">
        <v>0.45</v>
      </c>
    </row>
    <row r="366" customFormat="false" ht="12.75" hidden="false" customHeight="false" outlineLevel="0" collapsed="false">
      <c r="A366" s="0" t="n">
        <v>40.67</v>
      </c>
      <c r="B366" s="0" t="n">
        <v>6413</v>
      </c>
      <c r="C366" s="0" t="n">
        <v>43.42</v>
      </c>
      <c r="D366" s="0" t="n">
        <v>48.2</v>
      </c>
      <c r="F366" s="0" t="n">
        <v>35.96</v>
      </c>
      <c r="G366" s="0" t="n">
        <v>6004</v>
      </c>
      <c r="H366" s="0" t="n">
        <v>24.74</v>
      </c>
      <c r="I366" s="0" t="n">
        <v>29.34</v>
      </c>
      <c r="K366" s="0" t="n">
        <v>36</v>
      </c>
      <c r="L366" s="0" t="n">
        <v>5308</v>
      </c>
      <c r="M366" s="0" t="n">
        <v>12.27</v>
      </c>
      <c r="N366" s="0" t="n">
        <v>16.46</v>
      </c>
      <c r="P366" s="0" t="n">
        <v>46.31</v>
      </c>
      <c r="Q366" s="0" t="n">
        <v>4597</v>
      </c>
      <c r="R366" s="0" t="n">
        <v>7.255</v>
      </c>
      <c r="S366" s="0" t="n">
        <v>11.24</v>
      </c>
      <c r="U366" s="0" t="n">
        <v>35.97</v>
      </c>
      <c r="V366" s="0" t="n">
        <v>1341</v>
      </c>
      <c r="W366" s="0" t="n">
        <v>0.075</v>
      </c>
      <c r="X366" s="0" t="n">
        <v>0.4</v>
      </c>
    </row>
    <row r="367" customFormat="false" ht="12.75" hidden="false" customHeight="false" outlineLevel="0" collapsed="false">
      <c r="A367" s="0" t="n">
        <v>40.77</v>
      </c>
      <c r="B367" s="0" t="n">
        <v>6476</v>
      </c>
      <c r="C367" s="0" t="n">
        <v>46.29</v>
      </c>
      <c r="D367" s="0" t="n">
        <v>50.89</v>
      </c>
      <c r="F367" s="0" t="n">
        <v>36.06</v>
      </c>
      <c r="G367" s="0" t="n">
        <v>6001</v>
      </c>
      <c r="H367" s="0" t="n">
        <v>24.39</v>
      </c>
      <c r="I367" s="0" t="n">
        <v>28.94</v>
      </c>
      <c r="K367" s="0" t="n">
        <v>36.1</v>
      </c>
      <c r="L367" s="0" t="n">
        <v>5313</v>
      </c>
      <c r="M367" s="0" t="n">
        <v>12.28</v>
      </c>
      <c r="N367" s="0" t="n">
        <v>16.46</v>
      </c>
      <c r="P367" s="0" t="n">
        <v>46.41</v>
      </c>
      <c r="Q367" s="0" t="n">
        <v>4596</v>
      </c>
      <c r="R367" s="0" t="n">
        <v>7.224</v>
      </c>
      <c r="S367" s="0" t="n">
        <v>11.19</v>
      </c>
      <c r="U367" s="0" t="n">
        <v>36.07</v>
      </c>
      <c r="V367" s="0" t="n">
        <v>1316</v>
      </c>
      <c r="W367" s="0" t="n">
        <v>0.06</v>
      </c>
      <c r="X367" s="0" t="n">
        <v>0.32</v>
      </c>
    </row>
    <row r="368" customFormat="false" ht="12.75" hidden="false" customHeight="false" outlineLevel="0" collapsed="false">
      <c r="A368" s="0" t="n">
        <v>40.87</v>
      </c>
      <c r="B368" s="0" t="n">
        <v>6548</v>
      </c>
      <c r="C368" s="0" t="n">
        <v>49.4</v>
      </c>
      <c r="D368" s="0" t="n">
        <v>53.73</v>
      </c>
      <c r="F368" s="0" t="n">
        <v>36.16</v>
      </c>
      <c r="G368" s="0" t="n">
        <v>5998</v>
      </c>
      <c r="H368" s="0" t="n">
        <v>24.39</v>
      </c>
      <c r="I368" s="0" t="n">
        <v>28.96</v>
      </c>
      <c r="K368" s="0" t="n">
        <v>36.2</v>
      </c>
      <c r="L368" s="0" t="n">
        <v>5310</v>
      </c>
      <c r="M368" s="0" t="n">
        <v>12.36</v>
      </c>
      <c r="N368" s="0" t="n">
        <v>16.57</v>
      </c>
      <c r="P368" s="0" t="n">
        <v>46.51</v>
      </c>
      <c r="Q368" s="0" t="n">
        <v>4586</v>
      </c>
      <c r="R368" s="0" t="n">
        <v>7.194</v>
      </c>
      <c r="S368" s="0" t="n">
        <v>11.17</v>
      </c>
      <c r="U368" s="0" t="n">
        <v>36.18</v>
      </c>
      <c r="V368" s="0" t="n">
        <v>1286</v>
      </c>
      <c r="W368" s="0" t="n">
        <v>0.046</v>
      </c>
      <c r="X368" s="0" t="n">
        <v>0.25</v>
      </c>
    </row>
    <row r="369" customFormat="false" ht="12.75" hidden="false" customHeight="false" outlineLevel="0" collapsed="false">
      <c r="A369" s="0" t="n">
        <v>40.97</v>
      </c>
      <c r="B369" s="0" t="n">
        <v>6646</v>
      </c>
      <c r="C369" s="0" t="n">
        <v>52.25</v>
      </c>
      <c r="D369" s="0" t="n">
        <v>55.99</v>
      </c>
      <c r="F369" s="0" t="n">
        <v>36.25</v>
      </c>
      <c r="G369" s="0" t="n">
        <v>5998</v>
      </c>
      <c r="H369" s="0" t="n">
        <v>24.58</v>
      </c>
      <c r="I369" s="0" t="n">
        <v>29.18</v>
      </c>
      <c r="K369" s="0" t="n">
        <v>36.31</v>
      </c>
      <c r="L369" s="0" t="n">
        <v>5300</v>
      </c>
      <c r="M369" s="0" t="n">
        <v>12.42</v>
      </c>
      <c r="N369" s="0" t="n">
        <v>16.68</v>
      </c>
      <c r="P369" s="0" t="n">
        <v>46.61</v>
      </c>
      <c r="Q369" s="0" t="n">
        <v>4573</v>
      </c>
      <c r="R369" s="0" t="n">
        <v>7.123</v>
      </c>
      <c r="S369" s="0" t="n">
        <v>11.09</v>
      </c>
      <c r="U369" s="0" t="n">
        <v>36.28</v>
      </c>
      <c r="V369" s="0" t="n">
        <v>1255</v>
      </c>
      <c r="W369" s="0" t="n">
        <v>0.038</v>
      </c>
      <c r="X369" s="0" t="n">
        <v>0.21</v>
      </c>
    </row>
    <row r="370" customFormat="false" ht="12.75" hidden="false" customHeight="false" outlineLevel="0" collapsed="false">
      <c r="A370" s="0" t="n">
        <v>41.07</v>
      </c>
      <c r="B370" s="0" t="n">
        <v>6760</v>
      </c>
      <c r="C370" s="0" t="n">
        <v>54.54</v>
      </c>
      <c r="D370" s="0" t="n">
        <v>57.45</v>
      </c>
      <c r="F370" s="0" t="n">
        <v>36.35</v>
      </c>
      <c r="G370" s="0" t="n">
        <v>6001</v>
      </c>
      <c r="H370" s="0" t="n">
        <v>24.64</v>
      </c>
      <c r="I370" s="0" t="n">
        <v>29.24</v>
      </c>
      <c r="K370" s="0" t="n">
        <v>36.41</v>
      </c>
      <c r="L370" s="0" t="n">
        <v>5288</v>
      </c>
      <c r="M370" s="0" t="n">
        <v>12.47</v>
      </c>
      <c r="N370" s="0" t="n">
        <v>16.79</v>
      </c>
      <c r="P370" s="0" t="n">
        <v>46.72</v>
      </c>
      <c r="Q370" s="0" t="n">
        <v>4560</v>
      </c>
      <c r="R370" s="0" t="n">
        <v>6.988</v>
      </c>
      <c r="S370" s="0" t="n">
        <v>10.91</v>
      </c>
      <c r="U370" s="0" t="n">
        <v>36.38</v>
      </c>
      <c r="V370" s="0" t="n">
        <v>1230</v>
      </c>
      <c r="W370" s="0" t="n">
        <v>0.042</v>
      </c>
      <c r="X370" s="0" t="n">
        <v>0.24</v>
      </c>
    </row>
    <row r="371" customFormat="false" ht="12.75" hidden="false" customHeight="false" outlineLevel="0" collapsed="false">
      <c r="A371" s="0" t="n">
        <v>41.17</v>
      </c>
      <c r="B371" s="0" t="n">
        <v>6865</v>
      </c>
      <c r="C371" s="0" t="n">
        <v>55.94</v>
      </c>
      <c r="D371" s="0" t="n">
        <v>58.02</v>
      </c>
      <c r="F371" s="0" t="n">
        <v>36.46</v>
      </c>
      <c r="G371" s="0" t="n">
        <v>6006</v>
      </c>
      <c r="H371" s="0" t="n">
        <v>24.38</v>
      </c>
      <c r="I371" s="0" t="n">
        <v>28.9</v>
      </c>
      <c r="K371" s="0" t="n">
        <v>36.5</v>
      </c>
      <c r="L371" s="0" t="n">
        <v>5280</v>
      </c>
      <c r="M371" s="0" t="n">
        <v>12.48</v>
      </c>
      <c r="N371" s="0" t="n">
        <v>16.83</v>
      </c>
      <c r="P371" s="0" t="n">
        <v>46.82</v>
      </c>
      <c r="Q371" s="0" t="n">
        <v>4554</v>
      </c>
      <c r="R371" s="0" t="n">
        <v>6.899</v>
      </c>
      <c r="S371" s="0" t="n">
        <v>10.79</v>
      </c>
      <c r="U371" s="0" t="n">
        <v>36.48</v>
      </c>
      <c r="V371" s="0" t="n">
        <v>1219</v>
      </c>
      <c r="W371" s="0" t="n">
        <v>0.054</v>
      </c>
      <c r="X371" s="0" t="n">
        <v>0.32</v>
      </c>
    </row>
    <row r="372" customFormat="false" ht="12.75" hidden="false" customHeight="false" outlineLevel="0" collapsed="false">
      <c r="A372" s="0" t="n">
        <v>41.27</v>
      </c>
      <c r="B372" s="0" t="n">
        <v>6927</v>
      </c>
      <c r="C372" s="0" t="n">
        <v>56.12</v>
      </c>
      <c r="D372" s="0" t="n">
        <v>57.7</v>
      </c>
      <c r="F372" s="0" t="n">
        <v>36.56</v>
      </c>
      <c r="G372" s="0" t="n">
        <v>6007</v>
      </c>
      <c r="H372" s="0" t="n">
        <v>23.9</v>
      </c>
      <c r="I372" s="0" t="n">
        <v>28.34</v>
      </c>
      <c r="K372" s="0" t="n">
        <v>36.6</v>
      </c>
      <c r="L372" s="0" t="n">
        <v>5278</v>
      </c>
      <c r="M372" s="0" t="n">
        <v>12.5</v>
      </c>
      <c r="N372" s="0" t="n">
        <v>16.87</v>
      </c>
      <c r="P372" s="0" t="n">
        <v>46.91</v>
      </c>
      <c r="Q372" s="0" t="n">
        <v>4553</v>
      </c>
      <c r="R372" s="0" t="n">
        <v>6.857</v>
      </c>
      <c r="S372" s="0" t="n">
        <v>10.72</v>
      </c>
      <c r="U372" s="0" t="n">
        <v>36.58</v>
      </c>
      <c r="V372" s="0" t="n">
        <v>1218</v>
      </c>
      <c r="W372" s="0" t="n">
        <v>0.068</v>
      </c>
      <c r="X372" s="0" t="n">
        <v>0.4</v>
      </c>
    </row>
    <row r="373" customFormat="false" ht="12.75" hidden="false" customHeight="false" outlineLevel="0" collapsed="false">
      <c r="A373" s="0" t="n">
        <v>41.37</v>
      </c>
      <c r="B373" s="0" t="n">
        <v>6939</v>
      </c>
      <c r="C373" s="0" t="n">
        <v>55.42</v>
      </c>
      <c r="D373" s="0" t="n">
        <v>56.87</v>
      </c>
      <c r="F373" s="0" t="n">
        <v>36.66</v>
      </c>
      <c r="G373" s="0" t="n">
        <v>6002</v>
      </c>
      <c r="H373" s="0" t="n">
        <v>23.6</v>
      </c>
      <c r="I373" s="0" t="n">
        <v>27.99</v>
      </c>
      <c r="K373" s="0" t="n">
        <v>36.71</v>
      </c>
      <c r="L373" s="0" t="n">
        <v>5277</v>
      </c>
      <c r="M373" s="0" t="n">
        <v>12.5</v>
      </c>
      <c r="N373" s="0" t="n">
        <v>16.87</v>
      </c>
      <c r="P373" s="0" t="n">
        <v>47.02</v>
      </c>
      <c r="Q373" s="0" t="n">
        <v>4551</v>
      </c>
      <c r="R373" s="0" t="n">
        <v>6.831</v>
      </c>
      <c r="S373" s="0" t="n">
        <v>10.69</v>
      </c>
      <c r="U373" s="0" t="n">
        <v>36.68</v>
      </c>
      <c r="V373" s="0" t="n">
        <v>1223</v>
      </c>
      <c r="W373" s="0" t="n">
        <v>0.08</v>
      </c>
      <c r="X373" s="0" t="n">
        <v>0.47</v>
      </c>
    </row>
    <row r="374" customFormat="false" ht="12.75" hidden="false" customHeight="false" outlineLevel="0" collapsed="false">
      <c r="A374" s="0" t="n">
        <v>41.47</v>
      </c>
      <c r="B374" s="0" t="n">
        <v>6930</v>
      </c>
      <c r="C374" s="0" t="n">
        <v>54.31</v>
      </c>
      <c r="D374" s="0" t="n">
        <v>55.8</v>
      </c>
      <c r="F374" s="0" t="n">
        <v>36.75</v>
      </c>
      <c r="G374" s="0" t="n">
        <v>5993</v>
      </c>
      <c r="H374" s="0" t="n">
        <v>23.82</v>
      </c>
      <c r="I374" s="0" t="n">
        <v>28.3</v>
      </c>
      <c r="K374" s="0" t="n">
        <v>36.81</v>
      </c>
      <c r="L374" s="0" t="n">
        <v>5274</v>
      </c>
      <c r="M374" s="0" t="n">
        <v>12.49</v>
      </c>
      <c r="N374" s="0" t="n">
        <v>16.86</v>
      </c>
      <c r="P374" s="0" t="n">
        <v>47.12</v>
      </c>
      <c r="Q374" s="0" t="n">
        <v>4552</v>
      </c>
      <c r="R374" s="0" t="n">
        <v>6.875</v>
      </c>
      <c r="S374" s="0" t="n">
        <v>10.75</v>
      </c>
      <c r="U374" s="0" t="n">
        <v>36.78</v>
      </c>
      <c r="V374" s="0" t="n">
        <v>1231</v>
      </c>
      <c r="W374" s="0" t="n">
        <v>0.092</v>
      </c>
      <c r="X374" s="0" t="n">
        <v>0.53</v>
      </c>
    </row>
    <row r="375" customFormat="false" ht="12.75" hidden="false" customHeight="false" outlineLevel="0" collapsed="false">
      <c r="A375" s="0" t="n">
        <v>41.57</v>
      </c>
      <c r="B375" s="0" t="n">
        <v>6931</v>
      </c>
      <c r="C375" s="0" t="n">
        <v>53.45</v>
      </c>
      <c r="D375" s="0" t="n">
        <v>54.91</v>
      </c>
      <c r="F375" s="0" t="n">
        <v>36.86</v>
      </c>
      <c r="G375" s="0" t="n">
        <v>5984</v>
      </c>
      <c r="H375" s="0" t="n">
        <v>24.62</v>
      </c>
      <c r="I375" s="0" t="n">
        <v>29.3</v>
      </c>
      <c r="K375" s="0" t="n">
        <v>36.91</v>
      </c>
      <c r="L375" s="0" t="n">
        <v>5269</v>
      </c>
      <c r="M375" s="0" t="n">
        <v>12.47</v>
      </c>
      <c r="N375" s="0" t="n">
        <v>16.85</v>
      </c>
      <c r="P375" s="0" t="n">
        <v>47.22</v>
      </c>
      <c r="Q375" s="0" t="n">
        <v>4552</v>
      </c>
      <c r="R375" s="0" t="n">
        <v>6.938</v>
      </c>
      <c r="S375" s="0" t="n">
        <v>10.85</v>
      </c>
      <c r="U375" s="0" t="n">
        <v>36.88</v>
      </c>
      <c r="V375" s="0" t="n">
        <v>1240</v>
      </c>
      <c r="W375" s="0" t="n">
        <v>0.107</v>
      </c>
      <c r="X375" s="0" t="n">
        <v>0.61</v>
      </c>
    </row>
    <row r="376" customFormat="false" ht="12.75" hidden="false" customHeight="false" outlineLevel="0" collapsed="false">
      <c r="A376" s="0" t="n">
        <v>41.67</v>
      </c>
      <c r="B376" s="0" t="n">
        <v>6962</v>
      </c>
      <c r="C376" s="0" t="n">
        <v>53.15</v>
      </c>
      <c r="D376" s="0" t="n">
        <v>54.37</v>
      </c>
      <c r="F376" s="0" t="n">
        <v>36.96</v>
      </c>
      <c r="G376" s="0" t="n">
        <v>5981</v>
      </c>
      <c r="H376" s="0" t="n">
        <v>25.8</v>
      </c>
      <c r="I376" s="0" t="n">
        <v>30.71</v>
      </c>
      <c r="K376" s="0" t="n">
        <v>37.01</v>
      </c>
      <c r="L376" s="0" t="n">
        <v>5265</v>
      </c>
      <c r="M376" s="0" t="n">
        <v>12.44</v>
      </c>
      <c r="N376" s="0" t="n">
        <v>16.83</v>
      </c>
      <c r="P376" s="0" t="n">
        <v>47.32</v>
      </c>
      <c r="Q376" s="0" t="n">
        <v>4550</v>
      </c>
      <c r="R376" s="0" t="n">
        <v>7.016</v>
      </c>
      <c r="S376" s="0" t="n">
        <v>10.98</v>
      </c>
      <c r="U376" s="0" t="n">
        <v>36.98</v>
      </c>
      <c r="V376" s="0" t="n">
        <v>1257</v>
      </c>
      <c r="W376" s="0" t="n">
        <v>0.124</v>
      </c>
      <c r="X376" s="0" t="n">
        <v>0.7</v>
      </c>
    </row>
    <row r="377" customFormat="false" ht="12.75" hidden="false" customHeight="false" outlineLevel="0" collapsed="false">
      <c r="A377" s="0" t="n">
        <v>41.77</v>
      </c>
      <c r="B377" s="0" t="n">
        <v>7012</v>
      </c>
      <c r="C377" s="0" t="n">
        <v>53.19</v>
      </c>
      <c r="D377" s="0" t="n">
        <v>54.02</v>
      </c>
      <c r="F377" s="0" t="n">
        <v>37.06</v>
      </c>
      <c r="G377" s="0" t="n">
        <v>5984</v>
      </c>
      <c r="H377" s="0" t="n">
        <v>26.95</v>
      </c>
      <c r="I377" s="0" t="n">
        <v>32.06</v>
      </c>
      <c r="K377" s="0" t="n">
        <v>37.11</v>
      </c>
      <c r="L377" s="0" t="n">
        <v>5268</v>
      </c>
      <c r="M377" s="0" t="n">
        <v>12.46</v>
      </c>
      <c r="N377" s="0" t="n">
        <v>16.84</v>
      </c>
      <c r="P377" s="0" t="n">
        <v>47.41</v>
      </c>
      <c r="Q377" s="0" t="n">
        <v>4551</v>
      </c>
      <c r="R377" s="0" t="n">
        <v>7.149</v>
      </c>
      <c r="S377" s="0" t="n">
        <v>11.19</v>
      </c>
      <c r="U377" s="0" t="n">
        <v>37.08</v>
      </c>
      <c r="V377" s="0" t="n">
        <v>1279</v>
      </c>
      <c r="W377" s="0" t="n">
        <v>0.129</v>
      </c>
      <c r="X377" s="0" t="n">
        <v>0.72</v>
      </c>
    </row>
    <row r="378" customFormat="false" ht="12.75" hidden="false" customHeight="false" outlineLevel="0" collapsed="false">
      <c r="A378" s="0" t="n">
        <v>41.87</v>
      </c>
      <c r="B378" s="0" t="n">
        <v>7046</v>
      </c>
      <c r="C378" s="0" t="n">
        <v>53.05</v>
      </c>
      <c r="D378" s="0" t="n">
        <v>53.61</v>
      </c>
      <c r="F378" s="0" t="n">
        <v>37.16</v>
      </c>
      <c r="G378" s="0" t="n">
        <v>5993</v>
      </c>
      <c r="H378" s="0" t="n">
        <v>27.74</v>
      </c>
      <c r="I378" s="0" t="n">
        <v>32.96</v>
      </c>
      <c r="K378" s="0" t="n">
        <v>37.21</v>
      </c>
      <c r="L378" s="0" t="n">
        <v>5275</v>
      </c>
      <c r="M378" s="0" t="n">
        <v>12.5</v>
      </c>
      <c r="N378" s="0" t="n">
        <v>16.87</v>
      </c>
      <c r="P378" s="0" t="n">
        <v>48.49</v>
      </c>
      <c r="Q378" s="0" t="n">
        <v>4586</v>
      </c>
      <c r="R378" s="0" t="n">
        <v>6.75</v>
      </c>
      <c r="S378" s="0" t="n">
        <v>10.48</v>
      </c>
      <c r="U378" s="0" t="n">
        <v>37.18</v>
      </c>
      <c r="V378" s="0" t="n">
        <v>1297</v>
      </c>
      <c r="W378" s="0" t="n">
        <v>0.115</v>
      </c>
      <c r="X378" s="0" t="n">
        <v>0.63</v>
      </c>
    </row>
    <row r="379" customFormat="false" ht="12.75" hidden="false" customHeight="false" outlineLevel="0" collapsed="false">
      <c r="A379" s="0" t="n">
        <v>41.97</v>
      </c>
      <c r="B379" s="0" t="n">
        <v>7051</v>
      </c>
      <c r="C379" s="0" t="n">
        <v>52.35</v>
      </c>
      <c r="D379" s="0" t="n">
        <v>52.87</v>
      </c>
      <c r="F379" s="0" t="n">
        <v>37.26</v>
      </c>
      <c r="G379" s="0" t="n">
        <v>6002</v>
      </c>
      <c r="H379" s="0" t="n">
        <v>28.16</v>
      </c>
      <c r="I379" s="0" t="n">
        <v>33.4</v>
      </c>
      <c r="K379" s="0" t="n">
        <v>37.31</v>
      </c>
      <c r="L379" s="0" t="n">
        <v>5284</v>
      </c>
      <c r="M379" s="0" t="n">
        <v>12.54</v>
      </c>
      <c r="N379" s="0" t="n">
        <v>16.89</v>
      </c>
      <c r="P379" s="0" t="n">
        <v>48.59</v>
      </c>
      <c r="Q379" s="0" t="n">
        <v>4588</v>
      </c>
      <c r="R379" s="0" t="n">
        <v>6.808</v>
      </c>
      <c r="S379" s="0" t="n">
        <v>10.57</v>
      </c>
      <c r="U379" s="0" t="n">
        <v>37.28</v>
      </c>
      <c r="V379" s="0" t="n">
        <v>1299</v>
      </c>
      <c r="W379" s="0" t="n">
        <v>0.087</v>
      </c>
      <c r="X379" s="0" t="n">
        <v>0.48</v>
      </c>
    </row>
    <row r="380" customFormat="false" ht="12.75" hidden="false" customHeight="false" outlineLevel="0" collapsed="false">
      <c r="A380" s="0" t="n">
        <v>42.07</v>
      </c>
      <c r="B380" s="0" t="n">
        <v>7041</v>
      </c>
      <c r="C380" s="0" t="n">
        <v>51.58</v>
      </c>
      <c r="D380" s="0" t="n">
        <v>52.16</v>
      </c>
      <c r="F380" s="0" t="n">
        <v>37.36</v>
      </c>
      <c r="G380" s="0" t="n">
        <v>6008</v>
      </c>
      <c r="H380" s="0" t="n">
        <v>28.29</v>
      </c>
      <c r="I380" s="0" t="n">
        <v>33.53</v>
      </c>
      <c r="K380" s="0" t="n">
        <v>37.41</v>
      </c>
      <c r="L380" s="0" t="n">
        <v>5289</v>
      </c>
      <c r="M380" s="0" t="n">
        <v>12.55</v>
      </c>
      <c r="N380" s="0" t="n">
        <v>16.9</v>
      </c>
      <c r="P380" s="0" t="n">
        <v>48.69</v>
      </c>
      <c r="Q380" s="0" t="n">
        <v>4594</v>
      </c>
      <c r="R380" s="0" t="n">
        <v>6.907</v>
      </c>
      <c r="S380" s="0" t="n">
        <v>10.71</v>
      </c>
      <c r="U380" s="0" t="n">
        <v>37.38</v>
      </c>
      <c r="V380" s="0" t="n">
        <v>1287</v>
      </c>
      <c r="W380" s="0" t="n">
        <v>0.063</v>
      </c>
      <c r="X380" s="0" t="n">
        <v>0.35</v>
      </c>
    </row>
    <row r="381" customFormat="false" ht="12.75" hidden="false" customHeight="false" outlineLevel="0" collapsed="false">
      <c r="A381" s="0" t="n">
        <v>42.17</v>
      </c>
      <c r="B381" s="0" t="n">
        <v>7036</v>
      </c>
      <c r="C381" s="0" t="n">
        <v>51.21</v>
      </c>
      <c r="D381" s="0" t="n">
        <v>51.83</v>
      </c>
      <c r="F381" s="0" t="n">
        <v>37.46</v>
      </c>
      <c r="G381" s="0" t="n">
        <v>6006</v>
      </c>
      <c r="H381" s="0" t="n">
        <v>28.27</v>
      </c>
      <c r="I381" s="0" t="n">
        <v>33.52</v>
      </c>
      <c r="K381" s="0" t="n">
        <v>37.51</v>
      </c>
      <c r="L381" s="0" t="n">
        <v>5287</v>
      </c>
      <c r="M381" s="0" t="n">
        <v>12.55</v>
      </c>
      <c r="N381" s="0" t="n">
        <v>16.91</v>
      </c>
      <c r="P381" s="0" t="n">
        <v>48.79</v>
      </c>
      <c r="Q381" s="0" t="n">
        <v>4600</v>
      </c>
      <c r="R381" s="0" t="n">
        <v>6.942</v>
      </c>
      <c r="S381" s="0" t="n">
        <v>10.75</v>
      </c>
      <c r="U381" s="0" t="n">
        <v>37.48</v>
      </c>
      <c r="V381" s="0" t="n">
        <v>1269</v>
      </c>
      <c r="W381" s="0" t="n">
        <v>0.059</v>
      </c>
      <c r="X381" s="0" t="n">
        <v>0.33</v>
      </c>
    </row>
    <row r="382" customFormat="false" ht="12.75" hidden="false" customHeight="false" outlineLevel="0" collapsed="false">
      <c r="A382" s="0" t="n">
        <v>42.27</v>
      </c>
      <c r="B382" s="0" t="n">
        <v>7055</v>
      </c>
      <c r="C382" s="0" t="n">
        <v>51.29</v>
      </c>
      <c r="D382" s="0" t="n">
        <v>51.77</v>
      </c>
      <c r="F382" s="0" t="n">
        <v>37.56</v>
      </c>
      <c r="G382" s="0" t="n">
        <v>5999</v>
      </c>
      <c r="H382" s="0" t="n">
        <v>28.09</v>
      </c>
      <c r="I382" s="0" t="n">
        <v>33.35</v>
      </c>
      <c r="K382" s="0" t="n">
        <v>37.61</v>
      </c>
      <c r="L382" s="0" t="n">
        <v>5281</v>
      </c>
      <c r="M382" s="0" t="n">
        <v>12.53</v>
      </c>
      <c r="N382" s="0" t="n">
        <v>16.89</v>
      </c>
      <c r="P382" s="0" t="n">
        <v>48.89</v>
      </c>
      <c r="Q382" s="0" t="n">
        <v>4601</v>
      </c>
      <c r="R382" s="0" t="n">
        <v>6.931</v>
      </c>
      <c r="S382" s="0" t="n">
        <v>10.73</v>
      </c>
      <c r="U382" s="0" t="n">
        <v>37.58</v>
      </c>
      <c r="V382" s="0" t="n">
        <v>1261</v>
      </c>
      <c r="W382" s="0" t="n">
        <v>0.077</v>
      </c>
      <c r="X382" s="0" t="n">
        <v>0.43</v>
      </c>
    </row>
    <row r="383" customFormat="false" ht="12.75" hidden="false" customHeight="false" outlineLevel="0" collapsed="false">
      <c r="A383" s="0" t="n">
        <v>42.37</v>
      </c>
      <c r="B383" s="0" t="n">
        <v>7075</v>
      </c>
      <c r="C383" s="0" t="n">
        <v>51.26</v>
      </c>
      <c r="D383" s="0" t="n">
        <v>51.59</v>
      </c>
      <c r="F383" s="0" t="n">
        <v>37.66</v>
      </c>
      <c r="G383" s="0" t="n">
        <v>5988</v>
      </c>
      <c r="H383" s="0" t="n">
        <v>27.56</v>
      </c>
      <c r="I383" s="0" t="n">
        <v>32.77</v>
      </c>
      <c r="K383" s="0" t="n">
        <v>37.71</v>
      </c>
      <c r="L383" s="0" t="n">
        <v>5277</v>
      </c>
      <c r="M383" s="0" t="n">
        <v>12.48</v>
      </c>
      <c r="N383" s="0" t="n">
        <v>16.85</v>
      </c>
      <c r="P383" s="0" t="n">
        <v>48.99</v>
      </c>
      <c r="Q383" s="0" t="n">
        <v>4595</v>
      </c>
      <c r="R383" s="0" t="n">
        <v>6.925</v>
      </c>
      <c r="S383" s="0" t="n">
        <v>10.73</v>
      </c>
      <c r="U383" s="0" t="n">
        <v>37.68</v>
      </c>
      <c r="V383" s="0" t="n">
        <v>1274</v>
      </c>
      <c r="W383" s="0" t="n">
        <v>0.103</v>
      </c>
      <c r="X383" s="0" t="n">
        <v>0.58</v>
      </c>
    </row>
    <row r="384" customFormat="false" ht="12.75" hidden="false" customHeight="false" outlineLevel="0" collapsed="false">
      <c r="A384" s="0" t="n">
        <v>42.47</v>
      </c>
      <c r="B384" s="0" t="n">
        <v>7054</v>
      </c>
      <c r="C384" s="0" t="n">
        <v>50.14</v>
      </c>
      <c r="D384" s="0" t="n">
        <v>50.61</v>
      </c>
      <c r="F384" s="0" t="n">
        <v>37.76</v>
      </c>
      <c r="G384" s="0" t="n">
        <v>5981</v>
      </c>
      <c r="H384" s="0" t="n">
        <v>26.62</v>
      </c>
      <c r="I384" s="0" t="n">
        <v>31.7</v>
      </c>
      <c r="K384" s="0" t="n">
        <v>37.81</v>
      </c>
      <c r="L384" s="0" t="n">
        <v>5275</v>
      </c>
      <c r="M384" s="0" t="n">
        <v>12.43</v>
      </c>
      <c r="N384" s="0" t="n">
        <v>16.78</v>
      </c>
      <c r="P384" s="0" t="n">
        <v>49.09</v>
      </c>
      <c r="Q384" s="0" t="n">
        <v>4583</v>
      </c>
      <c r="R384" s="0" t="n">
        <v>6.886</v>
      </c>
      <c r="S384" s="0" t="n">
        <v>10.7</v>
      </c>
      <c r="U384" s="0" t="n">
        <v>37.78</v>
      </c>
      <c r="V384" s="0" t="n">
        <v>1302</v>
      </c>
      <c r="W384" s="0" t="n">
        <v>0.124</v>
      </c>
      <c r="X384" s="0" t="n">
        <v>0.68</v>
      </c>
    </row>
    <row r="385" customFormat="false" ht="12.75" hidden="false" customHeight="false" outlineLevel="0" collapsed="false">
      <c r="A385" s="0" t="n">
        <v>42.57</v>
      </c>
      <c r="B385" s="0" t="n">
        <v>6978</v>
      </c>
      <c r="C385" s="0" t="n">
        <v>48.04</v>
      </c>
      <c r="D385" s="0" t="n">
        <v>49.02</v>
      </c>
      <c r="F385" s="0" t="n">
        <v>37.86</v>
      </c>
      <c r="G385" s="0" t="n">
        <v>5980</v>
      </c>
      <c r="H385" s="0" t="n">
        <v>25.35</v>
      </c>
      <c r="I385" s="0" t="n">
        <v>30.19</v>
      </c>
      <c r="K385" s="0" t="n">
        <v>37.91</v>
      </c>
      <c r="L385" s="0" t="n">
        <v>5277</v>
      </c>
      <c r="M385" s="0" t="n">
        <v>12.35</v>
      </c>
      <c r="N385" s="0" t="n">
        <v>16.67</v>
      </c>
      <c r="P385" s="0" t="n">
        <v>49.19</v>
      </c>
      <c r="Q385" s="0" t="n">
        <v>4573</v>
      </c>
      <c r="R385" s="0" t="n">
        <v>6.919</v>
      </c>
      <c r="S385" s="0" t="n">
        <v>10.77</v>
      </c>
      <c r="U385" s="0" t="n">
        <v>37.88</v>
      </c>
      <c r="V385" s="0" t="n">
        <v>1334</v>
      </c>
      <c r="W385" s="0" t="n">
        <v>0.132</v>
      </c>
      <c r="X385" s="0" t="n">
        <v>0.71</v>
      </c>
    </row>
    <row r="386" customFormat="false" ht="12.75" hidden="false" customHeight="false" outlineLevel="0" collapsed="false">
      <c r="A386" s="0" t="n">
        <v>42.67</v>
      </c>
      <c r="B386" s="0" t="n">
        <v>6864</v>
      </c>
      <c r="C386" s="0" t="n">
        <v>45.84</v>
      </c>
      <c r="D386" s="0" t="n">
        <v>47.55</v>
      </c>
      <c r="F386" s="0" t="n">
        <v>37.96</v>
      </c>
      <c r="G386" s="0" t="n">
        <v>5987</v>
      </c>
      <c r="H386" s="0" t="n">
        <v>24.19</v>
      </c>
      <c r="I386" s="0" t="n">
        <v>28.77</v>
      </c>
      <c r="K386" s="0" t="n">
        <v>38.01</v>
      </c>
      <c r="L386" s="0" t="n">
        <v>5279</v>
      </c>
      <c r="M386" s="0" t="n">
        <v>12.28</v>
      </c>
      <c r="N386" s="0" t="n">
        <v>16.56</v>
      </c>
      <c r="P386" s="0" t="n">
        <v>49.29</v>
      </c>
      <c r="Q386" s="0" t="n">
        <v>4570</v>
      </c>
      <c r="R386" s="0" t="n">
        <v>6.928</v>
      </c>
      <c r="S386" s="0" t="n">
        <v>10.8</v>
      </c>
      <c r="U386" s="0" t="n">
        <v>37.98</v>
      </c>
      <c r="V386" s="0" t="n">
        <v>1363</v>
      </c>
      <c r="W386" s="0" t="n">
        <v>0.126</v>
      </c>
      <c r="X386" s="0" t="n">
        <v>0.66</v>
      </c>
    </row>
    <row r="387" customFormat="false" ht="12.75" hidden="false" customHeight="false" outlineLevel="0" collapsed="false">
      <c r="A387" s="0" t="n">
        <v>42.77</v>
      </c>
      <c r="B387" s="0" t="n">
        <v>6753</v>
      </c>
      <c r="C387" s="0" t="n">
        <v>44.52</v>
      </c>
      <c r="D387" s="0" t="n">
        <v>46.95</v>
      </c>
      <c r="F387" s="0" t="n">
        <v>38.06</v>
      </c>
      <c r="G387" s="0" t="n">
        <v>5999</v>
      </c>
      <c r="H387" s="0" t="n">
        <v>23.69</v>
      </c>
      <c r="I387" s="0" t="n">
        <v>28.12</v>
      </c>
      <c r="K387" s="0" t="n">
        <v>38.11</v>
      </c>
      <c r="L387" s="0" t="n">
        <v>5281</v>
      </c>
      <c r="M387" s="0" t="n">
        <v>12.21</v>
      </c>
      <c r="N387" s="0" t="n">
        <v>16.47</v>
      </c>
      <c r="P387" s="0" t="n">
        <v>49.39</v>
      </c>
      <c r="Q387" s="0" t="n">
        <v>4570</v>
      </c>
      <c r="R387" s="0" t="n">
        <v>6.899</v>
      </c>
      <c r="S387" s="0" t="n">
        <v>10.75</v>
      </c>
      <c r="U387" s="0" t="n">
        <v>38.08</v>
      </c>
      <c r="V387" s="0" t="n">
        <v>1382</v>
      </c>
      <c r="W387" s="0" t="n">
        <v>0.114</v>
      </c>
      <c r="X387" s="0" t="n">
        <v>0.59</v>
      </c>
    </row>
    <row r="388" customFormat="false" ht="12.75" hidden="false" customHeight="false" outlineLevel="0" collapsed="false">
      <c r="A388" s="0" t="n">
        <v>42.87</v>
      </c>
      <c r="B388" s="0" t="n">
        <v>6679</v>
      </c>
      <c r="C388" s="0" t="n">
        <v>44.58</v>
      </c>
      <c r="D388" s="0" t="n">
        <v>47.53</v>
      </c>
      <c r="F388" s="0" t="n">
        <v>38.16</v>
      </c>
      <c r="G388" s="0" t="n">
        <v>6009</v>
      </c>
      <c r="H388" s="0" t="n">
        <v>23.96</v>
      </c>
      <c r="I388" s="0" t="n">
        <v>28.4</v>
      </c>
      <c r="K388" s="0" t="n">
        <v>38.21</v>
      </c>
      <c r="L388" s="0" t="n">
        <v>5282</v>
      </c>
      <c r="M388" s="0" t="n">
        <v>12.16</v>
      </c>
      <c r="N388" s="0" t="n">
        <v>16.4</v>
      </c>
      <c r="P388" s="0" t="n">
        <v>49.49</v>
      </c>
      <c r="Q388" s="0" t="n">
        <v>4569</v>
      </c>
      <c r="R388" s="0" t="n">
        <v>6.863</v>
      </c>
      <c r="S388" s="0" t="n">
        <v>10.7</v>
      </c>
      <c r="U388" s="0" t="n">
        <v>38.19</v>
      </c>
      <c r="V388" s="0" t="n">
        <v>1392</v>
      </c>
      <c r="W388" s="0" t="n">
        <v>0.104</v>
      </c>
      <c r="X388" s="0" t="n">
        <v>0.53</v>
      </c>
    </row>
    <row r="389" customFormat="false" ht="12.75" hidden="false" customHeight="false" outlineLevel="0" collapsed="false">
      <c r="A389" s="0" t="n">
        <v>42.97</v>
      </c>
      <c r="B389" s="0" t="n">
        <v>6649</v>
      </c>
      <c r="C389" s="0" t="n">
        <v>45.54</v>
      </c>
      <c r="D389" s="0" t="n">
        <v>48.77</v>
      </c>
      <c r="F389" s="0" t="n">
        <v>38.26</v>
      </c>
      <c r="G389" s="0" t="n">
        <v>6015</v>
      </c>
      <c r="H389" s="0" t="n">
        <v>25.02</v>
      </c>
      <c r="I389" s="0" t="n">
        <v>29.62</v>
      </c>
      <c r="K389" s="0" t="n">
        <v>38.31</v>
      </c>
      <c r="L389" s="0" t="n">
        <v>5283</v>
      </c>
      <c r="M389" s="0" t="n">
        <v>12.16</v>
      </c>
      <c r="N389" s="0" t="n">
        <v>16.39</v>
      </c>
      <c r="P389" s="0" t="n">
        <v>49.59</v>
      </c>
      <c r="Q389" s="0" t="n">
        <v>4567</v>
      </c>
      <c r="R389" s="0" t="n">
        <v>6.769</v>
      </c>
      <c r="S389" s="0" t="n">
        <v>10.55</v>
      </c>
      <c r="U389" s="0" t="n">
        <v>38.28</v>
      </c>
      <c r="V389" s="0" t="n">
        <v>1394</v>
      </c>
      <c r="W389" s="0" t="n">
        <v>0.097</v>
      </c>
      <c r="X389" s="0" t="n">
        <v>0.49</v>
      </c>
    </row>
    <row r="390" customFormat="false" ht="12.75" hidden="false" customHeight="false" outlineLevel="0" collapsed="false">
      <c r="A390" s="0" t="n">
        <v>43.07</v>
      </c>
      <c r="B390" s="0" t="n">
        <v>6637</v>
      </c>
      <c r="C390" s="0" t="n">
        <v>46.54</v>
      </c>
      <c r="D390" s="0" t="n">
        <v>49.93</v>
      </c>
      <c r="F390" s="0" t="n">
        <v>38.36</v>
      </c>
      <c r="G390" s="0" t="n">
        <v>6015</v>
      </c>
      <c r="H390" s="0" t="n">
        <v>26.39</v>
      </c>
      <c r="I390" s="0" t="n">
        <v>31.24</v>
      </c>
      <c r="K390" s="0" t="n">
        <v>38.41</v>
      </c>
      <c r="L390" s="0" t="n">
        <v>5285</v>
      </c>
      <c r="M390" s="0" t="n">
        <v>12.19</v>
      </c>
      <c r="N390" s="0" t="n">
        <v>16.43</v>
      </c>
      <c r="P390" s="0" t="n">
        <v>49.69</v>
      </c>
      <c r="Q390" s="0" t="n">
        <v>4568</v>
      </c>
      <c r="R390" s="0" t="n">
        <v>6.718</v>
      </c>
      <c r="S390" s="0" t="n">
        <v>10.47</v>
      </c>
      <c r="U390" s="0" t="n">
        <v>38.38</v>
      </c>
      <c r="V390" s="0" t="n">
        <v>1392</v>
      </c>
      <c r="W390" s="0" t="n">
        <v>0.093</v>
      </c>
      <c r="X390" s="0" t="n">
        <v>0.48</v>
      </c>
    </row>
    <row r="391" customFormat="false" ht="12.75" hidden="false" customHeight="false" outlineLevel="0" collapsed="false">
      <c r="A391" s="0" t="n">
        <v>43.17</v>
      </c>
      <c r="B391" s="0" t="n">
        <v>6634</v>
      </c>
      <c r="C391" s="0" t="n">
        <v>47.1</v>
      </c>
      <c r="D391" s="0" t="n">
        <v>50.55</v>
      </c>
      <c r="F391" s="0" t="n">
        <v>38.46</v>
      </c>
      <c r="G391" s="0" t="n">
        <v>6010</v>
      </c>
      <c r="H391" s="0" t="n">
        <v>27.53</v>
      </c>
      <c r="I391" s="0" t="n">
        <v>32.61</v>
      </c>
      <c r="K391" s="0" t="n">
        <v>38.51</v>
      </c>
      <c r="L391" s="0" t="n">
        <v>5287</v>
      </c>
      <c r="M391" s="0" t="n">
        <v>12.25</v>
      </c>
      <c r="N391" s="0" t="n">
        <v>16.51</v>
      </c>
      <c r="P391" s="0" t="n">
        <v>49.79</v>
      </c>
      <c r="Q391" s="0" t="n">
        <v>4576</v>
      </c>
      <c r="R391" s="0" t="n">
        <v>6.698</v>
      </c>
      <c r="S391" s="0" t="n">
        <v>10.42</v>
      </c>
      <c r="U391" s="0" t="n">
        <v>38.48</v>
      </c>
      <c r="V391" s="0" t="n">
        <v>1386</v>
      </c>
      <c r="W391" s="0" t="n">
        <v>0.089</v>
      </c>
      <c r="X391" s="0" t="n">
        <v>0.46</v>
      </c>
    </row>
    <row r="392" customFormat="false" ht="12.75" hidden="false" customHeight="false" outlineLevel="0" collapsed="false">
      <c r="A392" s="0" t="n">
        <v>43.27</v>
      </c>
      <c r="B392" s="0" t="n">
        <v>6641</v>
      </c>
      <c r="C392" s="0" t="n">
        <v>47.21</v>
      </c>
      <c r="D392" s="0" t="n">
        <v>50.63</v>
      </c>
      <c r="F392" s="0" t="n">
        <v>38.56</v>
      </c>
      <c r="G392" s="0" t="n">
        <v>6003</v>
      </c>
      <c r="H392" s="0" t="n">
        <v>28.11</v>
      </c>
      <c r="I392" s="0" t="n">
        <v>33.34</v>
      </c>
      <c r="K392" s="0" t="n">
        <v>38.61</v>
      </c>
      <c r="L392" s="0" t="n">
        <v>5287</v>
      </c>
      <c r="M392" s="0" t="n">
        <v>12.33</v>
      </c>
      <c r="N392" s="0" t="n">
        <v>16.6</v>
      </c>
      <c r="P392" s="0" t="n">
        <v>49.89</v>
      </c>
      <c r="Q392" s="0" t="n">
        <v>4593</v>
      </c>
      <c r="R392" s="0" t="n">
        <v>6.711</v>
      </c>
      <c r="S392" s="0" t="n">
        <v>10.4</v>
      </c>
      <c r="U392" s="0" t="n">
        <v>38.58</v>
      </c>
      <c r="V392" s="0" t="n">
        <v>1377</v>
      </c>
      <c r="W392" s="0" t="n">
        <v>0.078</v>
      </c>
      <c r="X392" s="0" t="n">
        <v>0.4</v>
      </c>
    </row>
    <row r="393" customFormat="false" ht="12.75" hidden="false" customHeight="false" outlineLevel="0" collapsed="false">
      <c r="A393" s="0" t="n">
        <v>43.37</v>
      </c>
      <c r="B393" s="0" t="n">
        <v>6669</v>
      </c>
      <c r="C393" s="0" t="n">
        <v>47.42</v>
      </c>
      <c r="D393" s="0" t="n">
        <v>50.63</v>
      </c>
      <c r="F393" s="0" t="n">
        <v>38.66</v>
      </c>
      <c r="G393" s="0" t="n">
        <v>5996</v>
      </c>
      <c r="H393" s="0" t="n">
        <v>27.88</v>
      </c>
      <c r="I393" s="0" t="n">
        <v>33.11</v>
      </c>
      <c r="K393" s="0" t="n">
        <v>38.71</v>
      </c>
      <c r="L393" s="0" t="n">
        <v>5286</v>
      </c>
      <c r="M393" s="0" t="n">
        <v>12.38</v>
      </c>
      <c r="N393" s="0" t="n">
        <v>16.68</v>
      </c>
      <c r="P393" s="0" t="n">
        <v>49.99</v>
      </c>
      <c r="Q393" s="0" t="n">
        <v>4611</v>
      </c>
      <c r="R393" s="0" t="n">
        <v>6.786</v>
      </c>
      <c r="S393" s="0" t="n">
        <v>10.48</v>
      </c>
      <c r="U393" s="0" t="n">
        <v>38.69</v>
      </c>
      <c r="V393" s="0" t="n">
        <v>1360</v>
      </c>
      <c r="W393" s="0" t="n">
        <v>0.065</v>
      </c>
      <c r="X393" s="0" t="n">
        <v>0.34</v>
      </c>
    </row>
    <row r="394" customFormat="false" ht="12.75" hidden="false" customHeight="false" outlineLevel="0" collapsed="false">
      <c r="A394" s="0" t="n">
        <v>43.47</v>
      </c>
      <c r="B394" s="0" t="n">
        <v>6732</v>
      </c>
      <c r="C394" s="0" t="n">
        <v>48.25</v>
      </c>
      <c r="D394" s="0" t="n">
        <v>51.04</v>
      </c>
      <c r="F394" s="0" t="n">
        <v>38.76</v>
      </c>
      <c r="G394" s="0" t="n">
        <v>5990</v>
      </c>
      <c r="H394" s="0" t="n">
        <v>26.9</v>
      </c>
      <c r="I394" s="0" t="n">
        <v>31.98</v>
      </c>
      <c r="K394" s="0" t="n">
        <v>38.81</v>
      </c>
      <c r="L394" s="0" t="n">
        <v>5284</v>
      </c>
      <c r="M394" s="0" t="n">
        <v>12.39</v>
      </c>
      <c r="N394" s="0" t="n">
        <v>16.69</v>
      </c>
      <c r="P394" s="0" t="n">
        <v>50.09</v>
      </c>
      <c r="Q394" s="0" t="n">
        <v>4618</v>
      </c>
      <c r="R394" s="0" t="n">
        <v>6.892</v>
      </c>
      <c r="S394" s="0" t="n">
        <v>10.63</v>
      </c>
      <c r="U394" s="0" t="n">
        <v>38.78</v>
      </c>
      <c r="V394" s="0" t="n">
        <v>1332</v>
      </c>
      <c r="W394" s="0" t="n">
        <v>0.055</v>
      </c>
      <c r="X394" s="0" t="n">
        <v>0.29</v>
      </c>
    </row>
    <row r="395" customFormat="false" ht="12.75" hidden="false" customHeight="false" outlineLevel="0" collapsed="false">
      <c r="A395" s="0" t="n">
        <v>43.57</v>
      </c>
      <c r="B395" s="0" t="n">
        <v>6816</v>
      </c>
      <c r="C395" s="0" t="n">
        <v>49.92</v>
      </c>
      <c r="D395" s="0" t="n">
        <v>52.15</v>
      </c>
      <c r="F395" s="0" t="n">
        <v>38.86</v>
      </c>
      <c r="G395" s="0" t="n">
        <v>5988</v>
      </c>
      <c r="H395" s="0" t="n">
        <v>25.52</v>
      </c>
      <c r="I395" s="0" t="n">
        <v>30.35</v>
      </c>
      <c r="K395" s="0" t="n">
        <v>38.91</v>
      </c>
      <c r="L395" s="0" t="n">
        <v>5285</v>
      </c>
      <c r="M395" s="0" t="n">
        <v>12.39</v>
      </c>
      <c r="N395" s="0" t="n">
        <v>16.7</v>
      </c>
      <c r="P395" s="0" t="n">
        <v>50.19</v>
      </c>
      <c r="Q395" s="0" t="n">
        <v>4609</v>
      </c>
      <c r="R395" s="0" t="n">
        <v>7.007</v>
      </c>
      <c r="S395" s="0" t="n">
        <v>10.83</v>
      </c>
      <c r="U395" s="0" t="n">
        <v>38.88</v>
      </c>
      <c r="V395" s="0" t="n">
        <v>1299</v>
      </c>
      <c r="W395" s="0" t="n">
        <v>0.053</v>
      </c>
      <c r="X395" s="0" t="n">
        <v>0.29</v>
      </c>
    </row>
    <row r="396" customFormat="false" ht="12.75" hidden="false" customHeight="false" outlineLevel="0" collapsed="false">
      <c r="A396" s="0" t="n">
        <v>43.67</v>
      </c>
      <c r="B396" s="0" t="n">
        <v>6894</v>
      </c>
      <c r="C396" s="0" t="n">
        <v>52.12</v>
      </c>
      <c r="D396" s="0" t="n">
        <v>53.84</v>
      </c>
      <c r="F396" s="0" t="n">
        <v>38.96</v>
      </c>
      <c r="G396" s="0" t="n">
        <v>5993</v>
      </c>
      <c r="H396" s="0" t="n">
        <v>24.35</v>
      </c>
      <c r="I396" s="0" t="n">
        <v>28.93</v>
      </c>
      <c r="K396" s="0" t="n">
        <v>39.01</v>
      </c>
      <c r="L396" s="0" t="n">
        <v>5289</v>
      </c>
      <c r="M396" s="0" t="n">
        <v>12.39</v>
      </c>
      <c r="N396" s="0" t="n">
        <v>16.69</v>
      </c>
      <c r="P396" s="0" t="n">
        <v>50.29</v>
      </c>
      <c r="Q396" s="0" t="n">
        <v>4585</v>
      </c>
      <c r="R396" s="0" t="n">
        <v>7.136</v>
      </c>
      <c r="S396" s="0" t="n">
        <v>11.08</v>
      </c>
      <c r="U396" s="0" t="n">
        <v>38.98</v>
      </c>
      <c r="V396" s="0" t="n">
        <v>1266</v>
      </c>
      <c r="W396" s="0" t="n">
        <v>0.06</v>
      </c>
      <c r="X396" s="0" t="n">
        <v>0.33</v>
      </c>
    </row>
    <row r="397" customFormat="false" ht="12.75" hidden="false" customHeight="false" outlineLevel="0" collapsed="false">
      <c r="A397" s="0" t="n">
        <v>43.77</v>
      </c>
      <c r="B397" s="0" t="n">
        <v>6933</v>
      </c>
      <c r="C397" s="0" t="n">
        <v>53.9</v>
      </c>
      <c r="D397" s="0" t="n">
        <v>55.36</v>
      </c>
      <c r="F397" s="0" t="n">
        <v>39.06</v>
      </c>
      <c r="G397" s="0" t="n">
        <v>6000</v>
      </c>
      <c r="H397" s="0" t="n">
        <v>23.9</v>
      </c>
      <c r="I397" s="0" t="n">
        <v>28.37</v>
      </c>
      <c r="K397" s="0" t="n">
        <v>39.11</v>
      </c>
      <c r="L397" s="0" t="n">
        <v>5294</v>
      </c>
      <c r="M397" s="0" t="n">
        <v>12.39</v>
      </c>
      <c r="N397" s="0" t="n">
        <v>16.66</v>
      </c>
      <c r="P397" s="0" t="n">
        <v>50.39</v>
      </c>
      <c r="Q397" s="0" t="n">
        <v>4555</v>
      </c>
      <c r="R397" s="0" t="n">
        <v>7.314</v>
      </c>
      <c r="S397" s="0" t="n">
        <v>11.43</v>
      </c>
      <c r="U397" s="0" t="n">
        <v>39.08</v>
      </c>
      <c r="V397" s="0" t="n">
        <v>1242</v>
      </c>
      <c r="W397" s="0" t="n">
        <v>0.071</v>
      </c>
      <c r="X397" s="0" t="n">
        <v>0.4</v>
      </c>
    </row>
    <row r="398" customFormat="false" ht="12.75" hidden="false" customHeight="false" outlineLevel="0" collapsed="false">
      <c r="A398" s="0" t="n">
        <v>43.87</v>
      </c>
      <c r="B398" s="0" t="n">
        <v>6916</v>
      </c>
      <c r="C398" s="0" t="n">
        <v>54.4</v>
      </c>
      <c r="D398" s="0" t="n">
        <v>56.02</v>
      </c>
      <c r="F398" s="0" t="n">
        <v>39.16</v>
      </c>
      <c r="G398" s="0" t="n">
        <v>6006</v>
      </c>
      <c r="H398" s="0" t="n">
        <v>24.3</v>
      </c>
      <c r="I398" s="0" t="n">
        <v>28.81</v>
      </c>
      <c r="K398" s="0" t="n">
        <v>39.21</v>
      </c>
      <c r="L398" s="0" t="n">
        <v>5296</v>
      </c>
      <c r="M398" s="0" t="n">
        <v>12.37</v>
      </c>
      <c r="N398" s="0" t="n">
        <v>16.64</v>
      </c>
      <c r="P398" s="0" t="n">
        <v>51.49</v>
      </c>
      <c r="Q398" s="0" t="n">
        <v>4525</v>
      </c>
      <c r="R398" s="0" t="n">
        <v>6.355</v>
      </c>
      <c r="S398" s="0" t="n">
        <v>10</v>
      </c>
      <c r="U398" s="0" t="n">
        <v>39.19</v>
      </c>
      <c r="V398" s="0" t="n">
        <v>1233</v>
      </c>
      <c r="W398" s="0" t="n">
        <v>0.08</v>
      </c>
      <c r="X398" s="0" t="n">
        <v>0.46</v>
      </c>
    </row>
    <row r="399" customFormat="false" ht="12.75" hidden="false" customHeight="false" outlineLevel="0" collapsed="false">
      <c r="A399" s="0" t="n">
        <v>43.97</v>
      </c>
      <c r="B399" s="0" t="n">
        <v>6855</v>
      </c>
      <c r="C399" s="0" t="n">
        <v>53.3</v>
      </c>
      <c r="D399" s="0" t="n">
        <v>55.37</v>
      </c>
      <c r="F399" s="0" t="n">
        <v>39.26</v>
      </c>
      <c r="G399" s="0" t="n">
        <v>6007</v>
      </c>
      <c r="H399" s="0" t="n">
        <v>25.22</v>
      </c>
      <c r="I399" s="0" t="n">
        <v>29.9</v>
      </c>
      <c r="K399" s="0" t="n">
        <v>39.31</v>
      </c>
      <c r="L399" s="0" t="n">
        <v>5291</v>
      </c>
      <c r="M399" s="0" t="n">
        <v>12.31</v>
      </c>
      <c r="N399" s="0" t="n">
        <v>16.56</v>
      </c>
      <c r="P399" s="0" t="n">
        <v>51.59</v>
      </c>
      <c r="Q399" s="0" t="n">
        <v>4556</v>
      </c>
      <c r="R399" s="0" t="n">
        <v>6.535</v>
      </c>
      <c r="S399" s="0" t="n">
        <v>10.21</v>
      </c>
      <c r="U399" s="0" t="n">
        <v>39.28</v>
      </c>
      <c r="V399" s="0" t="n">
        <v>1236</v>
      </c>
      <c r="W399" s="0" t="n">
        <v>0.084</v>
      </c>
      <c r="X399" s="0" t="n">
        <v>0.49</v>
      </c>
    </row>
    <row r="400" customFormat="false" ht="12.75" hidden="false" customHeight="false" outlineLevel="0" collapsed="false">
      <c r="A400" s="0" t="n">
        <v>44.07</v>
      </c>
      <c r="B400" s="0" t="n">
        <v>6789</v>
      </c>
      <c r="C400" s="0" t="n">
        <v>51.08</v>
      </c>
      <c r="D400" s="0" t="n">
        <v>53.58</v>
      </c>
      <c r="F400" s="0" t="n">
        <v>39.36</v>
      </c>
      <c r="G400" s="0" t="n">
        <v>6004</v>
      </c>
      <c r="H400" s="0" t="n">
        <v>26.02</v>
      </c>
      <c r="I400" s="0" t="n">
        <v>30.87</v>
      </c>
      <c r="K400" s="0" t="n">
        <v>39.41</v>
      </c>
      <c r="L400" s="0" t="n">
        <v>5288</v>
      </c>
      <c r="M400" s="0" t="n">
        <v>12.22</v>
      </c>
      <c r="N400" s="0" t="n">
        <v>16.45</v>
      </c>
      <c r="P400" s="0" t="n">
        <v>51.69</v>
      </c>
      <c r="Q400" s="0" t="n">
        <v>4583</v>
      </c>
      <c r="R400" s="0" t="n">
        <v>6.62</v>
      </c>
      <c r="S400" s="0" t="n">
        <v>10.29</v>
      </c>
      <c r="U400" s="0" t="n">
        <v>39.38</v>
      </c>
      <c r="V400" s="0" t="n">
        <v>1244</v>
      </c>
      <c r="W400" s="0" t="n">
        <v>0.081</v>
      </c>
      <c r="X400" s="0" t="n">
        <v>0.46</v>
      </c>
    </row>
    <row r="401" customFormat="false" ht="12.75" hidden="false" customHeight="false" outlineLevel="0" collapsed="false">
      <c r="A401" s="0" t="n">
        <v>44.17</v>
      </c>
      <c r="B401" s="0" t="n">
        <v>6756</v>
      </c>
      <c r="C401" s="0" t="n">
        <v>49.06</v>
      </c>
      <c r="D401" s="0" t="n">
        <v>51.71</v>
      </c>
      <c r="F401" s="0" t="n">
        <v>39.46</v>
      </c>
      <c r="G401" s="0" t="n">
        <v>6001</v>
      </c>
      <c r="H401" s="0" t="n">
        <v>26.41</v>
      </c>
      <c r="I401" s="0" t="n">
        <v>31.34</v>
      </c>
      <c r="K401" s="0" t="n">
        <v>39.51</v>
      </c>
      <c r="L401" s="0" t="n">
        <v>5291</v>
      </c>
      <c r="M401" s="0" t="n">
        <v>12.17</v>
      </c>
      <c r="N401" s="0" t="n">
        <v>16.38</v>
      </c>
      <c r="P401" s="0" t="n">
        <v>51.79</v>
      </c>
      <c r="Q401" s="0" t="n">
        <v>4604</v>
      </c>
      <c r="R401" s="0" t="n">
        <v>6.739</v>
      </c>
      <c r="S401" s="0" t="n">
        <v>10.42</v>
      </c>
      <c r="U401" s="0" t="n">
        <v>39.48</v>
      </c>
      <c r="V401" s="0" t="n">
        <v>1251</v>
      </c>
      <c r="W401" s="0" t="n">
        <v>0.071</v>
      </c>
      <c r="X401" s="0" t="n">
        <v>0.4</v>
      </c>
    </row>
    <row r="402" customFormat="false" ht="12.75" hidden="false" customHeight="false" outlineLevel="0" collapsed="false">
      <c r="A402" s="0" t="n">
        <v>44.27</v>
      </c>
      <c r="B402" s="0" t="n">
        <v>6772</v>
      </c>
      <c r="C402" s="0" t="n">
        <v>48.07</v>
      </c>
      <c r="D402" s="0" t="n">
        <v>50.55</v>
      </c>
      <c r="F402" s="0" t="n">
        <v>39.56</v>
      </c>
      <c r="G402" s="0" t="n">
        <v>6003</v>
      </c>
      <c r="H402" s="0" t="n">
        <v>26.5</v>
      </c>
      <c r="I402" s="0" t="n">
        <v>31.43</v>
      </c>
      <c r="K402" s="0" t="n">
        <v>39.61</v>
      </c>
      <c r="L402" s="0" t="n">
        <v>5304</v>
      </c>
      <c r="M402" s="0" t="n">
        <v>12.22</v>
      </c>
      <c r="N402" s="0" t="n">
        <v>16.4</v>
      </c>
      <c r="P402" s="0" t="n">
        <v>51.89</v>
      </c>
      <c r="Q402" s="0" t="n">
        <v>4613</v>
      </c>
      <c r="R402" s="0" t="n">
        <v>6.819</v>
      </c>
      <c r="S402" s="0" t="n">
        <v>10.53</v>
      </c>
      <c r="U402" s="0" t="n">
        <v>39.58</v>
      </c>
      <c r="V402" s="0" t="n">
        <v>1249</v>
      </c>
      <c r="W402" s="0" t="n">
        <v>0.063</v>
      </c>
      <c r="X402" s="0" t="n">
        <v>0.36</v>
      </c>
    </row>
    <row r="403" customFormat="false" ht="12.75" hidden="false" customHeight="false" outlineLevel="0" collapsed="false">
      <c r="A403" s="0" t="n">
        <v>44.37</v>
      </c>
      <c r="B403" s="0" t="n">
        <v>6817</v>
      </c>
      <c r="C403" s="0" t="n">
        <v>48.18</v>
      </c>
      <c r="D403" s="0" t="n">
        <v>50.32</v>
      </c>
      <c r="F403" s="0" t="n">
        <v>39.66</v>
      </c>
      <c r="G403" s="0" t="n">
        <v>6011</v>
      </c>
      <c r="H403" s="0" t="n">
        <v>26.41</v>
      </c>
      <c r="I403" s="0" t="n">
        <v>31.29</v>
      </c>
      <c r="K403" s="0" t="n">
        <v>39.71</v>
      </c>
      <c r="L403" s="0" t="n">
        <v>5322</v>
      </c>
      <c r="M403" s="0" t="n">
        <v>12.35</v>
      </c>
      <c r="N403" s="0" t="n">
        <v>16.53</v>
      </c>
      <c r="P403" s="0" t="n">
        <v>51.99</v>
      </c>
      <c r="Q403" s="0" t="n">
        <v>4607</v>
      </c>
      <c r="R403" s="0" t="n">
        <v>6.833</v>
      </c>
      <c r="S403" s="0" t="n">
        <v>10.56</v>
      </c>
      <c r="U403" s="0" t="n">
        <v>39.69</v>
      </c>
      <c r="V403" s="0" t="n">
        <v>1245</v>
      </c>
      <c r="W403" s="0" t="n">
        <v>0.069</v>
      </c>
      <c r="X403" s="0" t="n">
        <v>0.39</v>
      </c>
    </row>
    <row r="404" customFormat="false" ht="12.75" hidden="false" customHeight="false" outlineLevel="0" collapsed="false">
      <c r="A404" s="0" t="n">
        <v>44.47</v>
      </c>
      <c r="B404" s="0" t="n">
        <v>6854</v>
      </c>
      <c r="C404" s="0" t="n">
        <v>48.79</v>
      </c>
      <c r="D404" s="0" t="n">
        <v>50.69</v>
      </c>
      <c r="F404" s="0" t="n">
        <v>39.76</v>
      </c>
      <c r="G404" s="0" t="n">
        <v>6020</v>
      </c>
      <c r="H404" s="0" t="n">
        <v>26.3</v>
      </c>
      <c r="I404" s="0" t="n">
        <v>31.11</v>
      </c>
      <c r="K404" s="0" t="n">
        <v>39.81</v>
      </c>
      <c r="L404" s="0" t="n">
        <v>5332</v>
      </c>
      <c r="M404" s="0" t="n">
        <v>12.5</v>
      </c>
      <c r="N404" s="0" t="n">
        <v>16.69</v>
      </c>
      <c r="P404" s="0" t="n">
        <v>52.09</v>
      </c>
      <c r="Q404" s="0" t="n">
        <v>4597</v>
      </c>
      <c r="R404" s="0" t="n">
        <v>6.758</v>
      </c>
      <c r="S404" s="0" t="n">
        <v>10.47</v>
      </c>
      <c r="U404" s="0" t="n">
        <v>39.78</v>
      </c>
      <c r="V404" s="0" t="n">
        <v>1249</v>
      </c>
      <c r="W404" s="0" t="n">
        <v>0.087</v>
      </c>
      <c r="X404" s="0" t="n">
        <v>0.5</v>
      </c>
    </row>
    <row r="405" customFormat="false" ht="12.75" hidden="false" customHeight="false" outlineLevel="0" collapsed="false">
      <c r="A405" s="0" t="n">
        <v>44.57</v>
      </c>
      <c r="B405" s="0" t="n">
        <v>6867</v>
      </c>
      <c r="C405" s="0" t="n">
        <v>49.05</v>
      </c>
      <c r="D405" s="0" t="n">
        <v>50.87</v>
      </c>
      <c r="F405" s="0" t="n">
        <v>39.86</v>
      </c>
      <c r="G405" s="0" t="n">
        <v>6023</v>
      </c>
      <c r="H405" s="0" t="n">
        <v>25.95</v>
      </c>
      <c r="I405" s="0" t="n">
        <v>30.67</v>
      </c>
      <c r="K405" s="0" t="n">
        <v>39.91</v>
      </c>
      <c r="L405" s="0" t="n">
        <v>5329</v>
      </c>
      <c r="M405" s="0" t="n">
        <v>12.55</v>
      </c>
      <c r="N405" s="0" t="n">
        <v>16.76</v>
      </c>
      <c r="P405" s="0" t="n">
        <v>52.19</v>
      </c>
      <c r="Q405" s="0" t="n">
        <v>4589</v>
      </c>
      <c r="R405" s="0" t="n">
        <v>6.699</v>
      </c>
      <c r="S405" s="0" t="n">
        <v>10.4</v>
      </c>
      <c r="U405" s="0" t="n">
        <v>39.88</v>
      </c>
      <c r="V405" s="0" t="n">
        <v>1264</v>
      </c>
      <c r="W405" s="0" t="n">
        <v>0.106</v>
      </c>
      <c r="X405" s="0" t="n">
        <v>0.6</v>
      </c>
    </row>
    <row r="406" customFormat="false" ht="12.75" hidden="false" customHeight="false" outlineLevel="0" collapsed="false">
      <c r="A406" s="0" t="n">
        <v>44.67</v>
      </c>
      <c r="B406" s="0" t="n">
        <v>6870</v>
      </c>
      <c r="C406" s="0" t="n">
        <v>49.09</v>
      </c>
      <c r="D406" s="0" t="n">
        <v>50.88</v>
      </c>
      <c r="F406" s="0" t="n">
        <v>39.96</v>
      </c>
      <c r="G406" s="0" t="n">
        <v>6019</v>
      </c>
      <c r="H406" s="0" t="n">
        <v>25.26</v>
      </c>
      <c r="I406" s="0" t="n">
        <v>29.89</v>
      </c>
      <c r="K406" s="0" t="n">
        <v>40.01</v>
      </c>
      <c r="L406" s="0" t="n">
        <v>5314</v>
      </c>
      <c r="M406" s="0" t="n">
        <v>12.49</v>
      </c>
      <c r="N406" s="0" t="n">
        <v>16.73</v>
      </c>
      <c r="P406" s="0" t="n">
        <v>52.29</v>
      </c>
      <c r="Q406" s="0" t="n">
        <v>4589</v>
      </c>
      <c r="R406" s="0" t="n">
        <v>6.703</v>
      </c>
      <c r="S406" s="0" t="n">
        <v>10.4</v>
      </c>
      <c r="U406" s="0" t="n">
        <v>39.98</v>
      </c>
      <c r="V406" s="0" t="n">
        <v>1286</v>
      </c>
      <c r="W406" s="0" t="n">
        <v>0.111</v>
      </c>
      <c r="X406" s="0" t="n">
        <v>0.62</v>
      </c>
    </row>
    <row r="407" customFormat="false" ht="12.75" hidden="false" customHeight="false" outlineLevel="0" collapsed="false">
      <c r="A407" s="0" t="n">
        <v>44.77</v>
      </c>
      <c r="B407" s="0" t="n">
        <v>6889</v>
      </c>
      <c r="C407" s="0" t="n">
        <v>49.39</v>
      </c>
      <c r="D407" s="0" t="n">
        <v>51.05</v>
      </c>
      <c r="F407" s="0" t="n">
        <v>40.06</v>
      </c>
      <c r="G407" s="0" t="n">
        <v>6009</v>
      </c>
      <c r="H407" s="0" t="n">
        <v>24.69</v>
      </c>
      <c r="I407" s="0" t="n">
        <v>29.26</v>
      </c>
      <c r="K407" s="0" t="n">
        <v>40.12</v>
      </c>
      <c r="L407" s="0" t="n">
        <v>5298</v>
      </c>
      <c r="M407" s="0" t="n">
        <v>12.39</v>
      </c>
      <c r="N407" s="0" t="n">
        <v>16.66</v>
      </c>
      <c r="P407" s="0" t="n">
        <v>52.39</v>
      </c>
      <c r="Q407" s="0" t="n">
        <v>4600</v>
      </c>
      <c r="R407" s="0" t="n">
        <v>6.826</v>
      </c>
      <c r="S407" s="0" t="n">
        <v>10.57</v>
      </c>
      <c r="U407" s="0" t="n">
        <v>40.08</v>
      </c>
      <c r="V407" s="0" t="n">
        <v>1296</v>
      </c>
      <c r="W407" s="0" t="n">
        <v>0.094</v>
      </c>
      <c r="X407" s="0" t="n">
        <v>0.51</v>
      </c>
    </row>
    <row r="408" customFormat="false" ht="12.75" hidden="false" customHeight="false" outlineLevel="0" collapsed="false">
      <c r="A408" s="0" t="n">
        <v>44.87</v>
      </c>
      <c r="B408" s="0" t="n">
        <v>6938</v>
      </c>
      <c r="C408" s="0" t="n">
        <v>50.27</v>
      </c>
      <c r="D408" s="0" t="n">
        <v>51.6</v>
      </c>
      <c r="F408" s="0" t="n">
        <v>40.16</v>
      </c>
      <c r="G408" s="0" t="n">
        <v>5998</v>
      </c>
      <c r="H408" s="0" t="n">
        <v>24.56</v>
      </c>
      <c r="I408" s="0" t="n">
        <v>29.15</v>
      </c>
      <c r="K408" s="0" t="n">
        <v>40.22</v>
      </c>
      <c r="L408" s="0" t="n">
        <v>5295</v>
      </c>
      <c r="M408" s="0" t="n">
        <v>12.39</v>
      </c>
      <c r="N408" s="0" t="n">
        <v>16.67</v>
      </c>
      <c r="P408" s="0" t="n">
        <v>52.49</v>
      </c>
      <c r="Q408" s="0" t="n">
        <v>4610</v>
      </c>
      <c r="R408" s="0" t="n">
        <v>7.033</v>
      </c>
      <c r="S408" s="0" t="n">
        <v>10.86</v>
      </c>
      <c r="U408" s="0" t="n">
        <v>40.19</v>
      </c>
      <c r="V408" s="0" t="n">
        <v>1287</v>
      </c>
      <c r="W408" s="0" t="n">
        <v>0.07</v>
      </c>
      <c r="X408" s="0" t="n">
        <v>0.39</v>
      </c>
    </row>
    <row r="409" customFormat="false" ht="12.75" hidden="false" customHeight="false" outlineLevel="0" collapsed="false">
      <c r="A409" s="0" t="n">
        <v>44.97</v>
      </c>
      <c r="B409" s="0" t="n">
        <v>6993</v>
      </c>
      <c r="C409" s="0" t="n">
        <v>51.46</v>
      </c>
      <c r="D409" s="0" t="n">
        <v>52.4</v>
      </c>
      <c r="F409" s="0" t="n">
        <v>40.26</v>
      </c>
      <c r="G409" s="0" t="n">
        <v>5993</v>
      </c>
      <c r="H409" s="0" t="n">
        <v>25.01</v>
      </c>
      <c r="I409" s="0" t="n">
        <v>29.72</v>
      </c>
      <c r="K409" s="0" t="n">
        <v>40.31</v>
      </c>
      <c r="L409" s="0" t="n">
        <v>5304</v>
      </c>
      <c r="M409" s="0" t="n">
        <v>12.5</v>
      </c>
      <c r="N409" s="0" t="n">
        <v>16.77</v>
      </c>
      <c r="P409" s="0" t="n">
        <v>52.59</v>
      </c>
      <c r="Q409" s="0" t="n">
        <v>4611</v>
      </c>
      <c r="R409" s="0" t="n">
        <v>7.142</v>
      </c>
      <c r="S409" s="0" t="n">
        <v>11.03</v>
      </c>
      <c r="U409" s="0" t="n">
        <v>40.28</v>
      </c>
      <c r="V409" s="0" t="n">
        <v>1269</v>
      </c>
      <c r="W409" s="0" t="n">
        <v>0.058</v>
      </c>
      <c r="X409" s="0" t="n">
        <v>0.32</v>
      </c>
    </row>
    <row r="410" customFormat="false" ht="12.75" hidden="false" customHeight="false" outlineLevel="0" collapsed="false">
      <c r="A410" s="0" t="n">
        <v>45.07</v>
      </c>
      <c r="B410" s="0" t="n">
        <v>7028</v>
      </c>
      <c r="C410" s="0" t="n">
        <v>52.18</v>
      </c>
      <c r="D410" s="0" t="n">
        <v>52.87</v>
      </c>
      <c r="F410" s="0" t="n">
        <v>40.36</v>
      </c>
      <c r="G410" s="0" t="n">
        <v>5995</v>
      </c>
      <c r="H410" s="0" t="n">
        <v>25.73</v>
      </c>
      <c r="I410" s="0" t="n">
        <v>30.56</v>
      </c>
      <c r="K410" s="0" t="n">
        <v>40.41</v>
      </c>
      <c r="L410" s="0" t="n">
        <v>5322</v>
      </c>
      <c r="M410" s="0" t="n">
        <v>12.65</v>
      </c>
      <c r="N410" s="0" t="n">
        <v>16.92</v>
      </c>
      <c r="P410" s="0" t="n">
        <v>52.69</v>
      </c>
      <c r="Q410" s="0" t="n">
        <v>4600</v>
      </c>
      <c r="R410" s="0" t="n">
        <v>7.2</v>
      </c>
      <c r="S410" s="0" t="n">
        <v>11.14</v>
      </c>
      <c r="U410" s="0" t="n">
        <v>40.38</v>
      </c>
      <c r="V410" s="0" t="n">
        <v>1255</v>
      </c>
      <c r="W410" s="0" t="n">
        <v>0.066</v>
      </c>
      <c r="X410" s="0" t="n">
        <v>0.37</v>
      </c>
    </row>
    <row r="411" customFormat="false" ht="12.75" hidden="false" customHeight="false" outlineLevel="0" collapsed="false">
      <c r="A411" s="0" t="n">
        <v>45.17</v>
      </c>
      <c r="B411" s="0" t="n">
        <v>7041</v>
      </c>
      <c r="C411" s="0" t="n">
        <v>52.23</v>
      </c>
      <c r="D411" s="0" t="n">
        <v>52.83</v>
      </c>
      <c r="F411" s="0" t="n">
        <v>40.46</v>
      </c>
      <c r="G411" s="0" t="n">
        <v>6003</v>
      </c>
      <c r="H411" s="0" t="n">
        <v>26.1</v>
      </c>
      <c r="I411" s="0" t="n">
        <v>30.96</v>
      </c>
      <c r="K411" s="0" t="n">
        <v>40.51</v>
      </c>
      <c r="L411" s="0" t="n">
        <v>5333</v>
      </c>
      <c r="M411" s="0" t="n">
        <v>12.74</v>
      </c>
      <c r="N411" s="0" t="n">
        <v>17</v>
      </c>
      <c r="P411" s="0" t="n">
        <v>52.79</v>
      </c>
      <c r="Q411" s="0" t="n">
        <v>4586</v>
      </c>
      <c r="R411" s="0" t="n">
        <v>7.134</v>
      </c>
      <c r="S411" s="0" t="n">
        <v>11.08</v>
      </c>
      <c r="U411" s="0" t="n">
        <v>40.48</v>
      </c>
      <c r="V411" s="0" t="n">
        <v>1261</v>
      </c>
      <c r="W411" s="0" t="n">
        <v>0.089</v>
      </c>
      <c r="X411" s="0" t="n">
        <v>0.5</v>
      </c>
    </row>
    <row r="412" customFormat="false" ht="12.75" hidden="false" customHeight="false" outlineLevel="0" collapsed="false">
      <c r="A412" s="0" t="n">
        <v>45.27</v>
      </c>
      <c r="B412" s="0" t="n">
        <v>7038</v>
      </c>
      <c r="C412" s="0" t="n">
        <v>51.39</v>
      </c>
      <c r="D412" s="0" t="n">
        <v>51.99</v>
      </c>
      <c r="F412" s="0" t="n">
        <v>40.56</v>
      </c>
      <c r="G412" s="0" t="n">
        <v>6014</v>
      </c>
      <c r="H412" s="0" t="n">
        <v>26.09</v>
      </c>
      <c r="I412" s="0" t="n">
        <v>30.89</v>
      </c>
      <c r="K412" s="0" t="n">
        <v>40.62</v>
      </c>
      <c r="L412" s="0" t="n">
        <v>5334</v>
      </c>
      <c r="M412" s="0" t="n">
        <v>12.71</v>
      </c>
      <c r="N412" s="0" t="n">
        <v>16.97</v>
      </c>
      <c r="P412" s="0" t="n">
        <v>52.89</v>
      </c>
      <c r="Q412" s="0" t="n">
        <v>4575</v>
      </c>
      <c r="R412" s="0" t="n">
        <v>6.986</v>
      </c>
      <c r="S412" s="0" t="n">
        <v>10.87</v>
      </c>
      <c r="U412" s="0" t="n">
        <v>40.58</v>
      </c>
      <c r="V412" s="0" t="n">
        <v>1286</v>
      </c>
      <c r="W412" s="0" t="n">
        <v>0.109</v>
      </c>
      <c r="X412" s="0" t="n">
        <v>0.6</v>
      </c>
    </row>
    <row r="413" customFormat="false" ht="12.75" hidden="false" customHeight="false" outlineLevel="0" collapsed="false">
      <c r="A413" s="0" t="n">
        <v>45.37</v>
      </c>
      <c r="B413" s="0" t="n">
        <v>7041</v>
      </c>
      <c r="C413" s="0" t="n">
        <v>49.68</v>
      </c>
      <c r="D413" s="0" t="n">
        <v>50.24</v>
      </c>
      <c r="F413" s="0" t="n">
        <v>40.66</v>
      </c>
      <c r="G413" s="0" t="n">
        <v>6025</v>
      </c>
      <c r="H413" s="0" t="n">
        <v>25.94</v>
      </c>
      <c r="I413" s="0" t="n">
        <v>30.65</v>
      </c>
      <c r="K413" s="0" t="n">
        <v>40.72</v>
      </c>
      <c r="L413" s="0" t="n">
        <v>5328</v>
      </c>
      <c r="M413" s="0" t="n">
        <v>12.6</v>
      </c>
      <c r="N413" s="0" t="n">
        <v>16.84</v>
      </c>
      <c r="P413" s="0" t="n">
        <v>52.99</v>
      </c>
      <c r="Q413" s="0" t="n">
        <v>4570</v>
      </c>
      <c r="R413" s="0" t="n">
        <v>6.898</v>
      </c>
      <c r="S413" s="0" t="n">
        <v>10.75</v>
      </c>
      <c r="U413" s="0" t="n">
        <v>40.69</v>
      </c>
      <c r="V413" s="0" t="n">
        <v>1320</v>
      </c>
      <c r="W413" s="0" t="n">
        <v>0.123</v>
      </c>
      <c r="X413" s="0" t="n">
        <v>0.66</v>
      </c>
    </row>
    <row r="414" customFormat="false" ht="12.75" hidden="false" customHeight="false" outlineLevel="0" collapsed="false">
      <c r="A414" s="0" t="n">
        <v>45.47</v>
      </c>
      <c r="B414" s="0" t="n">
        <v>7042</v>
      </c>
      <c r="C414" s="0" t="n">
        <v>47.14</v>
      </c>
      <c r="D414" s="0" t="n">
        <v>47.67</v>
      </c>
      <c r="F414" s="0" t="n">
        <v>40.76</v>
      </c>
      <c r="G414" s="0" t="n">
        <v>6032</v>
      </c>
      <c r="H414" s="0" t="n">
        <v>25.83</v>
      </c>
      <c r="I414" s="0" t="n">
        <v>30.5</v>
      </c>
      <c r="K414" s="0" t="n">
        <v>40.81</v>
      </c>
      <c r="L414" s="0" t="n">
        <v>5319</v>
      </c>
      <c r="M414" s="0" t="n">
        <v>12.47</v>
      </c>
      <c r="N414" s="0" t="n">
        <v>16.7</v>
      </c>
      <c r="P414" s="0" t="n">
        <v>53.09</v>
      </c>
      <c r="Q414" s="0" t="n">
        <v>4573</v>
      </c>
      <c r="R414" s="0" t="n">
        <v>6.824</v>
      </c>
      <c r="S414" s="0" t="n">
        <v>10.63</v>
      </c>
      <c r="U414" s="0" t="n">
        <v>40.8</v>
      </c>
      <c r="V414" s="0" t="n">
        <v>1352</v>
      </c>
      <c r="W414" s="0" t="n">
        <v>0.126</v>
      </c>
      <c r="X414" s="0" t="n">
        <v>0.66</v>
      </c>
    </row>
    <row r="415" customFormat="false" ht="12.75" hidden="false" customHeight="false" outlineLevel="0" collapsed="false">
      <c r="A415" s="0" t="n">
        <v>45.57</v>
      </c>
      <c r="B415" s="0" t="n">
        <v>7024</v>
      </c>
      <c r="C415" s="0" t="n">
        <v>43.69</v>
      </c>
      <c r="D415" s="0" t="n">
        <v>44.29</v>
      </c>
      <c r="F415" s="0" t="n">
        <v>40.86</v>
      </c>
      <c r="G415" s="0" t="n">
        <v>6033</v>
      </c>
      <c r="H415" s="0" t="n">
        <v>25.84</v>
      </c>
      <c r="I415" s="0" t="n">
        <v>30.5</v>
      </c>
      <c r="K415" s="0" t="n">
        <v>40.91</v>
      </c>
      <c r="L415" s="0" t="n">
        <v>5315</v>
      </c>
      <c r="M415" s="0" t="n">
        <v>12.37</v>
      </c>
      <c r="N415" s="0" t="n">
        <v>16.58</v>
      </c>
      <c r="P415" s="0" t="n">
        <v>53.19</v>
      </c>
      <c r="Q415" s="0" t="n">
        <v>4576</v>
      </c>
      <c r="R415" s="0" t="n">
        <v>6.823</v>
      </c>
      <c r="S415" s="0" t="n">
        <v>10.62</v>
      </c>
      <c r="U415" s="0" t="n">
        <v>40.9</v>
      </c>
      <c r="V415" s="0" t="n">
        <v>1373</v>
      </c>
      <c r="W415" s="0" t="n">
        <v>0.122</v>
      </c>
      <c r="X415" s="0" t="n">
        <v>0.63</v>
      </c>
    </row>
    <row r="416" customFormat="false" ht="12.75" hidden="false" customHeight="false" outlineLevel="0" collapsed="false">
      <c r="A416" s="0" t="n">
        <v>45.67</v>
      </c>
      <c r="B416" s="0" t="n">
        <v>7000</v>
      </c>
      <c r="C416" s="0" t="n">
        <v>40.65</v>
      </c>
      <c r="D416" s="0" t="n">
        <v>41.35</v>
      </c>
      <c r="F416" s="0" t="n">
        <v>40.96</v>
      </c>
      <c r="G416" s="0" t="n">
        <v>6027</v>
      </c>
      <c r="H416" s="0" t="n">
        <v>25.65</v>
      </c>
      <c r="I416" s="0" t="n">
        <v>30.3</v>
      </c>
      <c r="K416" s="0" t="n">
        <v>41.01</v>
      </c>
      <c r="L416" s="0" t="n">
        <v>5312</v>
      </c>
      <c r="M416" s="0" t="n">
        <v>12.31</v>
      </c>
      <c r="N416" s="0" t="n">
        <v>16.51</v>
      </c>
      <c r="P416" s="0" t="n">
        <v>53.29</v>
      </c>
      <c r="Q416" s="0" t="n">
        <v>4579</v>
      </c>
      <c r="R416" s="0" t="n">
        <v>6.903</v>
      </c>
      <c r="S416" s="0" t="n">
        <v>10.74</v>
      </c>
      <c r="U416" s="0" t="n">
        <v>41</v>
      </c>
      <c r="V416" s="0" t="n">
        <v>1386</v>
      </c>
      <c r="W416" s="0" t="n">
        <v>0.119</v>
      </c>
      <c r="X416" s="0" t="n">
        <v>0.61</v>
      </c>
    </row>
    <row r="417" customFormat="false" ht="12.75" hidden="false" customHeight="false" outlineLevel="0" collapsed="false">
      <c r="A417" s="0" t="n">
        <v>45.77</v>
      </c>
      <c r="B417" s="0" t="n">
        <v>6992</v>
      </c>
      <c r="C417" s="0" t="n">
        <v>38.89</v>
      </c>
      <c r="D417" s="0" t="n">
        <v>39.61</v>
      </c>
      <c r="F417" s="0" t="n">
        <v>41.06</v>
      </c>
      <c r="G417" s="0" t="n">
        <v>6011</v>
      </c>
      <c r="H417" s="0" t="n">
        <v>25.24</v>
      </c>
      <c r="I417" s="0" t="n">
        <v>29.9</v>
      </c>
      <c r="K417" s="0" t="n">
        <v>41.12</v>
      </c>
      <c r="L417" s="0" t="n">
        <v>5308</v>
      </c>
      <c r="M417" s="0" t="n">
        <v>12.3</v>
      </c>
      <c r="N417" s="0" t="n">
        <v>16.49</v>
      </c>
      <c r="P417" s="0" t="n">
        <v>53.39</v>
      </c>
      <c r="Q417" s="0" t="n">
        <v>4579</v>
      </c>
      <c r="R417" s="0" t="n">
        <v>6.988</v>
      </c>
      <c r="S417" s="0" t="n">
        <v>10.87</v>
      </c>
      <c r="U417" s="0" t="n">
        <v>41.1</v>
      </c>
      <c r="V417" s="0" t="n">
        <v>1391</v>
      </c>
      <c r="W417" s="0" t="n">
        <v>0.113</v>
      </c>
      <c r="X417" s="0" t="n">
        <v>0.58</v>
      </c>
    </row>
    <row r="418" customFormat="false" ht="12.75" hidden="false" customHeight="false" outlineLevel="0" collapsed="false">
      <c r="A418" s="0" t="n">
        <v>45.87</v>
      </c>
      <c r="B418" s="0" t="n">
        <v>7035</v>
      </c>
      <c r="C418" s="0" t="n">
        <v>38.21</v>
      </c>
      <c r="D418" s="0" t="n">
        <v>38.68</v>
      </c>
      <c r="F418" s="0" t="n">
        <v>41.16</v>
      </c>
      <c r="G418" s="0" t="n">
        <v>5987</v>
      </c>
      <c r="H418" s="0" t="n">
        <v>24.88</v>
      </c>
      <c r="I418" s="0" t="n">
        <v>29.59</v>
      </c>
      <c r="K418" s="0" t="n">
        <v>41.22</v>
      </c>
      <c r="L418" s="0" t="n">
        <v>5302</v>
      </c>
      <c r="M418" s="0" t="n">
        <v>12.31</v>
      </c>
      <c r="N418" s="0" t="n">
        <v>16.53</v>
      </c>
      <c r="P418" s="0" t="n">
        <v>53.49</v>
      </c>
      <c r="Q418" s="0" t="n">
        <v>4577</v>
      </c>
      <c r="R418" s="0" t="n">
        <v>7.06</v>
      </c>
      <c r="S418" s="0" t="n">
        <v>10.98</v>
      </c>
      <c r="U418" s="0" t="n">
        <v>41.2</v>
      </c>
      <c r="V418" s="0" t="n">
        <v>1390</v>
      </c>
      <c r="W418" s="0" t="n">
        <v>0.106</v>
      </c>
      <c r="X418" s="0" t="n">
        <v>0.54</v>
      </c>
    </row>
    <row r="419" customFormat="false" ht="12.75" hidden="false" customHeight="false" outlineLevel="0" collapsed="false">
      <c r="A419" s="0" t="n">
        <v>45.97</v>
      </c>
      <c r="B419" s="0" t="n">
        <v>7127</v>
      </c>
      <c r="C419" s="0" t="n">
        <v>37.99</v>
      </c>
      <c r="D419" s="0" t="n">
        <v>37.96</v>
      </c>
      <c r="F419" s="0" t="n">
        <v>41.27</v>
      </c>
      <c r="G419" s="0" t="n">
        <v>5960</v>
      </c>
      <c r="H419" s="0" t="n">
        <v>24.81</v>
      </c>
      <c r="I419" s="0" t="n">
        <v>29.65</v>
      </c>
      <c r="K419" s="0" t="n">
        <v>41.31</v>
      </c>
      <c r="L419" s="0" t="n">
        <v>5297</v>
      </c>
      <c r="M419" s="0" t="n">
        <v>12.36</v>
      </c>
      <c r="N419" s="0" t="n">
        <v>16.62</v>
      </c>
      <c r="P419" s="0" t="n">
        <v>53.59</v>
      </c>
      <c r="Q419" s="0" t="n">
        <v>4572</v>
      </c>
      <c r="R419" s="0" t="n">
        <v>7.075</v>
      </c>
      <c r="S419" s="0" t="n">
        <v>11.02</v>
      </c>
      <c r="U419" s="0" t="n">
        <v>41.3</v>
      </c>
      <c r="V419" s="0" t="n">
        <v>1384</v>
      </c>
      <c r="W419" s="0" t="n">
        <v>0.098</v>
      </c>
      <c r="X419" s="0" t="n">
        <v>0.5</v>
      </c>
    </row>
    <row r="420" customFormat="false" ht="12.75" hidden="false" customHeight="false" outlineLevel="0" collapsed="false">
      <c r="A420" s="0" t="n">
        <v>46.07</v>
      </c>
      <c r="B420" s="0" t="n">
        <v>7244</v>
      </c>
      <c r="C420" s="0" t="n">
        <v>37.54</v>
      </c>
      <c r="D420" s="0" t="n">
        <v>36.9</v>
      </c>
      <c r="F420" s="0" t="n">
        <v>41.37</v>
      </c>
      <c r="G420" s="0" t="n">
        <v>5933</v>
      </c>
      <c r="H420" s="0" t="n">
        <v>24.96</v>
      </c>
      <c r="I420" s="0" t="n">
        <v>29.95</v>
      </c>
      <c r="K420" s="0" t="n">
        <v>41.41</v>
      </c>
      <c r="L420" s="0" t="n">
        <v>5298</v>
      </c>
      <c r="M420" s="0" t="n">
        <v>12.44</v>
      </c>
      <c r="N420" s="0" t="n">
        <v>16.72</v>
      </c>
      <c r="P420" s="0" t="n">
        <v>53.69</v>
      </c>
      <c r="Q420" s="0" t="n">
        <v>4566</v>
      </c>
      <c r="R420" s="0" t="n">
        <v>7.032</v>
      </c>
      <c r="S420" s="0" t="n">
        <v>10.97</v>
      </c>
      <c r="U420" s="0" t="n">
        <v>41.4</v>
      </c>
      <c r="V420" s="0" t="n">
        <v>1372</v>
      </c>
      <c r="W420" s="0" t="n">
        <v>0.085</v>
      </c>
      <c r="X420" s="0" t="n">
        <v>0.44</v>
      </c>
    </row>
    <row r="421" customFormat="false" ht="12.75" hidden="false" customHeight="false" outlineLevel="0" collapsed="false">
      <c r="A421" s="0" t="n">
        <v>46.17</v>
      </c>
      <c r="B421" s="0" t="n">
        <v>7360</v>
      </c>
      <c r="C421" s="0" t="n">
        <v>36.65</v>
      </c>
      <c r="D421" s="0" t="n">
        <v>35.46</v>
      </c>
      <c r="F421" s="0" t="n">
        <v>41.47</v>
      </c>
      <c r="G421" s="0" t="n">
        <v>5914</v>
      </c>
      <c r="H421" s="0" t="n">
        <v>25.03</v>
      </c>
      <c r="I421" s="0" t="n">
        <v>30.13</v>
      </c>
      <c r="K421" s="0" t="n">
        <v>41.51</v>
      </c>
      <c r="L421" s="0" t="n">
        <v>5301</v>
      </c>
      <c r="M421" s="0" t="n">
        <v>12.51</v>
      </c>
      <c r="N421" s="0" t="n">
        <v>16.8</v>
      </c>
      <c r="P421" s="0" t="n">
        <v>53.79</v>
      </c>
      <c r="Q421" s="0" t="n">
        <v>4559</v>
      </c>
      <c r="R421" s="0" t="n">
        <v>6.958</v>
      </c>
      <c r="S421" s="0" t="n">
        <v>10.87</v>
      </c>
      <c r="U421" s="0" t="n">
        <v>41.5</v>
      </c>
      <c r="V421" s="0" t="n">
        <v>1351</v>
      </c>
      <c r="W421" s="0" t="n">
        <v>0.07</v>
      </c>
      <c r="X421" s="0" t="n">
        <v>0.37</v>
      </c>
    </row>
    <row r="422" customFormat="false" ht="12.75" hidden="false" customHeight="false" outlineLevel="0" collapsed="false">
      <c r="A422" s="0" t="n">
        <v>46.27</v>
      </c>
      <c r="B422" s="0" t="n">
        <v>7445</v>
      </c>
      <c r="C422" s="0" t="n">
        <v>36.17</v>
      </c>
      <c r="D422" s="0" t="n">
        <v>34.6</v>
      </c>
      <c r="F422" s="0" t="n">
        <v>41.56</v>
      </c>
      <c r="G422" s="0" t="n">
        <v>5907</v>
      </c>
      <c r="H422" s="0" t="n">
        <v>25.09</v>
      </c>
      <c r="I422" s="0" t="n">
        <v>30.25</v>
      </c>
      <c r="K422" s="0" t="n">
        <v>41.62</v>
      </c>
      <c r="L422" s="0" t="n">
        <v>5305</v>
      </c>
      <c r="M422" s="0" t="n">
        <v>12.55</v>
      </c>
      <c r="N422" s="0" t="n">
        <v>16.85</v>
      </c>
      <c r="P422" s="0" t="n">
        <v>53.89</v>
      </c>
      <c r="Q422" s="0" t="n">
        <v>4550</v>
      </c>
      <c r="R422" s="0" t="n">
        <v>6.828</v>
      </c>
      <c r="S422" s="0" t="n">
        <v>10.69</v>
      </c>
      <c r="U422" s="0" t="n">
        <v>41.6</v>
      </c>
      <c r="V422" s="0" t="n">
        <v>1320</v>
      </c>
      <c r="W422" s="0" t="n">
        <v>0.06</v>
      </c>
      <c r="X422" s="0" t="n">
        <v>0.32</v>
      </c>
    </row>
    <row r="423" customFormat="false" ht="12.75" hidden="false" customHeight="false" outlineLevel="0" collapsed="false">
      <c r="A423" s="0" t="n">
        <v>46.37</v>
      </c>
      <c r="B423" s="0" t="n">
        <v>7496</v>
      </c>
      <c r="C423" s="0" t="n">
        <v>36.3</v>
      </c>
      <c r="D423" s="0" t="n">
        <v>34.49</v>
      </c>
      <c r="F423" s="0" t="n">
        <v>41.66</v>
      </c>
      <c r="G423" s="0" t="n">
        <v>5912</v>
      </c>
      <c r="H423" s="0" t="n">
        <v>24.91</v>
      </c>
      <c r="I423" s="0" t="n">
        <v>30.01</v>
      </c>
      <c r="K423" s="0" t="n">
        <v>41.72</v>
      </c>
      <c r="L423" s="0" t="n">
        <v>5304</v>
      </c>
      <c r="M423" s="0" t="n">
        <v>12.55</v>
      </c>
      <c r="N423" s="0" t="n">
        <v>16.85</v>
      </c>
      <c r="P423" s="0" t="n">
        <v>53.99</v>
      </c>
      <c r="Q423" s="0" t="n">
        <v>4548</v>
      </c>
      <c r="R423" s="0" t="n">
        <v>6.712</v>
      </c>
      <c r="S423" s="0" t="n">
        <v>10.51</v>
      </c>
      <c r="U423" s="0" t="n">
        <v>41.7</v>
      </c>
      <c r="V423" s="0" t="n">
        <v>1284</v>
      </c>
      <c r="W423" s="0" t="n">
        <v>0.059</v>
      </c>
      <c r="X423" s="0" t="n">
        <v>0.33</v>
      </c>
    </row>
    <row r="424" customFormat="false" ht="12.75" hidden="false" customHeight="false" outlineLevel="0" collapsed="false">
      <c r="A424" s="0" t="n">
        <v>46.47</v>
      </c>
      <c r="B424" s="0" t="n">
        <v>7512</v>
      </c>
      <c r="C424" s="0" t="n">
        <v>36.13</v>
      </c>
      <c r="D424" s="0" t="n">
        <v>34.25</v>
      </c>
      <c r="F424" s="0" t="n">
        <v>41.77</v>
      </c>
      <c r="G424" s="0" t="n">
        <v>5928</v>
      </c>
      <c r="H424" s="0" t="n">
        <v>24.56</v>
      </c>
      <c r="I424" s="0" t="n">
        <v>29.51</v>
      </c>
      <c r="K424" s="0" t="n">
        <v>41.81</v>
      </c>
      <c r="L424" s="0" t="n">
        <v>5299</v>
      </c>
      <c r="M424" s="0" t="n">
        <v>12.52</v>
      </c>
      <c r="N424" s="0" t="n">
        <v>16.83</v>
      </c>
      <c r="P424" s="0" t="n">
        <v>54.09</v>
      </c>
      <c r="Q424" s="0" t="n">
        <v>4558</v>
      </c>
      <c r="R424" s="0" t="n">
        <v>6.596</v>
      </c>
      <c r="S424" s="0" t="n">
        <v>10.31</v>
      </c>
      <c r="U424" s="0" t="n">
        <v>41.8</v>
      </c>
      <c r="V424" s="0" t="n">
        <v>1253</v>
      </c>
      <c r="W424" s="0" t="n">
        <v>0.074</v>
      </c>
      <c r="X424" s="0" t="n">
        <v>0.42</v>
      </c>
    </row>
    <row r="425" customFormat="false" ht="12.75" hidden="false" customHeight="false" outlineLevel="0" collapsed="false">
      <c r="A425" s="0" t="n">
        <v>46.57</v>
      </c>
      <c r="B425" s="0" t="n">
        <v>7499</v>
      </c>
      <c r="C425" s="0" t="n">
        <v>35.43</v>
      </c>
      <c r="D425" s="0" t="n">
        <v>33.65</v>
      </c>
      <c r="F425" s="0" t="n">
        <v>41.87</v>
      </c>
      <c r="G425" s="0" t="n">
        <v>5952</v>
      </c>
      <c r="H425" s="0" t="n">
        <v>24.18</v>
      </c>
      <c r="I425" s="0" t="n">
        <v>28.93</v>
      </c>
      <c r="K425" s="0" t="n">
        <v>41.91</v>
      </c>
      <c r="L425" s="0" t="n">
        <v>5292</v>
      </c>
      <c r="M425" s="0" t="n">
        <v>12.48</v>
      </c>
      <c r="N425" s="0" t="n">
        <v>16.79</v>
      </c>
      <c r="P425" s="0" t="n">
        <v>54.19</v>
      </c>
      <c r="Q425" s="0" t="n">
        <v>4577</v>
      </c>
      <c r="R425" s="0" t="n">
        <v>6.478</v>
      </c>
      <c r="S425" s="0" t="n">
        <v>10.08</v>
      </c>
      <c r="U425" s="0" t="n">
        <v>41.9</v>
      </c>
      <c r="V425" s="0" t="n">
        <v>1237</v>
      </c>
      <c r="W425" s="0" t="n">
        <v>0.094</v>
      </c>
      <c r="X425" s="0" t="n">
        <v>0.54</v>
      </c>
    </row>
    <row r="426" customFormat="false" ht="12.75" hidden="false" customHeight="false" outlineLevel="0" collapsed="false">
      <c r="A426" s="0" t="n">
        <v>46.67</v>
      </c>
      <c r="B426" s="0" t="n">
        <v>7486</v>
      </c>
      <c r="C426" s="0" t="n">
        <v>34.3</v>
      </c>
      <c r="D426" s="0" t="n">
        <v>32.63</v>
      </c>
      <c r="F426" s="0" t="n">
        <v>41.97</v>
      </c>
      <c r="G426" s="0" t="n">
        <v>5980</v>
      </c>
      <c r="H426" s="0" t="n">
        <v>23.82</v>
      </c>
      <c r="I426" s="0" t="n">
        <v>28.36</v>
      </c>
      <c r="K426" s="0" t="n">
        <v>42.01</v>
      </c>
      <c r="L426" s="0" t="n">
        <v>5285</v>
      </c>
      <c r="M426" s="0" t="n">
        <v>12.45</v>
      </c>
      <c r="N426" s="0" t="n">
        <v>16.77</v>
      </c>
      <c r="P426" s="0" t="n">
        <v>54.29</v>
      </c>
      <c r="Q426" s="0" t="n">
        <v>4606</v>
      </c>
      <c r="R426" s="0" t="n">
        <v>6.448</v>
      </c>
      <c r="S426" s="0" t="n">
        <v>9.97</v>
      </c>
      <c r="U426" s="0" t="n">
        <v>42</v>
      </c>
      <c r="V426" s="0" t="n">
        <v>1237</v>
      </c>
      <c r="W426" s="0" t="n">
        <v>0.109</v>
      </c>
      <c r="X426" s="0" t="n">
        <v>0.63</v>
      </c>
    </row>
    <row r="427" customFormat="false" ht="12.75" hidden="false" customHeight="false" outlineLevel="0" collapsed="false">
      <c r="A427" s="0" t="n">
        <v>46.77</v>
      </c>
      <c r="B427" s="0" t="n">
        <v>7498</v>
      </c>
      <c r="C427" s="0" t="n">
        <v>33.37</v>
      </c>
      <c r="D427" s="0" t="n">
        <v>31.69</v>
      </c>
      <c r="F427" s="0" t="n">
        <v>42.06</v>
      </c>
      <c r="G427" s="0" t="n">
        <v>6008</v>
      </c>
      <c r="H427" s="0" t="n">
        <v>23.78</v>
      </c>
      <c r="I427" s="0" t="n">
        <v>28.18</v>
      </c>
      <c r="K427" s="0" t="n">
        <v>42.12</v>
      </c>
      <c r="L427" s="0" t="n">
        <v>5279</v>
      </c>
      <c r="M427" s="0" t="n">
        <v>12.42</v>
      </c>
      <c r="N427" s="0" t="n">
        <v>16.75</v>
      </c>
      <c r="P427" s="0" t="n">
        <v>54.39</v>
      </c>
      <c r="Q427" s="0" t="n">
        <v>4633</v>
      </c>
      <c r="R427" s="0" t="n">
        <v>6.322</v>
      </c>
      <c r="S427" s="0" t="n">
        <v>9.72</v>
      </c>
      <c r="U427" s="0" t="n">
        <v>42.1</v>
      </c>
      <c r="V427" s="0" t="n">
        <v>1247</v>
      </c>
      <c r="W427" s="0" t="n">
        <v>0.109</v>
      </c>
      <c r="X427" s="0" t="n">
        <v>0.62</v>
      </c>
    </row>
    <row r="428" customFormat="false" ht="12.75" hidden="false" customHeight="false" outlineLevel="0" collapsed="false">
      <c r="A428" s="0" t="n">
        <v>46.87</v>
      </c>
      <c r="B428" s="0" t="n">
        <v>7542</v>
      </c>
      <c r="C428" s="0" t="n">
        <v>33.4</v>
      </c>
      <c r="D428" s="0" t="n">
        <v>31.54</v>
      </c>
      <c r="F428" s="0" t="n">
        <v>42.16</v>
      </c>
      <c r="G428" s="0" t="n">
        <v>6028</v>
      </c>
      <c r="H428" s="0" t="n">
        <v>24.1</v>
      </c>
      <c r="I428" s="0" t="n">
        <v>28.47</v>
      </c>
      <c r="K428" s="0" t="n">
        <v>42.23</v>
      </c>
      <c r="L428" s="0" t="n">
        <v>5275</v>
      </c>
      <c r="M428" s="0" t="n">
        <v>12.38</v>
      </c>
      <c r="N428" s="0" t="n">
        <v>16.71</v>
      </c>
      <c r="P428" s="0" t="n">
        <v>55.48</v>
      </c>
      <c r="Q428" s="0" t="n">
        <v>4612</v>
      </c>
      <c r="R428" s="0" t="n">
        <v>7.12</v>
      </c>
      <c r="S428" s="0" t="n">
        <v>10.99</v>
      </c>
      <c r="U428" s="0" t="n">
        <v>42.2</v>
      </c>
      <c r="V428" s="0" t="n">
        <v>1254</v>
      </c>
      <c r="W428" s="0" t="n">
        <v>0.094</v>
      </c>
      <c r="X428" s="0" t="n">
        <v>0.53</v>
      </c>
    </row>
    <row r="429" customFormat="false" ht="12.75" hidden="false" customHeight="false" outlineLevel="0" collapsed="false">
      <c r="A429" s="0" t="n">
        <v>46.97</v>
      </c>
      <c r="B429" s="0" t="n">
        <v>7603</v>
      </c>
      <c r="C429" s="0" t="n">
        <v>34.29</v>
      </c>
      <c r="D429" s="0" t="n">
        <v>32.12</v>
      </c>
      <c r="F429" s="0" t="n">
        <v>42.27</v>
      </c>
      <c r="G429" s="0" t="n">
        <v>6034</v>
      </c>
      <c r="H429" s="0" t="n">
        <v>24.51</v>
      </c>
      <c r="I429" s="0" t="n">
        <v>28.92</v>
      </c>
      <c r="K429" s="0" t="n">
        <v>42.33</v>
      </c>
      <c r="L429" s="0" t="n">
        <v>5275</v>
      </c>
      <c r="M429" s="0" t="n">
        <v>12.37</v>
      </c>
      <c r="N429" s="0" t="n">
        <v>16.7</v>
      </c>
      <c r="P429" s="0" t="n">
        <v>55.58</v>
      </c>
      <c r="Q429" s="0" t="n">
        <v>4596</v>
      </c>
      <c r="R429" s="0" t="n">
        <v>7.008</v>
      </c>
      <c r="S429" s="0" t="n">
        <v>10.86</v>
      </c>
      <c r="U429" s="0" t="n">
        <v>42.3</v>
      </c>
      <c r="V429" s="0" t="n">
        <v>1251</v>
      </c>
      <c r="W429" s="0" t="n">
        <v>0.077</v>
      </c>
      <c r="X429" s="0" t="n">
        <v>0.44</v>
      </c>
    </row>
    <row r="430" customFormat="false" ht="12.75" hidden="false" customHeight="false" outlineLevel="0" collapsed="false">
      <c r="A430" s="0" t="n">
        <v>47.07</v>
      </c>
      <c r="B430" s="0" t="n">
        <v>7649</v>
      </c>
      <c r="C430" s="0" t="n">
        <v>35.23</v>
      </c>
      <c r="D430" s="0" t="n">
        <v>32.8</v>
      </c>
      <c r="F430" s="0" t="n">
        <v>42.37</v>
      </c>
      <c r="G430" s="0" t="n">
        <v>6022</v>
      </c>
      <c r="H430" s="0" t="n">
        <v>24.66</v>
      </c>
      <c r="I430" s="0" t="n">
        <v>29.16</v>
      </c>
      <c r="K430" s="0" t="n">
        <v>42.43</v>
      </c>
      <c r="L430" s="0" t="n">
        <v>5279</v>
      </c>
      <c r="M430" s="0" t="n">
        <v>12.4</v>
      </c>
      <c r="N430" s="0" t="n">
        <v>16.72</v>
      </c>
      <c r="P430" s="0" t="n">
        <v>55.68</v>
      </c>
      <c r="Q430" s="0" t="n">
        <v>4588</v>
      </c>
      <c r="R430" s="0" t="n">
        <v>6.957</v>
      </c>
      <c r="S430" s="0" t="n">
        <v>10.8</v>
      </c>
      <c r="U430" s="0" t="n">
        <v>42.4</v>
      </c>
      <c r="V430" s="0" t="n">
        <v>1244</v>
      </c>
      <c r="W430" s="0" t="n">
        <v>0.074</v>
      </c>
      <c r="X430" s="0" t="n">
        <v>0.42</v>
      </c>
    </row>
    <row r="431" customFormat="false" ht="12.75" hidden="false" customHeight="false" outlineLevel="0" collapsed="false">
      <c r="A431" s="0" t="n">
        <v>47.17</v>
      </c>
      <c r="B431" s="0" t="n">
        <v>7646</v>
      </c>
      <c r="C431" s="0" t="n">
        <v>35.69</v>
      </c>
      <c r="D431" s="0" t="n">
        <v>33.24</v>
      </c>
      <c r="F431" s="0" t="n">
        <v>42.47</v>
      </c>
      <c r="G431" s="0" t="n">
        <v>5997</v>
      </c>
      <c r="H431" s="0" t="n">
        <v>24.67</v>
      </c>
      <c r="I431" s="0" t="n">
        <v>29.29</v>
      </c>
      <c r="K431" s="0" t="n">
        <v>42.53</v>
      </c>
      <c r="L431" s="0" t="n">
        <v>5286</v>
      </c>
      <c r="M431" s="0" t="n">
        <v>12.49</v>
      </c>
      <c r="N431" s="0" t="n">
        <v>16.83</v>
      </c>
      <c r="P431" s="0" t="n">
        <v>55.78</v>
      </c>
      <c r="Q431" s="0" t="n">
        <v>4596</v>
      </c>
      <c r="R431" s="0" t="n">
        <v>6.933</v>
      </c>
      <c r="S431" s="0" t="n">
        <v>10.74</v>
      </c>
      <c r="U431" s="0" t="n">
        <v>42.5</v>
      </c>
      <c r="V431" s="0" t="n">
        <v>1244</v>
      </c>
      <c r="W431" s="0" t="n">
        <v>0.082</v>
      </c>
      <c r="X431" s="0" t="n">
        <v>0.47</v>
      </c>
    </row>
    <row r="432" customFormat="false" ht="12.75" hidden="false" customHeight="false" outlineLevel="0" collapsed="false">
      <c r="A432" s="0" t="n">
        <v>47.27</v>
      </c>
      <c r="B432" s="0" t="n">
        <v>7590</v>
      </c>
      <c r="C432" s="0" t="n">
        <v>35.25</v>
      </c>
      <c r="D432" s="0" t="n">
        <v>33.07</v>
      </c>
      <c r="F432" s="0" t="n">
        <v>42.56</v>
      </c>
      <c r="G432" s="0" t="n">
        <v>5968</v>
      </c>
      <c r="H432" s="0" t="n">
        <v>24.61</v>
      </c>
      <c r="I432" s="0" t="n">
        <v>29.36</v>
      </c>
      <c r="K432" s="0" t="n">
        <v>42.63</v>
      </c>
      <c r="L432" s="0" t="n">
        <v>5293</v>
      </c>
      <c r="M432" s="0" t="n">
        <v>12.61</v>
      </c>
      <c r="N432" s="0" t="n">
        <v>16.96</v>
      </c>
      <c r="P432" s="0" t="n">
        <v>55.88</v>
      </c>
      <c r="Q432" s="0" t="n">
        <v>4608</v>
      </c>
      <c r="R432" s="0" t="n">
        <v>6.963</v>
      </c>
      <c r="S432" s="0" t="n">
        <v>10.76</v>
      </c>
      <c r="U432" s="0" t="n">
        <v>42.6</v>
      </c>
      <c r="V432" s="0" t="n">
        <v>1253</v>
      </c>
      <c r="W432" s="0" t="n">
        <v>0.091</v>
      </c>
      <c r="X432" s="0" t="n">
        <v>0.52</v>
      </c>
    </row>
    <row r="433" customFormat="false" ht="12.75" hidden="false" customHeight="false" outlineLevel="0" collapsed="false">
      <c r="A433" s="0" t="n">
        <v>47.37</v>
      </c>
      <c r="B433" s="0" t="n">
        <v>7505</v>
      </c>
      <c r="C433" s="0" t="n">
        <v>34.21</v>
      </c>
      <c r="D433" s="0" t="n">
        <v>32.46</v>
      </c>
      <c r="F433" s="0" t="n">
        <v>42.66</v>
      </c>
      <c r="G433" s="0" t="n">
        <v>5947</v>
      </c>
      <c r="H433" s="0" t="n">
        <v>24.72</v>
      </c>
      <c r="I433" s="0" t="n">
        <v>29.6</v>
      </c>
      <c r="K433" s="0" t="n">
        <v>42.73</v>
      </c>
      <c r="L433" s="0" t="n">
        <v>5295</v>
      </c>
      <c r="M433" s="0" t="n">
        <v>12.67</v>
      </c>
      <c r="N433" s="0" t="n">
        <v>17.03</v>
      </c>
      <c r="P433" s="0" t="n">
        <v>55.98</v>
      </c>
      <c r="Q433" s="0" t="n">
        <v>4615</v>
      </c>
      <c r="R433" s="0" t="n">
        <v>7.016</v>
      </c>
      <c r="S433" s="0" t="n">
        <v>10.82</v>
      </c>
      <c r="U433" s="0" t="n">
        <v>42.7</v>
      </c>
      <c r="V433" s="0" t="n">
        <v>1264</v>
      </c>
      <c r="W433" s="0" t="n">
        <v>0.094</v>
      </c>
      <c r="X433" s="0" t="n">
        <v>0.53</v>
      </c>
    </row>
    <row r="434" customFormat="false" ht="12.75" hidden="false" customHeight="false" outlineLevel="0" collapsed="false">
      <c r="A434" s="0" t="n">
        <v>47.47</v>
      </c>
      <c r="B434" s="0" t="n">
        <v>7428</v>
      </c>
      <c r="C434" s="0" t="n">
        <v>33.22</v>
      </c>
      <c r="D434" s="0" t="n">
        <v>31.85</v>
      </c>
      <c r="F434" s="0" t="n">
        <v>42.77</v>
      </c>
      <c r="G434" s="0" t="n">
        <v>5939</v>
      </c>
      <c r="H434" s="0" t="n">
        <v>24.69</v>
      </c>
      <c r="I434" s="0" t="n">
        <v>29.6</v>
      </c>
      <c r="K434" s="0" t="n">
        <v>42.83</v>
      </c>
      <c r="L434" s="0" t="n">
        <v>5290</v>
      </c>
      <c r="M434" s="0" t="n">
        <v>12.62</v>
      </c>
      <c r="N434" s="0" t="n">
        <v>16.99</v>
      </c>
      <c r="P434" s="0" t="n">
        <v>56.08</v>
      </c>
      <c r="Q434" s="0" t="n">
        <v>4613</v>
      </c>
      <c r="R434" s="0" t="n">
        <v>7.094</v>
      </c>
      <c r="S434" s="0" t="n">
        <v>10.95</v>
      </c>
      <c r="U434" s="0" t="n">
        <v>42.8</v>
      </c>
      <c r="V434" s="0" t="n">
        <v>1266</v>
      </c>
      <c r="W434" s="0" t="n">
        <v>0.087</v>
      </c>
      <c r="X434" s="0" t="n">
        <v>0.49</v>
      </c>
    </row>
    <row r="435" customFormat="false" ht="12.75" hidden="false" customHeight="false" outlineLevel="0" collapsed="false">
      <c r="A435" s="0" t="n">
        <v>47.57</v>
      </c>
      <c r="B435" s="0" t="n">
        <v>7388</v>
      </c>
      <c r="C435" s="0" t="n">
        <v>32.7</v>
      </c>
      <c r="D435" s="0" t="n">
        <v>31.52</v>
      </c>
      <c r="F435" s="0" t="n">
        <v>42.87</v>
      </c>
      <c r="G435" s="0" t="n">
        <v>5947</v>
      </c>
      <c r="H435" s="0" t="n">
        <v>24.52</v>
      </c>
      <c r="I435" s="0" t="n">
        <v>29.36</v>
      </c>
      <c r="K435" s="0" t="n">
        <v>42.93</v>
      </c>
      <c r="L435" s="0" t="n">
        <v>5281</v>
      </c>
      <c r="M435" s="0" t="n">
        <v>12.47</v>
      </c>
      <c r="N435" s="0" t="n">
        <v>16.82</v>
      </c>
      <c r="P435" s="0" t="n">
        <v>56.18</v>
      </c>
      <c r="Q435" s="0" t="n">
        <v>4603</v>
      </c>
      <c r="R435" s="0" t="n">
        <v>7.138</v>
      </c>
      <c r="S435" s="0" t="n">
        <v>11.04</v>
      </c>
      <c r="U435" s="0" t="n">
        <v>42.9</v>
      </c>
      <c r="V435" s="0" t="n">
        <v>1253</v>
      </c>
      <c r="W435" s="0" t="n">
        <v>0.082</v>
      </c>
      <c r="X435" s="0" t="n">
        <v>0.47</v>
      </c>
    </row>
    <row r="436" customFormat="false" ht="12.75" hidden="false" customHeight="false" outlineLevel="0" collapsed="false">
      <c r="A436" s="0" t="n">
        <v>47.67</v>
      </c>
      <c r="B436" s="0" t="n">
        <v>7391</v>
      </c>
      <c r="C436" s="0" t="n">
        <v>33.02</v>
      </c>
      <c r="D436" s="0" t="n">
        <v>31.82</v>
      </c>
      <c r="F436" s="0" t="n">
        <v>42.97</v>
      </c>
      <c r="G436" s="0" t="n">
        <v>5967</v>
      </c>
      <c r="H436" s="0" t="n">
        <v>24.22</v>
      </c>
      <c r="I436" s="0" t="n">
        <v>28.9</v>
      </c>
      <c r="K436" s="0" t="n">
        <v>43.03</v>
      </c>
      <c r="L436" s="0" t="n">
        <v>5276</v>
      </c>
      <c r="M436" s="0" t="n">
        <v>12.32</v>
      </c>
      <c r="N436" s="0" t="n">
        <v>16.63</v>
      </c>
      <c r="P436" s="0" t="n">
        <v>56.28</v>
      </c>
      <c r="Q436" s="0" t="n">
        <v>4599</v>
      </c>
      <c r="R436" s="0" t="n">
        <v>7.119</v>
      </c>
      <c r="S436" s="0" t="n">
        <v>11.02</v>
      </c>
      <c r="U436" s="0" t="n">
        <v>43</v>
      </c>
      <c r="V436" s="0" t="n">
        <v>1238</v>
      </c>
      <c r="W436" s="0" t="n">
        <v>0.09</v>
      </c>
      <c r="X436" s="0" t="n">
        <v>0.52</v>
      </c>
    </row>
    <row r="437" customFormat="false" ht="12.75" hidden="false" customHeight="false" outlineLevel="0" collapsed="false">
      <c r="A437" s="0" t="n">
        <v>47.77</v>
      </c>
      <c r="B437" s="0" t="n">
        <v>7413</v>
      </c>
      <c r="C437" s="0" t="n">
        <v>33.93</v>
      </c>
      <c r="D437" s="0" t="n">
        <v>32.6</v>
      </c>
      <c r="F437" s="0" t="n">
        <v>43.07</v>
      </c>
      <c r="G437" s="0" t="n">
        <v>5994</v>
      </c>
      <c r="H437" s="0" t="n">
        <v>24.05</v>
      </c>
      <c r="I437" s="0" t="n">
        <v>28.57</v>
      </c>
      <c r="K437" s="0" t="n">
        <v>43.13</v>
      </c>
      <c r="L437" s="0" t="n">
        <v>5278</v>
      </c>
      <c r="M437" s="0" t="n">
        <v>12.21</v>
      </c>
      <c r="N437" s="0" t="n">
        <v>16.47</v>
      </c>
      <c r="P437" s="0" t="n">
        <v>56.38</v>
      </c>
      <c r="Q437" s="0" t="n">
        <v>4605</v>
      </c>
      <c r="R437" s="0" t="n">
        <v>7.005</v>
      </c>
      <c r="S437" s="0" t="n">
        <v>10.83</v>
      </c>
      <c r="U437" s="0" t="n">
        <v>43.1</v>
      </c>
      <c r="V437" s="0" t="n">
        <v>1232</v>
      </c>
      <c r="W437" s="0" t="n">
        <v>0.106</v>
      </c>
      <c r="X437" s="0" t="n">
        <v>0.62</v>
      </c>
    </row>
    <row r="438" customFormat="false" ht="12.75" hidden="false" customHeight="false" outlineLevel="0" collapsed="false">
      <c r="A438" s="0" t="n">
        <v>47.87</v>
      </c>
      <c r="B438" s="0" t="n">
        <v>7426</v>
      </c>
      <c r="C438" s="0" t="n">
        <v>35.14</v>
      </c>
      <c r="D438" s="0" t="n">
        <v>33.7</v>
      </c>
      <c r="F438" s="0" t="n">
        <v>43.17</v>
      </c>
      <c r="G438" s="0" t="n">
        <v>6017</v>
      </c>
      <c r="H438" s="0" t="n">
        <v>24.24</v>
      </c>
      <c r="I438" s="0" t="n">
        <v>28.69</v>
      </c>
      <c r="K438" s="0" t="n">
        <v>43.23</v>
      </c>
      <c r="L438" s="0" t="n">
        <v>5289</v>
      </c>
      <c r="M438" s="0" t="n">
        <v>12.15</v>
      </c>
      <c r="N438" s="0" t="n">
        <v>16.36</v>
      </c>
      <c r="P438" s="0" t="n">
        <v>56.48</v>
      </c>
      <c r="Q438" s="0" t="n">
        <v>4614</v>
      </c>
      <c r="R438" s="0" t="n">
        <v>6.837</v>
      </c>
      <c r="S438" s="0" t="n">
        <v>10.55</v>
      </c>
      <c r="U438" s="0" t="n">
        <v>43.2</v>
      </c>
      <c r="V438" s="0" t="n">
        <v>1244</v>
      </c>
      <c r="W438" s="0" t="n">
        <v>0.126</v>
      </c>
      <c r="X438" s="0" t="n">
        <v>0.72</v>
      </c>
    </row>
    <row r="439" customFormat="false" ht="12.75" hidden="false" customHeight="false" outlineLevel="0" collapsed="false">
      <c r="A439" s="0" t="n">
        <v>47.97</v>
      </c>
      <c r="B439" s="0" t="n">
        <v>7413</v>
      </c>
      <c r="C439" s="0" t="n">
        <v>36.16</v>
      </c>
      <c r="D439" s="0" t="n">
        <v>34.74</v>
      </c>
      <c r="F439" s="0" t="n">
        <v>43.27</v>
      </c>
      <c r="G439" s="0" t="n">
        <v>6030</v>
      </c>
      <c r="H439" s="0" t="n">
        <v>24.52</v>
      </c>
      <c r="I439" s="0" t="n">
        <v>28.95</v>
      </c>
      <c r="K439" s="0" t="n">
        <v>43.33</v>
      </c>
      <c r="L439" s="0" t="n">
        <v>5301</v>
      </c>
      <c r="M439" s="0" t="n">
        <v>12.14</v>
      </c>
      <c r="N439" s="0" t="n">
        <v>16.31</v>
      </c>
      <c r="P439" s="0" t="n">
        <v>56.58</v>
      </c>
      <c r="Q439" s="0" t="n">
        <v>4617</v>
      </c>
      <c r="R439" s="0" t="n">
        <v>6.654</v>
      </c>
      <c r="S439" s="0" t="n">
        <v>10.26</v>
      </c>
      <c r="U439" s="0" t="n">
        <v>43.3</v>
      </c>
      <c r="V439" s="0" t="n">
        <v>1276</v>
      </c>
      <c r="W439" s="0" t="n">
        <v>0.138</v>
      </c>
      <c r="X439" s="0" t="n">
        <v>0.77</v>
      </c>
    </row>
    <row r="440" customFormat="false" ht="12.75" hidden="false" customHeight="false" outlineLevel="0" collapsed="false">
      <c r="A440" s="0" t="n">
        <v>48.07</v>
      </c>
      <c r="B440" s="0" t="n">
        <v>7373</v>
      </c>
      <c r="C440" s="0" t="n">
        <v>36.66</v>
      </c>
      <c r="D440" s="0" t="n">
        <v>35.41</v>
      </c>
      <c r="F440" s="0" t="n">
        <v>43.37</v>
      </c>
      <c r="G440" s="0" t="n">
        <v>6027</v>
      </c>
      <c r="H440" s="0" t="n">
        <v>24.6</v>
      </c>
      <c r="I440" s="0" t="n">
        <v>29.06</v>
      </c>
      <c r="K440" s="0" t="n">
        <v>43.43</v>
      </c>
      <c r="L440" s="0" t="n">
        <v>5306</v>
      </c>
      <c r="M440" s="0" t="n">
        <v>12.12</v>
      </c>
      <c r="N440" s="0" t="n">
        <v>16.27</v>
      </c>
      <c r="P440" s="0" t="n">
        <v>56.68</v>
      </c>
      <c r="Q440" s="0" t="n">
        <v>4610</v>
      </c>
      <c r="R440" s="0" t="n">
        <v>6.481</v>
      </c>
      <c r="S440" s="0" t="n">
        <v>10.01</v>
      </c>
      <c r="U440" s="0" t="n">
        <v>43.41</v>
      </c>
      <c r="V440" s="0" t="n">
        <v>1312</v>
      </c>
      <c r="W440" s="0" t="n">
        <v>0.139</v>
      </c>
      <c r="X440" s="0" t="n">
        <v>0.76</v>
      </c>
    </row>
    <row r="441" customFormat="false" ht="12.75" hidden="false" customHeight="false" outlineLevel="0" collapsed="false">
      <c r="A441" s="0" t="n">
        <v>48.17</v>
      </c>
      <c r="B441" s="0" t="n">
        <v>7313</v>
      </c>
      <c r="C441" s="0" t="n">
        <v>36.53</v>
      </c>
      <c r="D441" s="0" t="n">
        <v>35.57</v>
      </c>
      <c r="F441" s="0" t="n">
        <v>43.47</v>
      </c>
      <c r="G441" s="0" t="n">
        <v>6008</v>
      </c>
      <c r="H441" s="0" t="n">
        <v>24.49</v>
      </c>
      <c r="I441" s="0" t="n">
        <v>29.03</v>
      </c>
      <c r="K441" s="0" t="n">
        <v>43.53</v>
      </c>
      <c r="L441" s="0" t="n">
        <v>5306</v>
      </c>
      <c r="M441" s="0" t="n">
        <v>12.11</v>
      </c>
      <c r="N441" s="0" t="n">
        <v>16.26</v>
      </c>
      <c r="P441" s="0" t="n">
        <v>56.78</v>
      </c>
      <c r="Q441" s="0" t="n">
        <v>4601</v>
      </c>
      <c r="R441" s="0" t="n">
        <v>6.373</v>
      </c>
      <c r="S441" s="0" t="n">
        <v>9.86</v>
      </c>
      <c r="U441" s="0" t="n">
        <v>43.5</v>
      </c>
      <c r="V441" s="0" t="n">
        <v>1346</v>
      </c>
      <c r="W441" s="0" t="n">
        <v>0.134</v>
      </c>
      <c r="X441" s="0" t="n">
        <v>0.71</v>
      </c>
    </row>
    <row r="442" customFormat="false" ht="12.75" hidden="false" customHeight="false" outlineLevel="0" collapsed="false">
      <c r="A442" s="0" t="n">
        <v>48.27</v>
      </c>
      <c r="B442" s="0" t="n">
        <v>7252</v>
      </c>
      <c r="C442" s="0" t="n">
        <v>35.79</v>
      </c>
      <c r="D442" s="0" t="n">
        <v>35.15</v>
      </c>
      <c r="F442" s="0" t="n">
        <v>43.57</v>
      </c>
      <c r="G442" s="0" t="n">
        <v>5979</v>
      </c>
      <c r="H442" s="0" t="n">
        <v>24.38</v>
      </c>
      <c r="I442" s="0" t="n">
        <v>29.03</v>
      </c>
      <c r="K442" s="0" t="n">
        <v>43.63</v>
      </c>
      <c r="L442" s="0" t="n">
        <v>5305</v>
      </c>
      <c r="M442" s="0" t="n">
        <v>12.11</v>
      </c>
      <c r="N442" s="0" t="n">
        <v>16.25</v>
      </c>
      <c r="P442" s="0" t="n">
        <v>56.88</v>
      </c>
      <c r="Q442" s="0" t="n">
        <v>4599</v>
      </c>
      <c r="R442" s="0" t="n">
        <v>6.338</v>
      </c>
      <c r="S442" s="0" t="n">
        <v>9.81</v>
      </c>
      <c r="U442" s="0" t="n">
        <v>43.6</v>
      </c>
      <c r="V442" s="0" t="n">
        <v>1373</v>
      </c>
      <c r="W442" s="0" t="n">
        <v>0.128</v>
      </c>
      <c r="X442" s="0" t="n">
        <v>0.66</v>
      </c>
    </row>
    <row r="443" customFormat="false" ht="12.75" hidden="false" customHeight="false" outlineLevel="0" collapsed="false">
      <c r="A443" s="0" t="n">
        <v>48.37</v>
      </c>
      <c r="B443" s="0" t="n">
        <v>7201</v>
      </c>
      <c r="C443" s="0" t="n">
        <v>34.74</v>
      </c>
      <c r="D443" s="0" t="n">
        <v>34.35</v>
      </c>
      <c r="F443" s="0" t="n">
        <v>43.67</v>
      </c>
      <c r="G443" s="0" t="n">
        <v>5945</v>
      </c>
      <c r="H443" s="0" t="n">
        <v>24.38</v>
      </c>
      <c r="I443" s="0" t="n">
        <v>29.2</v>
      </c>
      <c r="K443" s="0" t="n">
        <v>43.73</v>
      </c>
      <c r="L443" s="0" t="n">
        <v>5307</v>
      </c>
      <c r="M443" s="0" t="n">
        <v>12.14</v>
      </c>
      <c r="N443" s="0" t="n">
        <v>16.28</v>
      </c>
      <c r="P443" s="0" t="n">
        <v>56.98</v>
      </c>
      <c r="Q443" s="0" t="n">
        <v>4606</v>
      </c>
      <c r="R443" s="0" t="n">
        <v>6.386</v>
      </c>
      <c r="S443" s="0" t="n">
        <v>9.87</v>
      </c>
      <c r="U443" s="0" t="n">
        <v>43.7</v>
      </c>
      <c r="V443" s="0" t="n">
        <v>1391</v>
      </c>
      <c r="W443" s="0" t="n">
        <v>0.12</v>
      </c>
      <c r="X443" s="0" t="n">
        <v>0.62</v>
      </c>
    </row>
    <row r="444" customFormat="false" ht="12.75" hidden="false" customHeight="false" outlineLevel="0" collapsed="false">
      <c r="A444" s="0" t="n">
        <v>48.47</v>
      </c>
      <c r="B444" s="0" t="n">
        <v>7173</v>
      </c>
      <c r="C444" s="0" t="n">
        <v>33.7</v>
      </c>
      <c r="D444" s="0" t="n">
        <v>33.45</v>
      </c>
      <c r="F444" s="0" t="n">
        <v>43.77</v>
      </c>
      <c r="G444" s="0" t="n">
        <v>5915</v>
      </c>
      <c r="H444" s="0" t="n">
        <v>24.52</v>
      </c>
      <c r="I444" s="0" t="n">
        <v>29.52</v>
      </c>
      <c r="K444" s="0" t="n">
        <v>43.83</v>
      </c>
      <c r="L444" s="0" t="n">
        <v>5311</v>
      </c>
      <c r="M444" s="0" t="n">
        <v>12.21</v>
      </c>
      <c r="N444" s="0" t="n">
        <v>16.37</v>
      </c>
      <c r="P444" s="0" t="n">
        <v>57.08</v>
      </c>
      <c r="Q444" s="0" t="n">
        <v>4613</v>
      </c>
      <c r="R444" s="0" t="n">
        <v>6.492</v>
      </c>
      <c r="S444" s="0" t="n">
        <v>10.02</v>
      </c>
      <c r="U444" s="0" t="n">
        <v>43.8</v>
      </c>
      <c r="V444" s="0" t="n">
        <v>1403</v>
      </c>
      <c r="W444" s="0" t="n">
        <v>0.115</v>
      </c>
      <c r="X444" s="0" t="n">
        <v>0.58</v>
      </c>
    </row>
    <row r="445" customFormat="false" ht="12.75" hidden="false" customHeight="false" outlineLevel="0" collapsed="false">
      <c r="A445" s="0" t="n">
        <v>48.57</v>
      </c>
      <c r="B445" s="0" t="n">
        <v>7167</v>
      </c>
      <c r="C445" s="0" t="n">
        <v>33.03</v>
      </c>
      <c r="D445" s="0" t="n">
        <v>32.82</v>
      </c>
      <c r="F445" s="0" t="n">
        <v>43.87</v>
      </c>
      <c r="G445" s="0" t="n">
        <v>5896</v>
      </c>
      <c r="H445" s="0" t="n">
        <v>24.56</v>
      </c>
      <c r="I445" s="0" t="n">
        <v>29.66</v>
      </c>
      <c r="K445" s="0" t="n">
        <v>43.93</v>
      </c>
      <c r="L445" s="0" t="n">
        <v>5313</v>
      </c>
      <c r="M445" s="0" t="n">
        <v>12.28</v>
      </c>
      <c r="N445" s="0" t="n">
        <v>16.46</v>
      </c>
      <c r="P445" s="0" t="n">
        <v>57.18</v>
      </c>
      <c r="Q445" s="0" t="n">
        <v>4612</v>
      </c>
      <c r="R445" s="0" t="n">
        <v>6.594</v>
      </c>
      <c r="S445" s="0" t="n">
        <v>10.18</v>
      </c>
      <c r="U445" s="0" t="n">
        <v>43.91</v>
      </c>
      <c r="V445" s="0" t="n">
        <v>1409</v>
      </c>
      <c r="W445" s="0" t="n">
        <v>0.108</v>
      </c>
      <c r="X445" s="0" t="n">
        <v>0.54</v>
      </c>
    </row>
    <row r="446" customFormat="false" ht="12.75" hidden="false" customHeight="false" outlineLevel="0" collapsed="false">
      <c r="A446" s="0" t="n">
        <v>48.67</v>
      </c>
      <c r="B446" s="0" t="n">
        <v>7174</v>
      </c>
      <c r="C446" s="0" t="n">
        <v>32.81</v>
      </c>
      <c r="D446" s="0" t="n">
        <v>32.57</v>
      </c>
      <c r="F446" s="0" t="n">
        <v>43.97</v>
      </c>
      <c r="G446" s="0" t="n">
        <v>5892</v>
      </c>
      <c r="H446" s="0" t="n">
        <v>24.39</v>
      </c>
      <c r="I446" s="0" t="n">
        <v>29.48</v>
      </c>
      <c r="K446" s="0" t="n">
        <v>44.03</v>
      </c>
      <c r="L446" s="0" t="n">
        <v>5310</v>
      </c>
      <c r="M446" s="0" t="n">
        <v>12.36</v>
      </c>
      <c r="N446" s="0" t="n">
        <v>16.58</v>
      </c>
      <c r="P446" s="0" t="n">
        <v>57.28</v>
      </c>
      <c r="Q446" s="0" t="n">
        <v>4602</v>
      </c>
      <c r="R446" s="0" t="n">
        <v>6.65</v>
      </c>
      <c r="S446" s="0" t="n">
        <v>10.29</v>
      </c>
      <c r="U446" s="0" t="n">
        <v>44</v>
      </c>
      <c r="V446" s="0" t="n">
        <v>1408</v>
      </c>
      <c r="W446" s="0" t="n">
        <v>0.098</v>
      </c>
      <c r="X446" s="0" t="n">
        <v>0.49</v>
      </c>
    </row>
    <row r="447" customFormat="false" ht="12.75" hidden="false" customHeight="false" outlineLevel="0" collapsed="false">
      <c r="A447" s="0" t="n">
        <v>48.77</v>
      </c>
      <c r="B447" s="0" t="n">
        <v>7189</v>
      </c>
      <c r="C447" s="0" t="n">
        <v>32.91</v>
      </c>
      <c r="D447" s="0" t="n">
        <v>32.6</v>
      </c>
      <c r="F447" s="0" t="n">
        <v>44.07</v>
      </c>
      <c r="G447" s="0" t="n">
        <v>5906</v>
      </c>
      <c r="H447" s="0" t="n">
        <v>24.14</v>
      </c>
      <c r="I447" s="0" t="n">
        <v>29.1</v>
      </c>
      <c r="K447" s="0" t="n">
        <v>44.13</v>
      </c>
      <c r="L447" s="0" t="n">
        <v>5305</v>
      </c>
      <c r="M447" s="0" t="n">
        <v>12.39</v>
      </c>
      <c r="N447" s="0" t="n">
        <v>16.63</v>
      </c>
      <c r="P447" s="0" t="n">
        <v>57.38</v>
      </c>
      <c r="Q447" s="0" t="n">
        <v>4588</v>
      </c>
      <c r="R447" s="0" t="n">
        <v>6.667</v>
      </c>
      <c r="S447" s="0" t="n">
        <v>10.35</v>
      </c>
      <c r="U447" s="0" t="n">
        <v>44.1</v>
      </c>
      <c r="V447" s="0" t="n">
        <v>1399</v>
      </c>
      <c r="W447" s="0" t="n">
        <v>0.086</v>
      </c>
      <c r="X447" s="0" t="n">
        <v>0.44</v>
      </c>
    </row>
    <row r="448" customFormat="false" ht="12.75" hidden="false" customHeight="false" outlineLevel="0" collapsed="false">
      <c r="A448" s="0" t="n">
        <v>48.87</v>
      </c>
      <c r="B448" s="0" t="n">
        <v>7201</v>
      </c>
      <c r="C448" s="0" t="n">
        <v>33.09</v>
      </c>
      <c r="D448" s="0" t="n">
        <v>32.72</v>
      </c>
      <c r="F448" s="0" t="n">
        <v>44.17</v>
      </c>
      <c r="G448" s="0" t="n">
        <v>5936</v>
      </c>
      <c r="H448" s="0" t="n">
        <v>23.87</v>
      </c>
      <c r="I448" s="0" t="n">
        <v>28.63</v>
      </c>
      <c r="K448" s="0" t="n">
        <v>44.23</v>
      </c>
      <c r="L448" s="0" t="n">
        <v>5301</v>
      </c>
      <c r="M448" s="0" t="n">
        <v>12.39</v>
      </c>
      <c r="N448" s="0" t="n">
        <v>16.64</v>
      </c>
      <c r="P448" s="0" t="n">
        <v>57.48</v>
      </c>
      <c r="Q448" s="0" t="n">
        <v>4581</v>
      </c>
      <c r="R448" s="0" t="n">
        <v>6.643</v>
      </c>
      <c r="S448" s="0" t="n">
        <v>10.33</v>
      </c>
      <c r="U448" s="0" t="n">
        <v>44.2</v>
      </c>
      <c r="V448" s="0" t="n">
        <v>1381</v>
      </c>
      <c r="W448" s="0" t="n">
        <v>0.07</v>
      </c>
      <c r="X448" s="0" t="n">
        <v>0.36</v>
      </c>
    </row>
    <row r="449" customFormat="false" ht="12.75" hidden="false" customHeight="false" outlineLevel="0" collapsed="false">
      <c r="A449" s="0" t="n">
        <v>48.97</v>
      </c>
      <c r="B449" s="0" t="n">
        <v>7204</v>
      </c>
      <c r="C449" s="0" t="n">
        <v>33.13</v>
      </c>
      <c r="D449" s="0" t="n">
        <v>32.75</v>
      </c>
      <c r="F449" s="0" t="n">
        <v>44.27</v>
      </c>
      <c r="G449" s="0" t="n">
        <v>5973</v>
      </c>
      <c r="H449" s="0" t="n">
        <v>23.89</v>
      </c>
      <c r="I449" s="0" t="n">
        <v>28.48</v>
      </c>
      <c r="K449" s="0" t="n">
        <v>44.33</v>
      </c>
      <c r="L449" s="0" t="n">
        <v>5301</v>
      </c>
      <c r="M449" s="0" t="n">
        <v>12.41</v>
      </c>
      <c r="N449" s="0" t="n">
        <v>16.67</v>
      </c>
      <c r="P449" s="0" t="n">
        <v>58.48</v>
      </c>
      <c r="Q449" s="0" t="n">
        <v>4609</v>
      </c>
      <c r="R449" s="0" t="n">
        <v>6.482</v>
      </c>
      <c r="S449" s="0" t="n">
        <v>10.01</v>
      </c>
      <c r="U449" s="0" t="n">
        <v>44.3</v>
      </c>
      <c r="V449" s="0" t="n">
        <v>1353</v>
      </c>
      <c r="W449" s="0" t="n">
        <v>0.054</v>
      </c>
      <c r="X449" s="0" t="n">
        <v>0.29</v>
      </c>
    </row>
    <row r="450" customFormat="false" ht="12.75" hidden="false" customHeight="false" outlineLevel="0" collapsed="false">
      <c r="A450" s="0" t="n">
        <v>49.07</v>
      </c>
      <c r="B450" s="0" t="n">
        <v>7193</v>
      </c>
      <c r="C450" s="0" t="n">
        <v>33.1</v>
      </c>
      <c r="D450" s="0" t="n">
        <v>32.77</v>
      </c>
      <c r="F450" s="0" t="n">
        <v>44.37</v>
      </c>
      <c r="G450" s="0" t="n">
        <v>6010</v>
      </c>
      <c r="H450" s="0" t="n">
        <v>24.21</v>
      </c>
      <c r="I450" s="0" t="n">
        <v>28.69</v>
      </c>
      <c r="K450" s="0" t="n">
        <v>44.43</v>
      </c>
      <c r="L450" s="0" t="n">
        <v>5305</v>
      </c>
      <c r="M450" s="0" t="n">
        <v>12.43</v>
      </c>
      <c r="N450" s="0" t="n">
        <v>16.68</v>
      </c>
      <c r="P450" s="0" t="n">
        <v>58.59</v>
      </c>
      <c r="Q450" s="0" t="n">
        <v>4618</v>
      </c>
      <c r="R450" s="0" t="n">
        <v>6.618</v>
      </c>
      <c r="S450" s="0" t="n">
        <v>10.21</v>
      </c>
      <c r="U450" s="0" t="n">
        <v>44.41</v>
      </c>
      <c r="V450" s="0" t="n">
        <v>1319</v>
      </c>
      <c r="W450" s="0" t="n">
        <v>0.047</v>
      </c>
      <c r="X450" s="0" t="n">
        <v>0.25</v>
      </c>
    </row>
    <row r="451" customFormat="false" ht="12.75" hidden="false" customHeight="false" outlineLevel="0" collapsed="false">
      <c r="A451" s="0" t="n">
        <v>49.17</v>
      </c>
      <c r="B451" s="0" t="n">
        <v>7170</v>
      </c>
      <c r="C451" s="0" t="n">
        <v>33.04</v>
      </c>
      <c r="D451" s="0" t="n">
        <v>32.82</v>
      </c>
      <c r="F451" s="0" t="n">
        <v>44.47</v>
      </c>
      <c r="G451" s="0" t="n">
        <v>6037</v>
      </c>
      <c r="H451" s="0" t="n">
        <v>24.88</v>
      </c>
      <c r="I451" s="0" t="n">
        <v>29.35</v>
      </c>
      <c r="K451" s="0" t="n">
        <v>44.53</v>
      </c>
      <c r="L451" s="0" t="n">
        <v>5308</v>
      </c>
      <c r="M451" s="0" t="n">
        <v>12.45</v>
      </c>
      <c r="N451" s="0" t="n">
        <v>16.7</v>
      </c>
      <c r="P451" s="0" t="n">
        <v>58.69</v>
      </c>
      <c r="Q451" s="0" t="n">
        <v>4624</v>
      </c>
      <c r="R451" s="0" t="n">
        <v>6.673</v>
      </c>
      <c r="S451" s="0" t="n">
        <v>10.28</v>
      </c>
      <c r="U451" s="0" t="n">
        <v>44.5</v>
      </c>
      <c r="V451" s="0" t="n">
        <v>1283</v>
      </c>
      <c r="W451" s="0" t="n">
        <v>0.054</v>
      </c>
      <c r="X451" s="0" t="n">
        <v>0.3</v>
      </c>
    </row>
    <row r="452" customFormat="false" ht="12.75" hidden="false" customHeight="false" outlineLevel="0" collapsed="false">
      <c r="A452" s="0" t="n">
        <v>49.27</v>
      </c>
      <c r="B452" s="0" t="n">
        <v>7143</v>
      </c>
      <c r="C452" s="0" t="n">
        <v>33.1</v>
      </c>
      <c r="D452" s="0" t="n">
        <v>32.99</v>
      </c>
      <c r="F452" s="0" t="n">
        <v>44.57</v>
      </c>
      <c r="G452" s="0" t="n">
        <v>6048</v>
      </c>
      <c r="H452" s="0" t="n">
        <v>25.95</v>
      </c>
      <c r="I452" s="0" t="n">
        <v>30.55</v>
      </c>
      <c r="K452" s="0" t="n">
        <v>44.63</v>
      </c>
      <c r="L452" s="0" t="n">
        <v>5308</v>
      </c>
      <c r="M452" s="0" t="n">
        <v>12.43</v>
      </c>
      <c r="N452" s="0" t="n">
        <v>16.68</v>
      </c>
      <c r="P452" s="0" t="n">
        <v>58.78</v>
      </c>
      <c r="Q452" s="0" t="n">
        <v>4634</v>
      </c>
      <c r="R452" s="0" t="n">
        <v>6.687</v>
      </c>
      <c r="S452" s="0" t="n">
        <v>10.28</v>
      </c>
      <c r="U452" s="0" t="n">
        <v>44.6</v>
      </c>
      <c r="V452" s="0" t="n">
        <v>1256</v>
      </c>
      <c r="W452" s="0" t="n">
        <v>0.076</v>
      </c>
      <c r="X452" s="0" t="n">
        <v>0.43</v>
      </c>
    </row>
    <row r="453" customFormat="false" ht="12.75" hidden="false" customHeight="false" outlineLevel="0" collapsed="false">
      <c r="A453" s="0" t="n">
        <v>49.37</v>
      </c>
      <c r="B453" s="0" t="n">
        <v>7125</v>
      </c>
      <c r="C453" s="0" t="n">
        <v>33.26</v>
      </c>
      <c r="D453" s="0" t="n">
        <v>33.25</v>
      </c>
      <c r="F453" s="0" t="n">
        <v>44.67</v>
      </c>
      <c r="G453" s="0" t="n">
        <v>6039</v>
      </c>
      <c r="H453" s="0" t="n">
        <v>26.73</v>
      </c>
      <c r="I453" s="0" t="n">
        <v>31.52</v>
      </c>
      <c r="K453" s="0" t="n">
        <v>44.73</v>
      </c>
      <c r="L453" s="0" t="n">
        <v>5303</v>
      </c>
      <c r="M453" s="0" t="n">
        <v>12.35</v>
      </c>
      <c r="N453" s="0" t="n">
        <v>16.59</v>
      </c>
      <c r="P453" s="0" t="n">
        <v>58.89</v>
      </c>
      <c r="Q453" s="0" t="n">
        <v>4646</v>
      </c>
      <c r="R453" s="0" t="n">
        <v>6.704</v>
      </c>
      <c r="S453" s="0" t="n">
        <v>10.27</v>
      </c>
      <c r="U453" s="0" t="n">
        <v>44.7</v>
      </c>
      <c r="V453" s="0" t="n">
        <v>1246</v>
      </c>
      <c r="W453" s="0" t="n">
        <v>0.1</v>
      </c>
      <c r="X453" s="0" t="n">
        <v>0.57</v>
      </c>
    </row>
    <row r="454" customFormat="false" ht="12.75" hidden="false" customHeight="false" outlineLevel="0" collapsed="false">
      <c r="A454" s="0" t="n">
        <v>49.47</v>
      </c>
      <c r="B454" s="0" t="n">
        <v>7115</v>
      </c>
      <c r="C454" s="0" t="n">
        <v>33.48</v>
      </c>
      <c r="D454" s="0" t="n">
        <v>33.51</v>
      </c>
      <c r="F454" s="0" t="n">
        <v>44.77</v>
      </c>
      <c r="G454" s="0" t="n">
        <v>6013</v>
      </c>
      <c r="H454" s="0" t="n">
        <v>27.22</v>
      </c>
      <c r="I454" s="0" t="n">
        <v>32.24</v>
      </c>
      <c r="K454" s="0" t="n">
        <v>44.84</v>
      </c>
      <c r="L454" s="0" t="n">
        <v>5294</v>
      </c>
      <c r="M454" s="0" t="n">
        <v>12.24</v>
      </c>
      <c r="N454" s="0" t="n">
        <v>16.46</v>
      </c>
      <c r="P454" s="0" t="n">
        <v>58.98</v>
      </c>
      <c r="Q454" s="0" t="n">
        <v>4653</v>
      </c>
      <c r="R454" s="0" t="n">
        <v>6.757</v>
      </c>
      <c r="S454" s="0" t="n">
        <v>10.34</v>
      </c>
      <c r="U454" s="0" t="n">
        <v>44.8</v>
      </c>
      <c r="V454" s="0" t="n">
        <v>1252</v>
      </c>
      <c r="W454" s="0" t="n">
        <v>0.117</v>
      </c>
      <c r="X454" s="0" t="n">
        <v>0.66</v>
      </c>
    </row>
    <row r="455" customFormat="false" ht="12.75" hidden="false" customHeight="false" outlineLevel="0" collapsed="false">
      <c r="A455" s="0" t="n">
        <v>49.57</v>
      </c>
      <c r="B455" s="0" t="n">
        <v>7108</v>
      </c>
      <c r="C455" s="0" t="n">
        <v>33.77</v>
      </c>
      <c r="D455" s="0" t="n">
        <v>33.83</v>
      </c>
      <c r="F455" s="0" t="n">
        <v>44.87</v>
      </c>
      <c r="G455" s="0" t="n">
        <v>5979</v>
      </c>
      <c r="H455" s="0" t="n">
        <v>27.05</v>
      </c>
      <c r="I455" s="0" t="n">
        <v>32.22</v>
      </c>
      <c r="K455" s="0" t="n">
        <v>44.94</v>
      </c>
      <c r="L455" s="0" t="n">
        <v>5288</v>
      </c>
      <c r="M455" s="0" t="n">
        <v>12.17</v>
      </c>
      <c r="N455" s="0" t="n">
        <v>16.39</v>
      </c>
      <c r="P455" s="0" t="n">
        <v>59.09</v>
      </c>
      <c r="Q455" s="0" t="n">
        <v>4647</v>
      </c>
      <c r="R455" s="0" t="n">
        <v>6.815</v>
      </c>
      <c r="S455" s="0" t="n">
        <v>10.44</v>
      </c>
      <c r="U455" s="0" t="n">
        <v>44.91</v>
      </c>
      <c r="V455" s="0" t="n">
        <v>1264</v>
      </c>
      <c r="W455" s="0" t="n">
        <v>0.112</v>
      </c>
      <c r="X455" s="0" t="n">
        <v>0.63</v>
      </c>
    </row>
    <row r="456" customFormat="false" ht="12.75" hidden="false" customHeight="false" outlineLevel="0" collapsed="false">
      <c r="A456" s="0" t="n">
        <v>49.67</v>
      </c>
      <c r="B456" s="0" t="n">
        <v>7103</v>
      </c>
      <c r="C456" s="0" t="n">
        <v>34.05</v>
      </c>
      <c r="D456" s="0" t="n">
        <v>34.14</v>
      </c>
      <c r="F456" s="0" t="n">
        <v>44.97</v>
      </c>
      <c r="G456" s="0" t="n">
        <v>5949</v>
      </c>
      <c r="H456" s="0" t="n">
        <v>26.33</v>
      </c>
      <c r="I456" s="0" t="n">
        <v>31.52</v>
      </c>
      <c r="K456" s="0" t="n">
        <v>45.03</v>
      </c>
      <c r="L456" s="0" t="n">
        <v>5288</v>
      </c>
      <c r="M456" s="0" t="n">
        <v>12.2</v>
      </c>
      <c r="N456" s="0" t="n">
        <v>16.43</v>
      </c>
      <c r="P456" s="0" t="n">
        <v>59.19</v>
      </c>
      <c r="Q456" s="0" t="n">
        <v>4629</v>
      </c>
      <c r="R456" s="0" t="n">
        <v>6.834</v>
      </c>
      <c r="S456" s="0" t="n">
        <v>10.51</v>
      </c>
      <c r="U456" s="0" t="n">
        <v>45</v>
      </c>
      <c r="V456" s="0" t="n">
        <v>1265</v>
      </c>
      <c r="W456" s="0" t="n">
        <v>0.094</v>
      </c>
      <c r="X456" s="0" t="n">
        <v>0.53</v>
      </c>
    </row>
    <row r="457" customFormat="false" ht="12.75" hidden="false" customHeight="false" outlineLevel="0" collapsed="false">
      <c r="A457" s="0" t="n">
        <v>49.77</v>
      </c>
      <c r="B457" s="0" t="n">
        <v>7093</v>
      </c>
      <c r="C457" s="0" t="n">
        <v>34.34</v>
      </c>
      <c r="D457" s="0" t="n">
        <v>34.48</v>
      </c>
      <c r="F457" s="0" t="n">
        <v>45.07</v>
      </c>
      <c r="G457" s="0" t="n">
        <v>5937</v>
      </c>
      <c r="H457" s="0" t="n">
        <v>25.73</v>
      </c>
      <c r="I457" s="0" t="n">
        <v>30.86</v>
      </c>
      <c r="K457" s="0" t="n">
        <v>45.13</v>
      </c>
      <c r="L457" s="0" t="n">
        <v>5296</v>
      </c>
      <c r="M457" s="0" t="n">
        <v>12.34</v>
      </c>
      <c r="N457" s="0" t="n">
        <v>16.59</v>
      </c>
      <c r="P457" s="0" t="n">
        <v>59.28</v>
      </c>
      <c r="Q457" s="0" t="n">
        <v>4607</v>
      </c>
      <c r="R457" s="0" t="n">
        <v>6.807</v>
      </c>
      <c r="S457" s="0" t="n">
        <v>10.52</v>
      </c>
      <c r="U457" s="0" t="n">
        <v>45.1</v>
      </c>
      <c r="V457" s="0" t="n">
        <v>1257</v>
      </c>
      <c r="W457" s="0" t="n">
        <v>0.081</v>
      </c>
      <c r="X457" s="0" t="n">
        <v>0.46</v>
      </c>
    </row>
    <row r="458" customFormat="false" ht="12.75" hidden="false" customHeight="false" outlineLevel="0" collapsed="false">
      <c r="A458" s="0" t="n">
        <v>49.87</v>
      </c>
      <c r="B458" s="0" t="n">
        <v>7085</v>
      </c>
      <c r="C458" s="0" t="n">
        <v>34.52</v>
      </c>
      <c r="D458" s="0" t="n">
        <v>34.69</v>
      </c>
      <c r="F458" s="0" t="n">
        <v>45.17</v>
      </c>
      <c r="G458" s="0" t="n">
        <v>5948</v>
      </c>
      <c r="H458" s="0" t="n">
        <v>25.38</v>
      </c>
      <c r="I458" s="0" t="n">
        <v>30.38</v>
      </c>
      <c r="K458" s="0" t="n">
        <v>45.23</v>
      </c>
      <c r="L458" s="0" t="n">
        <v>5312</v>
      </c>
      <c r="M458" s="0" t="n">
        <v>12.57</v>
      </c>
      <c r="N458" s="0" t="n">
        <v>16.85</v>
      </c>
      <c r="P458" s="0" t="n">
        <v>59.39</v>
      </c>
      <c r="Q458" s="0" t="n">
        <v>4594</v>
      </c>
      <c r="R458" s="0" t="n">
        <v>6.709</v>
      </c>
      <c r="S458" s="0" t="n">
        <v>10.4</v>
      </c>
      <c r="U458" s="0" t="n">
        <v>45.2</v>
      </c>
      <c r="V458" s="0" t="n">
        <v>1248</v>
      </c>
      <c r="W458" s="0" t="n">
        <v>0.082</v>
      </c>
      <c r="X458" s="0" t="n">
        <v>0.47</v>
      </c>
    </row>
    <row r="459" customFormat="false" ht="12.75" hidden="false" customHeight="false" outlineLevel="0" collapsed="false">
      <c r="A459" s="0" t="n">
        <v>49.97</v>
      </c>
      <c r="B459" s="0" t="n">
        <v>7081</v>
      </c>
      <c r="C459" s="0" t="n">
        <v>34.63</v>
      </c>
      <c r="D459" s="0" t="n">
        <v>34.82</v>
      </c>
      <c r="F459" s="0" t="n">
        <v>45.27</v>
      </c>
      <c r="G459" s="0" t="n">
        <v>5977</v>
      </c>
      <c r="H459" s="0" t="n">
        <v>25.4</v>
      </c>
      <c r="I459" s="0" t="n">
        <v>30.26</v>
      </c>
      <c r="K459" s="0" t="n">
        <v>45.34</v>
      </c>
      <c r="L459" s="0" t="n">
        <v>5335</v>
      </c>
      <c r="M459" s="0" t="n">
        <v>12.85</v>
      </c>
      <c r="N459" s="0" t="n">
        <v>17.15</v>
      </c>
      <c r="P459" s="0" t="n">
        <v>59.48</v>
      </c>
      <c r="Q459" s="0" t="n">
        <v>4594</v>
      </c>
      <c r="R459" s="0" t="n">
        <v>6.593</v>
      </c>
      <c r="S459" s="0" t="n">
        <v>10.22</v>
      </c>
      <c r="U459" s="0" t="n">
        <v>45.3</v>
      </c>
      <c r="V459" s="0" t="n">
        <v>1250</v>
      </c>
      <c r="W459" s="0" t="n">
        <v>0.096</v>
      </c>
      <c r="X459" s="0" t="n">
        <v>0.55</v>
      </c>
    </row>
    <row r="460" customFormat="false" ht="12.75" hidden="false" customHeight="false" outlineLevel="0" collapsed="false">
      <c r="A460" s="0" t="n">
        <v>50.07</v>
      </c>
      <c r="B460" s="0" t="n">
        <v>7080</v>
      </c>
      <c r="C460" s="0" t="n">
        <v>34.67</v>
      </c>
      <c r="D460" s="0" t="n">
        <v>34.87</v>
      </c>
      <c r="F460" s="0" t="n">
        <v>45.37</v>
      </c>
      <c r="G460" s="0" t="n">
        <v>6009</v>
      </c>
      <c r="H460" s="0" t="n">
        <v>25.8</v>
      </c>
      <c r="I460" s="0" t="n">
        <v>30.58</v>
      </c>
      <c r="K460" s="0" t="n">
        <v>45.44</v>
      </c>
      <c r="L460" s="0" t="n">
        <v>5363</v>
      </c>
      <c r="M460" s="0" t="n">
        <v>13.16</v>
      </c>
      <c r="N460" s="0" t="n">
        <v>17.47</v>
      </c>
      <c r="P460" s="0" t="n">
        <v>60.47</v>
      </c>
      <c r="Q460" s="0" t="n">
        <v>4598</v>
      </c>
      <c r="R460" s="0" t="n">
        <v>6.321</v>
      </c>
      <c r="S460" s="0" t="n">
        <v>9.79</v>
      </c>
      <c r="U460" s="0" t="n">
        <v>45.41</v>
      </c>
      <c r="V460" s="0" t="n">
        <v>1266</v>
      </c>
      <c r="W460" s="0" t="n">
        <v>0.106</v>
      </c>
      <c r="X460" s="0" t="n">
        <v>0.59</v>
      </c>
    </row>
    <row r="461" customFormat="false" ht="12.75" hidden="false" customHeight="false" outlineLevel="0" collapsed="false">
      <c r="A461" s="0" t="n">
        <v>50.17</v>
      </c>
      <c r="B461" s="0" t="n">
        <v>7083</v>
      </c>
      <c r="C461" s="0" t="n">
        <v>34.73</v>
      </c>
      <c r="D461" s="0" t="n">
        <v>34.91</v>
      </c>
      <c r="F461" s="0" t="n">
        <v>45.47</v>
      </c>
      <c r="G461" s="0" t="n">
        <v>6030</v>
      </c>
      <c r="H461" s="0" t="n">
        <v>26.34</v>
      </c>
      <c r="I461" s="0" t="n">
        <v>31.11</v>
      </c>
      <c r="K461" s="0" t="n">
        <v>45.53</v>
      </c>
      <c r="L461" s="0" t="n">
        <v>5395</v>
      </c>
      <c r="M461" s="0" t="n">
        <v>13.53</v>
      </c>
      <c r="N461" s="0" t="n">
        <v>17.86</v>
      </c>
      <c r="P461" s="0" t="n">
        <v>60.57</v>
      </c>
      <c r="Q461" s="0" t="n">
        <v>4596</v>
      </c>
      <c r="R461" s="0" t="n">
        <v>6.456</v>
      </c>
      <c r="S461" s="0" t="n">
        <v>10</v>
      </c>
      <c r="U461" s="0" t="n">
        <v>45.5</v>
      </c>
      <c r="V461" s="0" t="n">
        <v>1282</v>
      </c>
      <c r="W461" s="0" t="n">
        <v>0.099</v>
      </c>
      <c r="X461" s="0" t="n">
        <v>0.55</v>
      </c>
    </row>
    <row r="462" customFormat="false" ht="12.75" hidden="false" customHeight="false" outlineLevel="0" collapsed="false">
      <c r="A462" s="0" t="n">
        <v>50.27</v>
      </c>
      <c r="B462" s="0" t="n">
        <v>7084</v>
      </c>
      <c r="C462" s="0" t="n">
        <v>34.87</v>
      </c>
      <c r="D462" s="0" t="n">
        <v>35.05</v>
      </c>
      <c r="F462" s="0" t="n">
        <v>45.57</v>
      </c>
      <c r="G462" s="0" t="n">
        <v>6031</v>
      </c>
      <c r="H462" s="0" t="n">
        <v>26.88</v>
      </c>
      <c r="I462" s="0" t="n">
        <v>31.74</v>
      </c>
      <c r="K462" s="0" t="n">
        <v>45.63</v>
      </c>
      <c r="L462" s="0" t="n">
        <v>5427</v>
      </c>
      <c r="M462" s="0" t="n">
        <v>14.01</v>
      </c>
      <c r="N462" s="0" t="n">
        <v>18.38</v>
      </c>
      <c r="P462" s="0" t="n">
        <v>60.66</v>
      </c>
      <c r="Q462" s="0" t="n">
        <v>4597</v>
      </c>
      <c r="R462" s="0" t="n">
        <v>6.561</v>
      </c>
      <c r="S462" s="0" t="n">
        <v>10.16</v>
      </c>
      <c r="U462" s="0" t="n">
        <v>45.6</v>
      </c>
      <c r="V462" s="0" t="n">
        <v>1282</v>
      </c>
      <c r="W462" s="0" t="n">
        <v>0.082</v>
      </c>
      <c r="X462" s="0" t="n">
        <v>0.46</v>
      </c>
    </row>
    <row r="463" customFormat="false" ht="12.75" hidden="false" customHeight="false" outlineLevel="0" collapsed="false">
      <c r="A463" s="0" t="n">
        <v>50.37</v>
      </c>
      <c r="B463" s="0" t="n">
        <v>7084</v>
      </c>
      <c r="C463" s="0" t="n">
        <v>35.03</v>
      </c>
      <c r="D463" s="0" t="n">
        <v>35.21</v>
      </c>
      <c r="F463" s="0" t="n">
        <v>45.69</v>
      </c>
      <c r="G463" s="0" t="n">
        <v>6012</v>
      </c>
      <c r="H463" s="0" t="n">
        <v>27.22</v>
      </c>
      <c r="I463" s="0" t="n">
        <v>32.24</v>
      </c>
      <c r="K463" s="0" t="n">
        <v>45.73</v>
      </c>
      <c r="L463" s="0" t="n">
        <v>5454</v>
      </c>
      <c r="M463" s="0" t="n">
        <v>14.56</v>
      </c>
      <c r="N463" s="0" t="n">
        <v>19.01</v>
      </c>
      <c r="P463" s="0" t="n">
        <v>60.77</v>
      </c>
      <c r="Q463" s="0" t="n">
        <v>4607</v>
      </c>
      <c r="R463" s="0" t="n">
        <v>6.63</v>
      </c>
      <c r="S463" s="0" t="n">
        <v>10.25</v>
      </c>
      <c r="U463" s="0" t="n">
        <v>45.7</v>
      </c>
      <c r="V463" s="0" t="n">
        <v>1266</v>
      </c>
      <c r="W463" s="0" t="n">
        <v>0.072</v>
      </c>
      <c r="X463" s="0" t="n">
        <v>0.41</v>
      </c>
    </row>
    <row r="464" customFormat="false" ht="12.75" hidden="false" customHeight="false" outlineLevel="0" collapsed="false">
      <c r="A464" s="0" t="n">
        <v>50.47</v>
      </c>
      <c r="B464" s="0" t="n">
        <v>7081</v>
      </c>
      <c r="C464" s="0" t="n">
        <v>35.19</v>
      </c>
      <c r="D464" s="0" t="n">
        <v>35.39</v>
      </c>
      <c r="F464" s="0" t="n">
        <v>45.78</v>
      </c>
      <c r="G464" s="0" t="n">
        <v>5985</v>
      </c>
      <c r="H464" s="0" t="n">
        <v>27.1</v>
      </c>
      <c r="I464" s="0" t="n">
        <v>32.24</v>
      </c>
      <c r="K464" s="0" t="n">
        <v>45.84</v>
      </c>
      <c r="L464" s="0" t="n">
        <v>5471</v>
      </c>
      <c r="M464" s="0" t="n">
        <v>15.14</v>
      </c>
      <c r="N464" s="0" t="n">
        <v>19.7</v>
      </c>
      <c r="P464" s="0" t="n">
        <v>60.87</v>
      </c>
      <c r="Q464" s="0" t="n">
        <v>4623</v>
      </c>
      <c r="R464" s="0" t="n">
        <v>6.7</v>
      </c>
      <c r="S464" s="0" t="n">
        <v>10.32</v>
      </c>
      <c r="U464" s="0" t="n">
        <v>45.8</v>
      </c>
      <c r="V464" s="0" t="n">
        <v>1247</v>
      </c>
      <c r="W464" s="0" t="n">
        <v>0.08</v>
      </c>
      <c r="X464" s="0" t="n">
        <v>0.46</v>
      </c>
    </row>
    <row r="465" customFormat="false" ht="12.75" hidden="false" customHeight="false" outlineLevel="0" collapsed="false">
      <c r="A465" s="0" t="n">
        <v>50.57</v>
      </c>
      <c r="B465" s="0" t="n">
        <v>7076</v>
      </c>
      <c r="C465" s="0" t="n">
        <v>35.28</v>
      </c>
      <c r="D465" s="0" t="n">
        <v>35.5</v>
      </c>
      <c r="F465" s="0" t="n">
        <v>45.88</v>
      </c>
      <c r="G465" s="0" t="n">
        <v>5960</v>
      </c>
      <c r="H465" s="0" t="n">
        <v>26.51</v>
      </c>
      <c r="I465" s="0" t="n">
        <v>31.67</v>
      </c>
      <c r="K465" s="0" t="n">
        <v>45.94</v>
      </c>
      <c r="L465" s="0" t="n">
        <v>5475</v>
      </c>
      <c r="M465" s="0" t="n">
        <v>15.66</v>
      </c>
      <c r="N465" s="0" t="n">
        <v>20.36</v>
      </c>
      <c r="P465" s="0" t="n">
        <v>60.97</v>
      </c>
      <c r="Q465" s="0" t="n">
        <v>4638</v>
      </c>
      <c r="R465" s="0" t="n">
        <v>6.745</v>
      </c>
      <c r="S465" s="0" t="n">
        <v>10.35</v>
      </c>
      <c r="U465" s="0" t="n">
        <v>45.91</v>
      </c>
      <c r="V465" s="0" t="n">
        <v>1242</v>
      </c>
      <c r="W465" s="0" t="n">
        <v>0.105</v>
      </c>
      <c r="X465" s="0" t="n">
        <v>0.6</v>
      </c>
    </row>
    <row r="466" customFormat="false" ht="12.75" hidden="false" customHeight="false" outlineLevel="0" collapsed="false">
      <c r="A466" s="0" t="n">
        <v>50.67</v>
      </c>
      <c r="B466" s="0" t="n">
        <v>7073</v>
      </c>
      <c r="C466" s="0" t="n">
        <v>35.34</v>
      </c>
      <c r="D466" s="0" t="n">
        <v>35.58</v>
      </c>
      <c r="F466" s="0" t="n">
        <v>45.99</v>
      </c>
      <c r="G466" s="0" t="n">
        <v>5941</v>
      </c>
      <c r="H466" s="0" t="n">
        <v>25.82</v>
      </c>
      <c r="I466" s="0" t="n">
        <v>30.94</v>
      </c>
      <c r="K466" s="0" t="n">
        <v>46.03</v>
      </c>
      <c r="L466" s="0" t="n">
        <v>5471</v>
      </c>
      <c r="M466" s="0" t="n">
        <v>16.02</v>
      </c>
      <c r="N466" s="0" t="n">
        <v>20.85</v>
      </c>
      <c r="P466" s="0" t="n">
        <v>61.07</v>
      </c>
      <c r="Q466" s="0" t="n">
        <v>4644</v>
      </c>
      <c r="R466" s="0" t="n">
        <v>6.805</v>
      </c>
      <c r="S466" s="0" t="n">
        <v>10.43</v>
      </c>
      <c r="U466" s="0" t="n">
        <v>46</v>
      </c>
      <c r="V466" s="0" t="n">
        <v>1259</v>
      </c>
      <c r="W466" s="0" t="n">
        <v>0.132</v>
      </c>
      <c r="X466" s="0" t="n">
        <v>0.75</v>
      </c>
    </row>
    <row r="467" customFormat="false" ht="12.75" hidden="false" customHeight="false" outlineLevel="0" collapsed="false">
      <c r="A467" s="0" t="n">
        <v>50.77</v>
      </c>
      <c r="B467" s="0" t="n">
        <v>7071</v>
      </c>
      <c r="C467" s="0" t="n">
        <v>35.43</v>
      </c>
      <c r="D467" s="0" t="n">
        <v>35.68</v>
      </c>
      <c r="F467" s="0" t="n">
        <v>46.09</v>
      </c>
      <c r="G467" s="0" t="n">
        <v>5928</v>
      </c>
      <c r="H467" s="0" t="n">
        <v>25.27</v>
      </c>
      <c r="I467" s="0" t="n">
        <v>30.36</v>
      </c>
      <c r="K467" s="0" t="n">
        <v>46.13</v>
      </c>
      <c r="L467" s="0" t="n">
        <v>5461</v>
      </c>
      <c r="M467" s="0" t="n">
        <v>16.25</v>
      </c>
      <c r="N467" s="0" t="n">
        <v>21.18</v>
      </c>
      <c r="P467" s="0" t="n">
        <v>61.16</v>
      </c>
      <c r="Q467" s="0" t="n">
        <v>4635</v>
      </c>
      <c r="R467" s="0" t="n">
        <v>6.878</v>
      </c>
      <c r="S467" s="0" t="n">
        <v>10.57</v>
      </c>
      <c r="U467" s="0" t="n">
        <v>46.1</v>
      </c>
      <c r="V467" s="0" t="n">
        <v>1297</v>
      </c>
      <c r="W467" s="0" t="n">
        <v>0.146</v>
      </c>
      <c r="X467" s="0" t="n">
        <v>0.8</v>
      </c>
    </row>
    <row r="468" customFormat="false" ht="12.75" hidden="false" customHeight="false" outlineLevel="0" collapsed="false">
      <c r="A468" s="0" t="n">
        <v>50.87</v>
      </c>
      <c r="B468" s="0" t="n">
        <v>7068</v>
      </c>
      <c r="C468" s="0" t="n">
        <v>35.54</v>
      </c>
      <c r="D468" s="0" t="n">
        <v>35.81</v>
      </c>
      <c r="F468" s="0" t="n">
        <v>46.19</v>
      </c>
      <c r="G468" s="0" t="n">
        <v>5923</v>
      </c>
      <c r="H468" s="0" t="n">
        <v>24.85</v>
      </c>
      <c r="I468" s="0" t="n">
        <v>29.87</v>
      </c>
      <c r="K468" s="0" t="n">
        <v>46.23</v>
      </c>
      <c r="L468" s="0" t="n">
        <v>5445</v>
      </c>
      <c r="M468" s="0" t="n">
        <v>16.29</v>
      </c>
      <c r="N468" s="0" t="n">
        <v>21.3</v>
      </c>
      <c r="P468" s="0" t="n">
        <v>61.27</v>
      </c>
      <c r="Q468" s="0" t="n">
        <v>4613</v>
      </c>
      <c r="R468" s="0" t="n">
        <v>6.967</v>
      </c>
      <c r="S468" s="0" t="n">
        <v>10.76</v>
      </c>
      <c r="U468" s="0" t="n">
        <v>46.24</v>
      </c>
      <c r="V468" s="0" t="n">
        <v>1336</v>
      </c>
      <c r="W468" s="0" t="n">
        <v>0.145</v>
      </c>
      <c r="X468" s="0" t="n">
        <v>0.77</v>
      </c>
    </row>
    <row r="469" customFormat="false" ht="12.75" hidden="false" customHeight="false" outlineLevel="0" collapsed="false">
      <c r="A469" s="0" t="n">
        <v>50.97</v>
      </c>
      <c r="B469" s="0" t="n">
        <v>7066</v>
      </c>
      <c r="C469" s="0" t="n">
        <v>35.69</v>
      </c>
      <c r="D469" s="0" t="n">
        <v>35.97</v>
      </c>
      <c r="F469" s="0" t="n">
        <v>46.28</v>
      </c>
      <c r="G469" s="0" t="n">
        <v>5925</v>
      </c>
      <c r="H469" s="0" t="n">
        <v>24.56</v>
      </c>
      <c r="I469" s="0" t="n">
        <v>29.52</v>
      </c>
      <c r="K469" s="0" t="n">
        <v>46.34</v>
      </c>
      <c r="L469" s="0" t="n">
        <v>5422</v>
      </c>
      <c r="M469" s="0" t="n">
        <v>16.19</v>
      </c>
      <c r="N469" s="0" t="n">
        <v>21.27</v>
      </c>
      <c r="P469" s="0" t="n">
        <v>61.37</v>
      </c>
      <c r="Q469" s="0" t="n">
        <v>4585</v>
      </c>
      <c r="R469" s="0" t="n">
        <v>7.132</v>
      </c>
      <c r="S469" s="0" t="n">
        <v>11.08</v>
      </c>
      <c r="U469" s="0" t="n">
        <v>46.34</v>
      </c>
      <c r="V469" s="0" t="n">
        <v>1361</v>
      </c>
      <c r="W469" s="0" t="n">
        <v>0.132</v>
      </c>
      <c r="X469" s="0" t="n">
        <v>0.69</v>
      </c>
    </row>
    <row r="470" customFormat="false" ht="12.75" hidden="false" customHeight="false" outlineLevel="0" collapsed="false">
      <c r="A470" s="0" t="n">
        <v>51.07</v>
      </c>
      <c r="B470" s="0" t="n">
        <v>7062</v>
      </c>
      <c r="C470" s="0" t="n">
        <v>35.85</v>
      </c>
      <c r="D470" s="0" t="n">
        <v>36.14</v>
      </c>
      <c r="F470" s="0" t="n">
        <v>46.38</v>
      </c>
      <c r="G470" s="0" t="n">
        <v>5938</v>
      </c>
      <c r="H470" s="0" t="n">
        <v>24.16</v>
      </c>
      <c r="I470" s="0" t="n">
        <v>28.98</v>
      </c>
      <c r="K470" s="0" t="n">
        <v>46.44</v>
      </c>
      <c r="L470" s="0" t="n">
        <v>5388</v>
      </c>
      <c r="M470" s="0" t="n">
        <v>15.96</v>
      </c>
      <c r="N470" s="0" t="n">
        <v>21.09</v>
      </c>
      <c r="P470" s="0" t="n">
        <v>61.47</v>
      </c>
      <c r="Q470" s="0" t="n">
        <v>4567</v>
      </c>
      <c r="R470" s="0" t="n">
        <v>7.245</v>
      </c>
      <c r="S470" s="0" t="n">
        <v>11.3</v>
      </c>
      <c r="U470" s="0" t="n">
        <v>46.44</v>
      </c>
      <c r="V470" s="0" t="n">
        <v>1375</v>
      </c>
      <c r="W470" s="0" t="n">
        <v>0.12</v>
      </c>
      <c r="X470" s="0" t="n">
        <v>0.62</v>
      </c>
    </row>
    <row r="471" customFormat="false" ht="12.75" hidden="false" customHeight="false" outlineLevel="0" collapsed="false">
      <c r="A471" s="0" t="n">
        <v>51.17</v>
      </c>
      <c r="B471" s="0" t="n">
        <v>7060</v>
      </c>
      <c r="C471" s="0" t="n">
        <v>35.96</v>
      </c>
      <c r="D471" s="0" t="n">
        <v>36.27</v>
      </c>
      <c r="F471" s="0" t="n">
        <v>46.49</v>
      </c>
      <c r="G471" s="0" t="n">
        <v>5960</v>
      </c>
      <c r="H471" s="0" t="n">
        <v>23.83</v>
      </c>
      <c r="I471" s="0" t="n">
        <v>28.47</v>
      </c>
      <c r="K471" s="0" t="n">
        <v>46.53</v>
      </c>
      <c r="L471" s="0" t="n">
        <v>5343</v>
      </c>
      <c r="M471" s="0" t="n">
        <v>15.53</v>
      </c>
      <c r="N471" s="0" t="n">
        <v>20.7</v>
      </c>
      <c r="P471" s="0" t="n">
        <v>62.5</v>
      </c>
      <c r="Q471" s="0" t="n">
        <v>4588</v>
      </c>
      <c r="R471" s="0" t="n">
        <v>6.921</v>
      </c>
      <c r="S471" s="0" t="n">
        <v>10.74</v>
      </c>
      <c r="U471" s="0" t="n">
        <v>46.54</v>
      </c>
      <c r="V471" s="0" t="n">
        <v>1382</v>
      </c>
      <c r="W471" s="0" t="n">
        <v>0.111</v>
      </c>
      <c r="X471" s="0" t="n">
        <v>0.57</v>
      </c>
    </row>
    <row r="472" customFormat="false" ht="12.75" hidden="false" customHeight="false" outlineLevel="0" collapsed="false">
      <c r="A472" s="0" t="n">
        <v>51.27</v>
      </c>
      <c r="B472" s="0" t="n">
        <v>7059</v>
      </c>
      <c r="C472" s="0" t="n">
        <v>36.06</v>
      </c>
      <c r="D472" s="0" t="n">
        <v>36.38</v>
      </c>
      <c r="F472" s="0" t="n">
        <v>46.59</v>
      </c>
      <c r="G472" s="0" t="n">
        <v>5987</v>
      </c>
      <c r="H472" s="0" t="n">
        <v>23.91</v>
      </c>
      <c r="I472" s="0" t="n">
        <v>28.44</v>
      </c>
      <c r="K472" s="0" t="n">
        <v>46.63</v>
      </c>
      <c r="L472" s="0" t="n">
        <v>5296</v>
      </c>
      <c r="M472" s="0" t="n">
        <v>15.01</v>
      </c>
      <c r="N472" s="0" t="n">
        <v>20.18</v>
      </c>
      <c r="P472" s="0" t="n">
        <v>62.59</v>
      </c>
      <c r="Q472" s="0" t="n">
        <v>4600</v>
      </c>
      <c r="R472" s="0" t="n">
        <v>6.967</v>
      </c>
      <c r="S472" s="0" t="n">
        <v>10.78</v>
      </c>
      <c r="U472" s="0" t="n">
        <v>46.64</v>
      </c>
      <c r="V472" s="0" t="n">
        <v>1385</v>
      </c>
      <c r="W472" s="0" t="n">
        <v>0.104</v>
      </c>
      <c r="X472" s="0" t="n">
        <v>0.54</v>
      </c>
    </row>
    <row r="473" customFormat="false" ht="12.75" hidden="false" customHeight="false" outlineLevel="0" collapsed="false">
      <c r="A473" s="0" t="n">
        <v>51.37</v>
      </c>
      <c r="B473" s="0" t="n">
        <v>7058</v>
      </c>
      <c r="C473" s="0" t="n">
        <v>36.12</v>
      </c>
      <c r="D473" s="0" t="n">
        <v>36.45</v>
      </c>
      <c r="F473" s="0" t="n">
        <v>46.69</v>
      </c>
      <c r="G473" s="0" t="n">
        <v>6011</v>
      </c>
      <c r="H473" s="0" t="n">
        <v>24.46</v>
      </c>
      <c r="I473" s="0" t="n">
        <v>28.98</v>
      </c>
      <c r="K473" s="0" t="n">
        <v>46.73</v>
      </c>
      <c r="L473" s="0" t="n">
        <v>5260</v>
      </c>
      <c r="M473" s="0" t="n">
        <v>14.42</v>
      </c>
      <c r="N473" s="0" t="n">
        <v>19.53</v>
      </c>
      <c r="P473" s="0" t="n">
        <v>62.7</v>
      </c>
      <c r="Q473" s="0" t="n">
        <v>4608</v>
      </c>
      <c r="R473" s="0" t="n">
        <v>6.957</v>
      </c>
      <c r="S473" s="0" t="n">
        <v>10.75</v>
      </c>
      <c r="U473" s="0" t="n">
        <v>46.74</v>
      </c>
      <c r="V473" s="0" t="n">
        <v>1384</v>
      </c>
      <c r="W473" s="0" t="n">
        <v>0.098</v>
      </c>
      <c r="X473" s="0" t="n">
        <v>0.5</v>
      </c>
    </row>
    <row r="474" customFormat="false" ht="12.75" hidden="false" customHeight="false" outlineLevel="0" collapsed="false">
      <c r="A474" s="0" t="n">
        <v>51.47</v>
      </c>
      <c r="B474" s="0" t="n">
        <v>7054</v>
      </c>
      <c r="C474" s="0" t="n">
        <v>36.12</v>
      </c>
      <c r="D474" s="0" t="n">
        <v>36.46</v>
      </c>
      <c r="F474" s="0" t="n">
        <v>46.78</v>
      </c>
      <c r="G474" s="0" t="n">
        <v>6025</v>
      </c>
      <c r="H474" s="0" t="n">
        <v>25.19</v>
      </c>
      <c r="I474" s="0" t="n">
        <v>29.77</v>
      </c>
      <c r="K474" s="0" t="n">
        <v>46.84</v>
      </c>
      <c r="L474" s="0" t="n">
        <v>5243</v>
      </c>
      <c r="M474" s="0" t="n">
        <v>13.95</v>
      </c>
      <c r="N474" s="0" t="n">
        <v>18.94</v>
      </c>
      <c r="P474" s="0" t="n">
        <v>62.79</v>
      </c>
      <c r="Q474" s="0" t="n">
        <v>4610</v>
      </c>
      <c r="R474" s="0" t="n">
        <v>6.896</v>
      </c>
      <c r="S474" s="0" t="n">
        <v>10.65</v>
      </c>
      <c r="U474" s="0" t="n">
        <v>46.84</v>
      </c>
      <c r="V474" s="0" t="n">
        <v>1380</v>
      </c>
      <c r="W474" s="0" t="n">
        <v>0.09</v>
      </c>
      <c r="X474" s="0" t="n">
        <v>0.47</v>
      </c>
    </row>
    <row r="475" customFormat="false" ht="12.75" hidden="false" customHeight="false" outlineLevel="0" collapsed="false">
      <c r="A475" s="0" t="n">
        <v>51.57</v>
      </c>
      <c r="B475" s="0" t="n">
        <v>7046</v>
      </c>
      <c r="C475" s="0" t="n">
        <v>36.04</v>
      </c>
      <c r="D475" s="0" t="n">
        <v>36.42</v>
      </c>
      <c r="F475" s="0" t="n">
        <v>46.88</v>
      </c>
      <c r="G475" s="0" t="n">
        <v>6029</v>
      </c>
      <c r="H475" s="0" t="n">
        <v>25.56</v>
      </c>
      <c r="I475" s="0" t="n">
        <v>30.18</v>
      </c>
      <c r="K475" s="0" t="n">
        <v>46.94</v>
      </c>
      <c r="L475" s="0" t="n">
        <v>5255</v>
      </c>
      <c r="M475" s="0" t="n">
        <v>13.7</v>
      </c>
      <c r="N475" s="0" t="n">
        <v>18.56</v>
      </c>
      <c r="P475" s="0" t="n">
        <v>62.9</v>
      </c>
      <c r="Q475" s="0" t="n">
        <v>4608</v>
      </c>
      <c r="R475" s="0" t="n">
        <v>6.848</v>
      </c>
      <c r="S475" s="0" t="n">
        <v>10.58</v>
      </c>
      <c r="U475" s="0" t="n">
        <v>46.94</v>
      </c>
      <c r="V475" s="0" t="n">
        <v>1371</v>
      </c>
      <c r="W475" s="0" t="n">
        <v>0.08</v>
      </c>
      <c r="X475" s="0" t="n">
        <v>0.42</v>
      </c>
    </row>
    <row r="476" customFormat="false" ht="12.75" hidden="false" customHeight="false" outlineLevel="0" collapsed="false">
      <c r="A476" s="0" t="n">
        <v>51.67</v>
      </c>
      <c r="B476" s="0" t="n">
        <v>7039</v>
      </c>
      <c r="C476" s="0" t="n">
        <v>35.88</v>
      </c>
      <c r="D476" s="0" t="n">
        <v>36.3</v>
      </c>
      <c r="F476" s="0" t="n">
        <v>46.99</v>
      </c>
      <c r="G476" s="0" t="n">
        <v>6027</v>
      </c>
      <c r="H476" s="0" t="n">
        <v>25.25</v>
      </c>
      <c r="I476" s="0" t="n">
        <v>29.83</v>
      </c>
      <c r="K476" s="0" t="n">
        <v>47.03</v>
      </c>
      <c r="L476" s="0" t="n">
        <v>5290</v>
      </c>
      <c r="M476" s="0" t="n">
        <v>13.72</v>
      </c>
      <c r="N476" s="0" t="n">
        <v>18.46</v>
      </c>
      <c r="P476" s="0" t="n">
        <v>63</v>
      </c>
      <c r="Q476" s="0" t="n">
        <v>4603</v>
      </c>
      <c r="R476" s="0" t="n">
        <v>6.788</v>
      </c>
      <c r="S476" s="0" t="n">
        <v>10.5</v>
      </c>
      <c r="U476" s="0" t="n">
        <v>47.04</v>
      </c>
      <c r="V476" s="0" t="n">
        <v>1355</v>
      </c>
      <c r="W476" s="0" t="n">
        <v>0.07</v>
      </c>
      <c r="X476" s="0" t="n">
        <v>0.37</v>
      </c>
    </row>
    <row r="477" customFormat="false" ht="12.75" hidden="false" customHeight="false" outlineLevel="0" collapsed="false">
      <c r="A477" s="0" t="n">
        <v>51.77</v>
      </c>
      <c r="B477" s="0" t="n">
        <v>7039</v>
      </c>
      <c r="C477" s="0" t="n">
        <v>35.71</v>
      </c>
      <c r="D477" s="0" t="n">
        <v>36.12</v>
      </c>
      <c r="F477" s="0" t="n">
        <v>47.09</v>
      </c>
      <c r="G477" s="0" t="n">
        <v>6025</v>
      </c>
      <c r="H477" s="0" t="n">
        <v>24.71</v>
      </c>
      <c r="I477" s="0" t="n">
        <v>29.21</v>
      </c>
      <c r="K477" s="0" t="n">
        <v>47.13</v>
      </c>
      <c r="L477" s="0" t="n">
        <v>5339</v>
      </c>
      <c r="M477" s="0" t="n">
        <v>14.03</v>
      </c>
      <c r="N477" s="0" t="n">
        <v>18.71</v>
      </c>
      <c r="P477" s="0" t="n">
        <v>63.09</v>
      </c>
      <c r="Q477" s="0" t="n">
        <v>4602</v>
      </c>
      <c r="R477" s="0" t="n">
        <v>6.748</v>
      </c>
      <c r="S477" s="0" t="n">
        <v>10.44</v>
      </c>
      <c r="U477" s="0" t="n">
        <v>47.14</v>
      </c>
      <c r="V477" s="0" t="n">
        <v>1333</v>
      </c>
      <c r="W477" s="0" t="n">
        <v>0.064</v>
      </c>
      <c r="X477" s="0" t="n">
        <v>0.34</v>
      </c>
    </row>
    <row r="478" customFormat="false" ht="12.75" hidden="false" customHeight="false" outlineLevel="0" collapsed="false">
      <c r="A478" s="0" t="n">
        <v>51.87</v>
      </c>
      <c r="B478" s="0" t="n">
        <v>7055</v>
      </c>
      <c r="C478" s="0" t="n">
        <v>35.85</v>
      </c>
      <c r="D478" s="0" t="n">
        <v>36.19</v>
      </c>
      <c r="F478" s="0" t="n">
        <v>47.19</v>
      </c>
      <c r="G478" s="0" t="n">
        <v>6026</v>
      </c>
      <c r="H478" s="0" t="n">
        <v>24.42</v>
      </c>
      <c r="I478" s="0" t="n">
        <v>28.86</v>
      </c>
      <c r="K478" s="0" t="n">
        <v>47.23</v>
      </c>
      <c r="L478" s="0" t="n">
        <v>5390</v>
      </c>
      <c r="M478" s="0" t="n">
        <v>14.51</v>
      </c>
      <c r="N478" s="0" t="n">
        <v>19.17</v>
      </c>
      <c r="P478" s="0" t="n">
        <v>63.2</v>
      </c>
      <c r="Q478" s="0" t="n">
        <v>4606</v>
      </c>
      <c r="R478" s="0" t="n">
        <v>6.755</v>
      </c>
      <c r="S478" s="0" t="n">
        <v>10.44</v>
      </c>
      <c r="U478" s="0" t="n">
        <v>47.24</v>
      </c>
      <c r="V478" s="0" t="n">
        <v>1304</v>
      </c>
      <c r="W478" s="0" t="n">
        <v>0.062</v>
      </c>
      <c r="X478" s="0" t="n">
        <v>0.34</v>
      </c>
    </row>
    <row r="479" customFormat="false" ht="12.75" hidden="false" customHeight="false" outlineLevel="0" collapsed="false">
      <c r="A479" s="0" t="n">
        <v>51.97</v>
      </c>
      <c r="B479" s="0" t="n">
        <v>7097</v>
      </c>
      <c r="C479" s="0" t="n">
        <v>37.1</v>
      </c>
      <c r="D479" s="0" t="n">
        <v>37.22</v>
      </c>
      <c r="F479" s="0" t="n">
        <v>47.28</v>
      </c>
      <c r="G479" s="0" t="n">
        <v>6033</v>
      </c>
      <c r="H479" s="0" t="n">
        <v>24.6</v>
      </c>
      <c r="I479" s="0" t="n">
        <v>29.04</v>
      </c>
      <c r="K479" s="0" t="n">
        <v>47.34</v>
      </c>
      <c r="L479" s="0" t="n">
        <v>5431</v>
      </c>
      <c r="M479" s="0" t="n">
        <v>15.13</v>
      </c>
      <c r="N479" s="0" t="n">
        <v>19.84</v>
      </c>
      <c r="P479" s="0" t="n">
        <v>63.29</v>
      </c>
      <c r="Q479" s="0" t="n">
        <v>4614</v>
      </c>
      <c r="R479" s="0" t="n">
        <v>6.72</v>
      </c>
      <c r="S479" s="0" t="n">
        <v>10.37</v>
      </c>
      <c r="U479" s="0" t="n">
        <v>47.34</v>
      </c>
      <c r="V479" s="0" t="n">
        <v>1273</v>
      </c>
      <c r="W479" s="0" t="n">
        <v>0.064</v>
      </c>
      <c r="X479" s="0" t="n">
        <v>0.36</v>
      </c>
    </row>
    <row r="480" customFormat="false" ht="12.75" hidden="false" customHeight="false" outlineLevel="0" collapsed="false">
      <c r="A480" s="0" t="n">
        <v>52.09</v>
      </c>
      <c r="B480" s="0" t="n">
        <v>7168</v>
      </c>
      <c r="C480" s="0" t="n">
        <v>39.46</v>
      </c>
      <c r="D480" s="0" t="n">
        <v>39.2</v>
      </c>
      <c r="F480" s="0" t="n">
        <v>47.38</v>
      </c>
      <c r="G480" s="0" t="n">
        <v>6044</v>
      </c>
      <c r="H480" s="0" t="n">
        <v>25.24</v>
      </c>
      <c r="I480" s="0" t="n">
        <v>29.74</v>
      </c>
      <c r="K480" s="0" t="n">
        <v>47.44</v>
      </c>
      <c r="L480" s="0" t="n">
        <v>5453</v>
      </c>
      <c r="M480" s="0" t="n">
        <v>15.71</v>
      </c>
      <c r="N480" s="0" t="n">
        <v>20.51</v>
      </c>
      <c r="P480" s="0" t="n">
        <v>63.4</v>
      </c>
      <c r="Q480" s="0" t="n">
        <v>4623</v>
      </c>
      <c r="R480" s="0" t="n">
        <v>6.726</v>
      </c>
      <c r="S480" s="0" t="n">
        <v>10.36</v>
      </c>
      <c r="U480" s="0" t="n">
        <v>47.44</v>
      </c>
      <c r="V480" s="0" t="n">
        <v>1243</v>
      </c>
      <c r="W480" s="0" t="n">
        <v>0.073</v>
      </c>
      <c r="X480" s="0" t="n">
        <v>0.42</v>
      </c>
    </row>
    <row r="481" customFormat="false" ht="12.75" hidden="false" customHeight="false" outlineLevel="0" collapsed="false">
      <c r="A481" s="0" t="n">
        <v>52.19</v>
      </c>
      <c r="B481" s="0" t="n">
        <v>7259</v>
      </c>
      <c r="C481" s="0" t="n">
        <v>42.13</v>
      </c>
      <c r="D481" s="0" t="n">
        <v>41.33</v>
      </c>
      <c r="F481" s="0" t="n">
        <v>47.49</v>
      </c>
      <c r="G481" s="0" t="n">
        <v>6055</v>
      </c>
      <c r="H481" s="0" t="n">
        <v>25.71</v>
      </c>
      <c r="I481" s="0" t="n">
        <v>30.23</v>
      </c>
      <c r="K481" s="0" t="n">
        <v>47.53</v>
      </c>
      <c r="L481" s="0" t="n">
        <v>5451</v>
      </c>
      <c r="M481" s="0" t="n">
        <v>16.22</v>
      </c>
      <c r="N481" s="0" t="n">
        <v>21.18</v>
      </c>
      <c r="P481" s="0" t="n">
        <v>63.5</v>
      </c>
      <c r="Q481" s="0" t="n">
        <v>4627</v>
      </c>
      <c r="R481" s="0" t="n">
        <v>6.744</v>
      </c>
      <c r="S481" s="0" t="n">
        <v>10.38</v>
      </c>
      <c r="U481" s="0" t="n">
        <v>47.54</v>
      </c>
      <c r="V481" s="0" t="n">
        <v>1225</v>
      </c>
      <c r="W481" s="0" t="n">
        <v>0.087</v>
      </c>
      <c r="X481" s="0" t="n">
        <v>0.51</v>
      </c>
    </row>
    <row r="482" customFormat="false" ht="12.75" hidden="false" customHeight="false" outlineLevel="0" collapsed="false">
      <c r="A482" s="0" t="n">
        <v>52.29</v>
      </c>
      <c r="B482" s="0" t="n">
        <v>7358</v>
      </c>
      <c r="C482" s="0" t="n">
        <v>43.71</v>
      </c>
      <c r="D482" s="0" t="n">
        <v>42.3</v>
      </c>
      <c r="F482" s="0" t="n">
        <v>47.59</v>
      </c>
      <c r="G482" s="0" t="n">
        <v>6059</v>
      </c>
      <c r="H482" s="0" t="n">
        <v>26.03</v>
      </c>
      <c r="I482" s="0" t="n">
        <v>30.59</v>
      </c>
      <c r="K482" s="0" t="n">
        <v>47.67</v>
      </c>
      <c r="L482" s="0" t="n">
        <v>5422</v>
      </c>
      <c r="M482" s="0" t="n">
        <v>16.41</v>
      </c>
      <c r="N482" s="0" t="n">
        <v>21.55</v>
      </c>
      <c r="P482" s="0" t="n">
        <v>63.59</v>
      </c>
      <c r="Q482" s="0" t="n">
        <v>4628</v>
      </c>
      <c r="R482" s="0" t="n">
        <v>6.792</v>
      </c>
      <c r="S482" s="0" t="n">
        <v>10.45</v>
      </c>
      <c r="U482" s="0" t="n">
        <v>47.64</v>
      </c>
      <c r="V482" s="0" t="n">
        <v>1220</v>
      </c>
      <c r="W482" s="0" t="n">
        <v>0.097</v>
      </c>
      <c r="X482" s="0" t="n">
        <v>0.56</v>
      </c>
    </row>
    <row r="483" customFormat="false" ht="12.75" hidden="false" customHeight="false" outlineLevel="0" collapsed="false">
      <c r="A483" s="0" t="n">
        <v>52.39</v>
      </c>
      <c r="B483" s="0" t="n">
        <v>7454</v>
      </c>
      <c r="C483" s="0" t="n">
        <v>43.11</v>
      </c>
      <c r="D483" s="0" t="n">
        <v>41.18</v>
      </c>
      <c r="F483" s="0" t="n">
        <v>47.69</v>
      </c>
      <c r="G483" s="0" t="n">
        <v>6050</v>
      </c>
      <c r="H483" s="0" t="n">
        <v>26.2</v>
      </c>
      <c r="I483" s="0" t="n">
        <v>30.84</v>
      </c>
      <c r="K483" s="0" t="n">
        <v>47.77</v>
      </c>
      <c r="L483" s="0" t="n">
        <v>5377</v>
      </c>
      <c r="M483" s="0" t="n">
        <v>16.18</v>
      </c>
      <c r="N483" s="0" t="n">
        <v>21.42</v>
      </c>
      <c r="P483" s="0" t="n">
        <v>63.7</v>
      </c>
      <c r="Q483" s="0" t="n">
        <v>4621</v>
      </c>
      <c r="R483" s="0" t="n">
        <v>6.892</v>
      </c>
      <c r="S483" s="0" t="n">
        <v>10.62</v>
      </c>
      <c r="U483" s="0" t="n">
        <v>47.74</v>
      </c>
      <c r="V483" s="0" t="n">
        <v>1224</v>
      </c>
      <c r="W483" s="0" t="n">
        <v>0.098</v>
      </c>
      <c r="X483" s="0" t="n">
        <v>0.57</v>
      </c>
    </row>
    <row r="484" customFormat="false" ht="12.75" hidden="false" customHeight="false" outlineLevel="0" collapsed="false">
      <c r="A484" s="0" t="n">
        <v>52.49</v>
      </c>
      <c r="B484" s="0" t="n">
        <v>7538</v>
      </c>
      <c r="C484" s="0" t="n">
        <v>40.55</v>
      </c>
      <c r="D484" s="0" t="n">
        <v>38.31</v>
      </c>
      <c r="F484" s="0" t="n">
        <v>47.78</v>
      </c>
      <c r="G484" s="0" t="n">
        <v>6027</v>
      </c>
      <c r="H484" s="0" t="n">
        <v>26.14</v>
      </c>
      <c r="I484" s="0" t="n">
        <v>30.88</v>
      </c>
      <c r="K484" s="0" t="n">
        <v>47.87</v>
      </c>
      <c r="L484" s="0" t="n">
        <v>5322</v>
      </c>
      <c r="M484" s="0" t="n">
        <v>15.68</v>
      </c>
      <c r="N484" s="0" t="n">
        <v>20.98</v>
      </c>
      <c r="P484" s="0" t="n">
        <v>63.79</v>
      </c>
      <c r="Q484" s="0" t="n">
        <v>4612</v>
      </c>
      <c r="R484" s="0" t="n">
        <v>6.977</v>
      </c>
      <c r="S484" s="0" t="n">
        <v>10.77</v>
      </c>
      <c r="U484" s="0" t="n">
        <v>47.84</v>
      </c>
      <c r="V484" s="0" t="n">
        <v>1230</v>
      </c>
      <c r="W484" s="0" t="n">
        <v>0.09</v>
      </c>
      <c r="X484" s="0" t="n">
        <v>0.52</v>
      </c>
    </row>
    <row r="485" customFormat="false" ht="12.75" hidden="false" customHeight="false" outlineLevel="0" collapsed="false">
      <c r="A485" s="0" t="n">
        <v>52.59</v>
      </c>
      <c r="B485" s="0" t="n">
        <v>7615</v>
      </c>
      <c r="C485" s="0" t="n">
        <v>37.2</v>
      </c>
      <c r="D485" s="0" t="n">
        <v>34.79</v>
      </c>
      <c r="F485" s="0" t="n">
        <v>47.88</v>
      </c>
      <c r="G485" s="0" t="n">
        <v>5997</v>
      </c>
      <c r="H485" s="0" t="n">
        <v>26.13</v>
      </c>
      <c r="I485" s="0" t="n">
        <v>31.03</v>
      </c>
      <c r="K485" s="0" t="n">
        <v>47.97</v>
      </c>
      <c r="L485" s="0" t="n">
        <v>5267</v>
      </c>
      <c r="M485" s="0" t="n">
        <v>15.01</v>
      </c>
      <c r="N485" s="0" t="n">
        <v>20.29</v>
      </c>
      <c r="P485" s="0" t="n">
        <v>63.9</v>
      </c>
      <c r="Q485" s="0" t="n">
        <v>4606</v>
      </c>
      <c r="R485" s="0" t="n">
        <v>7.026</v>
      </c>
      <c r="S485" s="0" t="n">
        <v>10.86</v>
      </c>
      <c r="U485" s="0" t="n">
        <v>47.94</v>
      </c>
      <c r="V485" s="0" t="n">
        <v>1234</v>
      </c>
      <c r="W485" s="0" t="n">
        <v>0.083</v>
      </c>
      <c r="X485" s="0" t="n">
        <v>0.48</v>
      </c>
    </row>
    <row r="486" customFormat="false" ht="12.75" hidden="false" customHeight="false" outlineLevel="0" collapsed="false">
      <c r="A486" s="0" t="n">
        <v>52.69</v>
      </c>
      <c r="B486" s="0" t="n">
        <v>7700</v>
      </c>
      <c r="C486" s="0" t="n">
        <v>34.88</v>
      </c>
      <c r="D486" s="0" t="n">
        <v>32.26</v>
      </c>
      <c r="F486" s="0" t="n">
        <v>47.99</v>
      </c>
      <c r="G486" s="0" t="n">
        <v>5970</v>
      </c>
      <c r="H486" s="0" t="n">
        <v>25.66</v>
      </c>
      <c r="I486" s="0" t="n">
        <v>30.61</v>
      </c>
      <c r="K486" s="0" t="n">
        <v>48.07</v>
      </c>
      <c r="L486" s="0" t="n">
        <v>5222</v>
      </c>
      <c r="M486" s="0" t="n">
        <v>14.31</v>
      </c>
      <c r="N486" s="0" t="n">
        <v>19.51</v>
      </c>
      <c r="P486" s="0" t="n">
        <v>64</v>
      </c>
      <c r="Q486" s="0" t="n">
        <v>4604</v>
      </c>
      <c r="R486" s="0" t="n">
        <v>7.038</v>
      </c>
      <c r="S486" s="0" t="n">
        <v>10.88</v>
      </c>
      <c r="U486" s="0" t="n">
        <v>48.04</v>
      </c>
      <c r="V486" s="0" t="n">
        <v>1240</v>
      </c>
      <c r="W486" s="0" t="n">
        <v>0.088</v>
      </c>
      <c r="X486" s="0" t="n">
        <v>0.51</v>
      </c>
    </row>
    <row r="487" customFormat="false" ht="12.75" hidden="false" customHeight="false" outlineLevel="0" collapsed="false">
      <c r="A487" s="0" t="n">
        <v>52.79</v>
      </c>
      <c r="B487" s="0" t="n">
        <v>7783</v>
      </c>
      <c r="C487" s="0" t="n">
        <v>34.26</v>
      </c>
      <c r="D487" s="0" t="n">
        <v>31.34</v>
      </c>
      <c r="F487" s="0" t="n">
        <v>48.09</v>
      </c>
      <c r="G487" s="0" t="n">
        <v>5957</v>
      </c>
      <c r="H487" s="0" t="n">
        <v>25.09</v>
      </c>
      <c r="I487" s="0" t="n">
        <v>29.99</v>
      </c>
      <c r="K487" s="0" t="n">
        <v>48.17</v>
      </c>
      <c r="L487" s="0" t="n">
        <v>5193</v>
      </c>
      <c r="M487" s="0" t="n">
        <v>13.69</v>
      </c>
      <c r="N487" s="0" t="n">
        <v>18.77</v>
      </c>
      <c r="P487" s="0" t="n">
        <v>64.09</v>
      </c>
      <c r="Q487" s="0" t="n">
        <v>4607</v>
      </c>
      <c r="R487" s="0" t="n">
        <v>7.013</v>
      </c>
      <c r="S487" s="0" t="n">
        <v>10.84</v>
      </c>
      <c r="U487" s="0" t="n">
        <v>48.14</v>
      </c>
      <c r="V487" s="0" t="n">
        <v>1256</v>
      </c>
      <c r="W487" s="0" t="n">
        <v>0.102</v>
      </c>
      <c r="X487" s="0" t="n">
        <v>0.58</v>
      </c>
    </row>
    <row r="488" customFormat="false" ht="12.75" hidden="false" customHeight="false" outlineLevel="0" collapsed="false">
      <c r="A488" s="0" t="n">
        <v>52.89</v>
      </c>
      <c r="B488" s="0" t="n">
        <v>7842</v>
      </c>
      <c r="C488" s="0" t="n">
        <v>34.79</v>
      </c>
      <c r="D488" s="0" t="n">
        <v>31.59</v>
      </c>
      <c r="F488" s="0" t="n">
        <v>48.19</v>
      </c>
      <c r="G488" s="0" t="n">
        <v>5963</v>
      </c>
      <c r="H488" s="0" t="n">
        <v>24.41</v>
      </c>
      <c r="I488" s="0" t="n">
        <v>29.15</v>
      </c>
      <c r="K488" s="0" t="n">
        <v>48.27</v>
      </c>
      <c r="L488" s="0" t="n">
        <v>5183</v>
      </c>
      <c r="M488" s="0" t="n">
        <v>13.24</v>
      </c>
      <c r="N488" s="0" t="n">
        <v>18.19</v>
      </c>
      <c r="P488" s="0" t="n">
        <v>64.2</v>
      </c>
      <c r="Q488" s="0" t="n">
        <v>4607</v>
      </c>
      <c r="R488" s="0" t="n">
        <v>6.979</v>
      </c>
      <c r="S488" s="0" t="n">
        <v>10.79</v>
      </c>
      <c r="U488" s="0" t="n">
        <v>48.24</v>
      </c>
      <c r="V488" s="0" t="n">
        <v>1279</v>
      </c>
      <c r="W488" s="0" t="n">
        <v>0.112</v>
      </c>
      <c r="X488" s="0" t="n">
        <v>0.62</v>
      </c>
    </row>
    <row r="489" customFormat="false" ht="12.75" hidden="false" customHeight="false" outlineLevel="0" collapsed="false">
      <c r="A489" s="0" t="n">
        <v>52.99</v>
      </c>
      <c r="B489" s="0" t="n">
        <v>7855</v>
      </c>
      <c r="C489" s="0" t="n">
        <v>35.33</v>
      </c>
      <c r="D489" s="0" t="n">
        <v>32.03</v>
      </c>
      <c r="F489" s="0" t="n">
        <v>48.29</v>
      </c>
      <c r="G489" s="0" t="n">
        <v>5981</v>
      </c>
      <c r="H489" s="0" t="n">
        <v>23.98</v>
      </c>
      <c r="I489" s="0" t="n">
        <v>28.55</v>
      </c>
      <c r="K489" s="0" t="n">
        <v>48.37</v>
      </c>
      <c r="L489" s="0" t="n">
        <v>5194</v>
      </c>
      <c r="M489" s="0" t="n">
        <v>12.98</v>
      </c>
      <c r="N489" s="0" t="n">
        <v>17.8</v>
      </c>
      <c r="P489" s="0" t="n">
        <v>64.29</v>
      </c>
      <c r="Q489" s="0" t="n">
        <v>4602</v>
      </c>
      <c r="R489" s="0" t="n">
        <v>6.995</v>
      </c>
      <c r="S489" s="0" t="n">
        <v>10.82</v>
      </c>
      <c r="U489" s="0" t="n">
        <v>48.34</v>
      </c>
      <c r="V489" s="0" t="n">
        <v>1292</v>
      </c>
      <c r="W489" s="0" t="n">
        <v>0.106</v>
      </c>
      <c r="X489" s="0" t="n">
        <v>0.59</v>
      </c>
    </row>
    <row r="490" customFormat="false" ht="12.75" hidden="false" customHeight="false" outlineLevel="0" collapsed="false">
      <c r="A490" s="0" t="n">
        <v>53.09</v>
      </c>
      <c r="B490" s="0" t="n">
        <v>7824</v>
      </c>
      <c r="C490" s="0" t="n">
        <v>35.09</v>
      </c>
      <c r="D490" s="0" t="n">
        <v>31.94</v>
      </c>
      <c r="F490" s="0" t="n">
        <v>48.39</v>
      </c>
      <c r="G490" s="0" t="n">
        <v>6002</v>
      </c>
      <c r="H490" s="0" t="n">
        <v>24.28</v>
      </c>
      <c r="I490" s="0" t="n">
        <v>28.8</v>
      </c>
      <c r="K490" s="0" t="n">
        <v>48.47</v>
      </c>
      <c r="L490" s="0" t="n">
        <v>5223</v>
      </c>
      <c r="M490" s="0" t="n">
        <v>12.96</v>
      </c>
      <c r="N490" s="0" t="n">
        <v>17.68</v>
      </c>
      <c r="P490" s="0" t="n">
        <v>64.4</v>
      </c>
      <c r="Q490" s="0" t="n">
        <v>4595</v>
      </c>
      <c r="R490" s="0" t="n">
        <v>6.985</v>
      </c>
      <c r="S490" s="0" t="n">
        <v>10.83</v>
      </c>
      <c r="U490" s="0" t="n">
        <v>48.44</v>
      </c>
      <c r="V490" s="0" t="n">
        <v>1287</v>
      </c>
      <c r="W490" s="0" t="n">
        <v>0.09</v>
      </c>
      <c r="X490" s="0" t="n">
        <v>0.5</v>
      </c>
    </row>
    <row r="491" customFormat="false" ht="12.75" hidden="false" customHeight="false" outlineLevel="0" collapsed="false">
      <c r="A491" s="0" t="n">
        <v>53.19</v>
      </c>
      <c r="B491" s="0" t="n">
        <v>7778</v>
      </c>
      <c r="C491" s="0" t="n">
        <v>34.44</v>
      </c>
      <c r="D491" s="0" t="n">
        <v>31.53</v>
      </c>
      <c r="F491" s="0" t="n">
        <v>48.49</v>
      </c>
      <c r="G491" s="0" t="n">
        <v>6016</v>
      </c>
      <c r="H491" s="0" t="n">
        <v>25.07</v>
      </c>
      <c r="I491" s="0" t="n">
        <v>29.67</v>
      </c>
      <c r="K491" s="0" t="n">
        <v>48.57</v>
      </c>
      <c r="L491" s="0" t="n">
        <v>5271</v>
      </c>
      <c r="M491" s="0" t="n">
        <v>13.26</v>
      </c>
      <c r="N491" s="0" t="n">
        <v>17.92</v>
      </c>
      <c r="P491" s="0" t="n">
        <v>64.5</v>
      </c>
      <c r="Q491" s="0" t="n">
        <v>4590</v>
      </c>
      <c r="R491" s="0" t="n">
        <v>6.972</v>
      </c>
      <c r="S491" s="0" t="n">
        <v>10.82</v>
      </c>
      <c r="U491" s="0" t="n">
        <v>48.54</v>
      </c>
      <c r="V491" s="0" t="n">
        <v>1266</v>
      </c>
      <c r="W491" s="0" t="n">
        <v>0.076</v>
      </c>
      <c r="X491" s="0" t="n">
        <v>0.43</v>
      </c>
    </row>
    <row r="492" customFormat="false" ht="12.75" hidden="false" customHeight="false" outlineLevel="0" collapsed="false">
      <c r="A492" s="0" t="n">
        <v>53.29</v>
      </c>
      <c r="B492" s="0" t="n">
        <v>7739</v>
      </c>
      <c r="C492" s="0" t="n">
        <v>33.75</v>
      </c>
      <c r="D492" s="0" t="n">
        <v>31.05</v>
      </c>
      <c r="F492" s="0" t="n">
        <v>48.59</v>
      </c>
      <c r="G492" s="0" t="n">
        <v>6020</v>
      </c>
      <c r="H492" s="0" t="n">
        <v>26.29</v>
      </c>
      <c r="I492" s="0" t="n">
        <v>31.1</v>
      </c>
      <c r="K492" s="0" t="n">
        <v>48.67</v>
      </c>
      <c r="L492" s="0" t="n">
        <v>5327</v>
      </c>
      <c r="M492" s="0" t="n">
        <v>13.8</v>
      </c>
      <c r="N492" s="0" t="n">
        <v>18.45</v>
      </c>
      <c r="P492" s="0" t="n">
        <v>64.59</v>
      </c>
      <c r="Q492" s="0" t="n">
        <v>4594</v>
      </c>
      <c r="R492" s="0" t="n">
        <v>6.972</v>
      </c>
      <c r="S492" s="0" t="n">
        <v>10.81</v>
      </c>
      <c r="U492" s="0" t="n">
        <v>48.64</v>
      </c>
      <c r="V492" s="0" t="n">
        <v>1243</v>
      </c>
      <c r="W492" s="0" t="n">
        <v>0.079</v>
      </c>
      <c r="X492" s="0" t="n">
        <v>0.46</v>
      </c>
    </row>
    <row r="493" customFormat="false" ht="12.75" hidden="false" customHeight="false" outlineLevel="0" collapsed="false">
      <c r="A493" s="0" t="n">
        <v>53.39</v>
      </c>
      <c r="B493" s="0" t="n">
        <v>7718</v>
      </c>
      <c r="C493" s="0" t="n">
        <v>33.49</v>
      </c>
      <c r="D493" s="0" t="n">
        <v>30.9</v>
      </c>
      <c r="F493" s="0" t="n">
        <v>48.69</v>
      </c>
      <c r="G493" s="0" t="n">
        <v>6017</v>
      </c>
      <c r="H493" s="0" t="n">
        <v>27.37</v>
      </c>
      <c r="I493" s="0" t="n">
        <v>32.39</v>
      </c>
      <c r="K493" s="0" t="n">
        <v>48.77</v>
      </c>
      <c r="L493" s="0" t="n">
        <v>5379</v>
      </c>
      <c r="M493" s="0" t="n">
        <v>14.52</v>
      </c>
      <c r="N493" s="0" t="n">
        <v>19.23</v>
      </c>
      <c r="P493" s="0" t="n">
        <v>64.7</v>
      </c>
      <c r="Q493" s="0" t="n">
        <v>4602</v>
      </c>
      <c r="R493" s="0" t="n">
        <v>6.939</v>
      </c>
      <c r="S493" s="0" t="n">
        <v>10.74</v>
      </c>
      <c r="U493" s="0" t="n">
        <v>48.74</v>
      </c>
      <c r="V493" s="0" t="n">
        <v>1238</v>
      </c>
      <c r="W493" s="0" t="n">
        <v>0.095</v>
      </c>
      <c r="X493" s="0" t="n">
        <v>0.55</v>
      </c>
    </row>
    <row r="494" customFormat="false" ht="12.75" hidden="false" customHeight="false" outlineLevel="0" collapsed="false">
      <c r="A494" s="0" t="n">
        <v>53.49</v>
      </c>
      <c r="B494" s="0" t="n">
        <v>7693</v>
      </c>
      <c r="C494" s="0" t="n">
        <v>33.21</v>
      </c>
      <c r="D494" s="0" t="n">
        <v>30.75</v>
      </c>
      <c r="F494" s="0" t="n">
        <v>48.79</v>
      </c>
      <c r="G494" s="0" t="n">
        <v>6013</v>
      </c>
      <c r="H494" s="0" t="n">
        <v>27.82</v>
      </c>
      <c r="I494" s="0" t="n">
        <v>32.94</v>
      </c>
      <c r="K494" s="0" t="n">
        <v>48.87</v>
      </c>
      <c r="L494" s="0" t="n">
        <v>5413</v>
      </c>
      <c r="M494" s="0" t="n">
        <v>15.22</v>
      </c>
      <c r="N494" s="0" t="n">
        <v>20.02</v>
      </c>
      <c r="P494" s="0" t="n">
        <v>64.79</v>
      </c>
      <c r="Q494" s="0" t="n">
        <v>4608</v>
      </c>
      <c r="R494" s="0" t="n">
        <v>6.997</v>
      </c>
      <c r="S494" s="0" t="n">
        <v>10.81</v>
      </c>
      <c r="U494" s="0" t="n">
        <v>48.84</v>
      </c>
      <c r="V494" s="0" t="n">
        <v>1257</v>
      </c>
      <c r="W494" s="0" t="n">
        <v>0.119</v>
      </c>
      <c r="X494" s="0" t="n">
        <v>0.67</v>
      </c>
    </row>
    <row r="495" customFormat="false" ht="12.75" hidden="false" customHeight="false" outlineLevel="0" collapsed="false">
      <c r="A495" s="0" t="n">
        <v>53.59</v>
      </c>
      <c r="B495" s="0" t="n">
        <v>7643</v>
      </c>
      <c r="C495" s="0" t="n">
        <v>32.54</v>
      </c>
      <c r="D495" s="0" t="n">
        <v>30.31</v>
      </c>
      <c r="F495" s="0" t="n">
        <v>48.89</v>
      </c>
      <c r="G495" s="0" t="n">
        <v>6015</v>
      </c>
      <c r="H495" s="0" t="n">
        <v>27.61</v>
      </c>
      <c r="I495" s="0" t="n">
        <v>32.69</v>
      </c>
      <c r="K495" s="0" t="n">
        <v>48.97</v>
      </c>
      <c r="L495" s="0" t="n">
        <v>5417</v>
      </c>
      <c r="M495" s="0" t="n">
        <v>15.65</v>
      </c>
      <c r="N495" s="0" t="n">
        <v>20.57</v>
      </c>
      <c r="P495" s="0" t="n">
        <v>64.9</v>
      </c>
      <c r="Q495" s="0" t="n">
        <v>4616</v>
      </c>
      <c r="R495" s="0" t="n">
        <v>7.072</v>
      </c>
      <c r="S495" s="0" t="n">
        <v>10.91</v>
      </c>
      <c r="U495" s="0" t="n">
        <v>48.94</v>
      </c>
      <c r="V495" s="0" t="n">
        <v>1291</v>
      </c>
      <c r="W495" s="0" t="n">
        <v>0.138</v>
      </c>
      <c r="X495" s="0" t="n">
        <v>0.76</v>
      </c>
    </row>
    <row r="496" customFormat="false" ht="12.75" hidden="false" customHeight="false" outlineLevel="0" collapsed="false">
      <c r="A496" s="0" t="n">
        <v>53.69</v>
      </c>
      <c r="B496" s="0" t="n">
        <v>7577</v>
      </c>
      <c r="C496" s="0" t="n">
        <v>31.64</v>
      </c>
      <c r="D496" s="0" t="n">
        <v>29.73</v>
      </c>
      <c r="F496" s="0" t="n">
        <v>48.99</v>
      </c>
      <c r="G496" s="0" t="n">
        <v>6020</v>
      </c>
      <c r="H496" s="0" t="n">
        <v>27.03</v>
      </c>
      <c r="I496" s="0" t="n">
        <v>31.98</v>
      </c>
      <c r="K496" s="0" t="n">
        <v>49.07</v>
      </c>
      <c r="L496" s="0" t="n">
        <v>5392</v>
      </c>
      <c r="M496" s="0" t="n">
        <v>15.77</v>
      </c>
      <c r="N496" s="0" t="n">
        <v>20.82</v>
      </c>
      <c r="P496" s="0" t="n">
        <v>65</v>
      </c>
      <c r="Q496" s="0" t="n">
        <v>4624</v>
      </c>
      <c r="R496" s="0" t="n">
        <v>7.133</v>
      </c>
      <c r="S496" s="0" t="n">
        <v>10.99</v>
      </c>
      <c r="U496" s="0" t="n">
        <v>49.04</v>
      </c>
      <c r="V496" s="0" t="n">
        <v>1329</v>
      </c>
      <c r="W496" s="0" t="n">
        <v>0.148</v>
      </c>
      <c r="X496" s="0" t="n">
        <v>0.79</v>
      </c>
    </row>
    <row r="497" customFormat="false" ht="12.75" hidden="false" customHeight="false" outlineLevel="0" collapsed="false">
      <c r="A497" s="0" t="n">
        <v>53.79</v>
      </c>
      <c r="B497" s="0" t="n">
        <v>7515</v>
      </c>
      <c r="C497" s="0" t="n">
        <v>31.26</v>
      </c>
      <c r="D497" s="0" t="n">
        <v>29.62</v>
      </c>
      <c r="F497" s="0" t="n">
        <v>49.09</v>
      </c>
      <c r="G497" s="0" t="n">
        <v>6025</v>
      </c>
      <c r="H497" s="0" t="n">
        <v>26.56</v>
      </c>
      <c r="I497" s="0" t="n">
        <v>31.39</v>
      </c>
      <c r="K497" s="0" t="n">
        <v>49.17</v>
      </c>
      <c r="L497" s="0" t="n">
        <v>5344</v>
      </c>
      <c r="M497" s="0" t="n">
        <v>15.5</v>
      </c>
      <c r="N497" s="0" t="n">
        <v>20.66</v>
      </c>
      <c r="P497" s="0" t="n">
        <v>65.09</v>
      </c>
      <c r="Q497" s="0" t="n">
        <v>4633</v>
      </c>
      <c r="R497" s="0" t="n">
        <v>7.166</v>
      </c>
      <c r="S497" s="0" t="n">
        <v>11.02</v>
      </c>
      <c r="U497" s="0" t="n">
        <v>49.14</v>
      </c>
      <c r="V497" s="0" t="n">
        <v>1362</v>
      </c>
      <c r="W497" s="0" t="n">
        <v>0.148</v>
      </c>
      <c r="X497" s="0" t="n">
        <v>0.77</v>
      </c>
    </row>
    <row r="498" customFormat="false" ht="12.75" hidden="false" customHeight="false" outlineLevel="0" collapsed="false">
      <c r="A498" s="0" t="n">
        <v>53.89</v>
      </c>
      <c r="B498" s="0" t="n">
        <v>7485</v>
      </c>
      <c r="C498" s="0" t="n">
        <v>32.12</v>
      </c>
      <c r="D498" s="0" t="n">
        <v>30.55</v>
      </c>
      <c r="F498" s="0" t="n">
        <v>49.19</v>
      </c>
      <c r="G498" s="0" t="n">
        <v>6028</v>
      </c>
      <c r="H498" s="0" t="n">
        <v>26.63</v>
      </c>
      <c r="I498" s="0" t="n">
        <v>31.45</v>
      </c>
      <c r="K498" s="0" t="n">
        <v>49.27</v>
      </c>
      <c r="L498" s="0" t="n">
        <v>5284</v>
      </c>
      <c r="M498" s="0" t="n">
        <v>14.97</v>
      </c>
      <c r="N498" s="0" t="n">
        <v>20.17</v>
      </c>
      <c r="P498" s="0" t="n">
        <v>65.2</v>
      </c>
      <c r="Q498" s="0" t="n">
        <v>4638</v>
      </c>
      <c r="R498" s="0" t="n">
        <v>7.099</v>
      </c>
      <c r="S498" s="0" t="n">
        <v>10.9</v>
      </c>
      <c r="U498" s="0" t="n">
        <v>49.24</v>
      </c>
      <c r="V498" s="0" t="n">
        <v>1383</v>
      </c>
      <c r="W498" s="0" t="n">
        <v>0.139</v>
      </c>
      <c r="X498" s="0" t="n">
        <v>0.72</v>
      </c>
    </row>
    <row r="499" customFormat="false" ht="12.75" hidden="false" customHeight="false" outlineLevel="0" collapsed="false">
      <c r="A499" s="0" t="n">
        <v>53.99</v>
      </c>
      <c r="B499" s="0" t="n">
        <v>7492</v>
      </c>
      <c r="C499" s="0" t="n">
        <v>33.8</v>
      </c>
      <c r="D499" s="0" t="n">
        <v>32.13</v>
      </c>
      <c r="F499" s="0" t="n">
        <v>49.29</v>
      </c>
      <c r="G499" s="0" t="n">
        <v>6027</v>
      </c>
      <c r="H499" s="0" t="n">
        <v>27.15</v>
      </c>
      <c r="I499" s="0" t="n">
        <v>32.08</v>
      </c>
      <c r="K499" s="0" t="n">
        <v>49.37</v>
      </c>
      <c r="L499" s="0" t="n">
        <v>5230</v>
      </c>
      <c r="M499" s="0" t="n">
        <v>14.31</v>
      </c>
      <c r="N499" s="0" t="n">
        <v>19.49</v>
      </c>
      <c r="P499" s="0" t="n">
        <v>65.29</v>
      </c>
      <c r="Q499" s="0" t="n">
        <v>4635</v>
      </c>
      <c r="R499" s="0" t="n">
        <v>7.018</v>
      </c>
      <c r="S499" s="0" t="n">
        <v>10.78</v>
      </c>
      <c r="U499" s="0" t="n">
        <v>49.34</v>
      </c>
      <c r="V499" s="0" t="n">
        <v>1395</v>
      </c>
      <c r="W499" s="0" t="n">
        <v>0.129</v>
      </c>
      <c r="X499" s="0" t="n">
        <v>0.66</v>
      </c>
    </row>
    <row r="500" customFormat="false" ht="12.75" hidden="false" customHeight="false" outlineLevel="0" collapsed="false">
      <c r="A500" s="0" t="n">
        <v>54.09</v>
      </c>
      <c r="B500" s="0" t="n">
        <v>7511</v>
      </c>
      <c r="C500" s="0" t="n">
        <v>35.5</v>
      </c>
      <c r="D500" s="0" t="n">
        <v>33.66</v>
      </c>
      <c r="F500" s="0" t="n">
        <v>49.39</v>
      </c>
      <c r="G500" s="0" t="n">
        <v>6024</v>
      </c>
      <c r="H500" s="0" t="n">
        <v>27.54</v>
      </c>
      <c r="I500" s="0" t="n">
        <v>32.55</v>
      </c>
      <c r="K500" s="0" t="n">
        <v>49.47</v>
      </c>
      <c r="L500" s="0" t="n">
        <v>5196</v>
      </c>
      <c r="M500" s="0" t="n">
        <v>13.68</v>
      </c>
      <c r="N500" s="0" t="n">
        <v>18.74</v>
      </c>
      <c r="P500" s="0" t="n">
        <v>65.4</v>
      </c>
      <c r="Q500" s="0" t="n">
        <v>4627</v>
      </c>
      <c r="R500" s="0" t="n">
        <v>6.928</v>
      </c>
      <c r="S500" s="0" t="n">
        <v>10.66</v>
      </c>
      <c r="U500" s="0" t="n">
        <v>49.44</v>
      </c>
      <c r="V500" s="0" t="n">
        <v>1398</v>
      </c>
      <c r="W500" s="0" t="n">
        <v>0.12</v>
      </c>
      <c r="X500" s="0" t="n">
        <v>0.61</v>
      </c>
    </row>
    <row r="501" customFormat="false" ht="12.75" hidden="false" customHeight="false" outlineLevel="0" collapsed="false">
      <c r="A501" s="0" t="n">
        <v>54.19</v>
      </c>
      <c r="B501" s="0" t="n">
        <v>7512</v>
      </c>
      <c r="C501" s="0" t="n">
        <v>36.08</v>
      </c>
      <c r="D501" s="0" t="n">
        <v>34.2</v>
      </c>
      <c r="F501" s="0" t="n">
        <v>49.49</v>
      </c>
      <c r="G501" s="0" t="n">
        <v>6023</v>
      </c>
      <c r="H501" s="0" t="n">
        <v>27.39</v>
      </c>
      <c r="I501" s="0" t="n">
        <v>32.39</v>
      </c>
      <c r="K501" s="0" t="n">
        <v>49.57</v>
      </c>
      <c r="L501" s="0" t="n">
        <v>5193</v>
      </c>
      <c r="M501" s="0" t="n">
        <v>13.23</v>
      </c>
      <c r="N501" s="0" t="n">
        <v>18.14</v>
      </c>
      <c r="P501" s="0" t="n">
        <v>65.5</v>
      </c>
      <c r="Q501" s="0" t="n">
        <v>4612</v>
      </c>
      <c r="R501" s="0" t="n">
        <v>6.836</v>
      </c>
      <c r="S501" s="0" t="n">
        <v>10.55</v>
      </c>
      <c r="U501" s="0" t="n">
        <v>49.54</v>
      </c>
      <c r="V501" s="0" t="n">
        <v>1397</v>
      </c>
      <c r="W501" s="0" t="n">
        <v>0.111</v>
      </c>
      <c r="X501" s="0" t="n">
        <v>0.57</v>
      </c>
    </row>
    <row r="502" customFormat="false" ht="12.75" hidden="false" customHeight="false" outlineLevel="0" collapsed="false">
      <c r="A502" s="0" t="n">
        <v>54.29</v>
      </c>
      <c r="B502" s="0" t="n">
        <v>7476</v>
      </c>
      <c r="C502" s="0" t="n">
        <v>35.4</v>
      </c>
      <c r="D502" s="0" t="n">
        <v>33.72</v>
      </c>
      <c r="F502" s="0" t="n">
        <v>49.59</v>
      </c>
      <c r="G502" s="0" t="n">
        <v>6022</v>
      </c>
      <c r="H502" s="0" t="n">
        <v>26.6</v>
      </c>
      <c r="I502" s="0" t="n">
        <v>31.46</v>
      </c>
      <c r="K502" s="0" t="n">
        <v>49.67</v>
      </c>
      <c r="L502" s="0" t="n">
        <v>5221</v>
      </c>
      <c r="M502" s="0" t="n">
        <v>13.09</v>
      </c>
      <c r="N502" s="0" t="n">
        <v>17.86</v>
      </c>
      <c r="P502" s="0" t="n">
        <v>65.59</v>
      </c>
      <c r="Q502" s="0" t="n">
        <v>4597</v>
      </c>
      <c r="R502" s="0" t="n">
        <v>6.762</v>
      </c>
      <c r="S502" s="0" t="n">
        <v>10.48</v>
      </c>
      <c r="U502" s="0" t="n">
        <v>49.64</v>
      </c>
      <c r="V502" s="0" t="n">
        <v>1391</v>
      </c>
      <c r="W502" s="0" t="n">
        <v>0.102</v>
      </c>
      <c r="X502" s="0" t="n">
        <v>0.52</v>
      </c>
    </row>
    <row r="503" customFormat="false" ht="12.75" hidden="false" customHeight="false" outlineLevel="0" collapsed="false">
      <c r="A503" s="0" t="n">
        <v>54.39</v>
      </c>
      <c r="B503" s="0" t="n">
        <v>7414</v>
      </c>
      <c r="C503" s="0" t="n">
        <v>34.1</v>
      </c>
      <c r="D503" s="0" t="n">
        <v>32.75</v>
      </c>
      <c r="F503" s="0" t="n">
        <v>49.69</v>
      </c>
      <c r="G503" s="0" t="n">
        <v>6020</v>
      </c>
      <c r="H503" s="0" t="n">
        <v>25.38</v>
      </c>
      <c r="I503" s="0" t="n">
        <v>30.02</v>
      </c>
      <c r="K503" s="0" t="n">
        <v>49.77</v>
      </c>
      <c r="L503" s="0" t="n">
        <v>5272</v>
      </c>
      <c r="M503" s="0" t="n">
        <v>13.33</v>
      </c>
      <c r="N503" s="0" t="n">
        <v>18.01</v>
      </c>
      <c r="P503" s="0" t="n">
        <v>65.7</v>
      </c>
      <c r="Q503" s="0" t="n">
        <v>4582</v>
      </c>
      <c r="R503" s="0" t="n">
        <v>6.663</v>
      </c>
      <c r="S503" s="0" t="n">
        <v>10.35</v>
      </c>
      <c r="U503" s="0" t="n">
        <v>49.74</v>
      </c>
      <c r="V503" s="0" t="n">
        <v>1380</v>
      </c>
      <c r="W503" s="0" t="n">
        <v>0.089</v>
      </c>
      <c r="X503" s="0" t="n">
        <v>0.46</v>
      </c>
    </row>
    <row r="504" customFormat="false" ht="12.75" hidden="false" customHeight="false" outlineLevel="0" collapsed="false">
      <c r="A504" s="0" t="n">
        <v>54.49</v>
      </c>
      <c r="B504" s="0" t="n">
        <v>7347</v>
      </c>
      <c r="C504" s="0" t="n">
        <v>32.76</v>
      </c>
      <c r="D504" s="0" t="n">
        <v>31.76</v>
      </c>
      <c r="F504" s="0" t="n">
        <v>49.79</v>
      </c>
      <c r="G504" s="0" t="n">
        <v>6013</v>
      </c>
      <c r="H504" s="0" t="n">
        <v>24.28</v>
      </c>
      <c r="I504" s="0" t="n">
        <v>28.75</v>
      </c>
      <c r="K504" s="0" t="n">
        <v>49.87</v>
      </c>
      <c r="L504" s="0" t="n">
        <v>5333</v>
      </c>
      <c r="M504" s="0" t="n">
        <v>13.92</v>
      </c>
      <c r="N504" s="0" t="n">
        <v>18.58</v>
      </c>
      <c r="P504" s="0" t="n">
        <v>65.79</v>
      </c>
      <c r="Q504" s="0" t="n">
        <v>4569</v>
      </c>
      <c r="R504" s="0" t="n">
        <v>6.593</v>
      </c>
      <c r="S504" s="0" t="n">
        <v>10.27</v>
      </c>
      <c r="U504" s="0" t="n">
        <v>49.84</v>
      </c>
      <c r="V504" s="0" t="n">
        <v>1361</v>
      </c>
      <c r="W504" s="0" t="n">
        <v>0.073</v>
      </c>
      <c r="X504" s="0" t="n">
        <v>0.38</v>
      </c>
    </row>
    <row r="505" customFormat="false" ht="12.75" hidden="false" customHeight="false" outlineLevel="0" collapsed="false">
      <c r="A505" s="0" t="n">
        <v>54.6</v>
      </c>
      <c r="B505" s="0" t="n">
        <v>7285</v>
      </c>
      <c r="C505" s="0" t="n">
        <v>31.69</v>
      </c>
      <c r="D505" s="0" t="n">
        <v>30.98</v>
      </c>
      <c r="F505" s="0" t="n">
        <v>49.89</v>
      </c>
      <c r="G505" s="0" t="n">
        <v>6005</v>
      </c>
      <c r="H505" s="0" t="n">
        <v>23.51</v>
      </c>
      <c r="I505" s="0" t="n">
        <v>27.88</v>
      </c>
      <c r="K505" s="0" t="n">
        <v>49.97</v>
      </c>
      <c r="L505" s="0" t="n">
        <v>5388</v>
      </c>
      <c r="M505" s="0" t="n">
        <v>14.68</v>
      </c>
      <c r="N505" s="0" t="n">
        <v>19.41</v>
      </c>
      <c r="P505" s="0" t="n">
        <v>65.9</v>
      </c>
      <c r="Q505" s="0" t="n">
        <v>4562</v>
      </c>
      <c r="R505" s="0" t="n">
        <v>6.562</v>
      </c>
      <c r="S505" s="0" t="n">
        <v>10.24</v>
      </c>
      <c r="U505" s="0" t="n">
        <v>49.94</v>
      </c>
      <c r="V505" s="0" t="n">
        <v>1334</v>
      </c>
      <c r="W505" s="0" t="n">
        <v>0.062</v>
      </c>
      <c r="X505" s="0" t="n">
        <v>0.33</v>
      </c>
    </row>
    <row r="506" customFormat="false" ht="12.75" hidden="false" customHeight="false" outlineLevel="0" collapsed="false">
      <c r="A506" s="0" t="n">
        <v>54.7</v>
      </c>
      <c r="B506" s="0" t="n">
        <v>7250</v>
      </c>
      <c r="C506" s="0" t="n">
        <v>31.01</v>
      </c>
      <c r="D506" s="0" t="n">
        <v>30.46</v>
      </c>
      <c r="F506" s="0" t="n">
        <v>49.99</v>
      </c>
      <c r="G506" s="0" t="n">
        <v>6000</v>
      </c>
      <c r="H506" s="0" t="n">
        <v>23.02</v>
      </c>
      <c r="I506" s="0" t="n">
        <v>27.32</v>
      </c>
      <c r="K506" s="0" t="n">
        <v>50.07</v>
      </c>
      <c r="L506" s="0" t="n">
        <v>5421</v>
      </c>
      <c r="M506" s="0" t="n">
        <v>15.42</v>
      </c>
      <c r="N506" s="0" t="n">
        <v>20.26</v>
      </c>
      <c r="P506" s="0" t="n">
        <v>66</v>
      </c>
      <c r="Q506" s="0" t="n">
        <v>4561</v>
      </c>
      <c r="R506" s="0" t="n">
        <v>6.563</v>
      </c>
      <c r="S506" s="0" t="n">
        <v>10.25</v>
      </c>
      <c r="U506" s="0" t="n">
        <v>50.04</v>
      </c>
      <c r="V506" s="0" t="n">
        <v>1300</v>
      </c>
      <c r="W506" s="0" t="n">
        <v>0.061</v>
      </c>
      <c r="X506" s="0" t="n">
        <v>0.33</v>
      </c>
    </row>
    <row r="507" customFormat="false" ht="12.75" hidden="false" customHeight="false" outlineLevel="0" collapsed="false">
      <c r="A507" s="0" t="n">
        <v>54.8</v>
      </c>
      <c r="B507" s="0" t="n">
        <v>7242</v>
      </c>
      <c r="C507" s="0" t="n">
        <v>30.75</v>
      </c>
      <c r="D507" s="0" t="n">
        <v>30.24</v>
      </c>
      <c r="F507" s="0" t="n">
        <v>50.09</v>
      </c>
      <c r="G507" s="0" t="n">
        <v>6000</v>
      </c>
      <c r="H507" s="0" t="n">
        <v>22.91</v>
      </c>
      <c r="I507" s="0" t="n">
        <v>27.19</v>
      </c>
      <c r="K507" s="0" t="n">
        <v>50.17</v>
      </c>
      <c r="L507" s="0" t="n">
        <v>5423</v>
      </c>
      <c r="M507" s="0" t="n">
        <v>15.95</v>
      </c>
      <c r="N507" s="0" t="n">
        <v>20.94</v>
      </c>
      <c r="P507" s="0" t="n">
        <v>66.09</v>
      </c>
      <c r="Q507" s="0" t="n">
        <v>4570</v>
      </c>
      <c r="R507" s="0" t="n">
        <v>6.613</v>
      </c>
      <c r="S507" s="0" t="n">
        <v>10.3</v>
      </c>
      <c r="U507" s="0" t="n">
        <v>50.14</v>
      </c>
      <c r="V507" s="0" t="n">
        <v>1267</v>
      </c>
      <c r="W507" s="0" t="n">
        <v>0.074</v>
      </c>
      <c r="X507" s="0" t="n">
        <v>0.42</v>
      </c>
    </row>
    <row r="508" customFormat="false" ht="12.75" hidden="false" customHeight="false" outlineLevel="0" collapsed="false">
      <c r="A508" s="0" t="n">
        <v>54.9</v>
      </c>
      <c r="B508" s="0" t="n">
        <v>7256</v>
      </c>
      <c r="C508" s="0" t="n">
        <v>30.97</v>
      </c>
      <c r="D508" s="0" t="n">
        <v>30.39</v>
      </c>
      <c r="F508" s="0" t="n">
        <v>50.19</v>
      </c>
      <c r="G508" s="0" t="n">
        <v>6007</v>
      </c>
      <c r="H508" s="0" t="n">
        <v>23.27</v>
      </c>
      <c r="I508" s="0" t="n">
        <v>27.58</v>
      </c>
      <c r="K508" s="0" t="n">
        <v>50.28</v>
      </c>
      <c r="L508" s="0" t="n">
        <v>5395</v>
      </c>
      <c r="M508" s="0" t="n">
        <v>16.05</v>
      </c>
      <c r="N508" s="0" t="n">
        <v>21.18</v>
      </c>
      <c r="P508" s="0" t="n">
        <v>66.2</v>
      </c>
      <c r="Q508" s="0" t="n">
        <v>4585</v>
      </c>
      <c r="R508" s="0" t="n">
        <v>6.667</v>
      </c>
      <c r="S508" s="0" t="n">
        <v>10.35</v>
      </c>
      <c r="U508" s="0" t="n">
        <v>50.24</v>
      </c>
      <c r="V508" s="0" t="n">
        <v>1245</v>
      </c>
      <c r="W508" s="0" t="n">
        <v>0.096</v>
      </c>
      <c r="X508" s="0" t="n">
        <v>0.55</v>
      </c>
    </row>
    <row r="509" customFormat="false" ht="12.75" hidden="false" customHeight="false" outlineLevel="0" collapsed="false">
      <c r="A509" s="0" t="n">
        <v>55</v>
      </c>
      <c r="B509" s="0" t="n">
        <v>7280</v>
      </c>
      <c r="C509" s="0" t="n">
        <v>31.59</v>
      </c>
      <c r="D509" s="0" t="n">
        <v>30.9</v>
      </c>
      <c r="F509" s="0" t="n">
        <v>50.29</v>
      </c>
      <c r="G509" s="0" t="n">
        <v>6014</v>
      </c>
      <c r="H509" s="0" t="n">
        <v>24.16</v>
      </c>
      <c r="I509" s="0" t="n">
        <v>28.6</v>
      </c>
      <c r="K509" s="0" t="n">
        <v>50.38</v>
      </c>
      <c r="L509" s="0" t="n">
        <v>5344</v>
      </c>
      <c r="M509" s="0" t="n">
        <v>15.76</v>
      </c>
      <c r="N509" s="0" t="n">
        <v>20.99</v>
      </c>
      <c r="P509" s="0" t="n">
        <v>66.29</v>
      </c>
      <c r="Q509" s="0" t="n">
        <v>4601</v>
      </c>
      <c r="R509" s="0" t="n">
        <v>6.745</v>
      </c>
      <c r="S509" s="0" t="n">
        <v>10.44</v>
      </c>
      <c r="U509" s="0" t="n">
        <v>50.34</v>
      </c>
      <c r="V509" s="0" t="n">
        <v>1238</v>
      </c>
      <c r="W509" s="0" t="n">
        <v>0.115</v>
      </c>
      <c r="X509" s="0" t="n">
        <v>0.66</v>
      </c>
    </row>
    <row r="510" customFormat="false" ht="12.75" hidden="false" customHeight="false" outlineLevel="0" collapsed="false">
      <c r="A510" s="0" t="n">
        <v>55.1</v>
      </c>
      <c r="B510" s="0" t="n">
        <v>7289</v>
      </c>
      <c r="C510" s="0" t="n">
        <v>32.36</v>
      </c>
      <c r="D510" s="0" t="n">
        <v>31.61</v>
      </c>
      <c r="F510" s="0" t="n">
        <v>50.39</v>
      </c>
      <c r="G510" s="0" t="n">
        <v>6018</v>
      </c>
      <c r="H510" s="0" t="n">
        <v>25.55</v>
      </c>
      <c r="I510" s="0" t="n">
        <v>30.23</v>
      </c>
      <c r="K510" s="0" t="n">
        <v>50.47</v>
      </c>
      <c r="L510" s="0" t="n">
        <v>5280</v>
      </c>
      <c r="M510" s="0" t="n">
        <v>15.13</v>
      </c>
      <c r="N510" s="0" t="n">
        <v>20.4</v>
      </c>
      <c r="P510" s="0" t="n">
        <v>66.4</v>
      </c>
      <c r="Q510" s="0" t="n">
        <v>4611</v>
      </c>
      <c r="R510" s="0" t="n">
        <v>6.794</v>
      </c>
      <c r="S510" s="0" t="n">
        <v>10.49</v>
      </c>
      <c r="U510" s="0" t="n">
        <v>50.44</v>
      </c>
      <c r="V510" s="0" t="n">
        <v>1242</v>
      </c>
      <c r="W510" s="0" t="n">
        <v>0.123</v>
      </c>
      <c r="X510" s="0" t="n">
        <v>0.71</v>
      </c>
    </row>
    <row r="511" customFormat="false" ht="12.75" hidden="false" customHeight="false" outlineLevel="0" collapsed="false">
      <c r="A511" s="0" t="n">
        <v>55.2</v>
      </c>
      <c r="B511" s="0" t="n">
        <v>7268</v>
      </c>
      <c r="C511" s="0" t="n">
        <v>32.84</v>
      </c>
      <c r="D511" s="0" t="n">
        <v>32.18</v>
      </c>
      <c r="F511" s="0" t="n">
        <v>50.49</v>
      </c>
      <c r="G511" s="0" t="n">
        <v>6016</v>
      </c>
      <c r="H511" s="0" t="n">
        <v>27.06</v>
      </c>
      <c r="I511" s="0" t="n">
        <v>32.04</v>
      </c>
      <c r="K511" s="0" t="n">
        <v>50.57</v>
      </c>
      <c r="L511" s="0" t="n">
        <v>5216</v>
      </c>
      <c r="M511" s="0" t="n">
        <v>14.31</v>
      </c>
      <c r="N511" s="0" t="n">
        <v>19.54</v>
      </c>
      <c r="P511" s="0" t="n">
        <v>66.5</v>
      </c>
      <c r="Q511" s="0" t="n">
        <v>4611</v>
      </c>
      <c r="R511" s="0" t="n">
        <v>6.792</v>
      </c>
      <c r="S511" s="0" t="n">
        <v>10.49</v>
      </c>
      <c r="U511" s="0" t="n">
        <v>50.54</v>
      </c>
      <c r="V511" s="0" t="n">
        <v>1248</v>
      </c>
      <c r="W511" s="0" t="n">
        <v>0.124</v>
      </c>
      <c r="X511" s="0" t="n">
        <v>0.71</v>
      </c>
    </row>
    <row r="512" customFormat="false" ht="12.75" hidden="false" customHeight="false" outlineLevel="0" collapsed="false">
      <c r="A512" s="0" t="n">
        <v>55.3</v>
      </c>
      <c r="B512" s="0" t="n">
        <v>7221</v>
      </c>
      <c r="C512" s="0" t="n">
        <v>32.82</v>
      </c>
      <c r="D512" s="0" t="n">
        <v>32.37</v>
      </c>
      <c r="F512" s="0" t="n">
        <v>50.59</v>
      </c>
      <c r="G512" s="0" t="n">
        <v>6005</v>
      </c>
      <c r="H512" s="0" t="n">
        <v>28</v>
      </c>
      <c r="I512" s="0" t="n">
        <v>33.21</v>
      </c>
      <c r="K512" s="0" t="n">
        <v>50.67</v>
      </c>
      <c r="L512" s="0" t="n">
        <v>5164</v>
      </c>
      <c r="M512" s="0" t="n">
        <v>13.49</v>
      </c>
      <c r="N512" s="0" t="n">
        <v>18.6</v>
      </c>
      <c r="P512" s="0" t="n">
        <v>66.59</v>
      </c>
      <c r="Q512" s="0" t="n">
        <v>4602</v>
      </c>
      <c r="R512" s="0" t="n">
        <v>6.741</v>
      </c>
      <c r="S512" s="0" t="n">
        <v>10.43</v>
      </c>
      <c r="U512" s="0" t="n">
        <v>50.64</v>
      </c>
      <c r="V512" s="0" t="n">
        <v>1255</v>
      </c>
      <c r="W512" s="0" t="n">
        <v>0.125</v>
      </c>
      <c r="X512" s="0" t="n">
        <v>0.71</v>
      </c>
    </row>
    <row r="513" customFormat="false" ht="12.75" hidden="false" customHeight="false" outlineLevel="0" collapsed="false">
      <c r="A513" s="0" t="n">
        <v>55.4</v>
      </c>
      <c r="B513" s="0" t="n">
        <v>7171</v>
      </c>
      <c r="C513" s="0" t="n">
        <v>32.59</v>
      </c>
      <c r="D513" s="0" t="n">
        <v>32.36</v>
      </c>
      <c r="F513" s="0" t="n">
        <v>50.69</v>
      </c>
      <c r="G513" s="0" t="n">
        <v>5985</v>
      </c>
      <c r="H513" s="0" t="n">
        <v>28.09</v>
      </c>
      <c r="I513" s="0" t="n">
        <v>33.42</v>
      </c>
      <c r="K513" s="0" t="n">
        <v>50.78</v>
      </c>
      <c r="L513" s="0" t="n">
        <v>5135</v>
      </c>
      <c r="M513" s="0" t="n">
        <v>12.82</v>
      </c>
      <c r="N513" s="0" t="n">
        <v>17.78</v>
      </c>
      <c r="P513" s="0" t="n">
        <v>66.7</v>
      </c>
      <c r="Q513" s="0" t="n">
        <v>4585</v>
      </c>
      <c r="R513" s="0" t="n">
        <v>6.702</v>
      </c>
      <c r="S513" s="0" t="n">
        <v>10.41</v>
      </c>
      <c r="U513" s="0" t="n">
        <v>50.74</v>
      </c>
      <c r="V513" s="0" t="n">
        <v>1266</v>
      </c>
      <c r="W513" s="0" t="n">
        <v>0.132</v>
      </c>
      <c r="X513" s="0" t="n">
        <v>0.74</v>
      </c>
    </row>
    <row r="514" customFormat="false" ht="12.75" hidden="false" customHeight="false" outlineLevel="0" collapsed="false">
      <c r="A514" s="0" t="n">
        <v>55.5</v>
      </c>
      <c r="B514" s="0" t="n">
        <v>7141</v>
      </c>
      <c r="C514" s="0" t="n">
        <v>32.3</v>
      </c>
      <c r="D514" s="0" t="n">
        <v>32.21</v>
      </c>
      <c r="F514" s="0" t="n">
        <v>50.79</v>
      </c>
      <c r="G514" s="0" t="n">
        <v>5959</v>
      </c>
      <c r="H514" s="0" t="n">
        <v>27.41</v>
      </c>
      <c r="I514" s="0" t="n">
        <v>32.75</v>
      </c>
      <c r="K514" s="0" t="n">
        <v>50.88</v>
      </c>
      <c r="L514" s="0" t="n">
        <v>5132</v>
      </c>
      <c r="M514" s="0" t="n">
        <v>12.43</v>
      </c>
      <c r="N514" s="0" t="n">
        <v>17.24</v>
      </c>
      <c r="P514" s="0" t="n">
        <v>66.79</v>
      </c>
      <c r="Q514" s="0" t="n">
        <v>4572</v>
      </c>
      <c r="R514" s="0" t="n">
        <v>6.705</v>
      </c>
      <c r="S514" s="0" t="n">
        <v>10.44</v>
      </c>
      <c r="U514" s="0" t="n">
        <v>50.84</v>
      </c>
      <c r="V514" s="0" t="n">
        <v>1287</v>
      </c>
      <c r="W514" s="0" t="n">
        <v>0.138</v>
      </c>
      <c r="X514" s="0" t="n">
        <v>0.77</v>
      </c>
    </row>
    <row r="515" customFormat="false" ht="12.75" hidden="false" customHeight="false" outlineLevel="0" collapsed="false">
      <c r="A515" s="0" t="n">
        <v>55.6</v>
      </c>
      <c r="B515" s="0" t="n">
        <v>7135</v>
      </c>
      <c r="C515" s="0" t="n">
        <v>32.2</v>
      </c>
      <c r="D515" s="0" t="n">
        <v>32.14</v>
      </c>
      <c r="F515" s="0" t="n">
        <v>50.89</v>
      </c>
      <c r="G515" s="0" t="n">
        <v>5929</v>
      </c>
      <c r="H515" s="0" t="n">
        <v>26.24</v>
      </c>
      <c r="I515" s="0" t="n">
        <v>31.52</v>
      </c>
      <c r="K515" s="0" t="n">
        <v>50.97</v>
      </c>
      <c r="L515" s="0" t="n">
        <v>5152</v>
      </c>
      <c r="M515" s="0" t="n">
        <v>12.29</v>
      </c>
      <c r="N515" s="0" t="n">
        <v>16.99</v>
      </c>
      <c r="P515" s="0" t="n">
        <v>66.9</v>
      </c>
      <c r="Q515" s="0" t="n">
        <v>4570</v>
      </c>
      <c r="R515" s="0" t="n">
        <v>6.748</v>
      </c>
      <c r="S515" s="0" t="n">
        <v>10.52</v>
      </c>
      <c r="U515" s="0" t="n">
        <v>50.94</v>
      </c>
      <c r="V515" s="0" t="n">
        <v>1311</v>
      </c>
      <c r="W515" s="0" t="n">
        <v>0.132</v>
      </c>
      <c r="X515" s="0" t="n">
        <v>0.72</v>
      </c>
    </row>
    <row r="516" customFormat="false" ht="12.75" hidden="false" customHeight="false" outlineLevel="0" collapsed="false">
      <c r="A516" s="0" t="n">
        <v>55.7</v>
      </c>
      <c r="B516" s="0" t="n">
        <v>7142</v>
      </c>
      <c r="C516" s="0" t="n">
        <v>32.38</v>
      </c>
      <c r="D516" s="0" t="n">
        <v>32.28</v>
      </c>
      <c r="F516" s="0" t="n">
        <v>50.99</v>
      </c>
      <c r="G516" s="0" t="n">
        <v>5900</v>
      </c>
      <c r="H516" s="0" t="n">
        <v>25.16</v>
      </c>
      <c r="I516" s="0" t="n">
        <v>30.36</v>
      </c>
      <c r="K516" s="0" t="n">
        <v>51.07</v>
      </c>
      <c r="L516" s="0" t="n">
        <v>5191</v>
      </c>
      <c r="M516" s="0" t="n">
        <v>12.47</v>
      </c>
      <c r="N516" s="0" t="n">
        <v>17.11</v>
      </c>
      <c r="P516" s="0" t="n">
        <v>67</v>
      </c>
      <c r="Q516" s="0" t="n">
        <v>4578</v>
      </c>
      <c r="R516" s="0" t="n">
        <v>6.821</v>
      </c>
      <c r="S516" s="0" t="n">
        <v>10.61</v>
      </c>
      <c r="U516" s="0" t="n">
        <v>51.04</v>
      </c>
      <c r="V516" s="0" t="n">
        <v>1323</v>
      </c>
      <c r="W516" s="0" t="n">
        <v>0.111</v>
      </c>
      <c r="X516" s="0" t="n">
        <v>0.6</v>
      </c>
    </row>
    <row r="517" customFormat="false" ht="12.75" hidden="false" customHeight="false" outlineLevel="0" collapsed="false">
      <c r="A517" s="0" t="n">
        <v>55.8</v>
      </c>
      <c r="B517" s="0" t="n">
        <v>7148</v>
      </c>
      <c r="C517" s="0" t="n">
        <v>32.52</v>
      </c>
      <c r="D517" s="0" t="n">
        <v>32.4</v>
      </c>
      <c r="F517" s="0" t="n">
        <v>51.13</v>
      </c>
      <c r="G517" s="0" t="n">
        <v>5891</v>
      </c>
      <c r="H517" s="0" t="n">
        <v>24.72</v>
      </c>
      <c r="I517" s="0" t="n">
        <v>29.88</v>
      </c>
      <c r="K517" s="0" t="n">
        <v>51.17</v>
      </c>
      <c r="L517" s="0" t="n">
        <v>5240</v>
      </c>
      <c r="M517" s="0" t="n">
        <v>12.87</v>
      </c>
      <c r="N517" s="0" t="n">
        <v>17.49</v>
      </c>
      <c r="P517" s="0" t="n">
        <v>67.09</v>
      </c>
      <c r="Q517" s="0" t="n">
        <v>4598</v>
      </c>
      <c r="R517" s="0" t="n">
        <v>6.892</v>
      </c>
      <c r="S517" s="0" t="n">
        <v>10.67</v>
      </c>
      <c r="U517" s="0" t="n">
        <v>51.14</v>
      </c>
      <c r="V517" s="0" t="n">
        <v>1314</v>
      </c>
      <c r="W517" s="0" t="n">
        <v>0.084</v>
      </c>
      <c r="X517" s="0" t="n">
        <v>0.46</v>
      </c>
    </row>
    <row r="518" customFormat="false" ht="12.75" hidden="false" customHeight="false" outlineLevel="0" collapsed="false">
      <c r="A518" s="0" t="n">
        <v>55.9</v>
      </c>
      <c r="B518" s="0" t="n">
        <v>7142</v>
      </c>
      <c r="C518" s="0" t="n">
        <v>32.53</v>
      </c>
      <c r="D518" s="0" t="n">
        <v>32.44</v>
      </c>
      <c r="F518" s="0" t="n">
        <v>51.22</v>
      </c>
      <c r="G518" s="0" t="n">
        <v>5912</v>
      </c>
      <c r="H518" s="0" t="n">
        <v>24.92</v>
      </c>
      <c r="I518" s="0" t="n">
        <v>30.01</v>
      </c>
      <c r="K518" s="0" t="n">
        <v>51.28</v>
      </c>
      <c r="L518" s="0" t="n">
        <v>5297</v>
      </c>
      <c r="M518" s="0" t="n">
        <v>13.49</v>
      </c>
      <c r="N518" s="0" t="n">
        <v>18.13</v>
      </c>
      <c r="P518" s="0" t="n">
        <v>67.2</v>
      </c>
      <c r="Q518" s="0" t="n">
        <v>4617</v>
      </c>
      <c r="R518" s="0" t="n">
        <v>6.999</v>
      </c>
      <c r="S518" s="0" t="n">
        <v>10.79</v>
      </c>
      <c r="U518" s="0" t="n">
        <v>51.24</v>
      </c>
      <c r="V518" s="0" t="n">
        <v>1285</v>
      </c>
      <c r="W518" s="0" t="n">
        <v>0.067</v>
      </c>
      <c r="X518" s="0" t="n">
        <v>0.37</v>
      </c>
    </row>
    <row r="519" customFormat="false" ht="12.75" hidden="false" customHeight="false" outlineLevel="0" collapsed="false">
      <c r="A519" s="0" t="n">
        <v>56</v>
      </c>
      <c r="B519" s="0" t="n">
        <v>7130</v>
      </c>
      <c r="C519" s="0" t="n">
        <v>32.43</v>
      </c>
      <c r="D519" s="0" t="n">
        <v>32.39</v>
      </c>
      <c r="F519" s="0" t="n">
        <v>51.32</v>
      </c>
      <c r="G519" s="0" t="n">
        <v>5953</v>
      </c>
      <c r="H519" s="0" t="n">
        <v>25.45</v>
      </c>
      <c r="I519" s="0" t="n">
        <v>30.45</v>
      </c>
      <c r="K519" s="0" t="n">
        <v>51.38</v>
      </c>
      <c r="L519" s="0" t="n">
        <v>5355</v>
      </c>
      <c r="M519" s="0" t="n">
        <v>14.28</v>
      </c>
      <c r="N519" s="0" t="n">
        <v>18.98</v>
      </c>
      <c r="P519" s="0" t="n">
        <v>67.29</v>
      </c>
      <c r="Q519" s="0" t="n">
        <v>4619</v>
      </c>
      <c r="R519" s="0" t="n">
        <v>7.155</v>
      </c>
      <c r="S519" s="0" t="n">
        <v>11.03</v>
      </c>
      <c r="U519" s="0" t="n">
        <v>51.34</v>
      </c>
      <c r="V519" s="0" t="n">
        <v>1254</v>
      </c>
      <c r="W519" s="0" t="n">
        <v>0.068</v>
      </c>
      <c r="X519" s="0" t="n">
        <v>0.39</v>
      </c>
    </row>
    <row r="520" customFormat="false" ht="12.75" hidden="false" customHeight="false" outlineLevel="0" collapsed="false">
      <c r="A520" s="0" t="n">
        <v>56.1</v>
      </c>
      <c r="B520" s="0" t="n">
        <v>7123</v>
      </c>
      <c r="C520" s="0" t="n">
        <v>32.18</v>
      </c>
      <c r="D520" s="0" t="n">
        <v>32.17</v>
      </c>
      <c r="F520" s="0" t="n">
        <v>51.43</v>
      </c>
      <c r="G520" s="0" t="n">
        <v>6002</v>
      </c>
      <c r="H520" s="0" t="n">
        <v>26.01</v>
      </c>
      <c r="I520" s="0" t="n">
        <v>30.86</v>
      </c>
      <c r="K520" s="0" t="n">
        <v>51.47</v>
      </c>
      <c r="L520" s="0" t="n">
        <v>5406</v>
      </c>
      <c r="M520" s="0" t="n">
        <v>15.04</v>
      </c>
      <c r="N520" s="0" t="n">
        <v>19.81</v>
      </c>
      <c r="P520" s="0" t="n">
        <v>67.4</v>
      </c>
      <c r="Q520" s="0" t="n">
        <v>4603</v>
      </c>
      <c r="R520" s="0" t="n">
        <v>7.329</v>
      </c>
      <c r="S520" s="0" t="n">
        <v>11.34</v>
      </c>
      <c r="U520" s="0" t="n">
        <v>51.44</v>
      </c>
      <c r="V520" s="0" t="n">
        <v>1235</v>
      </c>
      <c r="W520" s="0" t="n">
        <v>0.082</v>
      </c>
      <c r="X520" s="0" t="n">
        <v>0.47</v>
      </c>
    </row>
    <row r="521" customFormat="false" ht="12.75" hidden="false" customHeight="false" outlineLevel="0" collapsed="false">
      <c r="A521" s="0" t="n">
        <v>56.2</v>
      </c>
      <c r="B521" s="0" t="n">
        <v>7126</v>
      </c>
      <c r="C521" s="0" t="n">
        <v>32.01</v>
      </c>
      <c r="D521" s="0" t="n">
        <v>31.99</v>
      </c>
      <c r="F521" s="0" t="n">
        <v>51.53</v>
      </c>
      <c r="G521" s="0" t="n">
        <v>6039</v>
      </c>
      <c r="H521" s="0" t="n">
        <v>26.26</v>
      </c>
      <c r="I521" s="0" t="n">
        <v>30.97</v>
      </c>
      <c r="K521" s="0" t="n">
        <v>51.57</v>
      </c>
      <c r="L521" s="0" t="n">
        <v>5442</v>
      </c>
      <c r="M521" s="0" t="n">
        <v>15.69</v>
      </c>
      <c r="N521" s="0" t="n">
        <v>20.53</v>
      </c>
      <c r="P521" s="0" t="n">
        <v>67.5</v>
      </c>
      <c r="Q521" s="0" t="n">
        <v>4571</v>
      </c>
      <c r="R521" s="0" t="n">
        <v>7.476</v>
      </c>
      <c r="S521" s="0" t="n">
        <v>11.65</v>
      </c>
      <c r="U521" s="0" t="n">
        <v>51.54</v>
      </c>
      <c r="V521" s="0" t="n">
        <v>1238</v>
      </c>
      <c r="W521" s="0" t="n">
        <v>0.103</v>
      </c>
      <c r="X521" s="0" t="n">
        <v>0.59</v>
      </c>
    </row>
    <row r="522" customFormat="false" ht="12.75" hidden="false" customHeight="false" outlineLevel="0" collapsed="false">
      <c r="A522" s="0" t="n">
        <v>56.3</v>
      </c>
      <c r="B522" s="0" t="n">
        <v>7135</v>
      </c>
      <c r="C522" s="0" t="n">
        <v>31.97</v>
      </c>
      <c r="D522" s="0" t="n">
        <v>31.91</v>
      </c>
      <c r="F522" s="0" t="n">
        <v>51.63</v>
      </c>
      <c r="G522" s="0" t="n">
        <v>6049</v>
      </c>
      <c r="H522" s="0" t="n">
        <v>26.19</v>
      </c>
      <c r="I522" s="0" t="n">
        <v>30.84</v>
      </c>
      <c r="K522" s="0" t="n">
        <v>51.67</v>
      </c>
      <c r="L522" s="0" t="n">
        <v>5456</v>
      </c>
      <c r="M522" s="0" t="n">
        <v>16.18</v>
      </c>
      <c r="N522" s="0" t="n">
        <v>21.11</v>
      </c>
      <c r="P522" s="0" t="n">
        <v>67.59</v>
      </c>
      <c r="Q522" s="0" t="n">
        <v>4535</v>
      </c>
      <c r="R522" s="0" t="n">
        <v>7.584</v>
      </c>
      <c r="S522" s="0" t="n">
        <v>11.91</v>
      </c>
      <c r="U522" s="0" t="n">
        <v>51.65</v>
      </c>
      <c r="V522" s="0" t="n">
        <v>1262</v>
      </c>
      <c r="W522" s="0" t="n">
        <v>0.119</v>
      </c>
      <c r="X522" s="0" t="n">
        <v>0.67</v>
      </c>
    </row>
    <row r="523" customFormat="false" ht="12.75" hidden="false" customHeight="false" outlineLevel="0" collapsed="false">
      <c r="A523" s="0" t="n">
        <v>56.4</v>
      </c>
      <c r="B523" s="0" t="n">
        <v>7141</v>
      </c>
      <c r="C523" s="0" t="n">
        <v>31.94</v>
      </c>
      <c r="D523" s="0" t="n">
        <v>31.85</v>
      </c>
      <c r="F523" s="0" t="n">
        <v>51.72</v>
      </c>
      <c r="G523" s="0" t="n">
        <v>6033</v>
      </c>
      <c r="H523" s="0" t="n">
        <v>25.92</v>
      </c>
      <c r="I523" s="0" t="n">
        <v>30.59</v>
      </c>
      <c r="K523" s="0" t="n">
        <v>51.78</v>
      </c>
      <c r="L523" s="0" t="n">
        <v>5447</v>
      </c>
      <c r="M523" s="0" t="n">
        <v>16.38</v>
      </c>
      <c r="N523" s="0" t="n">
        <v>21.41</v>
      </c>
      <c r="P523" s="0" t="n">
        <v>67.7</v>
      </c>
      <c r="Q523" s="0" t="n">
        <v>4508</v>
      </c>
      <c r="R523" s="0" t="n">
        <v>7.644</v>
      </c>
      <c r="S523" s="0" t="n">
        <v>12.07</v>
      </c>
      <c r="U523" s="0" t="n">
        <v>51.75</v>
      </c>
      <c r="V523" s="0" t="n">
        <v>1293</v>
      </c>
      <c r="W523" s="0" t="n">
        <v>0.127</v>
      </c>
      <c r="X523" s="0" t="n">
        <v>0.7</v>
      </c>
    </row>
    <row r="524" customFormat="false" ht="12.75" hidden="false" customHeight="false" outlineLevel="0" collapsed="false">
      <c r="A524" s="0" t="n">
        <v>56.5</v>
      </c>
      <c r="B524" s="0" t="n">
        <v>7139</v>
      </c>
      <c r="C524" s="0" t="n">
        <v>32.01</v>
      </c>
      <c r="D524" s="0" t="n">
        <v>31.93</v>
      </c>
      <c r="F524" s="0" t="n">
        <v>51.82</v>
      </c>
      <c r="G524" s="0" t="n">
        <v>6005</v>
      </c>
      <c r="H524" s="0" t="n">
        <v>25.71</v>
      </c>
      <c r="I524" s="0" t="n">
        <v>30.49</v>
      </c>
      <c r="K524" s="0" t="n">
        <v>51.88</v>
      </c>
      <c r="L524" s="0" t="n">
        <v>5413</v>
      </c>
      <c r="M524" s="0" t="n">
        <v>16.34</v>
      </c>
      <c r="N524" s="0" t="n">
        <v>21.49</v>
      </c>
      <c r="P524" s="0" t="n">
        <v>67.79</v>
      </c>
      <c r="Q524" s="0" t="n">
        <v>4491</v>
      </c>
      <c r="R524" s="0" t="n">
        <v>7.692</v>
      </c>
      <c r="S524" s="0" t="n">
        <v>12.2</v>
      </c>
      <c r="U524" s="0" t="n">
        <v>51.85</v>
      </c>
      <c r="V524" s="0" t="n">
        <v>1324</v>
      </c>
      <c r="W524" s="0" t="n">
        <v>0.127</v>
      </c>
      <c r="X524" s="0" t="n">
        <v>0.68</v>
      </c>
    </row>
    <row r="525" customFormat="false" ht="12.75" hidden="false" customHeight="false" outlineLevel="0" collapsed="false">
      <c r="A525" s="0" t="n">
        <v>56.6</v>
      </c>
      <c r="B525" s="0" t="n">
        <v>7125</v>
      </c>
      <c r="C525" s="0" t="n">
        <v>32.07</v>
      </c>
      <c r="D525" s="0" t="n">
        <v>32.05</v>
      </c>
      <c r="F525" s="0" t="n">
        <v>51.93</v>
      </c>
      <c r="G525" s="0" t="n">
        <v>5986</v>
      </c>
      <c r="H525" s="0" t="n">
        <v>25.8</v>
      </c>
      <c r="I525" s="0" t="n">
        <v>30.7</v>
      </c>
      <c r="K525" s="0" t="n">
        <v>51.97</v>
      </c>
      <c r="L525" s="0" t="n">
        <v>5357</v>
      </c>
      <c r="M525" s="0" t="n">
        <v>15.97</v>
      </c>
      <c r="N525" s="0" t="n">
        <v>21.23</v>
      </c>
      <c r="P525" s="0" t="n">
        <v>67.9</v>
      </c>
      <c r="Q525" s="0" t="n">
        <v>4486</v>
      </c>
      <c r="R525" s="0" t="n">
        <v>7.731</v>
      </c>
      <c r="S525" s="0" t="n">
        <v>12.27</v>
      </c>
      <c r="U525" s="0" t="n">
        <v>51.95</v>
      </c>
      <c r="V525" s="0" t="n">
        <v>1348</v>
      </c>
      <c r="W525" s="0" t="n">
        <v>0.122</v>
      </c>
      <c r="X525" s="0" t="n">
        <v>0.65</v>
      </c>
    </row>
    <row r="526" customFormat="false" ht="12.75" hidden="false" customHeight="false" outlineLevel="0" collapsed="false">
      <c r="A526" s="0" t="n">
        <v>56.7</v>
      </c>
      <c r="B526" s="0" t="n">
        <v>7113</v>
      </c>
      <c r="C526" s="0" t="n">
        <v>32.23</v>
      </c>
      <c r="D526" s="0" t="n">
        <v>32.26</v>
      </c>
      <c r="F526" s="0" t="n">
        <v>52.03</v>
      </c>
      <c r="G526" s="0" t="n">
        <v>5986</v>
      </c>
      <c r="H526" s="0" t="n">
        <v>26.19</v>
      </c>
      <c r="I526" s="0" t="n">
        <v>31.15</v>
      </c>
      <c r="K526" s="0" t="n">
        <v>52.07</v>
      </c>
      <c r="L526" s="0" t="n">
        <v>5286</v>
      </c>
      <c r="M526" s="0" t="n">
        <v>15.27</v>
      </c>
      <c r="N526" s="0" t="n">
        <v>20.57</v>
      </c>
      <c r="P526" s="0" t="n">
        <v>68</v>
      </c>
      <c r="Q526" s="0" t="n">
        <v>4486</v>
      </c>
      <c r="R526" s="0" t="n">
        <v>7.766</v>
      </c>
      <c r="S526" s="0" t="n">
        <v>12.33</v>
      </c>
      <c r="U526" s="0" t="n">
        <v>52.05</v>
      </c>
      <c r="V526" s="0" t="n">
        <v>1363</v>
      </c>
      <c r="W526" s="0" t="n">
        <v>0.118</v>
      </c>
      <c r="X526" s="0" t="n">
        <v>0.62</v>
      </c>
    </row>
    <row r="527" customFormat="false" ht="12.75" hidden="false" customHeight="false" outlineLevel="0" collapsed="false">
      <c r="A527" s="0" t="n">
        <v>56.8</v>
      </c>
      <c r="B527" s="0" t="n">
        <v>7106</v>
      </c>
      <c r="C527" s="0" t="n">
        <v>32.61</v>
      </c>
      <c r="D527" s="0" t="n">
        <v>32.68</v>
      </c>
      <c r="F527" s="0" t="n">
        <v>52.13</v>
      </c>
      <c r="G527" s="0" t="n">
        <v>6004</v>
      </c>
      <c r="H527" s="0" t="n">
        <v>26.57</v>
      </c>
      <c r="I527" s="0" t="n">
        <v>31.51</v>
      </c>
      <c r="K527" s="0" t="n">
        <v>52.17</v>
      </c>
      <c r="L527" s="0" t="n">
        <v>5215</v>
      </c>
      <c r="M527" s="0" t="n">
        <v>14.42</v>
      </c>
      <c r="N527" s="0" t="n">
        <v>19.69</v>
      </c>
      <c r="P527" s="0" t="n">
        <v>68.09</v>
      </c>
      <c r="Q527" s="0" t="n">
        <v>4487</v>
      </c>
      <c r="R527" s="0" t="n">
        <v>7.783</v>
      </c>
      <c r="S527" s="0" t="n">
        <v>12.35</v>
      </c>
      <c r="U527" s="0" t="n">
        <v>52.15</v>
      </c>
      <c r="V527" s="0" t="n">
        <v>1373</v>
      </c>
      <c r="W527" s="0" t="n">
        <v>0.113</v>
      </c>
      <c r="X527" s="0" t="n">
        <v>0.59</v>
      </c>
    </row>
    <row r="528" customFormat="false" ht="12.75" hidden="false" customHeight="false" outlineLevel="0" collapsed="false">
      <c r="A528" s="0" t="n">
        <v>56.9</v>
      </c>
      <c r="B528" s="0" t="n">
        <v>7101</v>
      </c>
      <c r="C528" s="0" t="n">
        <v>33.1</v>
      </c>
      <c r="D528" s="0" t="n">
        <v>33.2</v>
      </c>
      <c r="F528" s="0" t="n">
        <v>52.22</v>
      </c>
      <c r="G528" s="0" t="n">
        <v>6027</v>
      </c>
      <c r="H528" s="0" t="n">
        <v>26.9</v>
      </c>
      <c r="I528" s="0" t="n">
        <v>31.79</v>
      </c>
      <c r="K528" s="0" t="n">
        <v>52.28</v>
      </c>
      <c r="L528" s="0" t="n">
        <v>5163</v>
      </c>
      <c r="M528" s="0" t="n">
        <v>13.56</v>
      </c>
      <c r="N528" s="0" t="n">
        <v>18.71</v>
      </c>
      <c r="P528" s="0" t="n">
        <v>68.2</v>
      </c>
      <c r="Q528" s="0" t="n">
        <v>4487</v>
      </c>
      <c r="R528" s="0" t="n">
        <v>7.78</v>
      </c>
      <c r="S528" s="0" t="n">
        <v>12.35</v>
      </c>
      <c r="U528" s="0" t="n">
        <v>52.25</v>
      </c>
      <c r="V528" s="0" t="n">
        <v>1379</v>
      </c>
      <c r="W528" s="0" t="n">
        <v>0.108</v>
      </c>
      <c r="X528" s="0" t="n">
        <v>0.56</v>
      </c>
    </row>
    <row r="529" customFormat="false" ht="12.75" hidden="false" customHeight="false" outlineLevel="0" collapsed="false">
      <c r="A529" s="0" t="n">
        <v>57</v>
      </c>
      <c r="B529" s="0" t="n">
        <v>7103</v>
      </c>
      <c r="C529" s="0" t="n">
        <v>33.69</v>
      </c>
      <c r="D529" s="0" t="n">
        <v>33.78</v>
      </c>
      <c r="F529" s="0" t="n">
        <v>52.32</v>
      </c>
      <c r="G529" s="0" t="n">
        <v>6040</v>
      </c>
      <c r="H529" s="0" t="n">
        <v>26.99</v>
      </c>
      <c r="I529" s="0" t="n">
        <v>31.82</v>
      </c>
      <c r="K529" s="0" t="n">
        <v>52.38</v>
      </c>
      <c r="L529" s="0" t="n">
        <v>5143</v>
      </c>
      <c r="M529" s="0" t="n">
        <v>12.91</v>
      </c>
      <c r="N529" s="0" t="n">
        <v>17.88</v>
      </c>
      <c r="P529" s="0" t="n">
        <v>68.29</v>
      </c>
      <c r="Q529" s="0" t="n">
        <v>4483</v>
      </c>
      <c r="R529" s="0" t="n">
        <v>7.788</v>
      </c>
      <c r="S529" s="0" t="n">
        <v>12.37</v>
      </c>
      <c r="U529" s="0" t="n">
        <v>52.35</v>
      </c>
      <c r="V529" s="0" t="n">
        <v>1380</v>
      </c>
      <c r="W529" s="0" t="n">
        <v>0.103</v>
      </c>
      <c r="X529" s="0" t="n">
        <v>0.53</v>
      </c>
    </row>
    <row r="530" customFormat="false" ht="12.75" hidden="false" customHeight="false" outlineLevel="0" collapsed="false">
      <c r="A530" s="0" t="n">
        <v>57.1</v>
      </c>
      <c r="B530" s="0" t="n">
        <v>7099</v>
      </c>
      <c r="C530" s="0" t="n">
        <v>34.19</v>
      </c>
      <c r="D530" s="0" t="n">
        <v>34.29</v>
      </c>
      <c r="F530" s="0" t="n">
        <v>52.43</v>
      </c>
      <c r="G530" s="0" t="n">
        <v>6033</v>
      </c>
      <c r="H530" s="0" t="n">
        <v>27.06</v>
      </c>
      <c r="I530" s="0" t="n">
        <v>31.93</v>
      </c>
      <c r="K530" s="0" t="n">
        <v>52.47</v>
      </c>
      <c r="L530" s="0" t="n">
        <v>5157</v>
      </c>
      <c r="M530" s="0" t="n">
        <v>12.56</v>
      </c>
      <c r="N530" s="0" t="n">
        <v>17.35</v>
      </c>
      <c r="P530" s="0" t="n">
        <v>68.4</v>
      </c>
      <c r="Q530" s="0" t="n">
        <v>4475</v>
      </c>
      <c r="R530" s="0" t="n">
        <v>7.806</v>
      </c>
      <c r="S530" s="0" t="n">
        <v>12.42</v>
      </c>
      <c r="U530" s="0" t="n">
        <v>52.45</v>
      </c>
      <c r="V530" s="0" t="n">
        <v>1377</v>
      </c>
      <c r="W530" s="0" t="n">
        <v>0.094</v>
      </c>
      <c r="X530" s="0" t="n">
        <v>0.49</v>
      </c>
    </row>
    <row r="531" customFormat="false" ht="12.75" hidden="false" customHeight="false" outlineLevel="0" collapsed="false">
      <c r="A531" s="0" t="n">
        <v>57.21</v>
      </c>
      <c r="B531" s="0" t="n">
        <v>7093</v>
      </c>
      <c r="C531" s="0" t="n">
        <v>34.56</v>
      </c>
      <c r="D531" s="0" t="n">
        <v>34.7</v>
      </c>
      <c r="F531" s="0" t="n">
        <v>52.53</v>
      </c>
      <c r="G531" s="0" t="n">
        <v>6009</v>
      </c>
      <c r="H531" s="0" t="n">
        <v>26.91</v>
      </c>
      <c r="I531" s="0" t="n">
        <v>31.89</v>
      </c>
      <c r="K531" s="0" t="n">
        <v>52.57</v>
      </c>
      <c r="L531" s="0" t="n">
        <v>5198</v>
      </c>
      <c r="M531" s="0" t="n">
        <v>12.56</v>
      </c>
      <c r="N531" s="0" t="n">
        <v>17.2</v>
      </c>
      <c r="P531" s="0" t="n">
        <v>68.5</v>
      </c>
      <c r="Q531" s="0" t="n">
        <v>4466</v>
      </c>
      <c r="R531" s="0" t="n">
        <v>7.859</v>
      </c>
      <c r="S531" s="0" t="n">
        <v>12.53</v>
      </c>
      <c r="U531" s="0" t="n">
        <v>52.55</v>
      </c>
      <c r="V531" s="0" t="n">
        <v>1366</v>
      </c>
      <c r="W531" s="0" t="n">
        <v>0.083</v>
      </c>
      <c r="X531" s="0" t="n">
        <v>0.43</v>
      </c>
    </row>
    <row r="532" customFormat="false" ht="12.75" hidden="false" customHeight="false" outlineLevel="0" collapsed="false">
      <c r="A532" s="0" t="n">
        <v>57.31</v>
      </c>
      <c r="B532" s="0" t="n">
        <v>7086</v>
      </c>
      <c r="C532" s="0" t="n">
        <v>34.82</v>
      </c>
      <c r="D532" s="0" t="n">
        <v>34.99</v>
      </c>
      <c r="F532" s="0" t="n">
        <v>52.63</v>
      </c>
      <c r="G532" s="0" t="n">
        <v>5975</v>
      </c>
      <c r="H532" s="0" t="n">
        <v>26.53</v>
      </c>
      <c r="I532" s="0" t="n">
        <v>31.62</v>
      </c>
      <c r="K532" s="0" t="n">
        <v>52.67</v>
      </c>
      <c r="L532" s="0" t="n">
        <v>5258</v>
      </c>
      <c r="M532" s="0" t="n">
        <v>12.9</v>
      </c>
      <c r="N532" s="0" t="n">
        <v>17.47</v>
      </c>
      <c r="P532" s="0" t="n">
        <v>68.59</v>
      </c>
      <c r="Q532" s="0" t="n">
        <v>4460</v>
      </c>
      <c r="R532" s="0" t="n">
        <v>7.934</v>
      </c>
      <c r="S532" s="0" t="n">
        <v>12.67</v>
      </c>
      <c r="U532" s="0" t="n">
        <v>52.65</v>
      </c>
      <c r="V532" s="0" t="n">
        <v>1348</v>
      </c>
      <c r="W532" s="0" t="n">
        <v>0.066</v>
      </c>
      <c r="X532" s="0" t="n">
        <v>0.35</v>
      </c>
    </row>
    <row r="533" customFormat="false" ht="12.75" hidden="false" customHeight="false" outlineLevel="0" collapsed="false">
      <c r="A533" s="0" t="n">
        <v>57.41</v>
      </c>
      <c r="B533" s="0" t="n">
        <v>7080</v>
      </c>
      <c r="C533" s="0" t="n">
        <v>35.01</v>
      </c>
      <c r="D533" s="0" t="n">
        <v>35.21</v>
      </c>
      <c r="F533" s="0" t="n">
        <v>52.72</v>
      </c>
      <c r="G533" s="0" t="n">
        <v>5943</v>
      </c>
      <c r="H533" s="0" t="n">
        <v>26.1</v>
      </c>
      <c r="I533" s="0" t="n">
        <v>31.27</v>
      </c>
      <c r="K533" s="0" t="n">
        <v>52.78</v>
      </c>
      <c r="L533" s="0" t="n">
        <v>5324</v>
      </c>
      <c r="M533" s="0" t="n">
        <v>13.55</v>
      </c>
      <c r="N533" s="0" t="n">
        <v>18.13</v>
      </c>
      <c r="P533" s="0" t="n">
        <v>68.7</v>
      </c>
      <c r="Q533" s="0" t="n">
        <v>4456</v>
      </c>
      <c r="R533" s="0" t="n">
        <v>8</v>
      </c>
      <c r="S533" s="0" t="n">
        <v>12.78</v>
      </c>
      <c r="U533" s="0" t="n">
        <v>52.75</v>
      </c>
      <c r="V533" s="0" t="n">
        <v>1321</v>
      </c>
      <c r="W533" s="0" t="n">
        <v>0.047</v>
      </c>
      <c r="X533" s="0" t="n">
        <v>0.25</v>
      </c>
    </row>
    <row r="534" customFormat="false" ht="12.75" hidden="false" customHeight="false" outlineLevel="0" collapsed="false">
      <c r="A534" s="0" t="n">
        <v>57.51</v>
      </c>
      <c r="B534" s="0" t="n">
        <v>7077</v>
      </c>
      <c r="C534" s="0" t="n">
        <v>35.13</v>
      </c>
      <c r="D534" s="0" t="n">
        <v>35.35</v>
      </c>
      <c r="F534" s="0" t="n">
        <v>52.82</v>
      </c>
      <c r="G534" s="0" t="n">
        <v>5926</v>
      </c>
      <c r="H534" s="0" t="n">
        <v>25.47</v>
      </c>
      <c r="I534" s="0" t="n">
        <v>30.6</v>
      </c>
      <c r="K534" s="0" t="n">
        <v>52.88</v>
      </c>
      <c r="L534" s="0" t="n">
        <v>5385</v>
      </c>
      <c r="M534" s="0" t="n">
        <v>14.45</v>
      </c>
      <c r="N534" s="0" t="n">
        <v>19.1</v>
      </c>
      <c r="P534" s="0" t="n">
        <v>68.79</v>
      </c>
      <c r="Q534" s="0" t="n">
        <v>4456</v>
      </c>
      <c r="R534" s="0" t="n">
        <v>8.058</v>
      </c>
      <c r="S534" s="0" t="n">
        <v>12.88</v>
      </c>
      <c r="U534" s="0" t="n">
        <v>52.85</v>
      </c>
      <c r="V534" s="0" t="n">
        <v>1288</v>
      </c>
      <c r="W534" s="0" t="n">
        <v>0.036</v>
      </c>
      <c r="X534" s="0" t="n">
        <v>0.2</v>
      </c>
    </row>
    <row r="535" customFormat="false" ht="12.75" hidden="false" customHeight="false" outlineLevel="0" collapsed="false">
      <c r="A535" s="0" t="n">
        <v>57.61</v>
      </c>
      <c r="B535" s="0" t="n">
        <v>7078</v>
      </c>
      <c r="C535" s="0" t="n">
        <v>35.14</v>
      </c>
      <c r="D535" s="0" t="n">
        <v>35.36</v>
      </c>
      <c r="F535" s="0" t="n">
        <v>52.93</v>
      </c>
      <c r="G535" s="0" t="n">
        <v>5930</v>
      </c>
      <c r="H535" s="0" t="n">
        <v>25.02</v>
      </c>
      <c r="I535" s="0" t="n">
        <v>30.04</v>
      </c>
      <c r="K535" s="0" t="n">
        <v>52.97</v>
      </c>
      <c r="L535" s="0" t="n">
        <v>5425</v>
      </c>
      <c r="M535" s="0" t="n">
        <v>15.39</v>
      </c>
      <c r="N535" s="0" t="n">
        <v>20.2</v>
      </c>
      <c r="P535" s="0" t="n">
        <v>68.9</v>
      </c>
      <c r="Q535" s="0" t="n">
        <v>4457</v>
      </c>
      <c r="R535" s="0" t="n">
        <v>8.097</v>
      </c>
      <c r="S535" s="0" t="n">
        <v>12.94</v>
      </c>
      <c r="U535" s="0" t="n">
        <v>52.95</v>
      </c>
      <c r="V535" s="0" t="n">
        <v>1258</v>
      </c>
      <c r="W535" s="0" t="n">
        <v>0.035</v>
      </c>
      <c r="X535" s="0" t="n">
        <v>0.2</v>
      </c>
    </row>
    <row r="536" customFormat="false" ht="12.75" hidden="false" customHeight="false" outlineLevel="0" collapsed="false">
      <c r="A536" s="0" t="n">
        <v>57.71</v>
      </c>
      <c r="B536" s="0" t="n">
        <v>7078</v>
      </c>
      <c r="C536" s="0" t="n">
        <v>35.14</v>
      </c>
      <c r="D536" s="0" t="n">
        <v>35.35</v>
      </c>
      <c r="F536" s="0" t="n">
        <v>53.03</v>
      </c>
      <c r="G536" s="0" t="n">
        <v>5953</v>
      </c>
      <c r="H536" s="0" t="n">
        <v>24.94</v>
      </c>
      <c r="I536" s="0" t="n">
        <v>29.83</v>
      </c>
      <c r="K536" s="0" t="n">
        <v>53.08</v>
      </c>
      <c r="L536" s="0" t="n">
        <v>5431</v>
      </c>
      <c r="M536" s="0" t="n">
        <v>16.07</v>
      </c>
      <c r="N536" s="0" t="n">
        <v>21.06</v>
      </c>
      <c r="P536" s="0" t="n">
        <v>69</v>
      </c>
      <c r="Q536" s="0" t="n">
        <v>4462</v>
      </c>
      <c r="R536" s="0" t="n">
        <v>8.114</v>
      </c>
      <c r="S536" s="0" t="n">
        <v>12.95</v>
      </c>
      <c r="U536" s="0" t="n">
        <v>53.05</v>
      </c>
      <c r="V536" s="0" t="n">
        <v>1237</v>
      </c>
      <c r="W536" s="0" t="n">
        <v>0.047</v>
      </c>
      <c r="X536" s="0" t="n">
        <v>0.27</v>
      </c>
    </row>
    <row r="537" customFormat="false" ht="12.75" hidden="false" customHeight="false" outlineLevel="0" collapsed="false">
      <c r="A537" s="0" t="n">
        <v>57.81</v>
      </c>
      <c r="B537" s="0" t="n">
        <v>7076</v>
      </c>
      <c r="C537" s="0" t="n">
        <v>35.16</v>
      </c>
      <c r="D537" s="0" t="n">
        <v>35.38</v>
      </c>
      <c r="F537" s="0" t="n">
        <v>53.13</v>
      </c>
      <c r="G537" s="0" t="n">
        <v>5985</v>
      </c>
      <c r="H537" s="0" t="n">
        <v>24.9</v>
      </c>
      <c r="I537" s="0" t="n">
        <v>29.62</v>
      </c>
      <c r="K537" s="0" t="n">
        <v>53.18</v>
      </c>
      <c r="L537" s="0" t="n">
        <v>5403</v>
      </c>
      <c r="M537" s="0" t="n">
        <v>16.26</v>
      </c>
      <c r="N537" s="0" t="n">
        <v>21.43</v>
      </c>
      <c r="P537" s="0" t="n">
        <v>69.09</v>
      </c>
      <c r="Q537" s="0" t="n">
        <v>4467</v>
      </c>
      <c r="R537" s="0" t="n">
        <v>8.107</v>
      </c>
      <c r="S537" s="0" t="n">
        <v>12.92</v>
      </c>
      <c r="U537" s="0" t="n">
        <v>53.15</v>
      </c>
      <c r="V537" s="0" t="n">
        <v>1229</v>
      </c>
      <c r="W537" s="0" t="n">
        <v>0.065</v>
      </c>
      <c r="X537" s="0" t="n">
        <v>0.38</v>
      </c>
    </row>
    <row r="538" customFormat="false" ht="12.75" hidden="false" customHeight="false" outlineLevel="0" collapsed="false">
      <c r="A538" s="0" t="n">
        <v>57.91</v>
      </c>
      <c r="B538" s="0" t="n">
        <v>7072</v>
      </c>
      <c r="C538" s="0" t="n">
        <v>35.29</v>
      </c>
      <c r="D538" s="0" t="n">
        <v>35.53</v>
      </c>
      <c r="F538" s="0" t="n">
        <v>53.22</v>
      </c>
      <c r="G538" s="0" t="n">
        <v>6014</v>
      </c>
      <c r="H538" s="0" t="n">
        <v>25.15</v>
      </c>
      <c r="I538" s="0" t="n">
        <v>29.78</v>
      </c>
      <c r="K538" s="0" t="n">
        <v>53.28</v>
      </c>
      <c r="L538" s="0" t="n">
        <v>5347</v>
      </c>
      <c r="M538" s="0" t="n">
        <v>15.93</v>
      </c>
      <c r="N538" s="0" t="n">
        <v>21.22</v>
      </c>
      <c r="P538" s="0" t="n">
        <v>69.2</v>
      </c>
      <c r="Q538" s="0" t="n">
        <v>4473</v>
      </c>
      <c r="R538" s="0" t="n">
        <v>8.058</v>
      </c>
      <c r="S538" s="0" t="n">
        <v>12.83</v>
      </c>
      <c r="U538" s="0" t="n">
        <v>53.25</v>
      </c>
      <c r="V538" s="0" t="n">
        <v>1231</v>
      </c>
      <c r="W538" s="0" t="n">
        <v>0.079</v>
      </c>
      <c r="X538" s="0" t="n">
        <v>0.46</v>
      </c>
    </row>
    <row r="539" customFormat="false" ht="12.75" hidden="false" customHeight="false" outlineLevel="0" collapsed="false">
      <c r="A539" s="0" t="n">
        <v>58.01</v>
      </c>
      <c r="B539" s="0" t="n">
        <v>7066</v>
      </c>
      <c r="C539" s="0" t="n">
        <v>35.46</v>
      </c>
      <c r="D539" s="0" t="n">
        <v>35.73</v>
      </c>
      <c r="F539" s="0" t="n">
        <v>53.32</v>
      </c>
      <c r="G539" s="0" t="n">
        <v>6029</v>
      </c>
      <c r="H539" s="0" t="n">
        <v>25.41</v>
      </c>
      <c r="I539" s="0" t="n">
        <v>30.02</v>
      </c>
      <c r="K539" s="0" t="n">
        <v>53.38</v>
      </c>
      <c r="L539" s="0" t="n">
        <v>5281</v>
      </c>
      <c r="M539" s="0" t="n">
        <v>15.21</v>
      </c>
      <c r="N539" s="0" t="n">
        <v>20.51</v>
      </c>
      <c r="P539" s="0" t="n">
        <v>69.29</v>
      </c>
      <c r="Q539" s="0" t="n">
        <v>4481</v>
      </c>
      <c r="R539" s="0" t="n">
        <v>7.97</v>
      </c>
      <c r="S539" s="0" t="n">
        <v>12.67</v>
      </c>
      <c r="U539" s="0" t="n">
        <v>53.35</v>
      </c>
      <c r="V539" s="0" t="n">
        <v>1232</v>
      </c>
      <c r="W539" s="0" t="n">
        <v>0.088</v>
      </c>
      <c r="X539" s="0" t="n">
        <v>0.51</v>
      </c>
    </row>
    <row r="540" customFormat="false" ht="12.75" hidden="false" customHeight="false" outlineLevel="0" collapsed="false">
      <c r="A540" s="0" t="n">
        <v>58.11</v>
      </c>
      <c r="B540" s="0" t="n">
        <v>7061</v>
      </c>
      <c r="C540" s="0" t="n">
        <v>35.61</v>
      </c>
      <c r="D540" s="0" t="n">
        <v>35.91</v>
      </c>
      <c r="F540" s="0" t="n">
        <v>53.43</v>
      </c>
      <c r="G540" s="0" t="n">
        <v>6025</v>
      </c>
      <c r="H540" s="0" t="n">
        <v>25.28</v>
      </c>
      <c r="I540" s="0" t="n">
        <v>29.88</v>
      </c>
      <c r="K540" s="0" t="n">
        <v>53.48</v>
      </c>
      <c r="L540" s="0" t="n">
        <v>5225</v>
      </c>
      <c r="M540" s="0" t="n">
        <v>14.37</v>
      </c>
      <c r="N540" s="0" t="n">
        <v>19.59</v>
      </c>
      <c r="P540" s="0" t="n">
        <v>69.4</v>
      </c>
      <c r="Q540" s="0" t="n">
        <v>4486</v>
      </c>
      <c r="R540" s="0" t="n">
        <v>7.867</v>
      </c>
      <c r="S540" s="0" t="n">
        <v>12.49</v>
      </c>
      <c r="U540" s="0" t="n">
        <v>53.45</v>
      </c>
      <c r="V540" s="0" t="n">
        <v>1231</v>
      </c>
      <c r="W540" s="0" t="n">
        <v>0.096</v>
      </c>
      <c r="X540" s="0" t="n">
        <v>0.55</v>
      </c>
    </row>
    <row r="541" customFormat="false" ht="12.75" hidden="false" customHeight="false" outlineLevel="0" collapsed="false">
      <c r="A541" s="0" t="n">
        <v>58.21</v>
      </c>
      <c r="B541" s="0" t="n">
        <v>7057</v>
      </c>
      <c r="C541" s="0" t="n">
        <v>35.69</v>
      </c>
      <c r="D541" s="0" t="n">
        <v>36.01</v>
      </c>
      <c r="F541" s="0" t="n">
        <v>53.53</v>
      </c>
      <c r="G541" s="0" t="n">
        <v>6009</v>
      </c>
      <c r="H541" s="0" t="n">
        <v>25.27</v>
      </c>
      <c r="I541" s="0" t="n">
        <v>29.95</v>
      </c>
      <c r="K541" s="0" t="n">
        <v>53.58</v>
      </c>
      <c r="L541" s="0" t="n">
        <v>5191</v>
      </c>
      <c r="M541" s="0" t="n">
        <v>13.63</v>
      </c>
      <c r="N541" s="0" t="n">
        <v>18.69</v>
      </c>
      <c r="P541" s="0" t="n">
        <v>69.5</v>
      </c>
      <c r="Q541" s="0" t="n">
        <v>4489</v>
      </c>
      <c r="R541" s="0" t="n">
        <v>7.771</v>
      </c>
      <c r="S541" s="0" t="n">
        <v>12.33</v>
      </c>
      <c r="U541" s="0" t="n">
        <v>53.55</v>
      </c>
      <c r="V541" s="0" t="n">
        <v>1233</v>
      </c>
      <c r="W541" s="0" t="n">
        <v>0.109</v>
      </c>
      <c r="X541" s="0" t="n">
        <v>0.63</v>
      </c>
    </row>
    <row r="542" customFormat="false" ht="12.75" hidden="false" customHeight="false" outlineLevel="0" collapsed="false">
      <c r="A542" s="0" t="n">
        <v>58.31</v>
      </c>
      <c r="B542" s="0" t="n">
        <v>7055</v>
      </c>
      <c r="C542" s="0" t="n">
        <v>35.69</v>
      </c>
      <c r="D542" s="0" t="n">
        <v>36.02</v>
      </c>
      <c r="F542" s="0" t="n">
        <v>53.63</v>
      </c>
      <c r="G542" s="0" t="n">
        <v>5989</v>
      </c>
      <c r="H542" s="0" t="n">
        <v>25.25</v>
      </c>
      <c r="I542" s="0" t="n">
        <v>30.03</v>
      </c>
      <c r="K542" s="0" t="n">
        <v>53.68</v>
      </c>
      <c r="L542" s="0" t="n">
        <v>5187</v>
      </c>
      <c r="M542" s="0" t="n">
        <v>13.12</v>
      </c>
      <c r="N542" s="0" t="n">
        <v>18.01</v>
      </c>
      <c r="P542" s="0" t="n">
        <v>69.59</v>
      </c>
      <c r="Q542" s="0" t="n">
        <v>4492</v>
      </c>
      <c r="R542" s="0" t="n">
        <v>7.696</v>
      </c>
      <c r="S542" s="0" t="n">
        <v>12.2</v>
      </c>
      <c r="U542" s="0" t="n">
        <v>53.65</v>
      </c>
      <c r="V542" s="0" t="n">
        <v>1246</v>
      </c>
      <c r="W542" s="0" t="n">
        <v>0.124</v>
      </c>
      <c r="X542" s="0" t="n">
        <v>0.71</v>
      </c>
    </row>
    <row r="543" customFormat="false" ht="12.75" hidden="false" customHeight="false" outlineLevel="0" collapsed="false">
      <c r="A543" s="0" t="n">
        <v>58.41</v>
      </c>
      <c r="B543" s="0" t="n">
        <v>7054</v>
      </c>
      <c r="C543" s="0" t="n">
        <v>35.7</v>
      </c>
      <c r="D543" s="0" t="n">
        <v>36.04</v>
      </c>
      <c r="F543" s="0" t="n">
        <v>53.73</v>
      </c>
      <c r="G543" s="0" t="n">
        <v>5980</v>
      </c>
      <c r="H543" s="0" t="n">
        <v>25.47</v>
      </c>
      <c r="I543" s="0" t="n">
        <v>30.33</v>
      </c>
      <c r="K543" s="0" t="n">
        <v>53.78</v>
      </c>
      <c r="L543" s="0" t="n">
        <v>5206</v>
      </c>
      <c r="M543" s="0" t="n">
        <v>12.89</v>
      </c>
      <c r="N543" s="0" t="n">
        <v>17.63</v>
      </c>
      <c r="P543" s="0" t="n">
        <v>69.7</v>
      </c>
      <c r="Q543" s="0" t="n">
        <v>4494</v>
      </c>
      <c r="R543" s="0" t="n">
        <v>7.629</v>
      </c>
      <c r="S543" s="0" t="n">
        <v>12.09</v>
      </c>
      <c r="U543" s="0" t="n">
        <v>53.75</v>
      </c>
      <c r="V543" s="0" t="n">
        <v>1269</v>
      </c>
      <c r="W543" s="0" t="n">
        <v>0.127</v>
      </c>
      <c r="X543" s="0" t="n">
        <v>0.71</v>
      </c>
    </row>
    <row r="544" customFormat="false" ht="12.75" hidden="false" customHeight="false" outlineLevel="0" collapsed="false">
      <c r="A544" s="0" t="n">
        <v>58.51</v>
      </c>
      <c r="B544" s="0" t="n">
        <v>7053</v>
      </c>
      <c r="C544" s="0" t="n">
        <v>35.73</v>
      </c>
      <c r="D544" s="0" t="n">
        <v>36.08</v>
      </c>
      <c r="F544" s="0" t="n">
        <v>53.83</v>
      </c>
      <c r="G544" s="0" t="n">
        <v>5987</v>
      </c>
      <c r="H544" s="0" t="n">
        <v>26.05</v>
      </c>
      <c r="I544" s="0" t="n">
        <v>30.98</v>
      </c>
      <c r="K544" s="0" t="n">
        <v>53.88</v>
      </c>
      <c r="L544" s="0" t="n">
        <v>5241</v>
      </c>
      <c r="M544" s="0" t="n">
        <v>12.93</v>
      </c>
      <c r="N544" s="0" t="n">
        <v>17.56</v>
      </c>
      <c r="P544" s="0" t="n">
        <v>69.79</v>
      </c>
      <c r="Q544" s="0" t="n">
        <v>4497</v>
      </c>
      <c r="R544" s="0" t="n">
        <v>7.58</v>
      </c>
      <c r="S544" s="0" t="n">
        <v>12</v>
      </c>
      <c r="U544" s="0" t="n">
        <v>53.85</v>
      </c>
      <c r="V544" s="0" t="n">
        <v>1291</v>
      </c>
      <c r="W544" s="0" t="n">
        <v>0.109</v>
      </c>
      <c r="X544" s="0" t="n">
        <v>0.6</v>
      </c>
    </row>
    <row r="545" customFormat="false" ht="12.75" hidden="false" customHeight="false" outlineLevel="0" collapsed="false">
      <c r="A545" s="0" t="n">
        <v>58.61</v>
      </c>
      <c r="B545" s="0" t="n">
        <v>7054</v>
      </c>
      <c r="C545" s="0" t="n">
        <v>35.81</v>
      </c>
      <c r="D545" s="0" t="n">
        <v>36.15</v>
      </c>
      <c r="F545" s="0" t="n">
        <v>53.93</v>
      </c>
      <c r="G545" s="0" t="n">
        <v>6006</v>
      </c>
      <c r="H545" s="0" t="n">
        <v>26.56</v>
      </c>
      <c r="I545" s="0" t="n">
        <v>31.49</v>
      </c>
      <c r="K545" s="0" t="n">
        <v>53.98</v>
      </c>
      <c r="L545" s="0" t="n">
        <v>5286</v>
      </c>
      <c r="M545" s="0" t="n">
        <v>13.24</v>
      </c>
      <c r="N545" s="0" t="n">
        <v>17.84</v>
      </c>
      <c r="P545" s="0" t="n">
        <v>69.9</v>
      </c>
      <c r="Q545" s="0" t="n">
        <v>4499</v>
      </c>
      <c r="R545" s="0" t="n">
        <v>7.515</v>
      </c>
      <c r="S545" s="0" t="n">
        <v>11.89</v>
      </c>
      <c r="U545" s="0" t="n">
        <v>53.95</v>
      </c>
      <c r="V545" s="0" t="n">
        <v>1296</v>
      </c>
      <c r="W545" s="0" t="n">
        <v>0.076</v>
      </c>
      <c r="X545" s="0" t="n">
        <v>0.42</v>
      </c>
    </row>
    <row r="546" customFormat="false" ht="12.75" hidden="false" customHeight="false" outlineLevel="0" collapsed="false">
      <c r="A546" s="0" t="n">
        <v>58.71</v>
      </c>
      <c r="B546" s="0" t="n">
        <v>7056</v>
      </c>
      <c r="C546" s="0" t="n">
        <v>35.91</v>
      </c>
      <c r="D546" s="0" t="n">
        <v>36.24</v>
      </c>
      <c r="F546" s="0" t="n">
        <v>54.03</v>
      </c>
      <c r="G546" s="0" t="n">
        <v>6027</v>
      </c>
      <c r="H546" s="0" t="n">
        <v>26.74</v>
      </c>
      <c r="I546" s="0" t="n">
        <v>31.59</v>
      </c>
      <c r="K546" s="0" t="n">
        <v>54.08</v>
      </c>
      <c r="L546" s="0" t="n">
        <v>5333</v>
      </c>
      <c r="M546" s="0" t="n">
        <v>13.79</v>
      </c>
      <c r="N546" s="0" t="n">
        <v>18.41</v>
      </c>
      <c r="P546" s="0" t="n">
        <v>70</v>
      </c>
      <c r="Q546" s="0" t="n">
        <v>4502</v>
      </c>
      <c r="R546" s="0" t="n">
        <v>7.433</v>
      </c>
      <c r="S546" s="0" t="n">
        <v>11.76</v>
      </c>
      <c r="U546" s="0" t="n">
        <v>54.05</v>
      </c>
      <c r="V546" s="0" t="n">
        <v>1284</v>
      </c>
      <c r="W546" s="0" t="n">
        <v>0.052</v>
      </c>
      <c r="X546" s="0" t="n">
        <v>0.29</v>
      </c>
    </row>
    <row r="547" customFormat="false" ht="12.75" hidden="false" customHeight="false" outlineLevel="0" collapsed="false">
      <c r="A547" s="0" t="n">
        <v>58.81</v>
      </c>
      <c r="B547" s="0" t="n">
        <v>7059</v>
      </c>
      <c r="C547" s="0" t="n">
        <v>35.96</v>
      </c>
      <c r="D547" s="0" t="n">
        <v>36.27</v>
      </c>
      <c r="F547" s="0" t="n">
        <v>54.13</v>
      </c>
      <c r="G547" s="0" t="n">
        <v>6036</v>
      </c>
      <c r="H547" s="0" t="n">
        <v>26.69</v>
      </c>
      <c r="I547" s="0" t="n">
        <v>31.49</v>
      </c>
      <c r="K547" s="0" t="n">
        <v>54.18</v>
      </c>
      <c r="L547" s="0" t="n">
        <v>5376</v>
      </c>
      <c r="M547" s="0" t="n">
        <v>14.52</v>
      </c>
      <c r="N547" s="0" t="n">
        <v>19.23</v>
      </c>
      <c r="P547" s="0" t="n">
        <v>70.09</v>
      </c>
      <c r="Q547" s="0" t="n">
        <v>4503</v>
      </c>
      <c r="R547" s="0" t="n">
        <v>7.344</v>
      </c>
      <c r="S547" s="0" t="n">
        <v>11.61</v>
      </c>
      <c r="U547" s="0" t="n">
        <v>54.15</v>
      </c>
      <c r="V547" s="0" t="n">
        <v>1267</v>
      </c>
      <c r="W547" s="0" t="n">
        <v>0.052</v>
      </c>
      <c r="X547" s="0" t="n">
        <v>0.29</v>
      </c>
    </row>
    <row r="548" customFormat="false" ht="12.75" hidden="false" customHeight="false" outlineLevel="0" collapsed="false">
      <c r="A548" s="0" t="n">
        <v>58.91</v>
      </c>
      <c r="B548" s="0" t="n">
        <v>7063</v>
      </c>
      <c r="C548" s="0" t="n">
        <v>35.95</v>
      </c>
      <c r="D548" s="0" t="n">
        <v>36.25</v>
      </c>
      <c r="F548" s="0" t="n">
        <v>54.23</v>
      </c>
      <c r="G548" s="0" t="n">
        <v>6025</v>
      </c>
      <c r="H548" s="0" t="n">
        <v>26.47</v>
      </c>
      <c r="I548" s="0" t="n">
        <v>31.29</v>
      </c>
      <c r="K548" s="0" t="n">
        <v>54.28</v>
      </c>
      <c r="L548" s="0" t="n">
        <v>5407</v>
      </c>
      <c r="M548" s="0" t="n">
        <v>15.26</v>
      </c>
      <c r="N548" s="0" t="n">
        <v>20.1</v>
      </c>
      <c r="P548" s="0" t="n">
        <v>70.2</v>
      </c>
      <c r="Q548" s="0" t="n">
        <v>4506</v>
      </c>
      <c r="R548" s="0" t="n">
        <v>7.271</v>
      </c>
      <c r="S548" s="0" t="n">
        <v>11.49</v>
      </c>
      <c r="U548" s="0" t="n">
        <v>54.25</v>
      </c>
      <c r="V548" s="0" t="n">
        <v>1259</v>
      </c>
      <c r="W548" s="0" t="n">
        <v>0.076</v>
      </c>
      <c r="X548" s="0" t="n">
        <v>0.43</v>
      </c>
    </row>
    <row r="549" customFormat="false" ht="12.75" hidden="false" customHeight="false" outlineLevel="0" collapsed="false">
      <c r="A549" s="0" t="n">
        <v>59.01</v>
      </c>
      <c r="B549" s="0" t="n">
        <v>7063</v>
      </c>
      <c r="C549" s="0" t="n">
        <v>35.89</v>
      </c>
      <c r="D549" s="0" t="n">
        <v>36.18</v>
      </c>
      <c r="F549" s="0" t="n">
        <v>54.33</v>
      </c>
      <c r="G549" s="0" t="n">
        <v>6000</v>
      </c>
      <c r="H549" s="0" t="n">
        <v>26.09</v>
      </c>
      <c r="I549" s="0" t="n">
        <v>30.96</v>
      </c>
      <c r="K549" s="0" t="n">
        <v>54.38</v>
      </c>
      <c r="L549" s="0" t="n">
        <v>5414</v>
      </c>
      <c r="M549" s="0" t="n">
        <v>15.83</v>
      </c>
      <c r="N549" s="0" t="n">
        <v>20.82</v>
      </c>
      <c r="P549" s="0" t="n">
        <v>70.29</v>
      </c>
      <c r="Q549" s="0" t="n">
        <v>4513</v>
      </c>
      <c r="R549" s="0" t="n">
        <v>7.209</v>
      </c>
      <c r="S549" s="0" t="n">
        <v>11.38</v>
      </c>
      <c r="U549" s="0" t="n">
        <v>54.35</v>
      </c>
      <c r="V549" s="0" t="n">
        <v>1272</v>
      </c>
      <c r="W549" s="0" t="n">
        <v>0.108</v>
      </c>
      <c r="X549" s="0" t="n">
        <v>0.61</v>
      </c>
    </row>
    <row r="550" customFormat="false" ht="12.75" hidden="false" customHeight="false" outlineLevel="0" collapsed="false">
      <c r="A550" s="0" t="n">
        <v>59.11</v>
      </c>
      <c r="B550" s="0" t="n">
        <v>7063</v>
      </c>
      <c r="C550" s="0" t="n">
        <v>35.8</v>
      </c>
      <c r="D550" s="0" t="n">
        <v>36.1</v>
      </c>
      <c r="F550" s="0" t="n">
        <v>54.43</v>
      </c>
      <c r="G550" s="0" t="n">
        <v>5974</v>
      </c>
      <c r="H550" s="0" t="n">
        <v>26.05</v>
      </c>
      <c r="I550" s="0" t="n">
        <v>31.05</v>
      </c>
      <c r="K550" s="0" t="n">
        <v>54.48</v>
      </c>
      <c r="L550" s="0" t="n">
        <v>5391</v>
      </c>
      <c r="M550" s="0" t="n">
        <v>16.07</v>
      </c>
      <c r="N550" s="0" t="n">
        <v>21.23</v>
      </c>
      <c r="P550" s="0" t="n">
        <v>70.4</v>
      </c>
      <c r="Q550" s="0" t="n">
        <v>4521</v>
      </c>
      <c r="R550" s="0" t="n">
        <v>7.176</v>
      </c>
      <c r="S550" s="0" t="n">
        <v>11.3</v>
      </c>
      <c r="U550" s="0" t="n">
        <v>54.45</v>
      </c>
      <c r="V550" s="0" t="n">
        <v>1301</v>
      </c>
      <c r="W550" s="0" t="n">
        <v>0.129</v>
      </c>
      <c r="X550" s="0" t="n">
        <v>0.7</v>
      </c>
    </row>
    <row r="551" customFormat="false" ht="12.75" hidden="false" customHeight="false" outlineLevel="0" collapsed="false">
      <c r="A551" s="0" t="n">
        <v>59.21</v>
      </c>
      <c r="B551" s="0" t="n">
        <v>7062</v>
      </c>
      <c r="C551" s="0" t="n">
        <v>35.73</v>
      </c>
      <c r="D551" s="0" t="n">
        <v>36.03</v>
      </c>
      <c r="F551" s="0" t="n">
        <v>54.53</v>
      </c>
      <c r="G551" s="0" t="n">
        <v>5960</v>
      </c>
      <c r="H551" s="0" t="n">
        <v>26.13</v>
      </c>
      <c r="I551" s="0" t="n">
        <v>31.22</v>
      </c>
      <c r="K551" s="0" t="n">
        <v>54.58</v>
      </c>
      <c r="L551" s="0" t="n">
        <v>5338</v>
      </c>
      <c r="M551" s="0" t="n">
        <v>15.86</v>
      </c>
      <c r="N551" s="0" t="n">
        <v>21.16</v>
      </c>
      <c r="P551" s="0" t="n">
        <v>70.5</v>
      </c>
      <c r="Q551" s="0" t="n">
        <v>4534</v>
      </c>
      <c r="R551" s="0" t="n">
        <v>7.137</v>
      </c>
      <c r="S551" s="0" t="n">
        <v>11.21</v>
      </c>
      <c r="U551" s="0" t="n">
        <v>54.55</v>
      </c>
      <c r="V551" s="0" t="n">
        <v>1331</v>
      </c>
      <c r="W551" s="0" t="n">
        <v>0.132</v>
      </c>
      <c r="X551" s="0" t="n">
        <v>0.71</v>
      </c>
    </row>
    <row r="552" customFormat="false" ht="12.75" hidden="false" customHeight="false" outlineLevel="0" collapsed="false">
      <c r="A552" s="0" t="n">
        <v>59.31</v>
      </c>
      <c r="B552" s="0" t="n">
        <v>7061</v>
      </c>
      <c r="C552" s="0" t="n">
        <v>35.64</v>
      </c>
      <c r="D552" s="0" t="n">
        <v>35.95</v>
      </c>
      <c r="F552" s="0" t="n">
        <v>54.63</v>
      </c>
      <c r="G552" s="0" t="n">
        <v>5964</v>
      </c>
      <c r="H552" s="0" t="n">
        <v>26.53</v>
      </c>
      <c r="I552" s="0" t="n">
        <v>31.67</v>
      </c>
      <c r="K552" s="0" t="n">
        <v>54.68</v>
      </c>
      <c r="L552" s="0" t="n">
        <v>5267</v>
      </c>
      <c r="M552" s="0" t="n">
        <v>15.26</v>
      </c>
      <c r="N552" s="0" t="n">
        <v>20.64</v>
      </c>
      <c r="P552" s="0" t="n">
        <v>70.59</v>
      </c>
      <c r="Q552" s="0" t="n">
        <v>4544</v>
      </c>
      <c r="R552" s="0" t="n">
        <v>7.094</v>
      </c>
      <c r="S552" s="0" t="n">
        <v>11.12</v>
      </c>
      <c r="U552" s="0" t="n">
        <v>54.65</v>
      </c>
      <c r="V552" s="0" t="n">
        <v>1353</v>
      </c>
      <c r="W552" s="0" t="n">
        <v>0.124</v>
      </c>
      <c r="X552" s="0" t="n">
        <v>0.65</v>
      </c>
    </row>
    <row r="553" customFormat="false" ht="12.75" hidden="false" customHeight="false" outlineLevel="0" collapsed="false">
      <c r="A553" s="0" t="n">
        <v>59.41</v>
      </c>
      <c r="B553" s="0" t="n">
        <v>7063</v>
      </c>
      <c r="C553" s="0" t="n">
        <v>35.58</v>
      </c>
      <c r="D553" s="0" t="n">
        <v>35.87</v>
      </c>
      <c r="F553" s="0" t="n">
        <v>54.73</v>
      </c>
      <c r="G553" s="0" t="n">
        <v>5981</v>
      </c>
      <c r="H553" s="0" t="n">
        <v>27.05</v>
      </c>
      <c r="I553" s="0" t="n">
        <v>32.2</v>
      </c>
      <c r="K553" s="0" t="n">
        <v>54.78</v>
      </c>
      <c r="L553" s="0" t="n">
        <v>5197</v>
      </c>
      <c r="M553" s="0" t="n">
        <v>14.43</v>
      </c>
      <c r="N553" s="0" t="n">
        <v>19.77</v>
      </c>
      <c r="P553" s="0" t="n">
        <v>70.7</v>
      </c>
      <c r="Q553" s="0" t="n">
        <v>4551</v>
      </c>
      <c r="R553" s="0" t="n">
        <v>7.091</v>
      </c>
      <c r="S553" s="0" t="n">
        <v>11.09</v>
      </c>
      <c r="U553" s="0" t="n">
        <v>54.75</v>
      </c>
      <c r="V553" s="0" t="n">
        <v>1365</v>
      </c>
      <c r="W553" s="0" t="n">
        <v>0.115</v>
      </c>
      <c r="X553" s="0" t="n">
        <v>0.6</v>
      </c>
    </row>
    <row r="554" customFormat="false" ht="12.75" hidden="false" customHeight="false" outlineLevel="0" collapsed="false">
      <c r="A554" s="0" t="n">
        <v>59.51</v>
      </c>
      <c r="B554" s="0" t="n">
        <v>7067</v>
      </c>
      <c r="C554" s="0" t="n">
        <v>35.51</v>
      </c>
      <c r="D554" s="0" t="n">
        <v>35.78</v>
      </c>
      <c r="F554" s="0" t="n">
        <v>54.83</v>
      </c>
      <c r="G554" s="0" t="n">
        <v>6000</v>
      </c>
      <c r="H554" s="0" t="n">
        <v>27.02</v>
      </c>
      <c r="I554" s="0" t="n">
        <v>32.07</v>
      </c>
      <c r="K554" s="0" t="n">
        <v>54.88</v>
      </c>
      <c r="L554" s="0" t="n">
        <v>5147</v>
      </c>
      <c r="M554" s="0" t="n">
        <v>13.58</v>
      </c>
      <c r="N554" s="0" t="n">
        <v>18.79</v>
      </c>
      <c r="P554" s="0" t="n">
        <v>70.79</v>
      </c>
      <c r="Q554" s="0" t="n">
        <v>4553</v>
      </c>
      <c r="R554" s="0" t="n">
        <v>7.089</v>
      </c>
      <c r="S554" s="0" t="n">
        <v>11.09</v>
      </c>
      <c r="U554" s="0" t="n">
        <v>54.85</v>
      </c>
      <c r="V554" s="0" t="n">
        <v>1371</v>
      </c>
      <c r="W554" s="0" t="n">
        <v>0.113</v>
      </c>
      <c r="X554" s="0" t="n">
        <v>0.58</v>
      </c>
    </row>
    <row r="555" customFormat="false" ht="12.75" hidden="false" customHeight="false" outlineLevel="0" collapsed="false">
      <c r="A555" s="0" t="n">
        <v>59.61</v>
      </c>
      <c r="B555" s="0" t="n">
        <v>7070</v>
      </c>
      <c r="C555" s="0" t="n">
        <v>35.44</v>
      </c>
      <c r="D555" s="0" t="n">
        <v>35.69</v>
      </c>
      <c r="F555" s="0" t="n">
        <v>54.93</v>
      </c>
      <c r="G555" s="0" t="n">
        <v>6013</v>
      </c>
      <c r="H555" s="0" t="n">
        <v>26.47</v>
      </c>
      <c r="I555" s="0" t="n">
        <v>31.34</v>
      </c>
      <c r="K555" s="0" t="n">
        <v>54.98</v>
      </c>
      <c r="L555" s="0" t="n">
        <v>5131</v>
      </c>
      <c r="M555" s="0" t="n">
        <v>12.93</v>
      </c>
      <c r="N555" s="0" t="n">
        <v>17.94</v>
      </c>
      <c r="P555" s="0" t="n">
        <v>70.9</v>
      </c>
      <c r="Q555" s="0" t="n">
        <v>4547</v>
      </c>
      <c r="R555" s="0" t="n">
        <v>7.083</v>
      </c>
      <c r="S555" s="0" t="n">
        <v>11.09</v>
      </c>
      <c r="U555" s="0" t="n">
        <v>54.95</v>
      </c>
      <c r="V555" s="0" t="n">
        <v>1377</v>
      </c>
      <c r="W555" s="0" t="n">
        <v>0.113</v>
      </c>
      <c r="X555" s="0" t="n">
        <v>0.58</v>
      </c>
    </row>
    <row r="556" customFormat="false" ht="12.75" hidden="false" customHeight="false" outlineLevel="0" collapsed="false">
      <c r="A556" s="0" t="n">
        <v>59.71</v>
      </c>
      <c r="B556" s="0" t="n">
        <v>7072</v>
      </c>
      <c r="C556" s="0" t="n">
        <v>35.41</v>
      </c>
      <c r="D556" s="0" t="n">
        <v>35.66</v>
      </c>
      <c r="F556" s="0" t="n">
        <v>55.03</v>
      </c>
      <c r="G556" s="0" t="n">
        <v>6017</v>
      </c>
      <c r="H556" s="0" t="n">
        <v>25.29</v>
      </c>
      <c r="I556" s="0" t="n">
        <v>29.93</v>
      </c>
      <c r="K556" s="0" t="n">
        <v>55.08</v>
      </c>
      <c r="L556" s="0" t="n">
        <v>5149</v>
      </c>
      <c r="M556" s="0" t="n">
        <v>12.59</v>
      </c>
      <c r="N556" s="0" t="n">
        <v>17.41</v>
      </c>
      <c r="P556" s="0" t="n">
        <v>71</v>
      </c>
      <c r="Q556" s="0" t="n">
        <v>4540</v>
      </c>
      <c r="R556" s="0" t="n">
        <v>7.048</v>
      </c>
      <c r="S556" s="0" t="n">
        <v>11.06</v>
      </c>
      <c r="U556" s="0" t="n">
        <v>55.05</v>
      </c>
      <c r="V556" s="0" t="n">
        <v>1381</v>
      </c>
      <c r="W556" s="0" t="n">
        <v>0.11</v>
      </c>
      <c r="X556" s="0" t="n">
        <v>0.57</v>
      </c>
    </row>
    <row r="557" customFormat="false" ht="12.75" hidden="false" customHeight="false" outlineLevel="0" collapsed="false">
      <c r="A557" s="0" t="n">
        <v>59.81</v>
      </c>
      <c r="B557" s="0" t="n">
        <v>7071</v>
      </c>
      <c r="C557" s="0" t="n">
        <v>35.41</v>
      </c>
      <c r="D557" s="0" t="n">
        <v>35.65</v>
      </c>
      <c r="F557" s="0" t="n">
        <v>55.13</v>
      </c>
      <c r="G557" s="0" t="n">
        <v>6015</v>
      </c>
      <c r="H557" s="0" t="n">
        <v>24.06</v>
      </c>
      <c r="I557" s="0" t="n">
        <v>28.48</v>
      </c>
      <c r="K557" s="0" t="n">
        <v>55.18</v>
      </c>
      <c r="L557" s="0" t="n">
        <v>5193</v>
      </c>
      <c r="M557" s="0" t="n">
        <v>12.62</v>
      </c>
      <c r="N557" s="0" t="n">
        <v>17.3</v>
      </c>
      <c r="P557" s="0" t="n">
        <v>71.09</v>
      </c>
      <c r="Q557" s="0" t="n">
        <v>4536</v>
      </c>
      <c r="R557" s="0" t="n">
        <v>7.036</v>
      </c>
      <c r="S557" s="0" t="n">
        <v>11.05</v>
      </c>
      <c r="U557" s="0" t="n">
        <v>55.16</v>
      </c>
      <c r="V557" s="0" t="n">
        <v>1383</v>
      </c>
      <c r="W557" s="0" t="n">
        <v>0.104</v>
      </c>
      <c r="X557" s="0" t="n">
        <v>0.53</v>
      </c>
    </row>
    <row r="558" customFormat="false" ht="12.75" hidden="false" customHeight="false" outlineLevel="0" collapsed="false">
      <c r="A558" s="0" t="n">
        <v>59.91</v>
      </c>
      <c r="B558" s="0" t="n">
        <v>7068</v>
      </c>
      <c r="C558" s="0" t="n">
        <v>35.43</v>
      </c>
      <c r="D558" s="0" t="n">
        <v>35.69</v>
      </c>
      <c r="F558" s="0" t="n">
        <v>55.23</v>
      </c>
      <c r="G558" s="0" t="n">
        <v>6012</v>
      </c>
      <c r="H558" s="0" t="n">
        <v>23.3</v>
      </c>
      <c r="I558" s="0" t="n">
        <v>27.59</v>
      </c>
      <c r="K558" s="0" t="n">
        <v>55.28</v>
      </c>
      <c r="L558" s="0" t="n">
        <v>5252</v>
      </c>
      <c r="M558" s="0" t="n">
        <v>12.97</v>
      </c>
      <c r="N558" s="0" t="n">
        <v>17.59</v>
      </c>
      <c r="P558" s="0" t="n">
        <v>71.2</v>
      </c>
      <c r="Q558" s="0" t="n">
        <v>4537</v>
      </c>
      <c r="R558" s="0" t="n">
        <v>7.075</v>
      </c>
      <c r="S558" s="0" t="n">
        <v>11.11</v>
      </c>
      <c r="U558" s="0" t="n">
        <v>55.25</v>
      </c>
      <c r="V558" s="0" t="n">
        <v>1378</v>
      </c>
      <c r="W558" s="0" t="n">
        <v>0.09</v>
      </c>
      <c r="X558" s="0" t="n">
        <v>0.46</v>
      </c>
    </row>
    <row r="559" customFormat="false" ht="12.75" hidden="false" customHeight="false" outlineLevel="0" collapsed="false">
      <c r="A559" s="0" t="n">
        <v>60.01</v>
      </c>
      <c r="B559" s="0" t="n">
        <v>7067</v>
      </c>
      <c r="C559" s="0" t="n">
        <v>35.47</v>
      </c>
      <c r="D559" s="0" t="n">
        <v>35.74</v>
      </c>
      <c r="F559" s="0" t="n">
        <v>55.33</v>
      </c>
      <c r="G559" s="0" t="n">
        <v>6010</v>
      </c>
      <c r="H559" s="0" t="n">
        <v>23.15</v>
      </c>
      <c r="I559" s="0" t="n">
        <v>27.43</v>
      </c>
      <c r="K559" s="0" t="n">
        <v>55.38</v>
      </c>
      <c r="L559" s="0" t="n">
        <v>5312</v>
      </c>
      <c r="M559" s="0" t="n">
        <v>13.54</v>
      </c>
      <c r="N559" s="0" t="n">
        <v>18.15</v>
      </c>
      <c r="P559" s="0" t="n">
        <v>71.29</v>
      </c>
      <c r="Q559" s="0" t="n">
        <v>4540</v>
      </c>
      <c r="R559" s="0" t="n">
        <v>7.153</v>
      </c>
      <c r="S559" s="0" t="n">
        <v>11.22</v>
      </c>
      <c r="U559" s="0" t="n">
        <v>55.35</v>
      </c>
      <c r="V559" s="0" t="n">
        <v>1364</v>
      </c>
      <c r="W559" s="0" t="n">
        <v>0.076</v>
      </c>
      <c r="X559" s="0" t="n">
        <v>0.39</v>
      </c>
    </row>
    <row r="560" customFormat="false" ht="12.75" hidden="false" customHeight="false" outlineLevel="0" collapsed="false">
      <c r="A560" s="0" t="n">
        <v>60.11</v>
      </c>
      <c r="B560" s="0" t="n">
        <v>7066</v>
      </c>
      <c r="C560" s="0" t="n">
        <v>35.53</v>
      </c>
      <c r="D560" s="0" t="n">
        <v>35.8</v>
      </c>
      <c r="F560" s="0" t="n">
        <v>55.43</v>
      </c>
      <c r="G560" s="0" t="n">
        <v>6012</v>
      </c>
      <c r="H560" s="0" t="n">
        <v>23.65</v>
      </c>
      <c r="I560" s="0" t="n">
        <v>28.01</v>
      </c>
      <c r="K560" s="0" t="n">
        <v>55.48</v>
      </c>
      <c r="L560" s="0" t="n">
        <v>5358</v>
      </c>
      <c r="M560" s="0" t="n">
        <v>14.18</v>
      </c>
      <c r="N560" s="0" t="n">
        <v>18.85</v>
      </c>
      <c r="P560" s="0" t="n">
        <v>71.4</v>
      </c>
      <c r="Q560" s="0" t="n">
        <v>4546</v>
      </c>
      <c r="R560" s="0" t="n">
        <v>7.235</v>
      </c>
      <c r="S560" s="0" t="n">
        <v>11.33</v>
      </c>
      <c r="U560" s="0" t="n">
        <v>55.45</v>
      </c>
      <c r="V560" s="0" t="n">
        <v>1339</v>
      </c>
      <c r="W560" s="0" t="n">
        <v>0.063</v>
      </c>
      <c r="X560" s="0" t="n">
        <v>0.34</v>
      </c>
    </row>
    <row r="561" customFormat="false" ht="12.75" hidden="false" customHeight="false" outlineLevel="0" collapsed="false">
      <c r="A561" s="0" t="n">
        <v>60.21</v>
      </c>
      <c r="B561" s="0" t="n">
        <v>7065</v>
      </c>
      <c r="C561" s="0" t="n">
        <v>35.55</v>
      </c>
      <c r="D561" s="0" t="n">
        <v>35.83</v>
      </c>
      <c r="F561" s="0" t="n">
        <v>55.53</v>
      </c>
      <c r="G561" s="0" t="n">
        <v>6017</v>
      </c>
      <c r="H561" s="0" t="n">
        <v>24.56</v>
      </c>
      <c r="I561" s="0" t="n">
        <v>29.06</v>
      </c>
      <c r="K561" s="0" t="n">
        <v>55.58</v>
      </c>
      <c r="L561" s="0" t="n">
        <v>5384</v>
      </c>
      <c r="M561" s="0" t="n">
        <v>14.74</v>
      </c>
      <c r="N561" s="0" t="n">
        <v>19.49</v>
      </c>
      <c r="P561" s="0" t="n">
        <v>71.5</v>
      </c>
      <c r="Q561" s="0" t="n">
        <v>4551</v>
      </c>
      <c r="R561" s="0" t="n">
        <v>7.23</v>
      </c>
      <c r="S561" s="0" t="n">
        <v>11.31</v>
      </c>
      <c r="U561" s="0" t="n">
        <v>55.55</v>
      </c>
      <c r="V561" s="0" t="n">
        <v>1306</v>
      </c>
      <c r="W561" s="0" t="n">
        <v>0.056</v>
      </c>
      <c r="X561" s="0" t="n">
        <v>0.3</v>
      </c>
    </row>
    <row r="562" customFormat="false" ht="12.75" hidden="false" customHeight="false" outlineLevel="0" collapsed="false">
      <c r="A562" s="0" t="n">
        <v>60.31</v>
      </c>
      <c r="B562" s="0" t="n">
        <v>7064</v>
      </c>
      <c r="C562" s="0" t="n">
        <v>35.62</v>
      </c>
      <c r="D562" s="0" t="n">
        <v>35.9</v>
      </c>
      <c r="F562" s="0" t="n">
        <v>55.63</v>
      </c>
      <c r="G562" s="0" t="n">
        <v>6023</v>
      </c>
      <c r="H562" s="0" t="n">
        <v>25.4</v>
      </c>
      <c r="I562" s="0" t="n">
        <v>30.03</v>
      </c>
      <c r="K562" s="0" t="n">
        <v>55.68</v>
      </c>
      <c r="L562" s="0" t="n">
        <v>5382</v>
      </c>
      <c r="M562" s="0" t="n">
        <v>15.09</v>
      </c>
      <c r="N562" s="0" t="n">
        <v>19.97</v>
      </c>
      <c r="P562" s="0" t="n">
        <v>71.59</v>
      </c>
      <c r="Q562" s="0" t="n">
        <v>4551</v>
      </c>
      <c r="R562" s="0" t="n">
        <v>7.168</v>
      </c>
      <c r="S562" s="0" t="n">
        <v>11.22</v>
      </c>
      <c r="U562" s="0" t="n">
        <v>55.66</v>
      </c>
      <c r="V562" s="0" t="n">
        <v>1272</v>
      </c>
      <c r="W562" s="0" t="n">
        <v>0.055</v>
      </c>
      <c r="X562" s="0" t="n">
        <v>0.31</v>
      </c>
    </row>
    <row r="563" customFormat="false" ht="12.75" hidden="false" customHeight="false" outlineLevel="0" collapsed="false">
      <c r="A563" s="0" t="n">
        <v>60.41</v>
      </c>
      <c r="B563" s="0" t="n">
        <v>7062</v>
      </c>
      <c r="C563" s="0" t="n">
        <v>35.72</v>
      </c>
      <c r="D563" s="0" t="n">
        <v>36.02</v>
      </c>
      <c r="F563" s="0" t="n">
        <v>55.73</v>
      </c>
      <c r="G563" s="0" t="n">
        <v>6030</v>
      </c>
      <c r="H563" s="0" t="n">
        <v>25.98</v>
      </c>
      <c r="I563" s="0" t="n">
        <v>30.68</v>
      </c>
      <c r="K563" s="0" t="n">
        <v>55.78</v>
      </c>
      <c r="L563" s="0" t="n">
        <v>5356</v>
      </c>
      <c r="M563" s="0" t="n">
        <v>15.15</v>
      </c>
      <c r="N563" s="0" t="n">
        <v>20.14</v>
      </c>
      <c r="P563" s="0" t="n">
        <v>71.7</v>
      </c>
      <c r="Q563" s="0" t="n">
        <v>4552</v>
      </c>
      <c r="R563" s="0" t="n">
        <v>7.08</v>
      </c>
      <c r="S563" s="0" t="n">
        <v>11.08</v>
      </c>
      <c r="U563" s="0" t="n">
        <v>55.75</v>
      </c>
      <c r="V563" s="0" t="n">
        <v>1244</v>
      </c>
      <c r="W563" s="0" t="n">
        <v>0.058</v>
      </c>
      <c r="X563" s="0" t="n">
        <v>0.33</v>
      </c>
    </row>
    <row r="564" customFormat="false" ht="12.75" hidden="false" customHeight="false" outlineLevel="0" collapsed="false">
      <c r="A564" s="0" t="n">
        <v>60.51</v>
      </c>
      <c r="B564" s="0" t="n">
        <v>7059</v>
      </c>
      <c r="C564" s="0" t="n">
        <v>35.82</v>
      </c>
      <c r="D564" s="0" t="n">
        <v>36.13</v>
      </c>
      <c r="F564" s="0" t="n">
        <v>55.83</v>
      </c>
      <c r="G564" s="0" t="n">
        <v>6035</v>
      </c>
      <c r="H564" s="0" t="n">
        <v>26.33</v>
      </c>
      <c r="I564" s="0" t="n">
        <v>31.07</v>
      </c>
      <c r="K564" s="0" t="n">
        <v>55.88</v>
      </c>
      <c r="L564" s="0" t="n">
        <v>5312</v>
      </c>
      <c r="M564" s="0" t="n">
        <v>14.94</v>
      </c>
      <c r="N564" s="0" t="n">
        <v>20.03</v>
      </c>
      <c r="P564" s="0" t="n">
        <v>71.79</v>
      </c>
      <c r="Q564" s="0" t="n">
        <v>4554</v>
      </c>
      <c r="R564" s="0" t="n">
        <v>6.973</v>
      </c>
      <c r="S564" s="0" t="n">
        <v>10.9</v>
      </c>
      <c r="U564" s="0" t="n">
        <v>55.85</v>
      </c>
      <c r="V564" s="0" t="n">
        <v>1229</v>
      </c>
      <c r="W564" s="0" t="n">
        <v>0.065</v>
      </c>
      <c r="X564" s="0" t="n">
        <v>0.38</v>
      </c>
    </row>
    <row r="565" customFormat="false" ht="12.75" hidden="false" customHeight="false" outlineLevel="0" collapsed="false">
      <c r="A565" s="0" t="n">
        <v>60.61</v>
      </c>
      <c r="B565" s="0" t="n">
        <v>7056</v>
      </c>
      <c r="C565" s="0" t="n">
        <v>35.95</v>
      </c>
      <c r="D565" s="0" t="n">
        <v>36.28</v>
      </c>
      <c r="F565" s="0" t="n">
        <v>55.93</v>
      </c>
      <c r="G565" s="0" t="n">
        <v>6031</v>
      </c>
      <c r="H565" s="0" t="n">
        <v>26.51</v>
      </c>
      <c r="I565" s="0" t="n">
        <v>31.3</v>
      </c>
      <c r="K565" s="0" t="n">
        <v>55.98</v>
      </c>
      <c r="L565" s="0" t="n">
        <v>5264</v>
      </c>
      <c r="M565" s="0" t="n">
        <v>14.53</v>
      </c>
      <c r="N565" s="0" t="n">
        <v>19.65</v>
      </c>
      <c r="P565" s="0" t="n">
        <v>71.9</v>
      </c>
      <c r="Q565" s="0" t="n">
        <v>4556</v>
      </c>
      <c r="R565" s="0" t="n">
        <v>6.873</v>
      </c>
      <c r="S565" s="0" t="n">
        <v>10.74</v>
      </c>
      <c r="U565" s="0" t="n">
        <v>55.95</v>
      </c>
      <c r="V565" s="0" t="n">
        <v>1228</v>
      </c>
      <c r="W565" s="0" t="n">
        <v>0.071</v>
      </c>
      <c r="X565" s="0" t="n">
        <v>0.41</v>
      </c>
    </row>
    <row r="566" customFormat="false" ht="12.75" hidden="false" customHeight="false" outlineLevel="0" collapsed="false">
      <c r="A566" s="0" t="n">
        <v>60.71</v>
      </c>
      <c r="B566" s="0" t="n">
        <v>7052</v>
      </c>
      <c r="C566" s="0" t="n">
        <v>36.04</v>
      </c>
      <c r="D566" s="0" t="n">
        <v>36.39</v>
      </c>
      <c r="F566" s="0" t="n">
        <v>56.03</v>
      </c>
      <c r="G566" s="0" t="n">
        <v>6015</v>
      </c>
      <c r="H566" s="0" t="n">
        <v>26.71</v>
      </c>
      <c r="I566" s="0" t="n">
        <v>31.62</v>
      </c>
      <c r="K566" s="0" t="n">
        <v>56.08</v>
      </c>
      <c r="L566" s="0" t="n">
        <v>5227</v>
      </c>
      <c r="M566" s="0" t="n">
        <v>14.03</v>
      </c>
      <c r="N566" s="0" t="n">
        <v>19.12</v>
      </c>
      <c r="P566" s="0" t="n">
        <v>72</v>
      </c>
      <c r="Q566" s="0" t="n">
        <v>4560</v>
      </c>
      <c r="R566" s="0" t="n">
        <v>6.767</v>
      </c>
      <c r="S566" s="0" t="n">
        <v>10.57</v>
      </c>
      <c r="U566" s="0" t="n">
        <v>56.05</v>
      </c>
      <c r="V566" s="0" t="n">
        <v>1233</v>
      </c>
      <c r="W566" s="0" t="n">
        <v>0.07</v>
      </c>
      <c r="X566" s="0" t="n">
        <v>0.4</v>
      </c>
    </row>
    <row r="567" customFormat="false" ht="12.75" hidden="false" customHeight="false" outlineLevel="0" collapsed="false">
      <c r="A567" s="0" t="n">
        <v>60.81</v>
      </c>
      <c r="B567" s="0" t="n">
        <v>7049</v>
      </c>
      <c r="C567" s="0" t="n">
        <v>36.07</v>
      </c>
      <c r="D567" s="0" t="n">
        <v>36.43</v>
      </c>
      <c r="F567" s="0" t="n">
        <v>56.13</v>
      </c>
      <c r="G567" s="0" t="n">
        <v>5988</v>
      </c>
      <c r="H567" s="0" t="n">
        <v>26.8</v>
      </c>
      <c r="I567" s="0" t="n">
        <v>31.87</v>
      </c>
      <c r="K567" s="0" t="n">
        <v>56.18</v>
      </c>
      <c r="L567" s="0" t="n">
        <v>5210</v>
      </c>
      <c r="M567" s="0" t="n">
        <v>13.62</v>
      </c>
      <c r="N567" s="0" t="n">
        <v>18.61</v>
      </c>
      <c r="P567" s="0" t="n">
        <v>72.1</v>
      </c>
      <c r="Q567" s="0" t="n">
        <v>4563</v>
      </c>
      <c r="R567" s="0" t="n">
        <v>6.647</v>
      </c>
      <c r="S567" s="0" t="n">
        <v>10.37</v>
      </c>
      <c r="U567" s="0" t="n">
        <v>56.16</v>
      </c>
      <c r="V567" s="0" t="n">
        <v>1237</v>
      </c>
      <c r="W567" s="0" t="n">
        <v>0.066</v>
      </c>
      <c r="X567" s="0" t="n">
        <v>0.38</v>
      </c>
    </row>
    <row r="568" customFormat="false" ht="12.75" hidden="false" customHeight="false" outlineLevel="0" collapsed="false">
      <c r="A568" s="0" t="n">
        <v>60.91</v>
      </c>
      <c r="B568" s="0" t="n">
        <v>7049</v>
      </c>
      <c r="C568" s="0" t="n">
        <v>36.06</v>
      </c>
      <c r="D568" s="0" t="n">
        <v>36.43</v>
      </c>
      <c r="F568" s="0" t="n">
        <v>56.23</v>
      </c>
      <c r="G568" s="0" t="n">
        <v>5955</v>
      </c>
      <c r="H568" s="0" t="n">
        <v>26.46</v>
      </c>
      <c r="I568" s="0" t="n">
        <v>31.63</v>
      </c>
      <c r="K568" s="0" t="n">
        <v>56.28</v>
      </c>
      <c r="L568" s="0" t="n">
        <v>5219</v>
      </c>
      <c r="M568" s="0" t="n">
        <v>13.35</v>
      </c>
      <c r="N568" s="0" t="n">
        <v>18.21</v>
      </c>
      <c r="P568" s="0" t="n">
        <v>72.2</v>
      </c>
      <c r="Q568" s="0" t="n">
        <v>4562</v>
      </c>
      <c r="R568" s="0" t="n">
        <v>6.544</v>
      </c>
      <c r="S568" s="0" t="n">
        <v>10.21</v>
      </c>
      <c r="U568" s="0" t="n">
        <v>56.25</v>
      </c>
      <c r="V568" s="0" t="n">
        <v>1238</v>
      </c>
      <c r="W568" s="0" t="n">
        <v>0.063</v>
      </c>
      <c r="X568" s="0" t="n">
        <v>0.36</v>
      </c>
    </row>
    <row r="569" customFormat="false" ht="12.75" hidden="false" customHeight="false" outlineLevel="0" collapsed="false">
      <c r="A569" s="0" t="n">
        <v>61.01</v>
      </c>
      <c r="B569" s="0" t="n">
        <v>7050</v>
      </c>
      <c r="C569" s="0" t="n">
        <v>36.01</v>
      </c>
      <c r="D569" s="0" t="n">
        <v>36.37</v>
      </c>
      <c r="F569" s="0" t="n">
        <v>56.33</v>
      </c>
      <c r="G569" s="0" t="n">
        <v>5927</v>
      </c>
      <c r="H569" s="0" t="n">
        <v>25.85</v>
      </c>
      <c r="I569" s="0" t="n">
        <v>31.05</v>
      </c>
      <c r="K569" s="0" t="n">
        <v>56.38</v>
      </c>
      <c r="L569" s="0" t="n">
        <v>5252</v>
      </c>
      <c r="M569" s="0" t="n">
        <v>13.35</v>
      </c>
      <c r="N569" s="0" t="n">
        <v>18.1</v>
      </c>
      <c r="P569" s="0" t="n">
        <v>72.3</v>
      </c>
      <c r="Q569" s="0" t="n">
        <v>4563</v>
      </c>
      <c r="R569" s="0" t="n">
        <v>6.442</v>
      </c>
      <c r="S569" s="0" t="n">
        <v>10.05</v>
      </c>
      <c r="U569" s="0" t="n">
        <v>56.35</v>
      </c>
      <c r="V569" s="0" t="n">
        <v>1240</v>
      </c>
      <c r="W569" s="0" t="n">
        <v>0.07</v>
      </c>
      <c r="X569" s="0" t="n">
        <v>0.4</v>
      </c>
    </row>
    <row r="570" customFormat="false" ht="12.75" hidden="false" customHeight="false" outlineLevel="0" collapsed="false">
      <c r="A570" s="0" t="n">
        <v>61.11</v>
      </c>
      <c r="B570" s="0" t="n">
        <v>7053</v>
      </c>
      <c r="C570" s="0" t="n">
        <v>35.89</v>
      </c>
      <c r="D570" s="0" t="n">
        <v>36.24</v>
      </c>
      <c r="F570" s="0" t="n">
        <v>56.43</v>
      </c>
      <c r="G570" s="0" t="n">
        <v>5910</v>
      </c>
      <c r="H570" s="0" t="n">
        <v>25.19</v>
      </c>
      <c r="I570" s="0" t="n">
        <v>30.35</v>
      </c>
      <c r="K570" s="0" t="n">
        <v>56.48</v>
      </c>
      <c r="L570" s="0" t="n">
        <v>5300</v>
      </c>
      <c r="M570" s="0" t="n">
        <v>13.62</v>
      </c>
      <c r="N570" s="0" t="n">
        <v>18.29</v>
      </c>
      <c r="P570" s="0" t="n">
        <v>72.4</v>
      </c>
      <c r="Q570" s="0" t="n">
        <v>4569</v>
      </c>
      <c r="R570" s="0" t="n">
        <v>6.42</v>
      </c>
      <c r="S570" s="0" t="n">
        <v>10.01</v>
      </c>
      <c r="U570" s="0" t="n">
        <v>56.45</v>
      </c>
      <c r="V570" s="0" t="n">
        <v>1250</v>
      </c>
      <c r="W570" s="0" t="n">
        <v>0.086</v>
      </c>
      <c r="X570" s="0" t="n">
        <v>0.49</v>
      </c>
    </row>
    <row r="571" customFormat="false" ht="12.75" hidden="false" customHeight="false" outlineLevel="0" collapsed="false">
      <c r="A571" s="0" t="n">
        <v>61.21</v>
      </c>
      <c r="B571" s="0" t="n">
        <v>7056</v>
      </c>
      <c r="C571" s="0" t="n">
        <v>35.8</v>
      </c>
      <c r="D571" s="0" t="n">
        <v>36.13</v>
      </c>
      <c r="F571" s="0" t="n">
        <v>56.53</v>
      </c>
      <c r="G571" s="0" t="n">
        <v>5907</v>
      </c>
      <c r="H571" s="0" t="n">
        <v>24.7</v>
      </c>
      <c r="I571" s="0" t="n">
        <v>29.78</v>
      </c>
      <c r="K571" s="0" t="n">
        <v>56.59</v>
      </c>
      <c r="L571" s="0" t="n">
        <v>5347</v>
      </c>
      <c r="M571" s="0" t="n">
        <v>14.1</v>
      </c>
      <c r="N571" s="0" t="n">
        <v>18.78</v>
      </c>
      <c r="P571" s="0" t="n">
        <v>72.5</v>
      </c>
      <c r="Q571" s="0" t="n">
        <v>4579</v>
      </c>
      <c r="R571" s="0" t="n">
        <v>6.482</v>
      </c>
      <c r="S571" s="0" t="n">
        <v>10.08</v>
      </c>
      <c r="U571" s="0" t="n">
        <v>56.55</v>
      </c>
      <c r="V571" s="0" t="n">
        <v>1268</v>
      </c>
      <c r="W571" s="0" t="n">
        <v>0.097</v>
      </c>
      <c r="X571" s="0" t="n">
        <v>0.55</v>
      </c>
    </row>
    <row r="572" customFormat="false" ht="12.75" hidden="false" customHeight="false" outlineLevel="0" collapsed="false">
      <c r="A572" s="0" t="n">
        <v>61.31</v>
      </c>
      <c r="B572" s="0" t="n">
        <v>7059</v>
      </c>
      <c r="C572" s="0" t="n">
        <v>35.7</v>
      </c>
      <c r="D572" s="0" t="n">
        <v>36.01</v>
      </c>
      <c r="F572" s="0" t="n">
        <v>56.63</v>
      </c>
      <c r="G572" s="0" t="n">
        <v>5915</v>
      </c>
      <c r="H572" s="0" t="n">
        <v>24.78</v>
      </c>
      <c r="I572" s="0" t="n">
        <v>29.83</v>
      </c>
      <c r="K572" s="0" t="n">
        <v>56.69</v>
      </c>
      <c r="L572" s="0" t="n">
        <v>5382</v>
      </c>
      <c r="M572" s="0" t="n">
        <v>14.72</v>
      </c>
      <c r="N572" s="0" t="n">
        <v>19.47</v>
      </c>
      <c r="P572" s="0" t="n">
        <v>72.6</v>
      </c>
      <c r="Q572" s="0" t="n">
        <v>4595</v>
      </c>
      <c r="R572" s="0" t="n">
        <v>6.617</v>
      </c>
      <c r="S572" s="0" t="n">
        <v>10.26</v>
      </c>
      <c r="U572" s="0" t="n">
        <v>56.66</v>
      </c>
      <c r="V572" s="0" t="n">
        <v>1282</v>
      </c>
      <c r="W572" s="0" t="n">
        <v>0.093</v>
      </c>
      <c r="X572" s="0" t="n">
        <v>0.52</v>
      </c>
    </row>
    <row r="573" customFormat="false" ht="12.75" hidden="false" customHeight="false" outlineLevel="0" collapsed="false">
      <c r="A573" s="0" t="n">
        <v>61.42</v>
      </c>
      <c r="B573" s="0" t="n">
        <v>7063</v>
      </c>
      <c r="C573" s="0" t="n">
        <v>35.61</v>
      </c>
      <c r="D573" s="0" t="n">
        <v>35.91</v>
      </c>
      <c r="F573" s="0" t="n">
        <v>56.74</v>
      </c>
      <c r="G573" s="0" t="n">
        <v>5931</v>
      </c>
      <c r="H573" s="0" t="n">
        <v>25.1</v>
      </c>
      <c r="I573" s="0" t="n">
        <v>30.14</v>
      </c>
      <c r="K573" s="0" t="n">
        <v>56.78</v>
      </c>
      <c r="L573" s="0" t="n">
        <v>5392</v>
      </c>
      <c r="M573" s="0" t="n">
        <v>15.24</v>
      </c>
      <c r="N573" s="0" t="n">
        <v>20.12</v>
      </c>
      <c r="P573" s="0" t="n">
        <v>72.7</v>
      </c>
      <c r="Q573" s="0" t="n">
        <v>4607</v>
      </c>
      <c r="R573" s="0" t="n">
        <v>6.793</v>
      </c>
      <c r="S573" s="0" t="n">
        <v>10.5</v>
      </c>
      <c r="U573" s="0" t="n">
        <v>56.75</v>
      </c>
      <c r="V573" s="0" t="n">
        <v>1283</v>
      </c>
      <c r="W573" s="0" t="n">
        <v>0.078</v>
      </c>
      <c r="X573" s="0" t="n">
        <v>0.43</v>
      </c>
    </row>
    <row r="574" customFormat="false" ht="12.75" hidden="false" customHeight="false" outlineLevel="0" collapsed="false">
      <c r="A574" s="0" t="n">
        <v>61.52</v>
      </c>
      <c r="B574" s="0" t="n">
        <v>7066</v>
      </c>
      <c r="C574" s="0" t="n">
        <v>35.57</v>
      </c>
      <c r="D574" s="0" t="n">
        <v>35.84</v>
      </c>
      <c r="F574" s="0" t="n">
        <v>56.84</v>
      </c>
      <c r="G574" s="0" t="n">
        <v>5952</v>
      </c>
      <c r="H574" s="0" t="n">
        <v>25.7</v>
      </c>
      <c r="I574" s="0" t="n">
        <v>30.75</v>
      </c>
      <c r="K574" s="0" t="n">
        <v>56.88</v>
      </c>
      <c r="L574" s="0" t="n">
        <v>5374</v>
      </c>
      <c r="M574" s="0" t="n">
        <v>15.5</v>
      </c>
      <c r="N574" s="0" t="n">
        <v>20.54</v>
      </c>
      <c r="P574" s="0" t="n">
        <v>72.8</v>
      </c>
      <c r="Q574" s="0" t="n">
        <v>4610</v>
      </c>
      <c r="R574" s="0" t="n">
        <v>6.907</v>
      </c>
      <c r="S574" s="0" t="n">
        <v>10.67</v>
      </c>
      <c r="U574" s="0" t="n">
        <v>56.85</v>
      </c>
      <c r="V574" s="0" t="n">
        <v>1271</v>
      </c>
      <c r="W574" s="0" t="n">
        <v>0.063</v>
      </c>
      <c r="X574" s="0" t="n">
        <v>0.35</v>
      </c>
    </row>
    <row r="575" customFormat="false" ht="12.75" hidden="false" customHeight="false" outlineLevel="0" collapsed="false">
      <c r="A575" s="0" t="n">
        <v>61.62</v>
      </c>
      <c r="B575" s="0" t="n">
        <v>7071</v>
      </c>
      <c r="C575" s="0" t="n">
        <v>35.51</v>
      </c>
      <c r="D575" s="0" t="n">
        <v>35.76</v>
      </c>
      <c r="F575" s="0" t="n">
        <v>56.94</v>
      </c>
      <c r="G575" s="0" t="n">
        <v>5976</v>
      </c>
      <c r="H575" s="0" t="n">
        <v>26.29</v>
      </c>
      <c r="I575" s="0" t="n">
        <v>31.33</v>
      </c>
      <c r="K575" s="0" t="n">
        <v>56.98</v>
      </c>
      <c r="L575" s="0" t="n">
        <v>5332</v>
      </c>
      <c r="M575" s="0" t="n">
        <v>15.37</v>
      </c>
      <c r="N575" s="0" t="n">
        <v>20.53</v>
      </c>
      <c r="P575" s="0" t="n">
        <v>72.9</v>
      </c>
      <c r="Q575" s="0" t="n">
        <v>4608</v>
      </c>
      <c r="R575" s="0" t="n">
        <v>6.951</v>
      </c>
      <c r="S575" s="0" t="n">
        <v>10.74</v>
      </c>
      <c r="U575" s="0" t="n">
        <v>56.95</v>
      </c>
      <c r="V575" s="0" t="n">
        <v>1254</v>
      </c>
      <c r="W575" s="0" t="n">
        <v>0.06</v>
      </c>
      <c r="X575" s="0" t="n">
        <v>0.34</v>
      </c>
    </row>
    <row r="576" customFormat="false" ht="12.75" hidden="false" customHeight="false" outlineLevel="0" collapsed="false">
      <c r="A576" s="0" t="n">
        <v>61.72</v>
      </c>
      <c r="B576" s="0" t="n">
        <v>7075</v>
      </c>
      <c r="C576" s="0" t="n">
        <v>35.39</v>
      </c>
      <c r="D576" s="0" t="n">
        <v>35.61</v>
      </c>
      <c r="F576" s="0" t="n">
        <v>57.03</v>
      </c>
      <c r="G576" s="0" t="n">
        <v>6000</v>
      </c>
      <c r="H576" s="0" t="n">
        <v>26.42</v>
      </c>
      <c r="I576" s="0" t="n">
        <v>31.35</v>
      </c>
      <c r="K576" s="0" t="n">
        <v>57.09</v>
      </c>
      <c r="L576" s="0" t="n">
        <v>5278</v>
      </c>
      <c r="M576" s="0" t="n">
        <v>14.91</v>
      </c>
      <c r="N576" s="0" t="n">
        <v>20.11</v>
      </c>
      <c r="P576" s="0" t="n">
        <v>73</v>
      </c>
      <c r="Q576" s="0" t="n">
        <v>4606</v>
      </c>
      <c r="R576" s="0" t="n">
        <v>6.952</v>
      </c>
      <c r="S576" s="0" t="n">
        <v>10.75</v>
      </c>
      <c r="U576" s="0" t="n">
        <v>57.05</v>
      </c>
      <c r="V576" s="0" t="n">
        <v>1249</v>
      </c>
      <c r="W576" s="0" t="n">
        <v>0.075</v>
      </c>
      <c r="X576" s="0" t="n">
        <v>0.43</v>
      </c>
    </row>
    <row r="577" customFormat="false" ht="12.75" hidden="false" customHeight="false" outlineLevel="0" collapsed="false">
      <c r="A577" s="0" t="n">
        <v>61.82</v>
      </c>
      <c r="B577" s="0" t="n">
        <v>7078</v>
      </c>
      <c r="C577" s="0" t="n">
        <v>35.23</v>
      </c>
      <c r="D577" s="0" t="n">
        <v>35.44</v>
      </c>
      <c r="F577" s="0" t="n">
        <v>57.13</v>
      </c>
      <c r="G577" s="0" t="n">
        <v>6020</v>
      </c>
      <c r="H577" s="0" t="n">
        <v>26.45</v>
      </c>
      <c r="I577" s="0" t="n">
        <v>31.29</v>
      </c>
      <c r="K577" s="0" t="n">
        <v>57.19</v>
      </c>
      <c r="L577" s="0" t="n">
        <v>5228</v>
      </c>
      <c r="M577" s="0" t="n">
        <v>14.26</v>
      </c>
      <c r="N577" s="0" t="n">
        <v>19.42</v>
      </c>
      <c r="P577" s="0" t="n">
        <v>73.1</v>
      </c>
      <c r="Q577" s="0" t="n">
        <v>4612</v>
      </c>
      <c r="R577" s="0" t="n">
        <v>6.938</v>
      </c>
      <c r="S577" s="0" t="n">
        <v>10.71</v>
      </c>
      <c r="U577" s="0" t="n">
        <v>57.16</v>
      </c>
      <c r="V577" s="0" t="n">
        <v>1262</v>
      </c>
      <c r="W577" s="0" t="n">
        <v>0.095</v>
      </c>
      <c r="X577" s="0" t="n">
        <v>0.54</v>
      </c>
    </row>
    <row r="578" customFormat="false" ht="12.75" hidden="false" customHeight="false" outlineLevel="0" collapsed="false">
      <c r="A578" s="0" t="n">
        <v>61.92</v>
      </c>
      <c r="B578" s="0" t="n">
        <v>7080</v>
      </c>
      <c r="C578" s="0" t="n">
        <v>35.01</v>
      </c>
      <c r="D578" s="0" t="n">
        <v>35.21</v>
      </c>
      <c r="F578" s="0" t="n">
        <v>57.24</v>
      </c>
      <c r="G578" s="0" t="n">
        <v>6026</v>
      </c>
      <c r="H578" s="0" t="n">
        <v>26.11</v>
      </c>
      <c r="I578" s="0" t="n">
        <v>30.85</v>
      </c>
      <c r="K578" s="0" t="n">
        <v>57.28</v>
      </c>
      <c r="L578" s="0" t="n">
        <v>5194</v>
      </c>
      <c r="M578" s="0" t="n">
        <v>13.62</v>
      </c>
      <c r="N578" s="0" t="n">
        <v>18.67</v>
      </c>
      <c r="P578" s="0" t="n">
        <v>73.2</v>
      </c>
      <c r="Q578" s="0" t="n">
        <v>4622</v>
      </c>
      <c r="R578" s="0" t="n">
        <v>6.947</v>
      </c>
      <c r="S578" s="0" t="n">
        <v>10.7</v>
      </c>
      <c r="U578" s="0" t="n">
        <v>57.25</v>
      </c>
      <c r="V578" s="0" t="n">
        <v>1287</v>
      </c>
      <c r="W578" s="0" t="n">
        <v>0.114</v>
      </c>
      <c r="X578" s="0" t="n">
        <v>0.63</v>
      </c>
    </row>
    <row r="579" customFormat="false" ht="12.75" hidden="false" customHeight="false" outlineLevel="0" collapsed="false">
      <c r="A579" s="0" t="n">
        <v>62.02</v>
      </c>
      <c r="B579" s="0" t="n">
        <v>7080</v>
      </c>
      <c r="C579" s="0" t="n">
        <v>34.78</v>
      </c>
      <c r="D579" s="0" t="n">
        <v>34.98</v>
      </c>
      <c r="F579" s="0" t="n">
        <v>57.34</v>
      </c>
      <c r="G579" s="0" t="n">
        <v>6017</v>
      </c>
      <c r="H579" s="0" t="n">
        <v>25.74</v>
      </c>
      <c r="I579" s="0" t="n">
        <v>30.46</v>
      </c>
      <c r="K579" s="0" t="n">
        <v>57.38</v>
      </c>
      <c r="L579" s="0" t="n">
        <v>5181</v>
      </c>
      <c r="M579" s="0" t="n">
        <v>13.16</v>
      </c>
      <c r="N579" s="0" t="n">
        <v>18.08</v>
      </c>
      <c r="P579" s="0" t="n">
        <v>73.3</v>
      </c>
      <c r="Q579" s="0" t="n">
        <v>4625</v>
      </c>
      <c r="R579" s="0" t="n">
        <v>6.985</v>
      </c>
      <c r="S579" s="0" t="n">
        <v>10.76</v>
      </c>
      <c r="U579" s="0" t="n">
        <v>57.35</v>
      </c>
      <c r="V579" s="0" t="n">
        <v>1318</v>
      </c>
      <c r="W579" s="0" t="n">
        <v>0.125</v>
      </c>
      <c r="X579" s="0" t="n">
        <v>0.67</v>
      </c>
    </row>
    <row r="580" customFormat="false" ht="12.75" hidden="false" customHeight="false" outlineLevel="0" collapsed="false">
      <c r="A580" s="0" t="n">
        <v>62.12</v>
      </c>
      <c r="B580" s="0" t="n">
        <v>7081</v>
      </c>
      <c r="C580" s="0" t="n">
        <v>34.66</v>
      </c>
      <c r="D580" s="0" t="n">
        <v>34.85</v>
      </c>
      <c r="F580" s="0" t="n">
        <v>57.44</v>
      </c>
      <c r="G580" s="0" t="n">
        <v>5998</v>
      </c>
      <c r="H580" s="0" t="n">
        <v>25.7</v>
      </c>
      <c r="I580" s="0" t="n">
        <v>30.51</v>
      </c>
      <c r="K580" s="0" t="n">
        <v>57.48</v>
      </c>
      <c r="L580" s="0" t="n">
        <v>5191</v>
      </c>
      <c r="M580" s="0" t="n">
        <v>12.92</v>
      </c>
      <c r="N580" s="0" t="n">
        <v>17.72</v>
      </c>
      <c r="P580" s="0" t="n">
        <v>73.4</v>
      </c>
      <c r="Q580" s="0" t="n">
        <v>4617</v>
      </c>
      <c r="R580" s="0" t="n">
        <v>7.048</v>
      </c>
      <c r="S580" s="0" t="n">
        <v>10.87</v>
      </c>
      <c r="U580" s="0" t="n">
        <v>57.45</v>
      </c>
      <c r="V580" s="0" t="n">
        <v>1346</v>
      </c>
      <c r="W580" s="0" t="n">
        <v>0.124</v>
      </c>
      <c r="X580" s="0" t="n">
        <v>0.66</v>
      </c>
    </row>
    <row r="581" customFormat="false" ht="12.75" hidden="false" customHeight="false" outlineLevel="0" collapsed="false">
      <c r="A581" s="0" t="n">
        <v>62.22</v>
      </c>
      <c r="B581" s="0" t="n">
        <v>7083</v>
      </c>
      <c r="C581" s="0" t="n">
        <v>34.61</v>
      </c>
      <c r="D581" s="0" t="n">
        <v>34.8</v>
      </c>
      <c r="F581" s="0" t="n">
        <v>57.53</v>
      </c>
      <c r="G581" s="0" t="n">
        <v>5980</v>
      </c>
      <c r="H581" s="0" t="n">
        <v>25.59</v>
      </c>
      <c r="I581" s="0" t="n">
        <v>30.47</v>
      </c>
      <c r="K581" s="0" t="n">
        <v>57.59</v>
      </c>
      <c r="L581" s="0" t="n">
        <v>5220</v>
      </c>
      <c r="M581" s="0" t="n">
        <v>12.93</v>
      </c>
      <c r="N581" s="0" t="n">
        <v>17.64</v>
      </c>
      <c r="P581" s="0" t="n">
        <v>73.5</v>
      </c>
      <c r="Q581" s="0" t="n">
        <v>4601</v>
      </c>
      <c r="R581" s="0" t="n">
        <v>7.122</v>
      </c>
      <c r="S581" s="0" t="n">
        <v>11.02</v>
      </c>
      <c r="U581" s="0" t="n">
        <v>57.55</v>
      </c>
      <c r="V581" s="0" t="n">
        <v>1366</v>
      </c>
      <c r="W581" s="0" t="n">
        <v>0.115</v>
      </c>
      <c r="X581" s="0" t="n">
        <v>0.6</v>
      </c>
    </row>
    <row r="582" customFormat="false" ht="12.75" hidden="false" customHeight="false" outlineLevel="0" collapsed="false">
      <c r="A582" s="0" t="n">
        <v>62.32</v>
      </c>
      <c r="B582" s="0" t="n">
        <v>7082</v>
      </c>
      <c r="C582" s="0" t="n">
        <v>34.7</v>
      </c>
      <c r="D582" s="0" t="n">
        <v>34.89</v>
      </c>
      <c r="F582" s="0" t="n">
        <v>57.63</v>
      </c>
      <c r="G582" s="0" t="n">
        <v>5974</v>
      </c>
      <c r="H582" s="0" t="n">
        <v>25.85</v>
      </c>
      <c r="I582" s="0" t="n">
        <v>30.82</v>
      </c>
      <c r="K582" s="0" t="n">
        <v>57.69</v>
      </c>
      <c r="L582" s="0" t="n">
        <v>5263</v>
      </c>
      <c r="M582" s="0" t="n">
        <v>13.18</v>
      </c>
      <c r="N582" s="0" t="n">
        <v>17.83</v>
      </c>
      <c r="P582" s="0" t="n">
        <v>73.6</v>
      </c>
      <c r="Q582" s="0" t="n">
        <v>4586</v>
      </c>
      <c r="R582" s="0" t="n">
        <v>7.137</v>
      </c>
      <c r="S582" s="0" t="n">
        <v>11.08</v>
      </c>
    </row>
    <row r="583" customFormat="false" ht="12.75" hidden="false" customHeight="false" outlineLevel="0" collapsed="false">
      <c r="A583" s="0" t="n">
        <v>62.42</v>
      </c>
      <c r="B583" s="0" t="n">
        <v>7079</v>
      </c>
      <c r="C583" s="0" t="n">
        <v>34.92</v>
      </c>
      <c r="D583" s="0" t="n">
        <v>35.13</v>
      </c>
      <c r="F583" s="0" t="n">
        <v>57.74</v>
      </c>
      <c r="G583" s="0" t="n">
        <v>5984</v>
      </c>
      <c r="H583" s="0" t="n">
        <v>26.22</v>
      </c>
      <c r="I583" s="0" t="n">
        <v>31.2</v>
      </c>
      <c r="K583" s="0" t="n">
        <v>57.78</v>
      </c>
      <c r="L583" s="0" t="n">
        <v>5312</v>
      </c>
      <c r="M583" s="0" t="n">
        <v>13.59</v>
      </c>
      <c r="N583" s="0" t="n">
        <v>18.22</v>
      </c>
      <c r="P583" s="0" t="n">
        <v>73.7</v>
      </c>
      <c r="Q583" s="0" t="n">
        <v>4579</v>
      </c>
      <c r="R583" s="0" t="n">
        <v>7.093</v>
      </c>
      <c r="S583" s="0" t="n">
        <v>11.03</v>
      </c>
    </row>
    <row r="584" customFormat="false" ht="12.75" hidden="false" customHeight="false" outlineLevel="0" collapsed="false">
      <c r="A584" s="0" t="n">
        <v>62.52</v>
      </c>
      <c r="B584" s="0" t="n">
        <v>7073</v>
      </c>
      <c r="C584" s="0" t="n">
        <v>35.23</v>
      </c>
      <c r="D584" s="0" t="n">
        <v>35.47</v>
      </c>
      <c r="F584" s="0" t="n">
        <v>57.84</v>
      </c>
      <c r="G584" s="0" t="n">
        <v>6002</v>
      </c>
      <c r="H584" s="0" t="n">
        <v>26.21</v>
      </c>
      <c r="I584" s="0" t="n">
        <v>31.09</v>
      </c>
      <c r="K584" s="0" t="n">
        <v>57.88</v>
      </c>
      <c r="L584" s="0" t="n">
        <v>5353</v>
      </c>
      <c r="M584" s="0" t="n">
        <v>14.1</v>
      </c>
      <c r="N584" s="0" t="n">
        <v>18.76</v>
      </c>
      <c r="P584" s="0" t="n">
        <v>73.8</v>
      </c>
      <c r="Q584" s="0" t="n">
        <v>4580</v>
      </c>
      <c r="R584" s="0" t="n">
        <v>6.98</v>
      </c>
      <c r="S584" s="0" t="n">
        <v>10.85</v>
      </c>
    </row>
    <row r="585" customFormat="false" ht="12.75" hidden="false" customHeight="false" outlineLevel="0" collapsed="false">
      <c r="A585" s="0" t="n">
        <v>62.62</v>
      </c>
      <c r="B585" s="0" t="n">
        <v>7065</v>
      </c>
      <c r="C585" s="0" t="n">
        <v>35.62</v>
      </c>
      <c r="D585" s="0" t="n">
        <v>35.91</v>
      </c>
      <c r="F585" s="0" t="n">
        <v>57.94</v>
      </c>
      <c r="G585" s="0" t="n">
        <v>6019</v>
      </c>
      <c r="H585" s="0" t="n">
        <v>26.01</v>
      </c>
      <c r="I585" s="0" t="n">
        <v>30.77</v>
      </c>
      <c r="K585" s="0" t="n">
        <v>57.98</v>
      </c>
      <c r="L585" s="0" t="n">
        <v>5375</v>
      </c>
      <c r="M585" s="0" t="n">
        <v>14.6</v>
      </c>
      <c r="N585" s="0" t="n">
        <v>19.35</v>
      </c>
      <c r="P585" s="0" t="n">
        <v>73.9</v>
      </c>
      <c r="Q585" s="0" t="n">
        <v>4584</v>
      </c>
      <c r="R585" s="0" t="n">
        <v>6.889</v>
      </c>
      <c r="S585" s="0" t="n">
        <v>10.7</v>
      </c>
    </row>
    <row r="586" customFormat="false" ht="12.75" hidden="false" customHeight="false" outlineLevel="0" collapsed="false">
      <c r="A586" s="0" t="n">
        <v>62.72</v>
      </c>
      <c r="B586" s="0" t="n">
        <v>7059</v>
      </c>
      <c r="C586" s="0" t="n">
        <v>35.98</v>
      </c>
      <c r="D586" s="0" t="n">
        <v>36.3</v>
      </c>
      <c r="F586" s="0" t="n">
        <v>58.03</v>
      </c>
      <c r="G586" s="0" t="n">
        <v>6023</v>
      </c>
      <c r="H586" s="0" t="n">
        <v>25.24</v>
      </c>
      <c r="I586" s="0" t="n">
        <v>29.84</v>
      </c>
      <c r="K586" s="0" t="n">
        <v>58.09</v>
      </c>
      <c r="L586" s="0" t="n">
        <v>5372</v>
      </c>
      <c r="M586" s="0" t="n">
        <v>14.92</v>
      </c>
      <c r="N586" s="0" t="n">
        <v>19.78</v>
      </c>
      <c r="P586" s="0" t="n">
        <v>74</v>
      </c>
      <c r="Q586" s="0" t="n">
        <v>4592</v>
      </c>
      <c r="R586" s="0" t="n">
        <v>6.915</v>
      </c>
      <c r="S586" s="0" t="n">
        <v>10.72</v>
      </c>
    </row>
    <row r="587" customFormat="false" ht="12.75" hidden="false" customHeight="false" outlineLevel="0" collapsed="false">
      <c r="A587" s="0" t="n">
        <v>62.82</v>
      </c>
      <c r="B587" s="0" t="n">
        <v>7054</v>
      </c>
      <c r="C587" s="0" t="n">
        <v>36.22</v>
      </c>
      <c r="D587" s="0" t="n">
        <v>36.57</v>
      </c>
      <c r="F587" s="0" t="n">
        <v>58.13</v>
      </c>
      <c r="G587" s="0" t="n">
        <v>6012</v>
      </c>
      <c r="H587" s="0" t="n">
        <v>24.47</v>
      </c>
      <c r="I587" s="0" t="n">
        <v>28.99</v>
      </c>
      <c r="K587" s="0" t="n">
        <v>58.19</v>
      </c>
      <c r="L587" s="0" t="n">
        <v>5347</v>
      </c>
      <c r="M587" s="0" t="n">
        <v>15.02</v>
      </c>
      <c r="N587" s="0" t="n">
        <v>20</v>
      </c>
      <c r="P587" s="0" t="n">
        <v>74.1</v>
      </c>
      <c r="Q587" s="0" t="n">
        <v>4603</v>
      </c>
      <c r="R587" s="0" t="n">
        <v>7.006</v>
      </c>
      <c r="S587" s="0" t="n">
        <v>10.84</v>
      </c>
    </row>
    <row r="588" customFormat="false" ht="12.75" hidden="false" customHeight="false" outlineLevel="0" collapsed="false">
      <c r="A588" s="0" t="n">
        <v>62.92</v>
      </c>
      <c r="B588" s="0" t="n">
        <v>7050</v>
      </c>
      <c r="C588" s="0" t="n">
        <v>36.35</v>
      </c>
      <c r="D588" s="0" t="n">
        <v>36.71</v>
      </c>
      <c r="F588" s="0" t="n">
        <v>58.24</v>
      </c>
      <c r="G588" s="0" t="n">
        <v>5995</v>
      </c>
      <c r="H588" s="0" t="n">
        <v>24.27</v>
      </c>
      <c r="I588" s="0" t="n">
        <v>28.83</v>
      </c>
      <c r="K588" s="0" t="n">
        <v>58.28</v>
      </c>
      <c r="L588" s="0" t="n">
        <v>5313</v>
      </c>
      <c r="M588" s="0" t="n">
        <v>14.86</v>
      </c>
      <c r="N588" s="0" t="n">
        <v>19.92</v>
      </c>
      <c r="P588" s="0" t="n">
        <v>74.2</v>
      </c>
      <c r="Q588" s="0" t="n">
        <v>4616</v>
      </c>
      <c r="R588" s="0" t="n">
        <v>7.133</v>
      </c>
      <c r="S588" s="0" t="n">
        <v>11</v>
      </c>
    </row>
    <row r="589" customFormat="false" ht="12.75" hidden="false" customHeight="false" outlineLevel="0" collapsed="false">
      <c r="A589" s="0" t="n">
        <v>63.02</v>
      </c>
      <c r="B589" s="0" t="n">
        <v>7046</v>
      </c>
      <c r="C589" s="0" t="n">
        <v>36.39</v>
      </c>
      <c r="D589" s="0" t="n">
        <v>36.78</v>
      </c>
      <c r="F589" s="0" t="n">
        <v>58.34</v>
      </c>
      <c r="G589" s="0" t="n">
        <v>5980</v>
      </c>
      <c r="H589" s="0" t="n">
        <v>24.53</v>
      </c>
      <c r="I589" s="0" t="n">
        <v>29.21</v>
      </c>
      <c r="K589" s="0" t="n">
        <v>58.38</v>
      </c>
      <c r="L589" s="0" t="n">
        <v>5282</v>
      </c>
      <c r="M589" s="0" t="n">
        <v>14.52</v>
      </c>
      <c r="N589" s="0" t="n">
        <v>19.58</v>
      </c>
      <c r="P589" s="0" t="n">
        <v>74.3</v>
      </c>
      <c r="Q589" s="0" t="n">
        <v>4624</v>
      </c>
      <c r="R589" s="0" t="n">
        <v>7.172</v>
      </c>
      <c r="S589" s="0" t="n">
        <v>11.04</v>
      </c>
    </row>
    <row r="590" customFormat="false" ht="12.75" hidden="false" customHeight="false" outlineLevel="0" collapsed="false">
      <c r="A590" s="0" t="n">
        <v>63.12</v>
      </c>
      <c r="B590" s="0" t="n">
        <v>7039</v>
      </c>
      <c r="C590" s="0" t="n">
        <v>36.43</v>
      </c>
      <c r="D590" s="0" t="n">
        <v>36.85</v>
      </c>
      <c r="F590" s="0" t="n">
        <v>58.44</v>
      </c>
      <c r="G590" s="0" t="n">
        <v>5978</v>
      </c>
      <c r="H590" s="0" t="n">
        <v>25.39</v>
      </c>
      <c r="I590" s="0" t="n">
        <v>30.24</v>
      </c>
      <c r="K590" s="0" t="n">
        <v>58.48</v>
      </c>
      <c r="L590" s="0" t="n">
        <v>5259</v>
      </c>
      <c r="M590" s="0" t="n">
        <v>14.17</v>
      </c>
      <c r="N590" s="0" t="n">
        <v>19.18</v>
      </c>
      <c r="P590" s="0" t="n">
        <v>74.4</v>
      </c>
      <c r="Q590" s="0" t="n">
        <v>4621</v>
      </c>
      <c r="R590" s="0" t="n">
        <v>7.09</v>
      </c>
      <c r="S590" s="0" t="n">
        <v>10.93</v>
      </c>
    </row>
    <row r="591" customFormat="false" ht="12.75" hidden="false" customHeight="false" outlineLevel="0" collapsed="false">
      <c r="A591" s="0" t="n">
        <v>63.22</v>
      </c>
      <c r="B591" s="0" t="n">
        <v>7034</v>
      </c>
      <c r="C591" s="0" t="n">
        <v>36.48</v>
      </c>
      <c r="D591" s="0" t="n">
        <v>36.93</v>
      </c>
      <c r="F591" s="0" t="n">
        <v>58.53</v>
      </c>
      <c r="G591" s="0" t="n">
        <v>5990</v>
      </c>
      <c r="H591" s="0" t="n">
        <v>26.06</v>
      </c>
      <c r="I591" s="0" t="n">
        <v>30.98</v>
      </c>
      <c r="K591" s="0" t="n">
        <v>58.59</v>
      </c>
      <c r="L591" s="0" t="n">
        <v>5247</v>
      </c>
      <c r="M591" s="0" t="n">
        <v>13.85</v>
      </c>
      <c r="N591" s="0" t="n">
        <v>18.8</v>
      </c>
      <c r="P591" s="0" t="n">
        <v>74.5</v>
      </c>
      <c r="Q591" s="0" t="n">
        <v>4612</v>
      </c>
      <c r="R591" s="0" t="n">
        <v>6.958</v>
      </c>
      <c r="S591" s="0" t="n">
        <v>10.74</v>
      </c>
    </row>
    <row r="592" customFormat="false" ht="12.75" hidden="false" customHeight="false" outlineLevel="0" collapsed="false">
      <c r="A592" s="0" t="n">
        <v>63.32</v>
      </c>
      <c r="B592" s="0" t="n">
        <v>7030</v>
      </c>
      <c r="C592" s="0" t="n">
        <v>36.47</v>
      </c>
      <c r="D592" s="0" t="n">
        <v>36.94</v>
      </c>
      <c r="F592" s="0" t="n">
        <v>58.63</v>
      </c>
      <c r="G592" s="0" t="n">
        <v>6008</v>
      </c>
      <c r="H592" s="0" t="n">
        <v>26.23</v>
      </c>
      <c r="I592" s="0" t="n">
        <v>31.09</v>
      </c>
      <c r="K592" s="0" t="n">
        <v>58.69</v>
      </c>
      <c r="L592" s="0" t="n">
        <v>5243</v>
      </c>
      <c r="M592" s="0" t="n">
        <v>13.66</v>
      </c>
      <c r="N592" s="0" t="n">
        <v>18.56</v>
      </c>
      <c r="P592" s="0" t="n">
        <v>74.6</v>
      </c>
      <c r="Q592" s="0" t="n">
        <v>4599</v>
      </c>
      <c r="R592" s="0" t="n">
        <v>6.826</v>
      </c>
      <c r="S592" s="0" t="n">
        <v>10.57</v>
      </c>
    </row>
    <row r="593" customFormat="false" ht="12.75" hidden="false" customHeight="false" outlineLevel="0" collapsed="false">
      <c r="A593" s="0" t="n">
        <v>63.42</v>
      </c>
      <c r="B593" s="0" t="n">
        <v>7030</v>
      </c>
      <c r="C593" s="0" t="n">
        <v>36.31</v>
      </c>
      <c r="D593" s="0" t="n">
        <v>36.78</v>
      </c>
      <c r="F593" s="0" t="n">
        <v>58.74</v>
      </c>
      <c r="G593" s="0" t="n">
        <v>6024</v>
      </c>
      <c r="H593" s="0" t="n">
        <v>26.18</v>
      </c>
      <c r="I593" s="0" t="n">
        <v>30.95</v>
      </c>
      <c r="K593" s="0" t="n">
        <v>58.78</v>
      </c>
      <c r="L593" s="0" t="n">
        <v>5245</v>
      </c>
      <c r="M593" s="0" t="n">
        <v>13.57</v>
      </c>
      <c r="N593" s="0" t="n">
        <v>18.43</v>
      </c>
      <c r="P593" s="0" t="n">
        <v>74.7</v>
      </c>
      <c r="Q593" s="0" t="n">
        <v>4591</v>
      </c>
      <c r="R593" s="0" t="n">
        <v>6.765</v>
      </c>
      <c r="S593" s="0" t="n">
        <v>10.49</v>
      </c>
    </row>
    <row r="594" customFormat="false" ht="12.75" hidden="false" customHeight="false" outlineLevel="0" collapsed="false">
      <c r="A594" s="0" t="n">
        <v>63.52</v>
      </c>
      <c r="B594" s="0" t="n">
        <v>7034</v>
      </c>
      <c r="C594" s="0" t="n">
        <v>36.08</v>
      </c>
      <c r="D594" s="0" t="n">
        <v>36.53</v>
      </c>
      <c r="F594" s="0" t="n">
        <v>58.84</v>
      </c>
      <c r="G594" s="0" t="n">
        <v>6026</v>
      </c>
      <c r="H594" s="0" t="n">
        <v>25.85</v>
      </c>
      <c r="I594" s="0" t="n">
        <v>30.55</v>
      </c>
      <c r="K594" s="0" t="n">
        <v>58.88</v>
      </c>
      <c r="L594" s="0" t="n">
        <v>5251</v>
      </c>
      <c r="M594" s="0" t="n">
        <v>13.52</v>
      </c>
      <c r="N594" s="0" t="n">
        <v>18.34</v>
      </c>
      <c r="P594" s="0" t="n">
        <v>74.8</v>
      </c>
      <c r="Q594" s="0" t="n">
        <v>4591</v>
      </c>
      <c r="R594" s="0" t="n">
        <v>6.781</v>
      </c>
      <c r="S594" s="0" t="n">
        <v>10.52</v>
      </c>
    </row>
    <row r="595" customFormat="false" ht="12.75" hidden="false" customHeight="false" outlineLevel="0" collapsed="false">
      <c r="A595" s="0" t="n">
        <v>63.63</v>
      </c>
      <c r="B595" s="0" t="n">
        <v>7041</v>
      </c>
      <c r="C595" s="0" t="n">
        <v>35.81</v>
      </c>
      <c r="D595" s="0" t="n">
        <v>36.22</v>
      </c>
      <c r="F595" s="0" t="n">
        <v>58.94</v>
      </c>
      <c r="G595" s="0" t="n">
        <v>6013</v>
      </c>
      <c r="H595" s="0" t="n">
        <v>25.76</v>
      </c>
      <c r="I595" s="0" t="n">
        <v>30.5</v>
      </c>
      <c r="K595" s="0" t="n">
        <v>58.98</v>
      </c>
      <c r="L595" s="0" t="n">
        <v>5259</v>
      </c>
      <c r="M595" s="0" t="n">
        <v>13.52</v>
      </c>
      <c r="N595" s="0" t="n">
        <v>18.3</v>
      </c>
      <c r="P595" s="0" t="n">
        <v>74.9</v>
      </c>
      <c r="Q595" s="0" t="n">
        <v>4592</v>
      </c>
      <c r="R595" s="0" t="n">
        <v>6.815</v>
      </c>
      <c r="S595" s="0" t="n">
        <v>10.57</v>
      </c>
    </row>
    <row r="596" customFormat="false" ht="12.75" hidden="false" customHeight="false" outlineLevel="0" collapsed="false">
      <c r="A596" s="0" t="n">
        <v>63.72</v>
      </c>
      <c r="B596" s="0" t="n">
        <v>7050</v>
      </c>
      <c r="C596" s="0" t="n">
        <v>35.58</v>
      </c>
      <c r="D596" s="0" t="n">
        <v>35.94</v>
      </c>
      <c r="F596" s="0" t="n">
        <v>59.03</v>
      </c>
      <c r="G596" s="0" t="n">
        <v>5988</v>
      </c>
      <c r="H596" s="0" t="n">
        <v>25.78</v>
      </c>
      <c r="I596" s="0" t="n">
        <v>30.65</v>
      </c>
      <c r="K596" s="0" t="n">
        <v>59.09</v>
      </c>
      <c r="L596" s="0" t="n">
        <v>5269</v>
      </c>
      <c r="M596" s="0" t="n">
        <v>13.5</v>
      </c>
      <c r="N596" s="0" t="n">
        <v>18.25</v>
      </c>
      <c r="P596" s="0" t="n">
        <v>75</v>
      </c>
      <c r="Q596" s="0" t="n">
        <v>4591</v>
      </c>
      <c r="R596" s="0" t="n">
        <v>6.8</v>
      </c>
      <c r="S596" s="0" t="n">
        <v>10.55</v>
      </c>
    </row>
    <row r="597" customFormat="false" ht="12.75" hidden="false" customHeight="false" outlineLevel="0" collapsed="false">
      <c r="A597" s="0" t="n">
        <v>63.82</v>
      </c>
      <c r="B597" s="0" t="n">
        <v>7057</v>
      </c>
      <c r="C597" s="0" t="n">
        <v>35.43</v>
      </c>
      <c r="D597" s="0" t="n">
        <v>35.75</v>
      </c>
      <c r="F597" s="0" t="n">
        <v>59.13</v>
      </c>
      <c r="G597" s="0" t="n">
        <v>5961</v>
      </c>
      <c r="H597" s="0" t="n">
        <v>25.61</v>
      </c>
      <c r="I597" s="0" t="n">
        <v>30.59</v>
      </c>
      <c r="K597" s="0" t="n">
        <v>59.19</v>
      </c>
      <c r="L597" s="0" t="n">
        <v>5278</v>
      </c>
      <c r="M597" s="0" t="n">
        <v>13.51</v>
      </c>
      <c r="N597" s="0" t="n">
        <v>18.23</v>
      </c>
      <c r="P597" s="0" t="n">
        <v>75.1</v>
      </c>
      <c r="Q597" s="0" t="n">
        <v>4590</v>
      </c>
      <c r="R597" s="0" t="n">
        <v>6.755</v>
      </c>
      <c r="S597" s="0" t="n">
        <v>10.48</v>
      </c>
    </row>
    <row r="598" customFormat="false" ht="12.75" hidden="false" customHeight="false" outlineLevel="0" collapsed="false">
      <c r="A598" s="0" t="n">
        <v>63.92</v>
      </c>
      <c r="B598" s="0" t="n">
        <v>7064</v>
      </c>
      <c r="C598" s="0" t="n">
        <v>35.29</v>
      </c>
      <c r="D598" s="0" t="n">
        <v>35.57</v>
      </c>
      <c r="F598" s="0" t="n">
        <v>59.24</v>
      </c>
      <c r="G598" s="0" t="n">
        <v>5943</v>
      </c>
      <c r="H598" s="0" t="n">
        <v>25.53</v>
      </c>
      <c r="I598" s="0" t="n">
        <v>30.59</v>
      </c>
      <c r="K598" s="0" t="n">
        <v>59.29</v>
      </c>
      <c r="L598" s="0" t="n">
        <v>5288</v>
      </c>
      <c r="M598" s="0" t="n">
        <v>13.57</v>
      </c>
      <c r="N598" s="0" t="n">
        <v>18.28</v>
      </c>
      <c r="P598" s="0" t="n">
        <v>75.2</v>
      </c>
      <c r="Q598" s="0" t="n">
        <v>4589</v>
      </c>
      <c r="R598" s="0" t="n">
        <v>6.723</v>
      </c>
      <c r="S598" s="0" t="n">
        <v>10.43</v>
      </c>
    </row>
    <row r="599" customFormat="false" ht="12.75" hidden="false" customHeight="false" outlineLevel="0" collapsed="false">
      <c r="A599" s="0" t="n">
        <v>64.02</v>
      </c>
      <c r="B599" s="0" t="n">
        <v>7071</v>
      </c>
      <c r="C599" s="0" t="n">
        <v>35.14</v>
      </c>
      <c r="D599" s="0" t="n">
        <v>35.39</v>
      </c>
      <c r="F599" s="0" t="n">
        <v>59.34</v>
      </c>
      <c r="G599" s="0" t="n">
        <v>5944</v>
      </c>
      <c r="H599" s="0" t="n">
        <v>25.48</v>
      </c>
      <c r="I599" s="0" t="n">
        <v>30.52</v>
      </c>
      <c r="K599" s="0" t="n">
        <v>59.39</v>
      </c>
      <c r="L599" s="0" t="n">
        <v>5298</v>
      </c>
      <c r="M599" s="0" t="n">
        <v>13.69</v>
      </c>
      <c r="N599" s="0" t="n">
        <v>18.39</v>
      </c>
      <c r="P599" s="0" t="n">
        <v>75.3</v>
      </c>
      <c r="Q599" s="0" t="n">
        <v>4591</v>
      </c>
      <c r="R599" s="0" t="n">
        <v>6.724</v>
      </c>
      <c r="S599" s="0" t="n">
        <v>10.43</v>
      </c>
    </row>
    <row r="600" customFormat="false" ht="12.75" hidden="false" customHeight="false" outlineLevel="0" collapsed="false">
      <c r="A600" s="0" t="n">
        <v>64.13</v>
      </c>
      <c r="B600" s="0" t="n">
        <v>7076</v>
      </c>
      <c r="C600" s="0" t="n">
        <v>34.96</v>
      </c>
      <c r="D600" s="0" t="n">
        <v>35.18</v>
      </c>
      <c r="F600" s="0" t="n">
        <v>59.44</v>
      </c>
      <c r="G600" s="0" t="n">
        <v>5965</v>
      </c>
      <c r="H600" s="0" t="n">
        <v>25.64</v>
      </c>
      <c r="I600" s="0" t="n">
        <v>30.61</v>
      </c>
      <c r="K600" s="0" t="n">
        <v>59.49</v>
      </c>
      <c r="L600" s="0" t="n">
        <v>5310</v>
      </c>
      <c r="M600" s="0" t="n">
        <v>13.86</v>
      </c>
      <c r="N600" s="0" t="n">
        <v>18.59</v>
      </c>
      <c r="P600" s="0" t="n">
        <v>75.4</v>
      </c>
      <c r="Q600" s="0" t="n">
        <v>4593</v>
      </c>
      <c r="R600" s="0" t="n">
        <v>6.784</v>
      </c>
      <c r="S600" s="0" t="n">
        <v>10.52</v>
      </c>
    </row>
    <row r="601" customFormat="false" ht="12.75" hidden="false" customHeight="false" outlineLevel="0" collapsed="false">
      <c r="A601" s="0" t="n">
        <v>64.22</v>
      </c>
      <c r="B601" s="0" t="n">
        <v>7082</v>
      </c>
      <c r="C601" s="0" t="n">
        <v>34.74</v>
      </c>
      <c r="D601" s="0" t="n">
        <v>34.93</v>
      </c>
      <c r="F601" s="0" t="n">
        <v>59.53</v>
      </c>
      <c r="G601" s="0" t="n">
        <v>5998</v>
      </c>
      <c r="H601" s="0" t="n">
        <v>26</v>
      </c>
      <c r="I601" s="0" t="n">
        <v>30.86</v>
      </c>
      <c r="K601" s="0" t="n">
        <v>59.59</v>
      </c>
      <c r="L601" s="0" t="n">
        <v>5323</v>
      </c>
      <c r="M601" s="0" t="n">
        <v>14.07</v>
      </c>
      <c r="N601" s="0" t="n">
        <v>18.82</v>
      </c>
      <c r="P601" s="0" t="n">
        <v>75.5</v>
      </c>
      <c r="Q601" s="0" t="n">
        <v>4591</v>
      </c>
      <c r="R601" s="0" t="n">
        <v>6.818</v>
      </c>
      <c r="S601" s="0" t="n">
        <v>10.57</v>
      </c>
    </row>
    <row r="602" customFormat="false" ht="12.75" hidden="false" customHeight="false" outlineLevel="0" collapsed="false">
      <c r="A602" s="0" t="n">
        <v>64.32</v>
      </c>
      <c r="B602" s="0" t="n">
        <v>7087</v>
      </c>
      <c r="C602" s="0" t="n">
        <v>34.56</v>
      </c>
      <c r="D602" s="0" t="n">
        <v>34.72</v>
      </c>
      <c r="F602" s="0" t="n">
        <v>59.63</v>
      </c>
      <c r="G602" s="0" t="n">
        <v>6029</v>
      </c>
      <c r="H602" s="0" t="n">
        <v>26.14</v>
      </c>
      <c r="I602" s="0" t="n">
        <v>30.87</v>
      </c>
      <c r="K602" s="0" t="n">
        <v>59.69</v>
      </c>
      <c r="L602" s="0" t="n">
        <v>5331</v>
      </c>
      <c r="M602" s="0" t="n">
        <v>14.24</v>
      </c>
      <c r="N602" s="0" t="n">
        <v>19.02</v>
      </c>
      <c r="P602" s="0" t="n">
        <v>75.6</v>
      </c>
      <c r="Q602" s="0" t="n">
        <v>4586</v>
      </c>
      <c r="R602" s="0" t="n">
        <v>6.811</v>
      </c>
      <c r="S602" s="0" t="n">
        <v>10.57</v>
      </c>
    </row>
    <row r="603" customFormat="false" ht="12.75" hidden="false" customHeight="false" outlineLevel="0" collapsed="false">
      <c r="A603" s="0" t="n">
        <v>64.42</v>
      </c>
      <c r="B603" s="0" t="n">
        <v>7087</v>
      </c>
      <c r="C603" s="0" t="n">
        <v>34.45</v>
      </c>
      <c r="D603" s="0" t="n">
        <v>34.62</v>
      </c>
      <c r="F603" s="0" t="n">
        <v>59.74</v>
      </c>
      <c r="G603" s="0" t="n">
        <v>6041</v>
      </c>
      <c r="H603" s="0" t="n">
        <v>26.07</v>
      </c>
      <c r="I603" s="0" t="n">
        <v>30.74</v>
      </c>
      <c r="K603" s="0" t="n">
        <v>59.79</v>
      </c>
      <c r="L603" s="0" t="n">
        <v>5330</v>
      </c>
      <c r="M603" s="0" t="n">
        <v>14.33</v>
      </c>
      <c r="N603" s="0" t="n">
        <v>19.15</v>
      </c>
      <c r="P603" s="0" t="n">
        <v>75.7</v>
      </c>
      <c r="Q603" s="0" t="n">
        <v>4580</v>
      </c>
      <c r="R603" s="0" t="n">
        <v>6.76</v>
      </c>
      <c r="S603" s="0" t="n">
        <v>10.51</v>
      </c>
    </row>
    <row r="604" customFormat="false" ht="12.75" hidden="false" customHeight="false" outlineLevel="0" collapsed="false">
      <c r="A604" s="0" t="n">
        <v>64.52</v>
      </c>
      <c r="B604" s="0" t="n">
        <v>7084</v>
      </c>
      <c r="C604" s="0" t="n">
        <v>34.54</v>
      </c>
      <c r="D604" s="0" t="n">
        <v>34.71</v>
      </c>
      <c r="F604" s="0" t="n">
        <v>59.84</v>
      </c>
      <c r="G604" s="0" t="n">
        <v>6026</v>
      </c>
      <c r="H604" s="0" t="n">
        <v>25.83</v>
      </c>
      <c r="I604" s="0" t="n">
        <v>30.52</v>
      </c>
      <c r="K604" s="0" t="n">
        <v>59.89</v>
      </c>
      <c r="L604" s="0" t="n">
        <v>5314</v>
      </c>
      <c r="M604" s="0" t="n">
        <v>14.3</v>
      </c>
      <c r="N604" s="0" t="n">
        <v>19.16</v>
      </c>
      <c r="P604" s="0" t="n">
        <v>75.8</v>
      </c>
      <c r="Q604" s="0" t="n">
        <v>4578</v>
      </c>
      <c r="R604" s="0" t="n">
        <v>6.662</v>
      </c>
      <c r="S604" s="0" t="n">
        <v>10.36</v>
      </c>
    </row>
    <row r="605" customFormat="false" ht="12.75" hidden="false" customHeight="false" outlineLevel="0" collapsed="false">
      <c r="A605" s="0" t="n">
        <v>64.63</v>
      </c>
      <c r="B605" s="0" t="n">
        <v>7076</v>
      </c>
      <c r="C605" s="0" t="n">
        <v>34.78</v>
      </c>
      <c r="D605" s="0" t="n">
        <v>35</v>
      </c>
      <c r="F605" s="0" t="n">
        <v>59.94</v>
      </c>
      <c r="G605" s="0" t="n">
        <v>5991</v>
      </c>
      <c r="H605" s="0" t="n">
        <v>25.34</v>
      </c>
      <c r="I605" s="0" t="n">
        <v>30.12</v>
      </c>
      <c r="K605" s="0" t="n">
        <v>59.99</v>
      </c>
      <c r="L605" s="0" t="n">
        <v>5292</v>
      </c>
      <c r="M605" s="0" t="n">
        <v>14.14</v>
      </c>
      <c r="N605" s="0" t="n">
        <v>19.03</v>
      </c>
      <c r="P605" s="0" t="n">
        <v>75.9</v>
      </c>
      <c r="Q605" s="0" t="n">
        <v>4582</v>
      </c>
      <c r="R605" s="0" t="n">
        <v>6.57</v>
      </c>
      <c r="S605" s="0" t="n">
        <v>10.21</v>
      </c>
    </row>
    <row r="606" customFormat="false" ht="12.75" hidden="false" customHeight="false" outlineLevel="0" collapsed="false">
      <c r="A606" s="0" t="n">
        <v>64.72</v>
      </c>
      <c r="B606" s="0" t="n">
        <v>7068</v>
      </c>
      <c r="C606" s="0" t="n">
        <v>35.12</v>
      </c>
      <c r="D606" s="0" t="n">
        <v>35.38</v>
      </c>
      <c r="F606" s="0" t="n">
        <v>60.04</v>
      </c>
      <c r="G606" s="0" t="n">
        <v>5952</v>
      </c>
      <c r="H606" s="0" t="n">
        <v>25.07</v>
      </c>
      <c r="I606" s="0" t="n">
        <v>30</v>
      </c>
      <c r="K606" s="0" t="n">
        <v>60.09</v>
      </c>
      <c r="L606" s="0" t="n">
        <v>5277</v>
      </c>
      <c r="M606" s="0" t="n">
        <v>13.94</v>
      </c>
      <c r="N606" s="0" t="n">
        <v>18.81</v>
      </c>
      <c r="P606" s="0" t="n">
        <v>76</v>
      </c>
      <c r="Q606" s="0" t="n">
        <v>4588</v>
      </c>
      <c r="R606" s="0" t="n">
        <v>6.493</v>
      </c>
      <c r="S606" s="0" t="n">
        <v>10.08</v>
      </c>
    </row>
    <row r="607" customFormat="false" ht="12.75" hidden="false" customHeight="false" outlineLevel="0" collapsed="false">
      <c r="A607" s="0" t="n">
        <v>64.82</v>
      </c>
      <c r="B607" s="0" t="n">
        <v>7061</v>
      </c>
      <c r="C607" s="0" t="n">
        <v>35.42</v>
      </c>
      <c r="D607" s="0" t="n">
        <v>35.72</v>
      </c>
      <c r="F607" s="0" t="n">
        <v>60.14</v>
      </c>
      <c r="G607" s="0" t="n">
        <v>5924</v>
      </c>
      <c r="H607" s="0" t="n">
        <v>24.7</v>
      </c>
      <c r="I607" s="0" t="n">
        <v>29.69</v>
      </c>
      <c r="K607" s="0" t="n">
        <v>60.19</v>
      </c>
      <c r="L607" s="0" t="n">
        <v>5278</v>
      </c>
      <c r="M607" s="0" t="n">
        <v>13.76</v>
      </c>
      <c r="N607" s="0" t="n">
        <v>18.57</v>
      </c>
      <c r="P607" s="0" t="n">
        <v>76.1</v>
      </c>
      <c r="Q607" s="0" t="n">
        <v>4598</v>
      </c>
      <c r="R607" s="0" t="n">
        <v>6.486</v>
      </c>
      <c r="S607" s="0" t="n">
        <v>10.05</v>
      </c>
    </row>
    <row r="608" customFormat="false" ht="12.75" hidden="false" customHeight="false" outlineLevel="0" collapsed="false">
      <c r="A608" s="0" t="n">
        <v>64.92</v>
      </c>
      <c r="B608" s="0" t="n">
        <v>7056</v>
      </c>
      <c r="C608" s="0" t="n">
        <v>35.64</v>
      </c>
      <c r="D608" s="0" t="n">
        <v>35.97</v>
      </c>
      <c r="F608" s="0" t="n">
        <v>60.24</v>
      </c>
      <c r="G608" s="0" t="n">
        <v>5920</v>
      </c>
      <c r="H608" s="0" t="n">
        <v>24.23</v>
      </c>
      <c r="I608" s="0" t="n">
        <v>29.15</v>
      </c>
      <c r="K608" s="0" t="n">
        <v>60.29</v>
      </c>
      <c r="L608" s="0" t="n">
        <v>5296</v>
      </c>
      <c r="M608" s="0" t="n">
        <v>13.7</v>
      </c>
      <c r="N608" s="0" t="n">
        <v>18.43</v>
      </c>
      <c r="P608" s="0" t="n">
        <v>76.2</v>
      </c>
      <c r="Q608" s="0" t="n">
        <v>4608</v>
      </c>
      <c r="R608" s="0" t="n">
        <v>6.59</v>
      </c>
      <c r="S608" s="0" t="n">
        <v>10.18</v>
      </c>
    </row>
    <row r="609" customFormat="false" ht="12.75" hidden="false" customHeight="false" outlineLevel="0" collapsed="false">
      <c r="A609" s="0" t="n">
        <v>65.02</v>
      </c>
      <c r="B609" s="0" t="n">
        <v>7054</v>
      </c>
      <c r="C609" s="0" t="n">
        <v>35.79</v>
      </c>
      <c r="D609" s="0" t="n">
        <v>36.13</v>
      </c>
      <c r="F609" s="0" t="n">
        <v>60.34</v>
      </c>
      <c r="G609" s="0" t="n">
        <v>5939</v>
      </c>
      <c r="H609" s="0" t="n">
        <v>24.03</v>
      </c>
      <c r="I609" s="0" t="n">
        <v>28.81</v>
      </c>
      <c r="K609" s="0" t="n">
        <v>60.39</v>
      </c>
      <c r="L609" s="0" t="n">
        <v>5318</v>
      </c>
      <c r="M609" s="0" t="n">
        <v>13.8</v>
      </c>
      <c r="N609" s="0" t="n">
        <v>18.48</v>
      </c>
      <c r="P609" s="0" t="n">
        <v>76.3</v>
      </c>
      <c r="Q609" s="0" t="n">
        <v>4614</v>
      </c>
      <c r="R609" s="0" t="n">
        <v>6.778</v>
      </c>
      <c r="S609" s="0" t="n">
        <v>10.46</v>
      </c>
    </row>
    <row r="610" customFormat="false" ht="12.75" hidden="false" customHeight="false" outlineLevel="0" collapsed="false">
      <c r="A610" s="0" t="n">
        <v>65.13</v>
      </c>
      <c r="B610" s="0" t="n">
        <v>7052</v>
      </c>
      <c r="C610" s="0" t="n">
        <v>35.96</v>
      </c>
      <c r="D610" s="0" t="n">
        <v>36.31</v>
      </c>
      <c r="F610" s="0" t="n">
        <v>60.44</v>
      </c>
      <c r="G610" s="0" t="n">
        <v>5973</v>
      </c>
      <c r="H610" s="0" t="n">
        <v>23.8</v>
      </c>
      <c r="I610" s="0" t="n">
        <v>28.37</v>
      </c>
      <c r="K610" s="0" t="n">
        <v>60.49</v>
      </c>
      <c r="L610" s="0" t="n">
        <v>5327</v>
      </c>
      <c r="M610" s="0" t="n">
        <v>13.94</v>
      </c>
      <c r="N610" s="0" t="n">
        <v>18.64</v>
      </c>
      <c r="P610" s="0" t="n">
        <v>76.41</v>
      </c>
      <c r="Q610" s="0" t="n">
        <v>4616</v>
      </c>
      <c r="R610" s="0" t="n">
        <v>7.027</v>
      </c>
      <c r="S610" s="0" t="n">
        <v>10.84</v>
      </c>
    </row>
    <row r="611" customFormat="false" ht="12.75" hidden="false" customHeight="false" outlineLevel="0" collapsed="false">
      <c r="A611" s="0" t="n">
        <v>65.22</v>
      </c>
      <c r="B611" s="0" t="n">
        <v>7048</v>
      </c>
      <c r="C611" s="0" t="n">
        <v>36.12</v>
      </c>
      <c r="D611" s="0" t="n">
        <v>36.49</v>
      </c>
      <c r="F611" s="0" t="n">
        <v>60.54</v>
      </c>
      <c r="G611" s="0" t="n">
        <v>6008</v>
      </c>
      <c r="H611" s="0" t="n">
        <v>24.02</v>
      </c>
      <c r="I611" s="0" t="n">
        <v>28.47</v>
      </c>
      <c r="K611" s="0" t="n">
        <v>60.59</v>
      </c>
      <c r="L611" s="0" t="n">
        <v>5314</v>
      </c>
      <c r="M611" s="0" t="n">
        <v>14.05</v>
      </c>
      <c r="N611" s="0" t="n">
        <v>18.82</v>
      </c>
      <c r="P611" s="0" t="n">
        <v>77.49</v>
      </c>
      <c r="Q611" s="0" t="n">
        <v>4591</v>
      </c>
      <c r="R611" s="0" t="n">
        <v>6.616</v>
      </c>
      <c r="S611" s="0" t="n">
        <v>10.26</v>
      </c>
    </row>
    <row r="612" customFormat="false" ht="12.75" hidden="false" customHeight="false" outlineLevel="0" collapsed="false">
      <c r="A612" s="0" t="n">
        <v>65.32</v>
      </c>
      <c r="B612" s="0" t="n">
        <v>7043</v>
      </c>
      <c r="C612" s="0" t="n">
        <v>36.25</v>
      </c>
      <c r="D612" s="0" t="n">
        <v>36.65</v>
      </c>
      <c r="F612" s="0" t="n">
        <v>60.64</v>
      </c>
      <c r="G612" s="0" t="n">
        <v>6028</v>
      </c>
      <c r="H612" s="0" t="n">
        <v>24.58</v>
      </c>
      <c r="I612" s="0" t="n">
        <v>29.04</v>
      </c>
      <c r="K612" s="0" t="n">
        <v>60.69</v>
      </c>
      <c r="L612" s="0" t="n">
        <v>5285</v>
      </c>
      <c r="M612" s="0" t="n">
        <v>14.02</v>
      </c>
      <c r="N612" s="0" t="n">
        <v>18.89</v>
      </c>
      <c r="P612" s="0" t="n">
        <v>77.59</v>
      </c>
      <c r="Q612" s="0" t="n">
        <v>4583</v>
      </c>
      <c r="R612" s="0" t="n">
        <v>6.53</v>
      </c>
      <c r="S612" s="0" t="n">
        <v>10.15</v>
      </c>
    </row>
    <row r="613" customFormat="false" ht="12.75" hidden="false" customHeight="false" outlineLevel="0" collapsed="false">
      <c r="A613" s="0" t="n">
        <v>65.42</v>
      </c>
      <c r="B613" s="0" t="n">
        <v>7038</v>
      </c>
      <c r="C613" s="0" t="n">
        <v>36.34</v>
      </c>
      <c r="D613" s="0" t="n">
        <v>36.77</v>
      </c>
      <c r="F613" s="0" t="n">
        <v>60.74</v>
      </c>
      <c r="G613" s="0" t="n">
        <v>6028</v>
      </c>
      <c r="H613" s="0" t="n">
        <v>24.77</v>
      </c>
      <c r="I613" s="0" t="n">
        <v>29.26</v>
      </c>
      <c r="K613" s="0" t="n">
        <v>60.79</v>
      </c>
      <c r="L613" s="0" t="n">
        <v>5254</v>
      </c>
      <c r="M613" s="0" t="n">
        <v>13.84</v>
      </c>
      <c r="N613" s="0" t="n">
        <v>18.76</v>
      </c>
      <c r="P613" s="0" t="n">
        <v>77.69</v>
      </c>
      <c r="Q613" s="0" t="n">
        <v>4579</v>
      </c>
      <c r="R613" s="0" t="n">
        <v>6.57</v>
      </c>
      <c r="S613" s="0" t="n">
        <v>10.22</v>
      </c>
    </row>
    <row r="614" customFormat="false" ht="12.75" hidden="false" customHeight="false" outlineLevel="0" collapsed="false">
      <c r="A614" s="0" t="n">
        <v>65.52</v>
      </c>
      <c r="B614" s="0" t="n">
        <v>7034</v>
      </c>
      <c r="C614" s="0" t="n">
        <v>36.29</v>
      </c>
      <c r="D614" s="0" t="n">
        <v>36.74</v>
      </c>
      <c r="F614" s="0" t="n">
        <v>60.84</v>
      </c>
      <c r="G614" s="0" t="n">
        <v>6013</v>
      </c>
      <c r="H614" s="0" t="n">
        <v>24.88</v>
      </c>
      <c r="I614" s="0" t="n">
        <v>29.46</v>
      </c>
      <c r="K614" s="0" t="n">
        <v>60.89</v>
      </c>
      <c r="L614" s="0" t="n">
        <v>5239</v>
      </c>
      <c r="M614" s="0" t="n">
        <v>13.63</v>
      </c>
      <c r="N614" s="0" t="n">
        <v>18.53</v>
      </c>
      <c r="P614" s="0" t="n">
        <v>77.79</v>
      </c>
      <c r="Q614" s="0" t="n">
        <v>4583</v>
      </c>
      <c r="R614" s="0" t="n">
        <v>6.695</v>
      </c>
      <c r="S614" s="0" t="n">
        <v>10.4</v>
      </c>
    </row>
    <row r="615" customFormat="false" ht="12.75" hidden="false" customHeight="false" outlineLevel="0" collapsed="false">
      <c r="A615" s="0" t="n">
        <v>65.63</v>
      </c>
      <c r="B615" s="0" t="n">
        <v>7033</v>
      </c>
      <c r="C615" s="0" t="n">
        <v>36.17</v>
      </c>
      <c r="D615" s="0" t="n">
        <v>36.62</v>
      </c>
      <c r="F615" s="0" t="n">
        <v>60.94</v>
      </c>
      <c r="G615" s="0" t="n">
        <v>5993</v>
      </c>
      <c r="H615" s="0" t="n">
        <v>24.83</v>
      </c>
      <c r="I615" s="0" t="n">
        <v>29.51</v>
      </c>
      <c r="K615" s="0" t="n">
        <v>60.99</v>
      </c>
      <c r="L615" s="0" t="n">
        <v>5247</v>
      </c>
      <c r="M615" s="0" t="n">
        <v>13.5</v>
      </c>
      <c r="N615" s="0" t="n">
        <v>18.32</v>
      </c>
      <c r="P615" s="0" t="n">
        <v>77.89</v>
      </c>
      <c r="Q615" s="0" t="n">
        <v>4590</v>
      </c>
      <c r="R615" s="0" t="n">
        <v>6.852</v>
      </c>
      <c r="S615" s="0" t="n">
        <v>10.63</v>
      </c>
    </row>
    <row r="616" customFormat="false" ht="12.75" hidden="false" customHeight="false" outlineLevel="0" collapsed="false">
      <c r="A616" s="0" t="n">
        <v>65.72</v>
      </c>
      <c r="B616" s="0" t="n">
        <v>7036</v>
      </c>
      <c r="C616" s="0" t="n">
        <v>36</v>
      </c>
      <c r="D616" s="0" t="n">
        <v>36.43</v>
      </c>
      <c r="F616" s="0" t="n">
        <v>61.04</v>
      </c>
      <c r="G616" s="0" t="n">
        <v>5979</v>
      </c>
      <c r="H616" s="0" t="n">
        <v>24.97</v>
      </c>
      <c r="I616" s="0" t="n">
        <v>29.74</v>
      </c>
      <c r="K616" s="0" t="n">
        <v>61.09</v>
      </c>
      <c r="L616" s="0" t="n">
        <v>5270</v>
      </c>
      <c r="M616" s="0" t="n">
        <v>13.51</v>
      </c>
      <c r="N616" s="0" t="n">
        <v>18.25</v>
      </c>
      <c r="P616" s="0" t="n">
        <v>77.99</v>
      </c>
      <c r="Q616" s="0" t="n">
        <v>4601</v>
      </c>
      <c r="R616" s="0" t="n">
        <v>6.985</v>
      </c>
      <c r="S616" s="0" t="n">
        <v>10.81</v>
      </c>
    </row>
    <row r="617" customFormat="false" ht="12.75" hidden="false" customHeight="false" outlineLevel="0" collapsed="false">
      <c r="A617" s="0" t="n">
        <v>65.82</v>
      </c>
      <c r="B617" s="0" t="n">
        <v>7042</v>
      </c>
      <c r="C617" s="0" t="n">
        <v>35.82</v>
      </c>
      <c r="D617" s="0" t="n">
        <v>36.23</v>
      </c>
      <c r="F617" s="0" t="n">
        <v>61.14</v>
      </c>
      <c r="G617" s="0" t="n">
        <v>5976</v>
      </c>
      <c r="H617" s="0" t="n">
        <v>25.78</v>
      </c>
      <c r="I617" s="0" t="n">
        <v>30.72</v>
      </c>
      <c r="K617" s="0" t="n">
        <v>61.19</v>
      </c>
      <c r="L617" s="0" t="n">
        <v>5298</v>
      </c>
      <c r="M617" s="0" t="n">
        <v>13.65</v>
      </c>
      <c r="N617" s="0" t="n">
        <v>18.35</v>
      </c>
      <c r="P617" s="0" t="n">
        <v>78.09</v>
      </c>
      <c r="Q617" s="0" t="n">
        <v>4610</v>
      </c>
      <c r="R617" s="0" t="n">
        <v>7.061</v>
      </c>
      <c r="S617" s="0" t="n">
        <v>10.91</v>
      </c>
    </row>
    <row r="618" customFormat="false" ht="12.75" hidden="false" customHeight="false" outlineLevel="0" collapsed="false">
      <c r="A618" s="0" t="n">
        <v>65.92</v>
      </c>
      <c r="B618" s="0" t="n">
        <v>7047</v>
      </c>
      <c r="C618" s="0" t="n">
        <v>35.72</v>
      </c>
      <c r="D618" s="0" t="n">
        <v>36.09</v>
      </c>
      <c r="F618" s="0" t="n">
        <v>61.24</v>
      </c>
      <c r="G618" s="0" t="n">
        <v>5981</v>
      </c>
      <c r="H618" s="0" t="n">
        <v>26.85</v>
      </c>
      <c r="I618" s="0" t="n">
        <v>31.97</v>
      </c>
      <c r="K618" s="0" t="n">
        <v>61.29</v>
      </c>
      <c r="L618" s="0" t="n">
        <v>5317</v>
      </c>
      <c r="M618" s="0" t="n">
        <v>13.86</v>
      </c>
      <c r="N618" s="0" t="n">
        <v>18.56</v>
      </c>
      <c r="P618" s="0" t="n">
        <v>78.19</v>
      </c>
      <c r="Q618" s="0" t="n">
        <v>4614</v>
      </c>
      <c r="R618" s="0" t="n">
        <v>7.058</v>
      </c>
      <c r="S618" s="0" t="n">
        <v>10.89</v>
      </c>
    </row>
    <row r="619" customFormat="false" ht="12.75" hidden="false" customHeight="false" outlineLevel="0" collapsed="false">
      <c r="A619" s="0" t="n">
        <v>66.02</v>
      </c>
      <c r="B619" s="0" t="n">
        <v>7052</v>
      </c>
      <c r="C619" s="0" t="n">
        <v>35.72</v>
      </c>
      <c r="D619" s="0" t="n">
        <v>36.07</v>
      </c>
      <c r="F619" s="0" t="n">
        <v>61.34</v>
      </c>
      <c r="G619" s="0" t="n">
        <v>5991</v>
      </c>
      <c r="H619" s="0" t="n">
        <v>27.77</v>
      </c>
      <c r="I619" s="0" t="n">
        <v>33.01</v>
      </c>
      <c r="K619" s="0" t="n">
        <v>61.39</v>
      </c>
      <c r="L619" s="0" t="n">
        <v>5321</v>
      </c>
      <c r="M619" s="0" t="n">
        <v>14</v>
      </c>
      <c r="N619" s="0" t="n">
        <v>18.73</v>
      </c>
      <c r="P619" s="0" t="n">
        <v>78.29</v>
      </c>
      <c r="Q619" s="0" t="n">
        <v>4614</v>
      </c>
      <c r="R619" s="0" t="n">
        <v>7.01</v>
      </c>
      <c r="S619" s="0" t="n">
        <v>10.82</v>
      </c>
    </row>
    <row r="620" customFormat="false" ht="12.75" hidden="false" customHeight="false" outlineLevel="0" collapsed="false">
      <c r="A620" s="0" t="n">
        <v>66.13</v>
      </c>
      <c r="B620" s="0" t="n">
        <v>7055</v>
      </c>
      <c r="C620" s="0" t="n">
        <v>35.74</v>
      </c>
      <c r="D620" s="0" t="n">
        <v>36.07</v>
      </c>
      <c r="F620" s="0" t="n">
        <v>61.44</v>
      </c>
      <c r="G620" s="0" t="n">
        <v>6002</v>
      </c>
      <c r="H620" s="0" t="n">
        <v>28.23</v>
      </c>
      <c r="I620" s="0" t="n">
        <v>33.49</v>
      </c>
      <c r="K620" s="0" t="n">
        <v>61.49</v>
      </c>
      <c r="L620" s="0" t="n">
        <v>5314</v>
      </c>
      <c r="M620" s="0" t="n">
        <v>14.03</v>
      </c>
      <c r="N620" s="0" t="n">
        <v>18.8</v>
      </c>
      <c r="P620" s="0" t="n">
        <v>78.39</v>
      </c>
      <c r="Q620" s="0" t="n">
        <v>4610</v>
      </c>
      <c r="R620" s="0" t="n">
        <v>6.899</v>
      </c>
      <c r="S620" s="0" t="n">
        <v>10.66</v>
      </c>
    </row>
    <row r="621" customFormat="false" ht="12.75" hidden="false" customHeight="false" outlineLevel="0" collapsed="false">
      <c r="A621" s="0" t="n">
        <v>66.22</v>
      </c>
      <c r="B621" s="0" t="n">
        <v>7057</v>
      </c>
      <c r="C621" s="0" t="n">
        <v>35.75</v>
      </c>
      <c r="D621" s="0" t="n">
        <v>36.08</v>
      </c>
      <c r="F621" s="0" t="n">
        <v>61.54</v>
      </c>
      <c r="G621" s="0" t="n">
        <v>6012</v>
      </c>
      <c r="H621" s="0" t="n">
        <v>27.92</v>
      </c>
      <c r="I621" s="0" t="n">
        <v>33.07</v>
      </c>
      <c r="K621" s="0" t="n">
        <v>61.59</v>
      </c>
      <c r="L621" s="0" t="n">
        <v>5300</v>
      </c>
      <c r="M621" s="0" t="n">
        <v>13.96</v>
      </c>
      <c r="N621" s="0" t="n">
        <v>18.76</v>
      </c>
      <c r="P621" s="0" t="n">
        <v>78.49</v>
      </c>
      <c r="Q621" s="0" t="n">
        <v>4607</v>
      </c>
      <c r="R621" s="0" t="n">
        <v>6.831</v>
      </c>
      <c r="S621" s="0" t="n">
        <v>10.56</v>
      </c>
    </row>
    <row r="622" customFormat="false" ht="12.75" hidden="false" customHeight="false" outlineLevel="0" collapsed="false">
      <c r="A622" s="0" t="n">
        <v>66.32</v>
      </c>
      <c r="B622" s="0" t="n">
        <v>7059</v>
      </c>
      <c r="C622" s="0" t="n">
        <v>35.73</v>
      </c>
      <c r="D622" s="0" t="n">
        <v>36.05</v>
      </c>
      <c r="F622" s="0" t="n">
        <v>61.64</v>
      </c>
      <c r="G622" s="0" t="n">
        <v>6019</v>
      </c>
      <c r="H622" s="0" t="n">
        <v>27.1</v>
      </c>
      <c r="I622" s="0" t="n">
        <v>32.06</v>
      </c>
      <c r="K622" s="0" t="n">
        <v>61.69</v>
      </c>
      <c r="L622" s="0" t="n">
        <v>5288</v>
      </c>
      <c r="M622" s="0" t="n">
        <v>13.85</v>
      </c>
      <c r="N622" s="0" t="n">
        <v>18.65</v>
      </c>
      <c r="P622" s="0" t="n">
        <v>78.59</v>
      </c>
      <c r="Q622" s="0" t="n">
        <v>4608</v>
      </c>
      <c r="R622" s="0" t="n">
        <v>6.804</v>
      </c>
      <c r="S622" s="0" t="n">
        <v>10.51</v>
      </c>
    </row>
    <row r="623" customFormat="false" ht="12.75" hidden="false" customHeight="false" outlineLevel="0" collapsed="false">
      <c r="A623" s="0" t="n">
        <v>66.42</v>
      </c>
      <c r="B623" s="0" t="n">
        <v>7061</v>
      </c>
      <c r="C623" s="0" t="n">
        <v>35.63</v>
      </c>
      <c r="D623" s="0" t="n">
        <v>35.93</v>
      </c>
      <c r="F623" s="0" t="n">
        <v>61.74</v>
      </c>
      <c r="G623" s="0" t="n">
        <v>6023</v>
      </c>
      <c r="H623" s="0" t="n">
        <v>26.18</v>
      </c>
      <c r="I623" s="0" t="n">
        <v>30.95</v>
      </c>
      <c r="K623" s="0" t="n">
        <v>61.79</v>
      </c>
      <c r="L623" s="0" t="n">
        <v>5286</v>
      </c>
      <c r="M623" s="0" t="n">
        <v>13.8</v>
      </c>
      <c r="N623" s="0" t="n">
        <v>18.59</v>
      </c>
      <c r="P623" s="0" t="n">
        <v>78.69</v>
      </c>
      <c r="Q623" s="0" t="n">
        <v>4615</v>
      </c>
      <c r="R623" s="0" t="n">
        <v>6.829</v>
      </c>
      <c r="S623" s="0" t="n">
        <v>10.54</v>
      </c>
    </row>
    <row r="624" customFormat="false" ht="12.75" hidden="false" customHeight="false" outlineLevel="0" collapsed="false">
      <c r="A624" s="0" t="n">
        <v>66.52</v>
      </c>
      <c r="B624" s="0" t="n">
        <v>7063</v>
      </c>
      <c r="C624" s="0" t="n">
        <v>35.57</v>
      </c>
      <c r="D624" s="0" t="n">
        <v>35.86</v>
      </c>
      <c r="F624" s="0" t="n">
        <v>61.84</v>
      </c>
      <c r="G624" s="0" t="n">
        <v>6021</v>
      </c>
      <c r="H624" s="0" t="n">
        <v>25.47</v>
      </c>
      <c r="I624" s="0" t="n">
        <v>30.12</v>
      </c>
      <c r="K624" s="0" t="n">
        <v>61.89</v>
      </c>
      <c r="L624" s="0" t="n">
        <v>5297</v>
      </c>
      <c r="M624" s="0" t="n">
        <v>13.85</v>
      </c>
      <c r="N624" s="0" t="n">
        <v>18.63</v>
      </c>
      <c r="P624" s="0" t="n">
        <v>78.79</v>
      </c>
      <c r="Q624" s="0" t="n">
        <v>4621</v>
      </c>
      <c r="R624" s="0" t="n">
        <v>6.917</v>
      </c>
      <c r="S624" s="0" t="n">
        <v>10.66</v>
      </c>
    </row>
    <row r="625" customFormat="false" ht="12.75" hidden="false" customHeight="false" outlineLevel="0" collapsed="false">
      <c r="A625" s="0" t="n">
        <v>66.63</v>
      </c>
      <c r="B625" s="0" t="n">
        <v>7065</v>
      </c>
      <c r="C625" s="0" t="n">
        <v>35.59</v>
      </c>
      <c r="D625" s="0" t="n">
        <v>35.87</v>
      </c>
      <c r="F625" s="0" t="n">
        <v>61.94</v>
      </c>
      <c r="G625" s="0" t="n">
        <v>6015</v>
      </c>
      <c r="H625" s="0" t="n">
        <v>25.22</v>
      </c>
      <c r="I625" s="0" t="n">
        <v>29.86</v>
      </c>
      <c r="K625" s="0" t="n">
        <v>61.99</v>
      </c>
      <c r="L625" s="0" t="n">
        <v>5316</v>
      </c>
      <c r="M625" s="0" t="n">
        <v>14</v>
      </c>
      <c r="N625" s="0" t="n">
        <v>18.76</v>
      </c>
      <c r="P625" s="0" t="n">
        <v>78.89</v>
      </c>
      <c r="Q625" s="0" t="n">
        <v>4620</v>
      </c>
      <c r="R625" s="0" t="n">
        <v>6.977</v>
      </c>
      <c r="S625" s="0" t="n">
        <v>10.75</v>
      </c>
    </row>
    <row r="626" customFormat="false" ht="12.75" hidden="false" customHeight="false" outlineLevel="0" collapsed="false">
      <c r="A626" s="0" t="n">
        <v>66.72</v>
      </c>
      <c r="B626" s="0" t="n">
        <v>7067</v>
      </c>
      <c r="C626" s="0" t="n">
        <v>35.66</v>
      </c>
      <c r="D626" s="0" t="n">
        <v>35.93</v>
      </c>
      <c r="F626" s="0" t="n">
        <v>62.04</v>
      </c>
      <c r="G626" s="0" t="n">
        <v>6005</v>
      </c>
      <c r="H626" s="0" t="n">
        <v>25.12</v>
      </c>
      <c r="I626" s="0" t="n">
        <v>29.79</v>
      </c>
      <c r="K626" s="0" t="n">
        <v>62.09</v>
      </c>
      <c r="L626" s="0" t="n">
        <v>5336</v>
      </c>
      <c r="M626" s="0" t="n">
        <v>14.17</v>
      </c>
      <c r="N626" s="0" t="n">
        <v>18.91</v>
      </c>
      <c r="P626" s="0" t="n">
        <v>78.99</v>
      </c>
      <c r="Q626" s="0" t="n">
        <v>4611</v>
      </c>
      <c r="R626" s="0" t="n">
        <v>7.04</v>
      </c>
      <c r="S626" s="0" t="n">
        <v>10.87</v>
      </c>
    </row>
    <row r="627" customFormat="false" ht="12.75" hidden="false" customHeight="false" outlineLevel="0" collapsed="false">
      <c r="A627" s="0" t="n">
        <v>66.82</v>
      </c>
      <c r="B627" s="0" t="n">
        <v>7068</v>
      </c>
      <c r="C627" s="0" t="n">
        <v>35.82</v>
      </c>
      <c r="D627" s="0" t="n">
        <v>36.09</v>
      </c>
      <c r="F627" s="0" t="n">
        <v>62.14</v>
      </c>
      <c r="G627" s="0" t="n">
        <v>5992</v>
      </c>
      <c r="H627" s="0" t="n">
        <v>24.96</v>
      </c>
      <c r="I627" s="0" t="n">
        <v>29.66</v>
      </c>
      <c r="K627" s="0" t="n">
        <v>62.19</v>
      </c>
      <c r="L627" s="0" t="n">
        <v>5344</v>
      </c>
      <c r="M627" s="0" t="n">
        <v>14.25</v>
      </c>
      <c r="N627" s="0" t="n">
        <v>18.98</v>
      </c>
      <c r="P627" s="0" t="n">
        <v>79.09</v>
      </c>
      <c r="Q627" s="0" t="n">
        <v>4599</v>
      </c>
      <c r="R627" s="0" t="n">
        <v>7.078</v>
      </c>
      <c r="S627" s="0" t="n">
        <v>10.96</v>
      </c>
    </row>
    <row r="628" customFormat="false" ht="12.75" hidden="false" customHeight="false" outlineLevel="0" collapsed="false">
      <c r="A628" s="0" t="n">
        <v>66.92</v>
      </c>
      <c r="B628" s="0" t="n">
        <v>7066</v>
      </c>
      <c r="C628" s="0" t="n">
        <v>35.96</v>
      </c>
      <c r="D628" s="0" t="n">
        <v>36.24</v>
      </c>
      <c r="F628" s="0" t="n">
        <v>62.24</v>
      </c>
      <c r="G628" s="0" t="n">
        <v>5977</v>
      </c>
      <c r="H628" s="0" t="n">
        <v>24.72</v>
      </c>
      <c r="I628" s="0" t="n">
        <v>29.45</v>
      </c>
      <c r="K628" s="0" t="n">
        <v>62.29</v>
      </c>
      <c r="L628" s="0" t="n">
        <v>5333</v>
      </c>
      <c r="M628" s="0" t="n">
        <v>14.2</v>
      </c>
      <c r="N628" s="0" t="n">
        <v>18.96</v>
      </c>
      <c r="P628" s="0" t="n">
        <v>79.19</v>
      </c>
      <c r="Q628" s="0" t="n">
        <v>4589</v>
      </c>
      <c r="R628" s="0" t="n">
        <v>7.06</v>
      </c>
      <c r="S628" s="0" t="n">
        <v>10.96</v>
      </c>
    </row>
    <row r="629" customFormat="false" ht="12.75" hidden="false" customHeight="false" outlineLevel="0" collapsed="false">
      <c r="A629" s="0" t="n">
        <v>67.02</v>
      </c>
      <c r="B629" s="0" t="n">
        <v>7066</v>
      </c>
      <c r="C629" s="0" t="n">
        <v>36</v>
      </c>
      <c r="D629" s="0" t="n">
        <v>36.28</v>
      </c>
      <c r="F629" s="0" t="n">
        <v>62.34</v>
      </c>
      <c r="G629" s="0" t="n">
        <v>5960</v>
      </c>
      <c r="H629" s="0" t="n">
        <v>24.46</v>
      </c>
      <c r="I629" s="0" t="n">
        <v>29.23</v>
      </c>
      <c r="K629" s="0" t="n">
        <v>62.39</v>
      </c>
      <c r="L629" s="0" t="n">
        <v>5309</v>
      </c>
      <c r="M629" s="0" t="n">
        <v>14.04</v>
      </c>
      <c r="N629" s="0" t="n">
        <v>18.84</v>
      </c>
      <c r="P629" s="0" t="n">
        <v>79.29</v>
      </c>
      <c r="Q629" s="0" t="n">
        <v>4585</v>
      </c>
      <c r="R629" s="0" t="n">
        <v>7.028</v>
      </c>
      <c r="S629" s="0" t="n">
        <v>10.91</v>
      </c>
    </row>
    <row r="630" customFormat="false" ht="12.75" hidden="false" customHeight="false" outlineLevel="0" collapsed="false">
      <c r="A630" s="0" t="n">
        <v>67.13</v>
      </c>
      <c r="B630" s="0" t="n">
        <v>7064</v>
      </c>
      <c r="C630" s="0" t="n">
        <v>35.95</v>
      </c>
      <c r="D630" s="0" t="n">
        <v>36.24</v>
      </c>
      <c r="F630" s="0" t="n">
        <v>62.44</v>
      </c>
      <c r="G630" s="0" t="n">
        <v>5944</v>
      </c>
      <c r="H630" s="0" t="n">
        <v>24.49</v>
      </c>
      <c r="I630" s="0" t="n">
        <v>29.34</v>
      </c>
      <c r="K630" s="0" t="n">
        <v>62.49</v>
      </c>
      <c r="L630" s="0" t="n">
        <v>5280</v>
      </c>
      <c r="M630" s="0" t="n">
        <v>13.82</v>
      </c>
      <c r="N630" s="0" t="n">
        <v>18.64</v>
      </c>
      <c r="P630" s="0" t="n">
        <v>79.39</v>
      </c>
      <c r="Q630" s="0" t="n">
        <v>4585</v>
      </c>
      <c r="R630" s="0" t="n">
        <v>6.967</v>
      </c>
      <c r="S630" s="0" t="n">
        <v>10.82</v>
      </c>
    </row>
    <row r="631" customFormat="false" ht="12.75" hidden="false" customHeight="false" outlineLevel="0" collapsed="false">
      <c r="A631" s="0" t="n">
        <v>67.22</v>
      </c>
      <c r="B631" s="0" t="n">
        <v>7064</v>
      </c>
      <c r="C631" s="0" t="n">
        <v>35.82</v>
      </c>
      <c r="D631" s="0" t="n">
        <v>36.11</v>
      </c>
      <c r="F631" s="0" t="n">
        <v>62.54</v>
      </c>
      <c r="G631" s="0" t="n">
        <v>5933</v>
      </c>
      <c r="H631" s="0" t="n">
        <v>24.6</v>
      </c>
      <c r="I631" s="0" t="n">
        <v>29.53</v>
      </c>
      <c r="K631" s="0" t="n">
        <v>62.59</v>
      </c>
      <c r="L631" s="0" t="n">
        <v>5263</v>
      </c>
      <c r="M631" s="0" t="n">
        <v>13.66</v>
      </c>
      <c r="N631" s="0" t="n">
        <v>18.48</v>
      </c>
      <c r="P631" s="0" t="n">
        <v>79.49</v>
      </c>
      <c r="Q631" s="0" t="n">
        <v>4583</v>
      </c>
      <c r="R631" s="0" t="n">
        <v>6.906</v>
      </c>
      <c r="S631" s="0" t="n">
        <v>10.73</v>
      </c>
    </row>
    <row r="632" customFormat="false" ht="12.75" hidden="false" customHeight="false" outlineLevel="0" collapsed="false">
      <c r="A632" s="0" t="n">
        <v>67.32</v>
      </c>
      <c r="B632" s="0" t="n">
        <v>7066</v>
      </c>
      <c r="C632" s="0" t="n">
        <v>35.64</v>
      </c>
      <c r="D632" s="0" t="n">
        <v>35.92</v>
      </c>
      <c r="F632" s="0" t="n">
        <v>62.64</v>
      </c>
      <c r="G632" s="0" t="n">
        <v>5931</v>
      </c>
      <c r="H632" s="0" t="n">
        <v>24.91</v>
      </c>
      <c r="I632" s="0" t="n">
        <v>29.9</v>
      </c>
      <c r="K632" s="0" t="n">
        <v>62.69</v>
      </c>
      <c r="L632" s="0" t="n">
        <v>5260</v>
      </c>
      <c r="M632" s="0" t="n">
        <v>13.56</v>
      </c>
      <c r="N632" s="0" t="n">
        <v>18.35</v>
      </c>
      <c r="P632" s="0" t="n">
        <v>79.59</v>
      </c>
      <c r="Q632" s="0" t="n">
        <v>4578</v>
      </c>
      <c r="R632" s="0" t="n">
        <v>6.869</v>
      </c>
      <c r="S632" s="0" t="n">
        <v>10.68</v>
      </c>
    </row>
    <row r="633" customFormat="false" ht="12.75" hidden="false" customHeight="false" outlineLevel="0" collapsed="false">
      <c r="A633" s="0" t="n">
        <v>67.42</v>
      </c>
      <c r="B633" s="0" t="n">
        <v>7066</v>
      </c>
      <c r="C633" s="0" t="n">
        <v>35.47</v>
      </c>
      <c r="D633" s="0" t="n">
        <v>35.75</v>
      </c>
      <c r="F633" s="0" t="n">
        <v>62.75</v>
      </c>
      <c r="G633" s="0" t="n">
        <v>5943</v>
      </c>
      <c r="H633" s="0" t="n">
        <v>25.39</v>
      </c>
      <c r="I633" s="0" t="n">
        <v>30.42</v>
      </c>
      <c r="K633" s="0" t="n">
        <v>62.79</v>
      </c>
      <c r="L633" s="0" t="n">
        <v>5270</v>
      </c>
      <c r="M633" s="0" t="n">
        <v>13.55</v>
      </c>
      <c r="N633" s="0" t="n">
        <v>18.31</v>
      </c>
      <c r="P633" s="0" t="n">
        <v>79.69</v>
      </c>
      <c r="Q633" s="0" t="n">
        <v>4574</v>
      </c>
      <c r="R633" s="0" t="n">
        <v>6.828</v>
      </c>
      <c r="S633" s="0" t="n">
        <v>10.63</v>
      </c>
    </row>
    <row r="634" customFormat="false" ht="12.75" hidden="false" customHeight="false" outlineLevel="0" collapsed="false">
      <c r="A634" s="0" t="n">
        <v>67.52</v>
      </c>
      <c r="B634" s="0" t="n">
        <v>7069</v>
      </c>
      <c r="C634" s="0" t="n">
        <v>35.35</v>
      </c>
      <c r="D634" s="0" t="n">
        <v>35.61</v>
      </c>
      <c r="F634" s="0" t="n">
        <v>62.84</v>
      </c>
      <c r="G634" s="0" t="n">
        <v>5963</v>
      </c>
      <c r="H634" s="0" t="n">
        <v>25.92</v>
      </c>
      <c r="I634" s="0" t="n">
        <v>30.95</v>
      </c>
      <c r="K634" s="0" t="n">
        <v>62.89</v>
      </c>
      <c r="L634" s="0" t="n">
        <v>5286</v>
      </c>
      <c r="M634" s="0" t="n">
        <v>13.6</v>
      </c>
      <c r="N634" s="0" t="n">
        <v>18.33</v>
      </c>
      <c r="P634" s="0" t="n">
        <v>79.79</v>
      </c>
      <c r="Q634" s="0" t="n">
        <v>4570</v>
      </c>
      <c r="R634" s="0" t="n">
        <v>6.803</v>
      </c>
      <c r="S634" s="0" t="n">
        <v>10.6</v>
      </c>
    </row>
    <row r="635" customFormat="false" ht="12.75" hidden="false" customHeight="false" outlineLevel="0" collapsed="false">
      <c r="A635" s="0" t="n">
        <v>67.63</v>
      </c>
      <c r="B635" s="0" t="n">
        <v>7068</v>
      </c>
      <c r="C635" s="0" t="n">
        <v>35.22</v>
      </c>
      <c r="D635" s="0" t="n">
        <v>35.48</v>
      </c>
      <c r="F635" s="0" t="n">
        <v>62.94</v>
      </c>
      <c r="G635" s="0" t="n">
        <v>5988</v>
      </c>
      <c r="H635" s="0" t="n">
        <v>26.37</v>
      </c>
      <c r="I635" s="0" t="n">
        <v>31.36</v>
      </c>
      <c r="K635" s="0" t="n">
        <v>63</v>
      </c>
      <c r="L635" s="0" t="n">
        <v>5304</v>
      </c>
      <c r="M635" s="0" t="n">
        <v>13.68</v>
      </c>
      <c r="N635" s="0" t="n">
        <v>18.37</v>
      </c>
      <c r="P635" s="0" t="n">
        <v>79.89</v>
      </c>
      <c r="Q635" s="0" t="n">
        <v>4567</v>
      </c>
      <c r="R635" s="0" t="n">
        <v>6.823</v>
      </c>
      <c r="S635" s="0" t="n">
        <v>10.64</v>
      </c>
    </row>
    <row r="636" customFormat="false" ht="12.75" hidden="false" customHeight="false" outlineLevel="0" collapsed="false">
      <c r="A636" s="0" t="n">
        <v>67.72</v>
      </c>
      <c r="B636" s="0" t="n">
        <v>7068</v>
      </c>
      <c r="C636" s="0" t="n">
        <v>35.2</v>
      </c>
      <c r="D636" s="0" t="n">
        <v>35.46</v>
      </c>
      <c r="F636" s="0" t="n">
        <v>63.04</v>
      </c>
      <c r="G636" s="0" t="n">
        <v>6006</v>
      </c>
      <c r="H636" s="0" t="n">
        <v>26.23</v>
      </c>
      <c r="I636" s="0" t="n">
        <v>31.09</v>
      </c>
      <c r="K636" s="0" t="n">
        <v>63.09</v>
      </c>
      <c r="L636" s="0" t="n">
        <v>5323</v>
      </c>
      <c r="M636" s="0" t="n">
        <v>13.83</v>
      </c>
      <c r="N636" s="0" t="n">
        <v>18.51</v>
      </c>
      <c r="P636" s="0" t="n">
        <v>79.99</v>
      </c>
      <c r="Q636" s="0" t="n">
        <v>4571</v>
      </c>
      <c r="R636" s="0" t="n">
        <v>6.85</v>
      </c>
      <c r="S636" s="0" t="n">
        <v>10.67</v>
      </c>
    </row>
    <row r="637" customFormat="false" ht="12.75" hidden="false" customHeight="false" outlineLevel="0" collapsed="false">
      <c r="A637" s="0" t="n">
        <v>67.82</v>
      </c>
      <c r="B637" s="0" t="n">
        <v>7070</v>
      </c>
      <c r="C637" s="0" t="n">
        <v>35.25</v>
      </c>
      <c r="D637" s="0" t="n">
        <v>35.51</v>
      </c>
      <c r="F637" s="0" t="n">
        <v>63.15</v>
      </c>
      <c r="G637" s="0" t="n">
        <v>6011</v>
      </c>
      <c r="H637" s="0" t="n">
        <v>25.53</v>
      </c>
      <c r="I637" s="0" t="n">
        <v>30.25</v>
      </c>
      <c r="K637" s="0" t="n">
        <v>63.19</v>
      </c>
      <c r="L637" s="0" t="n">
        <v>5343</v>
      </c>
      <c r="M637" s="0" t="n">
        <v>14.07</v>
      </c>
      <c r="N637" s="0" t="n">
        <v>18.75</v>
      </c>
      <c r="P637" s="0" t="n">
        <v>80.09</v>
      </c>
      <c r="Q637" s="0" t="n">
        <v>4579</v>
      </c>
      <c r="R637" s="0" t="n">
        <v>6.894</v>
      </c>
      <c r="S637" s="0" t="n">
        <v>10.72</v>
      </c>
    </row>
    <row r="638" customFormat="false" ht="12.75" hidden="false" customHeight="false" outlineLevel="0" collapsed="false">
      <c r="A638" s="0" t="n">
        <v>67.92</v>
      </c>
      <c r="B638" s="0" t="n">
        <v>7070</v>
      </c>
      <c r="C638" s="0" t="n">
        <v>35.33</v>
      </c>
      <c r="D638" s="0" t="n">
        <v>35.59</v>
      </c>
      <c r="F638" s="0" t="n">
        <v>63.25</v>
      </c>
      <c r="G638" s="0" t="n">
        <v>6000</v>
      </c>
      <c r="H638" s="0" t="n">
        <v>24.74</v>
      </c>
      <c r="I638" s="0" t="n">
        <v>29.36</v>
      </c>
      <c r="K638" s="0" t="n">
        <v>63.29</v>
      </c>
      <c r="L638" s="0" t="n">
        <v>5360</v>
      </c>
      <c r="M638" s="0" t="n">
        <v>14.36</v>
      </c>
      <c r="N638" s="0" t="n">
        <v>19.07</v>
      </c>
      <c r="P638" s="0" t="n">
        <v>80.19</v>
      </c>
      <c r="Q638" s="0" t="n">
        <v>4594</v>
      </c>
      <c r="R638" s="0" t="n">
        <v>6.947</v>
      </c>
      <c r="S638" s="0" t="n">
        <v>10.77</v>
      </c>
    </row>
    <row r="639" customFormat="false" ht="12.75" hidden="false" customHeight="false" outlineLevel="0" collapsed="false">
      <c r="A639" s="0" t="n">
        <v>68.02</v>
      </c>
      <c r="B639" s="0" t="n">
        <v>7073</v>
      </c>
      <c r="C639" s="0" t="n">
        <v>35.43</v>
      </c>
      <c r="D639" s="0" t="n">
        <v>35.67</v>
      </c>
      <c r="F639" s="0" t="n">
        <v>63.34</v>
      </c>
      <c r="G639" s="0" t="n">
        <v>5980</v>
      </c>
      <c r="H639" s="0" t="n">
        <v>24.16</v>
      </c>
      <c r="I639" s="0" t="n">
        <v>28.77</v>
      </c>
      <c r="K639" s="0" t="n">
        <v>63.39</v>
      </c>
      <c r="L639" s="0" t="n">
        <v>5367</v>
      </c>
      <c r="M639" s="0" t="n">
        <v>14.61</v>
      </c>
      <c r="N639" s="0" t="n">
        <v>19.39</v>
      </c>
      <c r="P639" s="0" t="n">
        <v>80.29</v>
      </c>
      <c r="Q639" s="0" t="n">
        <v>4611</v>
      </c>
      <c r="R639" s="0" t="n">
        <v>6.972</v>
      </c>
      <c r="S639" s="0" t="n">
        <v>10.77</v>
      </c>
    </row>
    <row r="640" customFormat="false" ht="12.75" hidden="false" customHeight="false" outlineLevel="0" collapsed="false">
      <c r="A640" s="0" t="n">
        <v>68.13</v>
      </c>
      <c r="B640" s="0" t="n">
        <v>7076</v>
      </c>
      <c r="C640" s="0" t="n">
        <v>35.43</v>
      </c>
      <c r="D640" s="0" t="n">
        <v>35.65</v>
      </c>
      <c r="F640" s="0" t="n">
        <v>63.44</v>
      </c>
      <c r="G640" s="0" t="n">
        <v>5961</v>
      </c>
      <c r="H640" s="0" t="n">
        <v>24.23</v>
      </c>
      <c r="I640" s="0" t="n">
        <v>28.94</v>
      </c>
      <c r="K640" s="0" t="n">
        <v>63.5</v>
      </c>
      <c r="L640" s="0" t="n">
        <v>5356</v>
      </c>
      <c r="M640" s="0" t="n">
        <v>14.7</v>
      </c>
      <c r="N640" s="0" t="n">
        <v>19.55</v>
      </c>
      <c r="P640" s="0" t="n">
        <v>80.39</v>
      </c>
      <c r="Q640" s="0" t="n">
        <v>4622</v>
      </c>
      <c r="R640" s="0" t="n">
        <v>7.041</v>
      </c>
      <c r="S640" s="0" t="n">
        <v>10.85</v>
      </c>
    </row>
    <row r="641" customFormat="false" ht="12.75" hidden="false" customHeight="false" outlineLevel="0" collapsed="false">
      <c r="A641" s="0" t="n">
        <v>68.22</v>
      </c>
      <c r="B641" s="0" t="n">
        <v>7076</v>
      </c>
      <c r="C641" s="0" t="n">
        <v>35.4</v>
      </c>
      <c r="D641" s="0" t="n">
        <v>35.62</v>
      </c>
      <c r="F641" s="0" t="n">
        <v>63.54</v>
      </c>
      <c r="G641" s="0" t="n">
        <v>5956</v>
      </c>
      <c r="H641" s="0" t="n">
        <v>24.74</v>
      </c>
      <c r="I641" s="0" t="n">
        <v>29.58</v>
      </c>
      <c r="K641" s="0" t="n">
        <v>63.59</v>
      </c>
      <c r="L641" s="0" t="n">
        <v>5329</v>
      </c>
      <c r="M641" s="0" t="n">
        <v>14.57</v>
      </c>
      <c r="N641" s="0" t="n">
        <v>19.47</v>
      </c>
      <c r="P641" s="0" t="n">
        <v>80.49</v>
      </c>
      <c r="Q641" s="0" t="n">
        <v>4623</v>
      </c>
      <c r="R641" s="0" t="n">
        <v>7.123</v>
      </c>
      <c r="S641" s="0" t="n">
        <v>10.97</v>
      </c>
    </row>
    <row r="642" customFormat="false" ht="12.75" hidden="false" customHeight="false" outlineLevel="0" collapsed="false">
      <c r="A642" s="0" t="n">
        <v>68.32</v>
      </c>
      <c r="B642" s="0" t="n">
        <v>7076</v>
      </c>
      <c r="C642" s="0" t="n">
        <v>35.38</v>
      </c>
      <c r="D642" s="0" t="n">
        <v>35.61</v>
      </c>
      <c r="F642" s="0" t="n">
        <v>63.65</v>
      </c>
      <c r="G642" s="0" t="n">
        <v>5968</v>
      </c>
      <c r="H642" s="0" t="n">
        <v>25.22</v>
      </c>
      <c r="I642" s="0" t="n">
        <v>30.09</v>
      </c>
      <c r="K642" s="0" t="n">
        <v>63.69</v>
      </c>
      <c r="L642" s="0" t="n">
        <v>5294</v>
      </c>
      <c r="M642" s="0" t="n">
        <v>14.25</v>
      </c>
      <c r="N642" s="0" t="n">
        <v>19.16</v>
      </c>
      <c r="P642" s="0" t="n">
        <v>80.59</v>
      </c>
      <c r="Q642" s="0" t="n">
        <v>4612</v>
      </c>
      <c r="R642" s="0" t="n">
        <v>7.182</v>
      </c>
      <c r="S642" s="0" t="n">
        <v>11.09</v>
      </c>
    </row>
    <row r="643" customFormat="false" ht="12.75" hidden="false" customHeight="false" outlineLevel="0" collapsed="false">
      <c r="A643" s="0" t="n">
        <v>68.42</v>
      </c>
      <c r="B643" s="0" t="n">
        <v>7071</v>
      </c>
      <c r="C643" s="0" t="n">
        <v>35.46</v>
      </c>
      <c r="D643" s="0" t="n">
        <v>35.7</v>
      </c>
      <c r="F643" s="0" t="n">
        <v>63.75</v>
      </c>
      <c r="G643" s="0" t="n">
        <v>5992</v>
      </c>
      <c r="H643" s="0" t="n">
        <v>25.91</v>
      </c>
      <c r="I643" s="0" t="n">
        <v>30.78</v>
      </c>
      <c r="K643" s="0" t="n">
        <v>63.79</v>
      </c>
      <c r="L643" s="0" t="n">
        <v>5265</v>
      </c>
      <c r="M643" s="0" t="n">
        <v>13.85</v>
      </c>
      <c r="N643" s="0" t="n">
        <v>18.73</v>
      </c>
      <c r="P643" s="0" t="n">
        <v>80.69</v>
      </c>
      <c r="Q643" s="0" t="n">
        <v>4597</v>
      </c>
      <c r="R643" s="0" t="n">
        <v>7.207</v>
      </c>
      <c r="S643" s="0" t="n">
        <v>11.16</v>
      </c>
    </row>
    <row r="644" customFormat="false" ht="12.75" hidden="false" customHeight="false" outlineLevel="0" collapsed="false">
      <c r="A644" s="0" t="n">
        <v>68.52</v>
      </c>
      <c r="B644" s="0" t="n">
        <v>7065</v>
      </c>
      <c r="C644" s="0" t="n">
        <v>35.62</v>
      </c>
      <c r="D644" s="0" t="n">
        <v>35.9</v>
      </c>
      <c r="F644" s="0" t="n">
        <v>63.84</v>
      </c>
      <c r="G644" s="0" t="n">
        <v>6017</v>
      </c>
      <c r="H644" s="0" t="n">
        <v>26.42</v>
      </c>
      <c r="I644" s="0" t="n">
        <v>31.27</v>
      </c>
      <c r="K644" s="0" t="n">
        <v>63.89</v>
      </c>
      <c r="L644" s="0" t="n">
        <v>5254</v>
      </c>
      <c r="M644" s="0" t="n">
        <v>13.52</v>
      </c>
      <c r="N644" s="0" t="n">
        <v>18.33</v>
      </c>
      <c r="P644" s="0" t="n">
        <v>80.79</v>
      </c>
      <c r="Q644" s="0" t="n">
        <v>4586</v>
      </c>
      <c r="R644" s="0" t="n">
        <v>7.151</v>
      </c>
      <c r="S644" s="0" t="n">
        <v>11.11</v>
      </c>
    </row>
    <row r="645" customFormat="false" ht="12.75" hidden="false" customHeight="false" outlineLevel="0" collapsed="false">
      <c r="A645" s="0" t="n">
        <v>68.63</v>
      </c>
      <c r="B645" s="0" t="n">
        <v>7062</v>
      </c>
      <c r="C645" s="0" t="n">
        <v>35.82</v>
      </c>
      <c r="D645" s="0" t="n">
        <v>36.12</v>
      </c>
      <c r="F645" s="0" t="n">
        <v>63.94</v>
      </c>
      <c r="G645" s="0" t="n">
        <v>6030</v>
      </c>
      <c r="H645" s="0" t="n">
        <v>27.01</v>
      </c>
      <c r="I645" s="0" t="n">
        <v>31.9</v>
      </c>
      <c r="K645" s="0" t="n">
        <v>64</v>
      </c>
      <c r="L645" s="0" t="n">
        <v>5266</v>
      </c>
      <c r="M645" s="0" t="n">
        <v>13.39</v>
      </c>
      <c r="N645" s="0" t="n">
        <v>18.11</v>
      </c>
      <c r="P645" s="0" t="n">
        <v>80.89</v>
      </c>
      <c r="Q645" s="0" t="n">
        <v>4586</v>
      </c>
      <c r="R645" s="0" t="n">
        <v>7.049</v>
      </c>
      <c r="S645" s="0" t="n">
        <v>10.94</v>
      </c>
    </row>
    <row r="646" customFormat="false" ht="12.75" hidden="false" customHeight="false" outlineLevel="0" collapsed="false">
      <c r="A646" s="0" t="n">
        <v>68.72</v>
      </c>
      <c r="B646" s="0" t="n">
        <v>7059</v>
      </c>
      <c r="C646" s="0" t="n">
        <v>35.98</v>
      </c>
      <c r="D646" s="0" t="n">
        <v>36.3</v>
      </c>
      <c r="F646" s="0" t="n">
        <v>64.04</v>
      </c>
      <c r="G646" s="0" t="n">
        <v>6027</v>
      </c>
      <c r="H646" s="0" t="n">
        <v>27.75</v>
      </c>
      <c r="I646" s="0" t="n">
        <v>32.79</v>
      </c>
      <c r="K646" s="0" t="n">
        <v>64.09</v>
      </c>
      <c r="L646" s="0" t="n">
        <v>5292</v>
      </c>
      <c r="M646" s="0" t="n">
        <v>13.47</v>
      </c>
      <c r="N646" s="0" t="n">
        <v>18.12</v>
      </c>
      <c r="P646" s="0" t="n">
        <v>80.99</v>
      </c>
      <c r="Q646" s="0" t="n">
        <v>4598</v>
      </c>
      <c r="R646" s="0" t="n">
        <v>6.934</v>
      </c>
      <c r="S646" s="0" t="n">
        <v>10.74</v>
      </c>
    </row>
    <row r="647" customFormat="false" ht="12.75" hidden="false" customHeight="false" outlineLevel="0" collapsed="false">
      <c r="A647" s="0" t="n">
        <v>68.82</v>
      </c>
      <c r="B647" s="0" t="n">
        <v>7055</v>
      </c>
      <c r="C647" s="0" t="n">
        <v>36.03</v>
      </c>
      <c r="D647" s="0" t="n">
        <v>36.37</v>
      </c>
      <c r="F647" s="0" t="n">
        <v>64.15</v>
      </c>
      <c r="G647" s="0" t="n">
        <v>6012</v>
      </c>
      <c r="H647" s="0" t="n">
        <v>28</v>
      </c>
      <c r="I647" s="0" t="n">
        <v>33.16</v>
      </c>
      <c r="K647" s="0" t="n">
        <v>64.19</v>
      </c>
      <c r="L647" s="0" t="n">
        <v>5324</v>
      </c>
      <c r="M647" s="0" t="n">
        <v>13.68</v>
      </c>
      <c r="N647" s="0" t="n">
        <v>18.29</v>
      </c>
      <c r="P647" s="0" t="n">
        <v>81.09</v>
      </c>
      <c r="Q647" s="0" t="n">
        <v>4609</v>
      </c>
      <c r="R647" s="0" t="n">
        <v>6.842</v>
      </c>
      <c r="S647" s="0" t="n">
        <v>10.57</v>
      </c>
    </row>
    <row r="648" customFormat="false" ht="12.75" hidden="false" customHeight="false" outlineLevel="0" collapsed="false">
      <c r="A648" s="0" t="n">
        <v>68.92</v>
      </c>
      <c r="B648" s="0" t="n">
        <v>7053</v>
      </c>
      <c r="C648" s="0" t="n">
        <v>36.03</v>
      </c>
      <c r="D648" s="0" t="n">
        <v>36.38</v>
      </c>
      <c r="F648" s="0" t="n">
        <v>64.25</v>
      </c>
      <c r="G648" s="0" t="n">
        <v>5994</v>
      </c>
      <c r="H648" s="0" t="n">
        <v>27.68</v>
      </c>
      <c r="I648" s="0" t="n">
        <v>32.89</v>
      </c>
      <c r="K648" s="0" t="n">
        <v>64.29</v>
      </c>
      <c r="L648" s="0" t="n">
        <v>5343</v>
      </c>
      <c r="M648" s="0" t="n">
        <v>13.93</v>
      </c>
      <c r="N648" s="0" t="n">
        <v>18.57</v>
      </c>
      <c r="P648" s="0" t="n">
        <v>81.19</v>
      </c>
      <c r="Q648" s="0" t="n">
        <v>4615</v>
      </c>
      <c r="R648" s="0" t="n">
        <v>6.784</v>
      </c>
      <c r="S648" s="0" t="n">
        <v>10.47</v>
      </c>
    </row>
    <row r="649" customFormat="false" ht="12.75" hidden="false" customHeight="false" outlineLevel="0" collapsed="false">
      <c r="A649" s="0" t="n">
        <v>69.02</v>
      </c>
      <c r="B649" s="0" t="n">
        <v>7051</v>
      </c>
      <c r="C649" s="0" t="n">
        <v>35.95</v>
      </c>
      <c r="D649" s="0" t="n">
        <v>36.31</v>
      </c>
      <c r="F649" s="0" t="n">
        <v>64.34</v>
      </c>
      <c r="G649" s="0" t="n">
        <v>5981</v>
      </c>
      <c r="H649" s="0" t="n">
        <v>26.72</v>
      </c>
      <c r="I649" s="0" t="n">
        <v>31.81</v>
      </c>
      <c r="K649" s="0" t="n">
        <v>64.4</v>
      </c>
      <c r="L649" s="0" t="n">
        <v>5340</v>
      </c>
      <c r="M649" s="0" t="n">
        <v>14.08</v>
      </c>
      <c r="N649" s="0" t="n">
        <v>18.78</v>
      </c>
      <c r="P649" s="0" t="n">
        <v>81.29</v>
      </c>
      <c r="Q649" s="0" t="n">
        <v>4614</v>
      </c>
      <c r="R649" s="0" t="n">
        <v>6.763</v>
      </c>
      <c r="S649" s="0" t="n">
        <v>10.44</v>
      </c>
    </row>
    <row r="650" customFormat="false" ht="12.75" hidden="false" customHeight="false" outlineLevel="0" collapsed="false">
      <c r="A650" s="0" t="n">
        <v>69.13</v>
      </c>
      <c r="B650" s="0" t="n">
        <v>7050</v>
      </c>
      <c r="C650" s="0" t="n">
        <v>35.89</v>
      </c>
      <c r="D650" s="0" t="n">
        <v>36.25</v>
      </c>
      <c r="F650" s="0" t="n">
        <v>64.44</v>
      </c>
      <c r="G650" s="0" t="n">
        <v>5979</v>
      </c>
      <c r="H650" s="0" t="n">
        <v>25.23</v>
      </c>
      <c r="I650" s="0" t="n">
        <v>30.05</v>
      </c>
      <c r="K650" s="0" t="n">
        <v>64.5</v>
      </c>
      <c r="L650" s="0" t="n">
        <v>5315</v>
      </c>
      <c r="M650" s="0" t="n">
        <v>14.05</v>
      </c>
      <c r="N650" s="0" t="n">
        <v>18.82</v>
      </c>
      <c r="P650" s="0" t="n">
        <v>81.39</v>
      </c>
      <c r="Q650" s="0" t="n">
        <v>4608</v>
      </c>
      <c r="R650" s="0" t="n">
        <v>6.769</v>
      </c>
      <c r="S650" s="0" t="n">
        <v>10.46</v>
      </c>
    </row>
    <row r="651" customFormat="false" ht="12.75" hidden="false" customHeight="false" outlineLevel="0" collapsed="false">
      <c r="A651" s="0" t="n">
        <v>69.22</v>
      </c>
      <c r="B651" s="0" t="n">
        <v>7053</v>
      </c>
      <c r="C651" s="0" t="n">
        <v>35.82</v>
      </c>
      <c r="D651" s="0" t="n">
        <v>36.16</v>
      </c>
      <c r="F651" s="0" t="n">
        <v>64.54</v>
      </c>
      <c r="G651" s="0" t="n">
        <v>5984</v>
      </c>
      <c r="H651" s="0" t="n">
        <v>23.91</v>
      </c>
      <c r="I651" s="0" t="n">
        <v>28.46</v>
      </c>
      <c r="K651" s="0" t="n">
        <v>64.6</v>
      </c>
      <c r="L651" s="0" t="n">
        <v>5277</v>
      </c>
      <c r="M651" s="0" t="n">
        <v>13.85</v>
      </c>
      <c r="N651" s="0" t="n">
        <v>18.69</v>
      </c>
      <c r="P651" s="0" t="n">
        <v>81.49</v>
      </c>
      <c r="Q651" s="0" t="n">
        <v>4606</v>
      </c>
      <c r="R651" s="0" t="n">
        <v>6.784</v>
      </c>
      <c r="S651" s="0" t="n">
        <v>10.49</v>
      </c>
    </row>
    <row r="652" customFormat="false" ht="12.75" hidden="false" customHeight="false" outlineLevel="0" collapsed="false">
      <c r="A652" s="0" t="n">
        <v>69.32</v>
      </c>
      <c r="B652" s="0" t="n">
        <v>7054</v>
      </c>
      <c r="C652" s="0" t="n">
        <v>35.75</v>
      </c>
      <c r="D652" s="0" t="n">
        <v>36.09</v>
      </c>
      <c r="F652" s="0" t="n">
        <v>64.65</v>
      </c>
      <c r="G652" s="0" t="n">
        <v>5992</v>
      </c>
      <c r="H652" s="0" t="n">
        <v>23.08</v>
      </c>
      <c r="I652" s="0" t="n">
        <v>27.43</v>
      </c>
      <c r="K652" s="0" t="n">
        <v>64.7</v>
      </c>
      <c r="L652" s="0" t="n">
        <v>5240</v>
      </c>
      <c r="M652" s="0" t="n">
        <v>13.53</v>
      </c>
      <c r="N652" s="0" t="n">
        <v>18.38</v>
      </c>
      <c r="P652" s="0" t="n">
        <v>81.59</v>
      </c>
      <c r="Q652" s="0" t="n">
        <v>4603</v>
      </c>
      <c r="R652" s="0" t="n">
        <v>6.789</v>
      </c>
      <c r="S652" s="0" t="n">
        <v>10.5</v>
      </c>
    </row>
    <row r="653" customFormat="false" ht="12.75" hidden="false" customHeight="false" outlineLevel="0" collapsed="false">
      <c r="A653" s="0" t="n">
        <v>69.42</v>
      </c>
      <c r="B653" s="0" t="n">
        <v>7055</v>
      </c>
      <c r="C653" s="0" t="n">
        <v>35.77</v>
      </c>
      <c r="D653" s="0" t="n">
        <v>36.1</v>
      </c>
      <c r="F653" s="0" t="n">
        <v>64.75</v>
      </c>
      <c r="G653" s="0" t="n">
        <v>5994</v>
      </c>
      <c r="H653" s="0" t="n">
        <v>22.85</v>
      </c>
      <c r="I653" s="0" t="n">
        <v>27.15</v>
      </c>
      <c r="K653" s="0" t="n">
        <v>64.8</v>
      </c>
      <c r="L653" s="0" t="n">
        <v>5216</v>
      </c>
      <c r="M653" s="0" t="n">
        <v>13.18</v>
      </c>
      <c r="N653" s="0" t="n">
        <v>18</v>
      </c>
      <c r="P653" s="0" t="n">
        <v>81.69</v>
      </c>
      <c r="Q653" s="0" t="n">
        <v>4600</v>
      </c>
      <c r="R653" s="0" t="n">
        <v>6.755</v>
      </c>
      <c r="S653" s="0" t="n">
        <v>10.46</v>
      </c>
    </row>
    <row r="654" customFormat="false" ht="12.75" hidden="false" customHeight="false" outlineLevel="0" collapsed="false">
      <c r="A654" s="0" t="n">
        <v>69.52</v>
      </c>
      <c r="B654" s="0" t="n">
        <v>7055</v>
      </c>
      <c r="C654" s="0" t="n">
        <v>35.82</v>
      </c>
      <c r="D654" s="0" t="n">
        <v>36.16</v>
      </c>
      <c r="F654" s="0" t="n">
        <v>64.84</v>
      </c>
      <c r="G654" s="0" t="n">
        <v>5987</v>
      </c>
      <c r="H654" s="0" t="n">
        <v>23.16</v>
      </c>
      <c r="I654" s="0" t="n">
        <v>27.55</v>
      </c>
      <c r="K654" s="0" t="n">
        <v>64.9</v>
      </c>
      <c r="L654" s="0" t="n">
        <v>5208</v>
      </c>
      <c r="M654" s="0" t="n">
        <v>12.95</v>
      </c>
      <c r="N654" s="0" t="n">
        <v>17.7</v>
      </c>
      <c r="P654" s="0" t="n">
        <v>81.79</v>
      </c>
      <c r="Q654" s="0" t="n">
        <v>4600</v>
      </c>
      <c r="R654" s="0" t="n">
        <v>6.727</v>
      </c>
      <c r="S654" s="0" t="n">
        <v>10.41</v>
      </c>
    </row>
    <row r="655" customFormat="false" ht="12.75" hidden="false" customHeight="false" outlineLevel="0" collapsed="false">
      <c r="A655" s="0" t="n">
        <v>69.63</v>
      </c>
      <c r="B655" s="0" t="n">
        <v>7054</v>
      </c>
      <c r="C655" s="0" t="n">
        <v>35.94</v>
      </c>
      <c r="D655" s="0" t="n">
        <v>36.28</v>
      </c>
      <c r="F655" s="0" t="n">
        <v>64.94</v>
      </c>
      <c r="G655" s="0" t="n">
        <v>5971</v>
      </c>
      <c r="H655" s="0" t="n">
        <v>23.66</v>
      </c>
      <c r="I655" s="0" t="n">
        <v>28.21</v>
      </c>
      <c r="K655" s="0" t="n">
        <v>65</v>
      </c>
      <c r="L655" s="0" t="n">
        <v>5221</v>
      </c>
      <c r="M655" s="0" t="n">
        <v>12.9</v>
      </c>
      <c r="N655" s="0" t="n">
        <v>17.59</v>
      </c>
      <c r="P655" s="0" t="n">
        <v>81.91</v>
      </c>
      <c r="Q655" s="0" t="n">
        <v>4605</v>
      </c>
      <c r="R655" s="0" t="n">
        <v>6.709</v>
      </c>
      <c r="S655" s="0" t="n">
        <v>10.38</v>
      </c>
    </row>
    <row r="656" customFormat="false" ht="12.75" hidden="false" customHeight="false" outlineLevel="0" collapsed="false">
      <c r="A656" s="0" t="n">
        <v>69.72</v>
      </c>
      <c r="B656" s="0" t="n">
        <v>7052</v>
      </c>
      <c r="C656" s="0" t="n">
        <v>36.06</v>
      </c>
      <c r="D656" s="0" t="n">
        <v>36.41</v>
      </c>
      <c r="F656" s="0" t="n">
        <v>65.04</v>
      </c>
      <c r="G656" s="0" t="n">
        <v>5955</v>
      </c>
      <c r="H656" s="0" t="n">
        <v>24.26</v>
      </c>
      <c r="I656" s="0" t="n">
        <v>29.01</v>
      </c>
      <c r="K656" s="0" t="n">
        <v>65.1</v>
      </c>
      <c r="L656" s="0" t="n">
        <v>5253</v>
      </c>
      <c r="M656" s="0" t="n">
        <v>13.06</v>
      </c>
      <c r="N656" s="0" t="n">
        <v>17.71</v>
      </c>
      <c r="P656" s="0" t="n">
        <v>82.01</v>
      </c>
      <c r="Q656" s="0" t="n">
        <v>4613</v>
      </c>
      <c r="R656" s="0" t="n">
        <v>6.748</v>
      </c>
      <c r="S656" s="0" t="n">
        <v>10.42</v>
      </c>
    </row>
    <row r="657" customFormat="false" ht="12.75" hidden="false" customHeight="false" outlineLevel="0" collapsed="false">
      <c r="A657" s="0" t="n">
        <v>69.82</v>
      </c>
      <c r="B657" s="0" t="n">
        <v>7050</v>
      </c>
      <c r="C657" s="0" t="n">
        <v>36.12</v>
      </c>
      <c r="D657" s="0" t="n">
        <v>36.48</v>
      </c>
      <c r="F657" s="0" t="n">
        <v>65.15</v>
      </c>
      <c r="G657" s="0" t="n">
        <v>5948</v>
      </c>
      <c r="H657" s="0" t="n">
        <v>24.52</v>
      </c>
      <c r="I657" s="0" t="n">
        <v>29.35</v>
      </c>
      <c r="K657" s="0" t="n">
        <v>65.2</v>
      </c>
      <c r="L657" s="0" t="n">
        <v>5296</v>
      </c>
      <c r="M657" s="0" t="n">
        <v>13.4</v>
      </c>
      <c r="N657" s="0" t="n">
        <v>18.02</v>
      </c>
      <c r="P657" s="0" t="n">
        <v>82.1</v>
      </c>
      <c r="Q657" s="0" t="n">
        <v>4614</v>
      </c>
      <c r="R657" s="0" t="n">
        <v>6.784</v>
      </c>
      <c r="S657" s="0" t="n">
        <v>10.47</v>
      </c>
    </row>
    <row r="658" customFormat="false" ht="12.75" hidden="false" customHeight="false" outlineLevel="0" collapsed="false">
      <c r="A658" s="0" t="n">
        <v>69.92</v>
      </c>
      <c r="B658" s="0" t="n">
        <v>7049</v>
      </c>
      <c r="C658" s="0" t="n">
        <v>36.14</v>
      </c>
      <c r="D658" s="0" t="n">
        <v>36.51</v>
      </c>
      <c r="F658" s="0" t="n">
        <v>65.25</v>
      </c>
      <c r="G658" s="0" t="n">
        <v>5955</v>
      </c>
      <c r="H658" s="0" t="n">
        <v>24.73</v>
      </c>
      <c r="I658" s="0" t="n">
        <v>29.57</v>
      </c>
      <c r="K658" s="0" t="n">
        <v>65.3</v>
      </c>
      <c r="L658" s="0" t="n">
        <v>5337</v>
      </c>
      <c r="M658" s="0" t="n">
        <v>13.79</v>
      </c>
      <c r="N658" s="0" t="n">
        <v>18.39</v>
      </c>
      <c r="P658" s="0" t="n">
        <v>82.21</v>
      </c>
      <c r="Q658" s="0" t="n">
        <v>4607</v>
      </c>
      <c r="R658" s="0" t="n">
        <v>6.768</v>
      </c>
      <c r="S658" s="0" t="n">
        <v>10.46</v>
      </c>
    </row>
    <row r="659" customFormat="false" ht="12.75" hidden="false" customHeight="false" outlineLevel="0" collapsed="false">
      <c r="A659" s="0" t="n">
        <v>70.02</v>
      </c>
      <c r="B659" s="0" t="n">
        <v>7049</v>
      </c>
      <c r="C659" s="0" t="n">
        <v>36.11</v>
      </c>
      <c r="D659" s="0" t="n">
        <v>36.48</v>
      </c>
      <c r="F659" s="0" t="n">
        <v>65.34</v>
      </c>
      <c r="G659" s="0" t="n">
        <v>5977</v>
      </c>
      <c r="H659" s="0" t="n">
        <v>24.9</v>
      </c>
      <c r="I659" s="0" t="n">
        <v>29.67</v>
      </c>
      <c r="K659" s="0" t="n">
        <v>65.4</v>
      </c>
      <c r="L659" s="0" t="n">
        <v>5363</v>
      </c>
      <c r="M659" s="0" t="n">
        <v>14.14</v>
      </c>
      <c r="N659" s="0" t="n">
        <v>18.77</v>
      </c>
      <c r="P659" s="0" t="n">
        <v>82.31</v>
      </c>
      <c r="Q659" s="0" t="n">
        <v>4599</v>
      </c>
      <c r="R659" s="0" t="n">
        <v>6.736</v>
      </c>
      <c r="S659" s="0" t="n">
        <v>10.43</v>
      </c>
    </row>
    <row r="660" customFormat="false" ht="12.75" hidden="false" customHeight="false" outlineLevel="0" collapsed="false">
      <c r="A660" s="0" t="n">
        <v>70.13</v>
      </c>
      <c r="B660" s="0" t="n">
        <v>7050</v>
      </c>
      <c r="C660" s="0" t="n">
        <v>36.03</v>
      </c>
      <c r="D660" s="0" t="n">
        <v>36.39</v>
      </c>
      <c r="F660" s="0" t="n">
        <v>65.44</v>
      </c>
      <c r="G660" s="0" t="n">
        <v>6002</v>
      </c>
      <c r="H660" s="0" t="n">
        <v>24.92</v>
      </c>
      <c r="I660" s="0" t="n">
        <v>29.56</v>
      </c>
      <c r="K660" s="0" t="n">
        <v>65.5</v>
      </c>
      <c r="L660" s="0" t="n">
        <v>5364</v>
      </c>
      <c r="M660" s="0" t="n">
        <v>14.34</v>
      </c>
      <c r="N660" s="0" t="n">
        <v>19.03</v>
      </c>
      <c r="P660" s="0" t="n">
        <v>82.41</v>
      </c>
      <c r="Q660" s="0" t="n">
        <v>4598</v>
      </c>
      <c r="R660" s="0" t="n">
        <v>6.722</v>
      </c>
      <c r="S660" s="0" t="n">
        <v>10.41</v>
      </c>
    </row>
    <row r="661" customFormat="false" ht="12.75" hidden="false" customHeight="false" outlineLevel="0" collapsed="false">
      <c r="A661" s="0" t="n">
        <v>70.22</v>
      </c>
      <c r="B661" s="0" t="n">
        <v>7053</v>
      </c>
      <c r="C661" s="0" t="n">
        <v>35.96</v>
      </c>
      <c r="D661" s="0" t="n">
        <v>36.31</v>
      </c>
      <c r="F661" s="0" t="n">
        <v>65.54</v>
      </c>
      <c r="G661" s="0" t="n">
        <v>6022</v>
      </c>
      <c r="H661" s="0" t="n">
        <v>25.16</v>
      </c>
      <c r="I661" s="0" t="n">
        <v>29.75</v>
      </c>
      <c r="K661" s="0" t="n">
        <v>65.61</v>
      </c>
      <c r="L661" s="0" t="n">
        <v>5342</v>
      </c>
      <c r="M661" s="0" t="n">
        <v>14.34</v>
      </c>
      <c r="N661" s="0" t="n">
        <v>19.11</v>
      </c>
      <c r="P661" s="0" t="n">
        <v>82.51</v>
      </c>
      <c r="Q661" s="0" t="n">
        <v>4602</v>
      </c>
      <c r="R661" s="0" t="n">
        <v>6.757</v>
      </c>
      <c r="S661" s="0" t="n">
        <v>10.45</v>
      </c>
    </row>
    <row r="662" customFormat="false" ht="12.75" hidden="false" customHeight="false" outlineLevel="0" collapsed="false">
      <c r="A662" s="0" t="n">
        <v>70.32</v>
      </c>
      <c r="B662" s="0" t="n">
        <v>7056</v>
      </c>
      <c r="C662" s="0" t="n">
        <v>35.91</v>
      </c>
      <c r="D662" s="0" t="n">
        <v>36.24</v>
      </c>
      <c r="F662" s="0" t="n">
        <v>65.65</v>
      </c>
      <c r="G662" s="0" t="n">
        <v>6025</v>
      </c>
      <c r="H662" s="0" t="n">
        <v>25.07</v>
      </c>
      <c r="I662" s="0" t="n">
        <v>29.63</v>
      </c>
      <c r="K662" s="0" t="n">
        <v>65.71</v>
      </c>
      <c r="L662" s="0" t="n">
        <v>5313</v>
      </c>
      <c r="M662" s="0" t="n">
        <v>14.21</v>
      </c>
      <c r="N662" s="0" t="n">
        <v>19.04</v>
      </c>
      <c r="P662" s="0" t="n">
        <v>82.6</v>
      </c>
      <c r="Q662" s="0" t="n">
        <v>4604</v>
      </c>
      <c r="R662" s="0" t="n">
        <v>6.879</v>
      </c>
      <c r="S662" s="0" t="n">
        <v>10.64</v>
      </c>
    </row>
    <row r="663" customFormat="false" ht="12.75" hidden="false" customHeight="false" outlineLevel="0" collapsed="false">
      <c r="A663" s="0" t="n">
        <v>70.42</v>
      </c>
      <c r="B663" s="0" t="n">
        <v>7060</v>
      </c>
      <c r="C663" s="0" t="n">
        <v>35.9</v>
      </c>
      <c r="D663" s="0" t="n">
        <v>36.21</v>
      </c>
      <c r="F663" s="0" t="n">
        <v>65.75</v>
      </c>
      <c r="G663" s="0" t="n">
        <v>6011</v>
      </c>
      <c r="H663" s="0" t="n">
        <v>24.91</v>
      </c>
      <c r="I663" s="0" t="n">
        <v>29.5</v>
      </c>
      <c r="K663" s="0" t="n">
        <v>65.81</v>
      </c>
      <c r="L663" s="0" t="n">
        <v>5290</v>
      </c>
      <c r="M663" s="0" t="n">
        <v>13.99</v>
      </c>
      <c r="N663" s="0" t="n">
        <v>18.84</v>
      </c>
      <c r="P663" s="0" t="n">
        <v>82.71</v>
      </c>
      <c r="Q663" s="0" t="n">
        <v>4596</v>
      </c>
      <c r="R663" s="0" t="n">
        <v>7.015</v>
      </c>
      <c r="S663" s="0" t="n">
        <v>10.87</v>
      </c>
    </row>
    <row r="664" customFormat="false" ht="12.75" hidden="false" customHeight="false" outlineLevel="0" collapsed="false">
      <c r="A664" s="0" t="n">
        <v>70.52</v>
      </c>
      <c r="B664" s="0" t="n">
        <v>7063</v>
      </c>
      <c r="C664" s="0" t="n">
        <v>35.94</v>
      </c>
      <c r="D664" s="0" t="n">
        <v>36.24</v>
      </c>
      <c r="F664" s="0" t="n">
        <v>65.84</v>
      </c>
      <c r="G664" s="0" t="n">
        <v>5987</v>
      </c>
      <c r="H664" s="0" t="n">
        <v>24.75</v>
      </c>
      <c r="I664" s="0" t="n">
        <v>29.44</v>
      </c>
      <c r="K664" s="0" t="n">
        <v>65.91</v>
      </c>
      <c r="L664" s="0" t="n">
        <v>5280</v>
      </c>
      <c r="M664" s="0" t="n">
        <v>13.81</v>
      </c>
      <c r="N664" s="0" t="n">
        <v>18.63</v>
      </c>
      <c r="P664" s="0" t="n">
        <v>82.81</v>
      </c>
      <c r="Q664" s="0" t="n">
        <v>4581</v>
      </c>
      <c r="R664" s="0" t="n">
        <v>7.091</v>
      </c>
      <c r="S664" s="0" t="n">
        <v>11.02</v>
      </c>
    </row>
    <row r="665" customFormat="false" ht="12.75" hidden="false" customHeight="false" outlineLevel="0" collapsed="false">
      <c r="A665" s="0" t="n">
        <v>70.63</v>
      </c>
      <c r="B665" s="0" t="n">
        <v>7066</v>
      </c>
      <c r="C665" s="0" t="n">
        <v>35.96</v>
      </c>
      <c r="D665" s="0" t="n">
        <v>36.24</v>
      </c>
      <c r="F665" s="0" t="n">
        <v>65.94</v>
      </c>
      <c r="G665" s="0" t="n">
        <v>5963</v>
      </c>
      <c r="H665" s="0" t="n">
        <v>24.65</v>
      </c>
      <c r="I665" s="0" t="n">
        <v>29.44</v>
      </c>
      <c r="K665" s="0" t="n">
        <v>66.01</v>
      </c>
      <c r="L665" s="0" t="n">
        <v>5282</v>
      </c>
      <c r="M665" s="0" t="n">
        <v>13.69</v>
      </c>
      <c r="N665" s="0" t="n">
        <v>18.46</v>
      </c>
      <c r="P665" s="0" t="n">
        <v>82.91</v>
      </c>
      <c r="Q665" s="0" t="n">
        <v>4574</v>
      </c>
      <c r="R665" s="0" t="n">
        <v>7.1</v>
      </c>
      <c r="S665" s="0" t="n">
        <v>11.05</v>
      </c>
    </row>
    <row r="666" customFormat="false" ht="12.75" hidden="false" customHeight="false" outlineLevel="0" collapsed="false">
      <c r="A666" s="0" t="n">
        <v>70.72</v>
      </c>
      <c r="B666" s="0" t="n">
        <v>7067</v>
      </c>
      <c r="C666" s="0" t="n">
        <v>35.97</v>
      </c>
      <c r="D666" s="0" t="n">
        <v>36.25</v>
      </c>
      <c r="F666" s="0" t="n">
        <v>66.04</v>
      </c>
      <c r="G666" s="0" t="n">
        <v>5952</v>
      </c>
      <c r="H666" s="0" t="n">
        <v>24.97</v>
      </c>
      <c r="I666" s="0" t="n">
        <v>29.87</v>
      </c>
      <c r="K666" s="0" t="n">
        <v>66.11</v>
      </c>
      <c r="L666" s="0" t="n">
        <v>5288</v>
      </c>
      <c r="M666" s="0" t="n">
        <v>13.64</v>
      </c>
      <c r="N666" s="0" t="n">
        <v>18.36</v>
      </c>
      <c r="P666" s="0" t="n">
        <v>83.01</v>
      </c>
      <c r="Q666" s="0" t="n">
        <v>4580</v>
      </c>
      <c r="R666" s="0" t="n">
        <v>7.015</v>
      </c>
      <c r="S666" s="0" t="n">
        <v>10.91</v>
      </c>
    </row>
    <row r="667" customFormat="false" ht="12.75" hidden="false" customHeight="false" outlineLevel="0" collapsed="false">
      <c r="A667" s="0" t="n">
        <v>70.82</v>
      </c>
      <c r="B667" s="0" t="n">
        <v>7068</v>
      </c>
      <c r="C667" s="0" t="n">
        <v>35.95</v>
      </c>
      <c r="D667" s="0" t="n">
        <v>36.22</v>
      </c>
      <c r="F667" s="0" t="n">
        <v>66.16</v>
      </c>
      <c r="G667" s="0" t="n">
        <v>5963</v>
      </c>
      <c r="H667" s="0" t="n">
        <v>25.4</v>
      </c>
      <c r="I667" s="0" t="n">
        <v>30.33</v>
      </c>
      <c r="K667" s="0" t="n">
        <v>66.21</v>
      </c>
      <c r="L667" s="0" t="n">
        <v>5295</v>
      </c>
      <c r="M667" s="0" t="n">
        <v>13.66</v>
      </c>
      <c r="N667" s="0" t="n">
        <v>18.38</v>
      </c>
      <c r="P667" s="0" t="n">
        <v>83.11</v>
      </c>
      <c r="Q667" s="0" t="n">
        <v>4595</v>
      </c>
      <c r="R667" s="0" t="n">
        <v>6.916</v>
      </c>
      <c r="S667" s="0" t="n">
        <v>10.72</v>
      </c>
    </row>
    <row r="668" customFormat="false" ht="12.75" hidden="false" customHeight="false" outlineLevel="0" collapsed="false">
      <c r="A668" s="0" t="n">
        <v>70.92</v>
      </c>
      <c r="B668" s="0" t="n">
        <v>7069</v>
      </c>
      <c r="C668" s="0" t="n">
        <v>35.93</v>
      </c>
      <c r="D668" s="0" t="n">
        <v>36.2</v>
      </c>
      <c r="F668" s="0" t="n">
        <v>66.26</v>
      </c>
      <c r="G668" s="0" t="n">
        <v>5987</v>
      </c>
      <c r="H668" s="0" t="n">
        <v>25.97</v>
      </c>
      <c r="I668" s="0" t="n">
        <v>30.89</v>
      </c>
      <c r="K668" s="0" t="n">
        <v>66.31</v>
      </c>
      <c r="L668" s="0" t="n">
        <v>5301</v>
      </c>
      <c r="M668" s="0" t="n">
        <v>13.75</v>
      </c>
      <c r="N668" s="0" t="n">
        <v>18.48</v>
      </c>
      <c r="P668" s="0" t="n">
        <v>83.21</v>
      </c>
      <c r="Q668" s="0" t="n">
        <v>4610</v>
      </c>
      <c r="R668" s="0" t="n">
        <v>6.867</v>
      </c>
      <c r="S668" s="0" t="n">
        <v>10.61</v>
      </c>
    </row>
    <row r="669" customFormat="false" ht="12.75" hidden="false" customHeight="false" outlineLevel="0" collapsed="false">
      <c r="A669" s="0" t="n">
        <v>71.02</v>
      </c>
      <c r="B669" s="0" t="n">
        <v>7069</v>
      </c>
      <c r="C669" s="0" t="n">
        <v>35.91</v>
      </c>
      <c r="D669" s="0" t="n">
        <v>36.17</v>
      </c>
      <c r="F669" s="0" t="n">
        <v>66.36</v>
      </c>
      <c r="G669" s="0" t="n">
        <v>6012</v>
      </c>
      <c r="H669" s="0" t="n">
        <v>26.55</v>
      </c>
      <c r="I669" s="0" t="n">
        <v>31.44</v>
      </c>
      <c r="K669" s="0" t="n">
        <v>66.41</v>
      </c>
      <c r="L669" s="0" t="n">
        <v>5305</v>
      </c>
      <c r="M669" s="0" t="n">
        <v>13.87</v>
      </c>
      <c r="N669" s="0" t="n">
        <v>18.61</v>
      </c>
      <c r="P669" s="0" t="n">
        <v>83.31</v>
      </c>
      <c r="Q669" s="0" t="n">
        <v>4613</v>
      </c>
      <c r="R669" s="0" t="n">
        <v>6.882</v>
      </c>
      <c r="S669" s="0" t="n">
        <v>10.62</v>
      </c>
    </row>
    <row r="670" customFormat="false" ht="12.75" hidden="false" customHeight="false" outlineLevel="0" collapsed="false">
      <c r="A670" s="0" t="n">
        <v>71.13</v>
      </c>
      <c r="B670" s="0" t="n">
        <v>7069</v>
      </c>
      <c r="C670" s="0" t="n">
        <v>35.86</v>
      </c>
      <c r="D670" s="0" t="n">
        <v>36.12</v>
      </c>
      <c r="F670" s="0" t="n">
        <v>66.46</v>
      </c>
      <c r="G670" s="0" t="n">
        <v>6025</v>
      </c>
      <c r="H670" s="0" t="n">
        <v>27.06</v>
      </c>
      <c r="I670" s="0" t="n">
        <v>31.98</v>
      </c>
      <c r="K670" s="0" t="n">
        <v>66.51</v>
      </c>
      <c r="L670" s="0" t="n">
        <v>5306</v>
      </c>
      <c r="M670" s="0" t="n">
        <v>13.98</v>
      </c>
      <c r="N670" s="0" t="n">
        <v>18.76</v>
      </c>
      <c r="P670" s="0" t="n">
        <v>83.41</v>
      </c>
      <c r="Q670" s="0" t="n">
        <v>4605</v>
      </c>
      <c r="R670" s="0" t="n">
        <v>6.972</v>
      </c>
      <c r="S670" s="0" t="n">
        <v>10.78</v>
      </c>
    </row>
    <row r="671" customFormat="false" ht="12.75" hidden="false" customHeight="false" outlineLevel="0" collapsed="false">
      <c r="A671" s="0" t="n">
        <v>71.22</v>
      </c>
      <c r="B671" s="0" t="n">
        <v>7070</v>
      </c>
      <c r="C671" s="0" t="n">
        <v>35.81</v>
      </c>
      <c r="D671" s="0" t="n">
        <v>36.07</v>
      </c>
      <c r="F671" s="0" t="n">
        <v>66.56</v>
      </c>
      <c r="G671" s="0" t="n">
        <v>6020</v>
      </c>
      <c r="H671" s="0" t="n">
        <v>27.47</v>
      </c>
      <c r="I671" s="0" t="n">
        <v>32.5</v>
      </c>
      <c r="K671" s="0" t="n">
        <v>66.61</v>
      </c>
      <c r="L671" s="0" t="n">
        <v>5304</v>
      </c>
      <c r="M671" s="0" t="n">
        <v>14.05</v>
      </c>
      <c r="N671" s="0" t="n">
        <v>18.87</v>
      </c>
      <c r="P671" s="0" t="n">
        <v>83.51</v>
      </c>
      <c r="Q671" s="0" t="n">
        <v>4593</v>
      </c>
      <c r="R671" s="0" t="n">
        <v>6.998</v>
      </c>
      <c r="S671" s="0" t="n">
        <v>10.85</v>
      </c>
    </row>
    <row r="672" customFormat="false" ht="12.75" hidden="false" customHeight="false" outlineLevel="0" collapsed="false">
      <c r="A672" s="0" t="n">
        <v>71.32</v>
      </c>
      <c r="B672" s="0" t="n">
        <v>7070</v>
      </c>
      <c r="C672" s="0" t="n">
        <v>35.69</v>
      </c>
      <c r="D672" s="0" t="n">
        <v>35.94</v>
      </c>
      <c r="F672" s="0" t="n">
        <v>66.66</v>
      </c>
      <c r="G672" s="0" t="n">
        <v>5999</v>
      </c>
      <c r="H672" s="0" t="n">
        <v>27.51</v>
      </c>
      <c r="I672" s="0" t="n">
        <v>32.65</v>
      </c>
      <c r="K672" s="0" t="n">
        <v>66.71</v>
      </c>
      <c r="L672" s="0" t="n">
        <v>5302</v>
      </c>
      <c r="M672" s="0" t="n">
        <v>14.07</v>
      </c>
      <c r="N672" s="0" t="n">
        <v>18.9</v>
      </c>
      <c r="P672" s="0" t="n">
        <v>83.61</v>
      </c>
      <c r="Q672" s="0" t="n">
        <v>4587</v>
      </c>
      <c r="R672" s="0" t="n">
        <v>6.975</v>
      </c>
      <c r="S672" s="0" t="n">
        <v>10.83</v>
      </c>
    </row>
    <row r="673" customFormat="false" ht="12.75" hidden="false" customHeight="false" outlineLevel="0" collapsed="false">
      <c r="A673" s="0" t="n">
        <v>71.42</v>
      </c>
      <c r="B673" s="0" t="n">
        <v>7070</v>
      </c>
      <c r="C673" s="0" t="n">
        <v>35.6</v>
      </c>
      <c r="D673" s="0" t="n">
        <v>35.86</v>
      </c>
      <c r="F673" s="0" t="n">
        <v>66.76</v>
      </c>
      <c r="G673" s="0" t="n">
        <v>5974</v>
      </c>
      <c r="H673" s="0" t="n">
        <v>26.95</v>
      </c>
      <c r="I673" s="0" t="n">
        <v>32.12</v>
      </c>
      <c r="K673" s="0" t="n">
        <v>66.81</v>
      </c>
      <c r="L673" s="0" t="n">
        <v>5305</v>
      </c>
      <c r="M673" s="0" t="n">
        <v>14.09</v>
      </c>
      <c r="N673" s="0" t="n">
        <v>18.91</v>
      </c>
      <c r="P673" s="0" t="n">
        <v>83.71</v>
      </c>
      <c r="Q673" s="0" t="n">
        <v>4591</v>
      </c>
      <c r="R673" s="0" t="n">
        <v>6.899</v>
      </c>
      <c r="S673" s="0" t="n">
        <v>10.7</v>
      </c>
    </row>
    <row r="674" customFormat="false" ht="12.75" hidden="false" customHeight="false" outlineLevel="0" collapsed="false">
      <c r="A674" s="0" t="n">
        <v>71.52</v>
      </c>
      <c r="B674" s="0" t="n">
        <v>7069</v>
      </c>
      <c r="C674" s="0" t="n">
        <v>35.52</v>
      </c>
      <c r="D674" s="0" t="n">
        <v>35.78</v>
      </c>
      <c r="F674" s="0" t="n">
        <v>66.86</v>
      </c>
      <c r="G674" s="0" t="n">
        <v>5958</v>
      </c>
      <c r="H674" s="0" t="n">
        <v>25.87</v>
      </c>
      <c r="I674" s="0" t="n">
        <v>30.92</v>
      </c>
      <c r="K674" s="0" t="n">
        <v>66.91</v>
      </c>
      <c r="L674" s="0" t="n">
        <v>5317</v>
      </c>
      <c r="M674" s="0" t="n">
        <v>14.13</v>
      </c>
      <c r="N674" s="0" t="n">
        <v>18.93</v>
      </c>
      <c r="P674" s="0" t="n">
        <v>83.81</v>
      </c>
      <c r="Q674" s="0" t="n">
        <v>4600</v>
      </c>
      <c r="R674" s="0" t="n">
        <v>6.812</v>
      </c>
      <c r="S674" s="0" t="n">
        <v>10.55</v>
      </c>
    </row>
    <row r="675" customFormat="false" ht="12.75" hidden="false" customHeight="false" outlineLevel="0" collapsed="false">
      <c r="A675" s="0" t="n">
        <v>71.63</v>
      </c>
      <c r="B675" s="0" t="n">
        <v>7068</v>
      </c>
      <c r="C675" s="0" t="n">
        <v>35.48</v>
      </c>
      <c r="D675" s="0" t="n">
        <v>35.75</v>
      </c>
      <c r="F675" s="0" t="n">
        <v>66.96</v>
      </c>
      <c r="G675" s="0" t="n">
        <v>5960</v>
      </c>
      <c r="H675" s="0" t="n">
        <v>24.87</v>
      </c>
      <c r="I675" s="0" t="n">
        <v>29.72</v>
      </c>
      <c r="K675" s="0" t="n">
        <v>67.01</v>
      </c>
      <c r="L675" s="0" t="n">
        <v>5338</v>
      </c>
      <c r="M675" s="0" t="n">
        <v>14.27</v>
      </c>
      <c r="N675" s="0" t="n">
        <v>19.04</v>
      </c>
      <c r="P675" s="0" t="n">
        <v>83.91</v>
      </c>
      <c r="Q675" s="0" t="n">
        <v>4607</v>
      </c>
      <c r="R675" s="0" t="n">
        <v>6.84</v>
      </c>
      <c r="S675" s="0" t="n">
        <v>10.57</v>
      </c>
    </row>
    <row r="676" customFormat="false" ht="12.75" hidden="false" customHeight="false" outlineLevel="0" collapsed="false">
      <c r="A676" s="0" t="n">
        <v>71.72</v>
      </c>
      <c r="B676" s="0" t="n">
        <v>7069</v>
      </c>
      <c r="C676" s="0" t="n">
        <v>35.48</v>
      </c>
      <c r="D676" s="0" t="n">
        <v>35.74</v>
      </c>
      <c r="F676" s="0" t="n">
        <v>67.06</v>
      </c>
      <c r="G676" s="0" t="n">
        <v>5979</v>
      </c>
      <c r="H676" s="0" t="n">
        <v>24.14</v>
      </c>
      <c r="I676" s="0" t="n">
        <v>28.75</v>
      </c>
      <c r="K676" s="0" t="n">
        <v>67.11</v>
      </c>
      <c r="L676" s="0" t="n">
        <v>5357</v>
      </c>
      <c r="M676" s="0" t="n">
        <v>14.52</v>
      </c>
      <c r="N676" s="0" t="n">
        <v>19.3</v>
      </c>
      <c r="P676" s="0" t="n">
        <v>84.01</v>
      </c>
      <c r="Q676" s="0" t="n">
        <v>4609</v>
      </c>
      <c r="R676" s="0" t="n">
        <v>6.895</v>
      </c>
      <c r="S676" s="0" t="n">
        <v>10.65</v>
      </c>
    </row>
    <row r="677" customFormat="false" ht="12.75" hidden="false" customHeight="false" outlineLevel="0" collapsed="false">
      <c r="A677" s="0" t="n">
        <v>71.82</v>
      </c>
      <c r="B677" s="0" t="n">
        <v>7070</v>
      </c>
      <c r="C677" s="0" t="n">
        <v>35.45</v>
      </c>
      <c r="D677" s="0" t="n">
        <v>35.7</v>
      </c>
      <c r="F677" s="0" t="n">
        <v>67.16</v>
      </c>
      <c r="G677" s="0" t="n">
        <v>6006</v>
      </c>
      <c r="H677" s="0" t="n">
        <v>23.96</v>
      </c>
      <c r="I677" s="0" t="n">
        <v>28.41</v>
      </c>
      <c r="K677" s="0" t="n">
        <v>67.21</v>
      </c>
      <c r="L677" s="0" t="n">
        <v>5362</v>
      </c>
      <c r="M677" s="0" t="n">
        <v>14.77</v>
      </c>
      <c r="N677" s="0" t="n">
        <v>19.61</v>
      </c>
      <c r="P677" s="0" t="n">
        <v>84.11</v>
      </c>
      <c r="Q677" s="0" t="n">
        <v>4609</v>
      </c>
      <c r="R677" s="0" t="n">
        <v>6.965</v>
      </c>
      <c r="S677" s="0" t="n">
        <v>10.76</v>
      </c>
    </row>
    <row r="678" customFormat="false" ht="12.75" hidden="false" customHeight="false" outlineLevel="0" collapsed="false">
      <c r="A678" s="0" t="n">
        <v>71.92</v>
      </c>
      <c r="B678" s="0" t="n">
        <v>7072</v>
      </c>
      <c r="C678" s="0" t="n">
        <v>35.44</v>
      </c>
      <c r="D678" s="0" t="n">
        <v>35.68</v>
      </c>
      <c r="F678" s="0" t="n">
        <v>67.26</v>
      </c>
      <c r="G678" s="0" t="n">
        <v>6026</v>
      </c>
      <c r="H678" s="0" t="n">
        <v>24.26</v>
      </c>
      <c r="I678" s="0" t="n">
        <v>28.66</v>
      </c>
      <c r="K678" s="0" t="n">
        <v>67.31</v>
      </c>
      <c r="L678" s="0" t="n">
        <v>5342</v>
      </c>
      <c r="M678" s="0" t="n">
        <v>14.91</v>
      </c>
      <c r="N678" s="0" t="n">
        <v>19.87</v>
      </c>
      <c r="P678" s="0" t="n">
        <v>84.21</v>
      </c>
      <c r="Q678" s="0" t="n">
        <v>4612</v>
      </c>
      <c r="R678" s="0" t="n">
        <v>6.952</v>
      </c>
      <c r="S678" s="0" t="n">
        <v>10.73</v>
      </c>
    </row>
    <row r="679" customFormat="false" ht="12.75" hidden="false" customHeight="false" outlineLevel="0" collapsed="false">
      <c r="A679" s="0" t="n">
        <v>72.02</v>
      </c>
      <c r="B679" s="0" t="n">
        <v>7076</v>
      </c>
      <c r="C679" s="0" t="n">
        <v>35.45</v>
      </c>
      <c r="D679" s="0" t="n">
        <v>35.68</v>
      </c>
      <c r="F679" s="0" t="n">
        <v>67.36</v>
      </c>
      <c r="G679" s="0" t="n">
        <v>6029</v>
      </c>
      <c r="H679" s="0" t="n">
        <v>24.39</v>
      </c>
      <c r="I679" s="0" t="n">
        <v>28.81</v>
      </c>
      <c r="K679" s="0" t="n">
        <v>67.41</v>
      </c>
      <c r="L679" s="0" t="n">
        <v>5299</v>
      </c>
      <c r="M679" s="0" t="n">
        <v>14.79</v>
      </c>
      <c r="N679" s="0" t="n">
        <v>19.87</v>
      </c>
      <c r="P679" s="0" t="n">
        <v>84.31</v>
      </c>
      <c r="Q679" s="0" t="n">
        <v>4617</v>
      </c>
      <c r="R679" s="0" t="n">
        <v>6.849</v>
      </c>
      <c r="S679" s="0" t="n">
        <v>10.56</v>
      </c>
    </row>
    <row r="680" customFormat="false" ht="12.75" hidden="false" customHeight="false" outlineLevel="0" collapsed="false">
      <c r="A680" s="0" t="n">
        <v>72.13</v>
      </c>
      <c r="B680" s="0" t="n">
        <v>7077</v>
      </c>
      <c r="C680" s="0" t="n">
        <v>35.49</v>
      </c>
      <c r="D680" s="0" t="n">
        <v>35.71</v>
      </c>
      <c r="F680" s="0" t="n">
        <v>67.46</v>
      </c>
      <c r="G680" s="0" t="n">
        <v>6017</v>
      </c>
      <c r="H680" s="0" t="n">
        <v>24.53</v>
      </c>
      <c r="I680" s="0" t="n">
        <v>29.02</v>
      </c>
      <c r="K680" s="0" t="n">
        <v>67.51</v>
      </c>
      <c r="L680" s="0" t="n">
        <v>5245</v>
      </c>
      <c r="M680" s="0" t="n">
        <v>14.37</v>
      </c>
      <c r="N680" s="0" t="n">
        <v>19.51</v>
      </c>
      <c r="P680" s="0" t="n">
        <v>84.41</v>
      </c>
      <c r="Q680" s="0" t="n">
        <v>4620</v>
      </c>
      <c r="R680" s="0" t="n">
        <v>6.687</v>
      </c>
      <c r="S680" s="0" t="n">
        <v>10.31</v>
      </c>
    </row>
    <row r="681" customFormat="false" ht="12.75" hidden="false" customHeight="false" outlineLevel="0" collapsed="false">
      <c r="A681" s="0" t="n">
        <v>72.23</v>
      </c>
      <c r="B681" s="0" t="n">
        <v>7078</v>
      </c>
      <c r="C681" s="0" t="n">
        <v>35.53</v>
      </c>
      <c r="D681" s="0" t="n">
        <v>35.74</v>
      </c>
      <c r="F681" s="0" t="n">
        <v>67.56</v>
      </c>
      <c r="G681" s="0" t="n">
        <v>5998</v>
      </c>
      <c r="H681" s="0" t="n">
        <v>24.83</v>
      </c>
      <c r="I681" s="0" t="n">
        <v>29.48</v>
      </c>
      <c r="K681" s="0" t="n">
        <v>67.61</v>
      </c>
      <c r="L681" s="0" t="n">
        <v>5195</v>
      </c>
      <c r="M681" s="0" t="n">
        <v>13.78</v>
      </c>
      <c r="N681" s="0" t="n">
        <v>18.88</v>
      </c>
      <c r="P681" s="0" t="n">
        <v>85.48</v>
      </c>
      <c r="Q681" s="0" t="n">
        <v>4599</v>
      </c>
      <c r="R681" s="0" t="n">
        <v>6.926</v>
      </c>
      <c r="S681" s="0" t="n">
        <v>10.72</v>
      </c>
    </row>
    <row r="682" customFormat="false" ht="12.75" hidden="false" customHeight="false" outlineLevel="0" collapsed="false">
      <c r="A682" s="0" t="n">
        <v>72.33</v>
      </c>
      <c r="B682" s="0" t="n">
        <v>7079</v>
      </c>
      <c r="C682" s="0" t="n">
        <v>35.49</v>
      </c>
      <c r="D682" s="0" t="n">
        <v>35.7</v>
      </c>
      <c r="F682" s="0" t="n">
        <v>67.66</v>
      </c>
      <c r="G682" s="0" t="n">
        <v>5983</v>
      </c>
      <c r="H682" s="0" t="n">
        <v>25.29</v>
      </c>
      <c r="I682" s="0" t="n">
        <v>30.1</v>
      </c>
      <c r="K682" s="0" t="n">
        <v>67.71</v>
      </c>
      <c r="L682" s="0" t="n">
        <v>5164</v>
      </c>
      <c r="M682" s="0" t="n">
        <v>13.18</v>
      </c>
      <c r="N682" s="0" t="n">
        <v>18.17</v>
      </c>
      <c r="P682" s="0" t="n">
        <v>85.59</v>
      </c>
      <c r="Q682" s="0" t="n">
        <v>4604</v>
      </c>
      <c r="R682" s="0" t="n">
        <v>6.91</v>
      </c>
      <c r="S682" s="0" t="n">
        <v>10.69</v>
      </c>
    </row>
    <row r="683" customFormat="false" ht="12.75" hidden="false" customHeight="false" outlineLevel="0" collapsed="false">
      <c r="A683" s="0" t="n">
        <v>72.43</v>
      </c>
      <c r="B683" s="0" t="n">
        <v>7078</v>
      </c>
      <c r="C683" s="0" t="n">
        <v>35.37</v>
      </c>
      <c r="D683" s="0" t="n">
        <v>35.59</v>
      </c>
      <c r="F683" s="0" t="n">
        <v>67.76</v>
      </c>
      <c r="G683" s="0" t="n">
        <v>5981</v>
      </c>
      <c r="H683" s="0" t="n">
        <v>26.12</v>
      </c>
      <c r="I683" s="0" t="n">
        <v>31.1</v>
      </c>
      <c r="K683" s="0" t="n">
        <v>67.81</v>
      </c>
      <c r="L683" s="0" t="n">
        <v>5157</v>
      </c>
      <c r="M683" s="0" t="n">
        <v>12.75</v>
      </c>
      <c r="N683" s="0" t="n">
        <v>17.61</v>
      </c>
      <c r="P683" s="0" t="n">
        <v>85.69</v>
      </c>
      <c r="Q683" s="0" t="n">
        <v>4610</v>
      </c>
      <c r="R683" s="0" t="n">
        <v>6.887</v>
      </c>
      <c r="S683" s="0" t="n">
        <v>10.64</v>
      </c>
    </row>
    <row r="684" customFormat="false" ht="12.75" hidden="false" customHeight="false" outlineLevel="0" collapsed="false">
      <c r="A684" s="0" t="n">
        <v>72.53</v>
      </c>
      <c r="B684" s="0" t="n">
        <v>7077</v>
      </c>
      <c r="C684" s="0" t="n">
        <v>35.3</v>
      </c>
      <c r="D684" s="0" t="n">
        <v>35.52</v>
      </c>
      <c r="F684" s="0" t="n">
        <v>67.86</v>
      </c>
      <c r="G684" s="0" t="n">
        <v>5989</v>
      </c>
      <c r="H684" s="0" t="n">
        <v>26.89</v>
      </c>
      <c r="I684" s="0" t="n">
        <v>31.98</v>
      </c>
      <c r="K684" s="0" t="n">
        <v>67.91</v>
      </c>
      <c r="L684" s="0" t="n">
        <v>5174</v>
      </c>
      <c r="M684" s="0" t="n">
        <v>12.61</v>
      </c>
      <c r="N684" s="0" t="n">
        <v>17.35</v>
      </c>
      <c r="P684" s="0" t="n">
        <v>85.78</v>
      </c>
      <c r="Q684" s="0" t="n">
        <v>4612</v>
      </c>
      <c r="R684" s="0" t="n">
        <v>6.879</v>
      </c>
      <c r="S684" s="0" t="n">
        <v>10.62</v>
      </c>
    </row>
    <row r="685" customFormat="false" ht="12.75" hidden="false" customHeight="false" outlineLevel="0" collapsed="false">
      <c r="A685" s="0" t="n">
        <v>72.63</v>
      </c>
      <c r="B685" s="0" t="n">
        <v>7071</v>
      </c>
      <c r="C685" s="0" t="n">
        <v>35.4</v>
      </c>
      <c r="D685" s="0" t="n">
        <v>35.65</v>
      </c>
      <c r="F685" s="0" t="n">
        <v>67.96</v>
      </c>
      <c r="G685" s="0" t="n">
        <v>5998</v>
      </c>
      <c r="H685" s="0" t="n">
        <v>27.48</v>
      </c>
      <c r="I685" s="0" t="n">
        <v>32.62</v>
      </c>
      <c r="K685" s="0" t="n">
        <v>68.01</v>
      </c>
      <c r="L685" s="0" t="n">
        <v>5212</v>
      </c>
      <c r="M685" s="0" t="n">
        <v>12.78</v>
      </c>
      <c r="N685" s="0" t="n">
        <v>17.46</v>
      </c>
      <c r="P685" s="0" t="n">
        <v>85.89</v>
      </c>
      <c r="Q685" s="0" t="n">
        <v>4609</v>
      </c>
      <c r="R685" s="0" t="n">
        <v>6.91</v>
      </c>
      <c r="S685" s="0" t="n">
        <v>10.68</v>
      </c>
    </row>
    <row r="686" customFormat="false" ht="12.75" hidden="false" customHeight="false" outlineLevel="0" collapsed="false">
      <c r="A686" s="0" t="n">
        <v>72.73</v>
      </c>
      <c r="B686" s="0" t="n">
        <v>7057</v>
      </c>
      <c r="C686" s="0" t="n">
        <v>35.65</v>
      </c>
      <c r="D686" s="0" t="n">
        <v>35.98</v>
      </c>
      <c r="F686" s="0" t="n">
        <v>68.06</v>
      </c>
      <c r="G686" s="0" t="n">
        <v>6001</v>
      </c>
      <c r="H686" s="0" t="n">
        <v>27.78</v>
      </c>
      <c r="I686" s="0" t="n">
        <v>32.97</v>
      </c>
      <c r="K686" s="0" t="n">
        <v>68.12</v>
      </c>
      <c r="L686" s="0" t="n">
        <v>5265</v>
      </c>
      <c r="M686" s="0" t="n">
        <v>13.23</v>
      </c>
      <c r="N686" s="0" t="n">
        <v>17.9</v>
      </c>
      <c r="P686" s="0" t="n">
        <v>85.98</v>
      </c>
      <c r="Q686" s="0" t="n">
        <v>4603</v>
      </c>
      <c r="R686" s="0" t="n">
        <v>6.931</v>
      </c>
      <c r="S686" s="0" t="n">
        <v>10.72</v>
      </c>
    </row>
    <row r="687" customFormat="false" ht="12.75" hidden="false" customHeight="false" outlineLevel="0" collapsed="false">
      <c r="A687" s="0" t="n">
        <v>72.83</v>
      </c>
      <c r="B687" s="0" t="n">
        <v>7033</v>
      </c>
      <c r="C687" s="0" t="n">
        <v>36</v>
      </c>
      <c r="D687" s="0" t="n">
        <v>36.45</v>
      </c>
      <c r="F687" s="0" t="n">
        <v>68.16</v>
      </c>
      <c r="G687" s="0" t="n">
        <v>5993</v>
      </c>
      <c r="H687" s="0" t="n">
        <v>27.53</v>
      </c>
      <c r="I687" s="0" t="n">
        <v>32.71</v>
      </c>
      <c r="K687" s="0" t="n">
        <v>68.22</v>
      </c>
      <c r="L687" s="0" t="n">
        <v>5313</v>
      </c>
      <c r="M687" s="0" t="n">
        <v>13.82</v>
      </c>
      <c r="N687" s="0" t="n">
        <v>18.53</v>
      </c>
      <c r="P687" s="0" t="n">
        <v>86.09</v>
      </c>
      <c r="Q687" s="0" t="n">
        <v>4600</v>
      </c>
      <c r="R687" s="0" t="n">
        <v>6.9</v>
      </c>
      <c r="S687" s="0" t="n">
        <v>10.68</v>
      </c>
    </row>
    <row r="688" customFormat="false" ht="12.75" hidden="false" customHeight="false" outlineLevel="0" collapsed="false">
      <c r="A688" s="0" t="n">
        <v>72.93</v>
      </c>
      <c r="B688" s="0" t="n">
        <v>6999</v>
      </c>
      <c r="C688" s="0" t="n">
        <v>36.26</v>
      </c>
      <c r="D688" s="0" t="n">
        <v>36.89</v>
      </c>
      <c r="F688" s="0" t="n">
        <v>68.26</v>
      </c>
      <c r="G688" s="0" t="n">
        <v>5979</v>
      </c>
      <c r="H688" s="0" t="n">
        <v>27.01</v>
      </c>
      <c r="I688" s="0" t="n">
        <v>32.17</v>
      </c>
      <c r="K688" s="0" t="n">
        <v>68.31</v>
      </c>
      <c r="L688" s="0" t="n">
        <v>5342</v>
      </c>
      <c r="M688" s="0" t="n">
        <v>14.37</v>
      </c>
      <c r="N688" s="0" t="n">
        <v>19.16</v>
      </c>
      <c r="P688" s="0" t="n">
        <v>86.19</v>
      </c>
      <c r="Q688" s="0" t="n">
        <v>4600</v>
      </c>
      <c r="R688" s="0" t="n">
        <v>6.878</v>
      </c>
      <c r="S688" s="0" t="n">
        <v>10.65</v>
      </c>
    </row>
    <row r="689" customFormat="false" ht="12.75" hidden="false" customHeight="false" outlineLevel="0" collapsed="false">
      <c r="A689" s="0" t="n">
        <v>73.03</v>
      </c>
      <c r="B689" s="0" t="n">
        <v>6962</v>
      </c>
      <c r="C689" s="0" t="n">
        <v>36.45</v>
      </c>
      <c r="D689" s="0" t="n">
        <v>37.28</v>
      </c>
      <c r="F689" s="0" t="n">
        <v>68.36</v>
      </c>
      <c r="G689" s="0" t="n">
        <v>5963</v>
      </c>
      <c r="H689" s="0" t="n">
        <v>26.14</v>
      </c>
      <c r="I689" s="0" t="n">
        <v>31.22</v>
      </c>
      <c r="K689" s="0" t="n">
        <v>68.41</v>
      </c>
      <c r="L689" s="0" t="n">
        <v>5342</v>
      </c>
      <c r="M689" s="0" t="n">
        <v>14.71</v>
      </c>
      <c r="N689" s="0" t="n">
        <v>19.61</v>
      </c>
      <c r="P689" s="0" t="n">
        <v>86.28</v>
      </c>
      <c r="Q689" s="0" t="n">
        <v>4597</v>
      </c>
      <c r="R689" s="0" t="n">
        <v>6.829</v>
      </c>
      <c r="S689" s="0" t="n">
        <v>10.58</v>
      </c>
    </row>
    <row r="690" customFormat="false" ht="12.75" hidden="false" customHeight="false" outlineLevel="0" collapsed="false">
      <c r="A690" s="0" t="n">
        <v>73.13</v>
      </c>
      <c r="B690" s="0" t="n">
        <v>6933</v>
      </c>
      <c r="C690" s="0" t="n">
        <v>36.75</v>
      </c>
      <c r="D690" s="0" t="n">
        <v>37.74</v>
      </c>
      <c r="F690" s="0" t="n">
        <v>68.46</v>
      </c>
      <c r="G690" s="0" t="n">
        <v>5953</v>
      </c>
      <c r="H690" s="0" t="n">
        <v>25.19</v>
      </c>
      <c r="I690" s="0" t="n">
        <v>30.13</v>
      </c>
      <c r="K690" s="0" t="n">
        <v>68.51</v>
      </c>
      <c r="L690" s="0" t="n">
        <v>5314</v>
      </c>
      <c r="M690" s="0" t="n">
        <v>14.74</v>
      </c>
      <c r="N690" s="0" t="n">
        <v>19.75</v>
      </c>
      <c r="P690" s="0" t="n">
        <v>86.39</v>
      </c>
      <c r="Q690" s="0" t="n">
        <v>4589</v>
      </c>
      <c r="R690" s="0" t="n">
        <v>6.769</v>
      </c>
      <c r="S690" s="0" t="n">
        <v>10.5</v>
      </c>
    </row>
    <row r="691" customFormat="false" ht="12.75" hidden="false" customHeight="false" outlineLevel="0" collapsed="false">
      <c r="A691" s="0" t="n">
        <v>73.23</v>
      </c>
      <c r="B691" s="0" t="n">
        <v>6921</v>
      </c>
      <c r="C691" s="0" t="n">
        <v>36.98</v>
      </c>
      <c r="D691" s="0" t="n">
        <v>38.05</v>
      </c>
      <c r="F691" s="0" t="n">
        <v>68.56</v>
      </c>
      <c r="G691" s="0" t="n">
        <v>5950</v>
      </c>
      <c r="H691" s="0" t="n">
        <v>24.72</v>
      </c>
      <c r="I691" s="0" t="n">
        <v>29.58</v>
      </c>
      <c r="K691" s="0" t="n">
        <v>68.62</v>
      </c>
      <c r="L691" s="0" t="n">
        <v>5272</v>
      </c>
      <c r="M691" s="0" t="n">
        <v>14.49</v>
      </c>
      <c r="N691" s="0" t="n">
        <v>19.57</v>
      </c>
      <c r="P691" s="0" t="n">
        <v>86.48</v>
      </c>
      <c r="Q691" s="0" t="n">
        <v>4580</v>
      </c>
      <c r="R691" s="0" t="n">
        <v>6.74</v>
      </c>
      <c r="S691" s="0" t="n">
        <v>10.48</v>
      </c>
    </row>
    <row r="692" customFormat="false" ht="12.75" hidden="false" customHeight="false" outlineLevel="0" collapsed="false">
      <c r="A692" s="0" t="n">
        <v>73.33</v>
      </c>
      <c r="B692" s="0" t="n">
        <v>6923</v>
      </c>
      <c r="C692" s="0" t="n">
        <v>36.57</v>
      </c>
      <c r="D692" s="0" t="n">
        <v>37.62</v>
      </c>
      <c r="F692" s="0" t="n">
        <v>68.66</v>
      </c>
      <c r="G692" s="0" t="n">
        <v>5962</v>
      </c>
      <c r="H692" s="0" t="n">
        <v>24.36</v>
      </c>
      <c r="I692" s="0" t="n">
        <v>29.1</v>
      </c>
      <c r="K692" s="0" t="n">
        <v>68.72</v>
      </c>
      <c r="L692" s="0" t="n">
        <v>5237</v>
      </c>
      <c r="M692" s="0" t="n">
        <v>14.08</v>
      </c>
      <c r="N692" s="0" t="n">
        <v>19.15</v>
      </c>
      <c r="P692" s="0" t="n">
        <v>86.59</v>
      </c>
      <c r="Q692" s="0" t="n">
        <v>4575</v>
      </c>
      <c r="R692" s="0" t="n">
        <v>6.678</v>
      </c>
      <c r="S692" s="0" t="n">
        <v>10.39</v>
      </c>
    </row>
    <row r="693" customFormat="false" ht="12.75" hidden="false" customHeight="false" outlineLevel="0" collapsed="false">
      <c r="A693" s="0" t="n">
        <v>73.43</v>
      </c>
      <c r="B693" s="0" t="n">
        <v>6930</v>
      </c>
      <c r="C693" s="0" t="n">
        <v>35.59</v>
      </c>
      <c r="D693" s="0" t="n">
        <v>36.57</v>
      </c>
      <c r="F693" s="0" t="n">
        <v>68.77</v>
      </c>
      <c r="G693" s="0" t="n">
        <v>5986</v>
      </c>
      <c r="H693" s="0" t="n">
        <v>24.49</v>
      </c>
      <c r="I693" s="0" t="n">
        <v>29.13</v>
      </c>
      <c r="K693" s="0" t="n">
        <v>68.81</v>
      </c>
      <c r="L693" s="0" t="n">
        <v>5227</v>
      </c>
      <c r="M693" s="0" t="n">
        <v>13.73</v>
      </c>
      <c r="N693" s="0" t="n">
        <v>18.7</v>
      </c>
      <c r="P693" s="0" t="n">
        <v>86.69</v>
      </c>
      <c r="Q693" s="0" t="n">
        <v>4581</v>
      </c>
      <c r="R693" s="0" t="n">
        <v>6.656</v>
      </c>
      <c r="S693" s="0" t="n">
        <v>10.35</v>
      </c>
    </row>
    <row r="694" customFormat="false" ht="12.75" hidden="false" customHeight="false" outlineLevel="0" collapsed="false">
      <c r="A694" s="0" t="n">
        <v>73.53</v>
      </c>
      <c r="B694" s="0" t="n">
        <v>6933</v>
      </c>
      <c r="C694" s="0" t="n">
        <v>34.03</v>
      </c>
      <c r="D694" s="0" t="n">
        <v>34.95</v>
      </c>
      <c r="F694" s="0" t="n">
        <v>68.87</v>
      </c>
      <c r="G694" s="0" t="n">
        <v>6016</v>
      </c>
      <c r="H694" s="0" t="n">
        <v>24.82</v>
      </c>
      <c r="I694" s="0" t="n">
        <v>29.38</v>
      </c>
      <c r="K694" s="0" t="n">
        <v>68.91</v>
      </c>
      <c r="L694" s="0" t="n">
        <v>5245</v>
      </c>
      <c r="M694" s="0" t="n">
        <v>13.59</v>
      </c>
      <c r="N694" s="0" t="n">
        <v>18.46</v>
      </c>
      <c r="P694" s="0" t="n">
        <v>86.78</v>
      </c>
      <c r="Q694" s="0" t="n">
        <v>4589</v>
      </c>
      <c r="R694" s="0" t="n">
        <v>6.709</v>
      </c>
      <c r="S694" s="0" t="n">
        <v>10.41</v>
      </c>
    </row>
    <row r="695" customFormat="false" ht="12.75" hidden="false" customHeight="false" outlineLevel="0" collapsed="false">
      <c r="A695" s="0" t="n">
        <v>73.63</v>
      </c>
      <c r="B695" s="0" t="n">
        <v>6939</v>
      </c>
      <c r="C695" s="0" t="n">
        <v>32.58</v>
      </c>
      <c r="D695" s="0" t="n">
        <v>33.43</v>
      </c>
      <c r="F695" s="0" t="n">
        <v>68.97</v>
      </c>
      <c r="G695" s="0" t="n">
        <v>6043</v>
      </c>
      <c r="H695" s="0" t="n">
        <v>25.23</v>
      </c>
      <c r="I695" s="0" t="n">
        <v>29.73</v>
      </c>
      <c r="K695" s="0" t="n">
        <v>69.01</v>
      </c>
      <c r="L695" s="0" t="n">
        <v>5284</v>
      </c>
      <c r="M695" s="0" t="n">
        <v>13.76</v>
      </c>
      <c r="N695" s="0" t="n">
        <v>18.54</v>
      </c>
      <c r="P695" s="0" t="n">
        <v>86.89</v>
      </c>
      <c r="Q695" s="0" t="n">
        <v>4594</v>
      </c>
      <c r="R695" s="0" t="n">
        <v>6.801</v>
      </c>
      <c r="S695" s="0" t="n">
        <v>10.54</v>
      </c>
    </row>
    <row r="696" customFormat="false" ht="12.75" hidden="false" customHeight="false" outlineLevel="0" collapsed="false">
      <c r="A696" s="0" t="n">
        <v>73.73</v>
      </c>
      <c r="B696" s="0" t="n">
        <v>6957</v>
      </c>
      <c r="C696" s="0" t="n">
        <v>32.1</v>
      </c>
      <c r="D696" s="0" t="n">
        <v>32.85</v>
      </c>
      <c r="F696" s="0" t="n">
        <v>69.06</v>
      </c>
      <c r="G696" s="0" t="n">
        <v>6054</v>
      </c>
      <c r="H696" s="0" t="n">
        <v>25.93</v>
      </c>
      <c r="I696" s="0" t="n">
        <v>30.5</v>
      </c>
      <c r="K696" s="0" t="n">
        <v>69.12</v>
      </c>
      <c r="L696" s="0" t="n">
        <v>5328</v>
      </c>
      <c r="M696" s="0" t="n">
        <v>14.21</v>
      </c>
      <c r="N696" s="0" t="n">
        <v>18.99</v>
      </c>
      <c r="P696" s="0" t="n">
        <v>86.98</v>
      </c>
      <c r="Q696" s="0" t="n">
        <v>4592</v>
      </c>
      <c r="R696" s="0" t="n">
        <v>6.902</v>
      </c>
      <c r="S696" s="0" t="n">
        <v>10.7</v>
      </c>
    </row>
    <row r="697" customFormat="false" ht="12.75" hidden="false" customHeight="false" outlineLevel="0" collapsed="false">
      <c r="A697" s="0" t="n">
        <v>73.83</v>
      </c>
      <c r="B697" s="0" t="n">
        <v>6996</v>
      </c>
      <c r="C697" s="0" t="n">
        <v>32.08</v>
      </c>
      <c r="D697" s="0" t="n">
        <v>32.66</v>
      </c>
      <c r="F697" s="0" t="n">
        <v>69.16</v>
      </c>
      <c r="G697" s="0" t="n">
        <v>6047</v>
      </c>
      <c r="H697" s="0" t="n">
        <v>26.56</v>
      </c>
      <c r="I697" s="0" t="n">
        <v>31.27</v>
      </c>
      <c r="K697" s="0" t="n">
        <v>69.22</v>
      </c>
      <c r="L697" s="0" t="n">
        <v>5361</v>
      </c>
      <c r="M697" s="0" t="n">
        <v>14.77</v>
      </c>
      <c r="N697" s="0" t="n">
        <v>19.62</v>
      </c>
      <c r="P697" s="0" t="n">
        <v>87.09</v>
      </c>
      <c r="Q697" s="0" t="n">
        <v>4587</v>
      </c>
      <c r="R697" s="0" t="n">
        <v>6.941</v>
      </c>
      <c r="S697" s="0" t="n">
        <v>10.78</v>
      </c>
    </row>
    <row r="698" customFormat="false" ht="12.75" hidden="false" customHeight="false" outlineLevel="0" collapsed="false">
      <c r="A698" s="0" t="n">
        <v>73.93</v>
      </c>
      <c r="B698" s="0" t="n">
        <v>7058</v>
      </c>
      <c r="C698" s="0" t="n">
        <v>32.15</v>
      </c>
      <c r="D698" s="0" t="n">
        <v>32.43</v>
      </c>
      <c r="F698" s="0" t="n">
        <v>69.27</v>
      </c>
      <c r="G698" s="0" t="n">
        <v>6025</v>
      </c>
      <c r="H698" s="0" t="n">
        <v>26.97</v>
      </c>
      <c r="I698" s="0" t="n">
        <v>31.87</v>
      </c>
      <c r="K698" s="0" t="n">
        <v>69.31</v>
      </c>
      <c r="L698" s="0" t="n">
        <v>5366</v>
      </c>
      <c r="M698" s="0" t="n">
        <v>15.19</v>
      </c>
      <c r="N698" s="0" t="n">
        <v>20.15</v>
      </c>
      <c r="P698" s="0" t="n">
        <v>87.19</v>
      </c>
      <c r="Q698" s="0" t="n">
        <v>4587</v>
      </c>
      <c r="R698" s="0" t="n">
        <v>6.919</v>
      </c>
      <c r="S698" s="0" t="n">
        <v>10.74</v>
      </c>
    </row>
    <row r="699" customFormat="false" ht="12.75" hidden="false" customHeight="false" outlineLevel="0" collapsed="false">
      <c r="A699" s="0" t="n">
        <v>74.03</v>
      </c>
      <c r="B699" s="0" t="n">
        <v>7137</v>
      </c>
      <c r="C699" s="0" t="n">
        <v>32.01</v>
      </c>
      <c r="D699" s="0" t="n">
        <v>31.94</v>
      </c>
      <c r="F699" s="0" t="n">
        <v>69.37</v>
      </c>
      <c r="G699" s="0" t="n">
        <v>6001</v>
      </c>
      <c r="H699" s="0" t="n">
        <v>26.77</v>
      </c>
      <c r="I699" s="0" t="n">
        <v>31.77</v>
      </c>
      <c r="K699" s="0" t="n">
        <v>69.41</v>
      </c>
      <c r="L699" s="0" t="n">
        <v>5339</v>
      </c>
      <c r="M699" s="0" t="n">
        <v>15.27</v>
      </c>
      <c r="N699" s="0" t="n">
        <v>20.37</v>
      </c>
      <c r="P699" s="0" t="n">
        <v>87.28</v>
      </c>
      <c r="Q699" s="0" t="n">
        <v>4592</v>
      </c>
      <c r="R699" s="0" t="n">
        <v>6.888</v>
      </c>
      <c r="S699" s="0" t="n">
        <v>10.68</v>
      </c>
    </row>
    <row r="700" customFormat="false" ht="12.75" hidden="false" customHeight="false" outlineLevel="0" collapsed="false">
      <c r="A700" s="0" t="n">
        <v>74.13</v>
      </c>
      <c r="B700" s="0" t="n">
        <v>7241</v>
      </c>
      <c r="C700" s="0" t="n">
        <v>31.45</v>
      </c>
      <c r="D700" s="0" t="n">
        <v>30.93</v>
      </c>
      <c r="F700" s="0" t="n">
        <v>69.47</v>
      </c>
      <c r="G700" s="0" t="n">
        <v>5986</v>
      </c>
      <c r="H700" s="0" t="n">
        <v>26.01</v>
      </c>
      <c r="I700" s="0" t="n">
        <v>30.95</v>
      </c>
      <c r="K700" s="0" t="n">
        <v>69.51</v>
      </c>
      <c r="L700" s="0" t="n">
        <v>5284</v>
      </c>
      <c r="M700" s="0" t="n">
        <v>14.95</v>
      </c>
      <c r="N700" s="0" t="n">
        <v>20.15</v>
      </c>
      <c r="P700" s="0" t="n">
        <v>87.39</v>
      </c>
      <c r="Q700" s="0" t="n">
        <v>4601</v>
      </c>
      <c r="R700" s="0" t="n">
        <v>6.899</v>
      </c>
      <c r="S700" s="0" t="n">
        <v>10.68</v>
      </c>
    </row>
    <row r="701" customFormat="false" ht="12.75" hidden="false" customHeight="false" outlineLevel="0" collapsed="false">
      <c r="A701" s="0" t="n">
        <v>74.23</v>
      </c>
      <c r="B701" s="0" t="n">
        <v>7371</v>
      </c>
      <c r="C701" s="0" t="n">
        <v>30.76</v>
      </c>
      <c r="D701" s="0" t="n">
        <v>29.71</v>
      </c>
      <c r="F701" s="0" t="n">
        <v>69.56</v>
      </c>
      <c r="G701" s="0" t="n">
        <v>5988</v>
      </c>
      <c r="H701" s="0" t="n">
        <v>25.02</v>
      </c>
      <c r="I701" s="0" t="n">
        <v>29.76</v>
      </c>
      <c r="K701" s="0" t="n">
        <v>69.62</v>
      </c>
      <c r="L701" s="0" t="n">
        <v>5216</v>
      </c>
      <c r="M701" s="0" t="n">
        <v>14.31</v>
      </c>
      <c r="N701" s="0" t="n">
        <v>19.54</v>
      </c>
      <c r="P701" s="0" t="n">
        <v>87.48</v>
      </c>
      <c r="Q701" s="0" t="n">
        <v>4608</v>
      </c>
      <c r="R701" s="0" t="n">
        <v>6.959</v>
      </c>
      <c r="S701" s="0" t="n">
        <v>10.75</v>
      </c>
    </row>
    <row r="702" customFormat="false" ht="12.75" hidden="false" customHeight="false" outlineLevel="0" collapsed="false">
      <c r="A702" s="0" t="n">
        <v>74.33</v>
      </c>
      <c r="B702" s="0" t="n">
        <v>7518</v>
      </c>
      <c r="C702" s="0" t="n">
        <v>30.57</v>
      </c>
      <c r="D702" s="0" t="n">
        <v>28.96</v>
      </c>
      <c r="F702" s="0" t="n">
        <v>69.66</v>
      </c>
      <c r="G702" s="0" t="n">
        <v>6003</v>
      </c>
      <c r="H702" s="0" t="n">
        <v>24.42</v>
      </c>
      <c r="I702" s="0" t="n">
        <v>28.96</v>
      </c>
      <c r="K702" s="0" t="n">
        <v>69.72</v>
      </c>
      <c r="L702" s="0" t="n">
        <v>5158</v>
      </c>
      <c r="M702" s="0" t="n">
        <v>13.59</v>
      </c>
      <c r="N702" s="0" t="n">
        <v>18.76</v>
      </c>
      <c r="P702" s="0" t="n">
        <v>88.49</v>
      </c>
      <c r="Q702" s="0" t="n">
        <v>4607</v>
      </c>
      <c r="R702" s="0" t="n">
        <v>7.09</v>
      </c>
      <c r="S702" s="0" t="n">
        <v>10.96</v>
      </c>
    </row>
    <row r="703" customFormat="false" ht="12.75" hidden="false" customHeight="false" outlineLevel="0" collapsed="false">
      <c r="A703" s="0" t="n">
        <v>74.43</v>
      </c>
      <c r="B703" s="0" t="n">
        <v>7659</v>
      </c>
      <c r="C703" s="0" t="n">
        <v>30.79</v>
      </c>
      <c r="D703" s="0" t="n">
        <v>28.63</v>
      </c>
      <c r="F703" s="0" t="n">
        <v>69.77</v>
      </c>
      <c r="G703" s="0" t="n">
        <v>6022</v>
      </c>
      <c r="H703" s="0" t="n">
        <v>24.27</v>
      </c>
      <c r="I703" s="0" t="n">
        <v>28.7</v>
      </c>
      <c r="K703" s="0" t="n">
        <v>69.82</v>
      </c>
      <c r="L703" s="0" t="n">
        <v>5127</v>
      </c>
      <c r="M703" s="0" t="n">
        <v>13.01</v>
      </c>
      <c r="N703" s="0" t="n">
        <v>18.06</v>
      </c>
      <c r="P703" s="0" t="n">
        <v>88.59</v>
      </c>
      <c r="Q703" s="0" t="n">
        <v>4595</v>
      </c>
      <c r="R703" s="0" t="n">
        <v>6.873</v>
      </c>
      <c r="S703" s="0" t="n">
        <v>10.65</v>
      </c>
    </row>
    <row r="704" customFormat="false" ht="12.75" hidden="false" customHeight="false" outlineLevel="0" collapsed="false">
      <c r="A704" s="0" t="n">
        <v>74.53</v>
      </c>
      <c r="B704" s="0" t="n">
        <v>7759</v>
      </c>
      <c r="C704" s="0" t="n">
        <v>31.61</v>
      </c>
      <c r="D704" s="0" t="n">
        <v>29.01</v>
      </c>
      <c r="F704" s="0" t="n">
        <v>69.87</v>
      </c>
      <c r="G704" s="0" t="n">
        <v>6031</v>
      </c>
      <c r="H704" s="0" t="n">
        <v>24.47</v>
      </c>
      <c r="I704" s="0" t="n">
        <v>28.9</v>
      </c>
      <c r="K704" s="0" t="n">
        <v>69.92</v>
      </c>
      <c r="L704" s="0" t="n">
        <v>5134</v>
      </c>
      <c r="M704" s="0" t="n">
        <v>12.74</v>
      </c>
      <c r="N704" s="0" t="n">
        <v>17.67</v>
      </c>
      <c r="P704" s="0" t="n">
        <v>88.69</v>
      </c>
      <c r="Q704" s="0" t="n">
        <v>4584</v>
      </c>
      <c r="R704" s="0" t="n">
        <v>6.729</v>
      </c>
      <c r="S704" s="0" t="n">
        <v>10.45</v>
      </c>
    </row>
    <row r="705" customFormat="false" ht="12.75" hidden="false" customHeight="false" outlineLevel="0" collapsed="false">
      <c r="A705" s="0" t="n">
        <v>74.63</v>
      </c>
      <c r="B705" s="0" t="n">
        <v>7809</v>
      </c>
      <c r="C705" s="0" t="n">
        <v>32.73</v>
      </c>
      <c r="D705" s="0" t="n">
        <v>29.85</v>
      </c>
      <c r="F705" s="0" t="n">
        <v>69.97</v>
      </c>
      <c r="G705" s="0" t="n">
        <v>6023</v>
      </c>
      <c r="H705" s="0" t="n">
        <v>24.7</v>
      </c>
      <c r="I705" s="0" t="n">
        <v>29.21</v>
      </c>
      <c r="K705" s="0" t="n">
        <v>70.02</v>
      </c>
      <c r="L705" s="0" t="n">
        <v>5169</v>
      </c>
      <c r="M705" s="0" t="n">
        <v>12.8</v>
      </c>
      <c r="N705" s="0" t="n">
        <v>17.64</v>
      </c>
      <c r="P705" s="0" t="n">
        <v>88.79</v>
      </c>
      <c r="Q705" s="0" t="n">
        <v>4582</v>
      </c>
      <c r="R705" s="0" t="n">
        <v>6.613</v>
      </c>
      <c r="S705" s="0" t="n">
        <v>10.28</v>
      </c>
    </row>
    <row r="706" customFormat="false" ht="12.75" hidden="false" customHeight="false" outlineLevel="0" collapsed="false">
      <c r="A706" s="0" t="n">
        <v>74.73</v>
      </c>
      <c r="B706" s="0" t="n">
        <v>7812</v>
      </c>
      <c r="C706" s="0" t="n">
        <v>33.51</v>
      </c>
      <c r="D706" s="0" t="n">
        <v>30.54</v>
      </c>
      <c r="F706" s="0" t="n">
        <v>70.06</v>
      </c>
      <c r="G706" s="0" t="n">
        <v>6004</v>
      </c>
      <c r="H706" s="0" t="n">
        <v>24.6</v>
      </c>
      <c r="I706" s="0" t="n">
        <v>29.18</v>
      </c>
      <c r="K706" s="0" t="n">
        <v>70.12</v>
      </c>
      <c r="L706" s="0" t="n">
        <v>5221</v>
      </c>
      <c r="M706" s="0" t="n">
        <v>13.09</v>
      </c>
      <c r="N706" s="0" t="n">
        <v>17.86</v>
      </c>
      <c r="P706" s="0" t="n">
        <v>88.89</v>
      </c>
      <c r="Q706" s="0" t="n">
        <v>4593</v>
      </c>
      <c r="R706" s="0" t="n">
        <v>6.586</v>
      </c>
      <c r="S706" s="0" t="n">
        <v>10.21</v>
      </c>
    </row>
    <row r="707" customFormat="false" ht="12.75" hidden="false" customHeight="false" outlineLevel="0" collapsed="false">
      <c r="A707" s="0" t="n">
        <v>74.83</v>
      </c>
      <c r="B707" s="0" t="n">
        <v>7790</v>
      </c>
      <c r="C707" s="0" t="n">
        <v>33.76</v>
      </c>
      <c r="D707" s="0" t="n">
        <v>30.86</v>
      </c>
      <c r="F707" s="0" t="n">
        <v>70.16</v>
      </c>
      <c r="G707" s="0" t="n">
        <v>5985</v>
      </c>
      <c r="H707" s="0" t="n">
        <v>24.34</v>
      </c>
      <c r="I707" s="0" t="n">
        <v>28.96</v>
      </c>
      <c r="K707" s="0" t="n">
        <v>70.22</v>
      </c>
      <c r="L707" s="0" t="n">
        <v>5272</v>
      </c>
      <c r="M707" s="0" t="n">
        <v>13.54</v>
      </c>
      <c r="N707" s="0" t="n">
        <v>18.28</v>
      </c>
      <c r="P707" s="0" t="n">
        <v>88.99</v>
      </c>
      <c r="Q707" s="0" t="n">
        <v>4608</v>
      </c>
      <c r="R707" s="0" t="n">
        <v>6.642</v>
      </c>
      <c r="S707" s="0" t="n">
        <v>10.26</v>
      </c>
    </row>
    <row r="708" customFormat="false" ht="12.75" hidden="false" customHeight="false" outlineLevel="0" collapsed="false">
      <c r="A708" s="0" t="n">
        <v>74.93</v>
      </c>
      <c r="B708" s="0" t="n">
        <v>7759</v>
      </c>
      <c r="C708" s="0" t="n">
        <v>33.56</v>
      </c>
      <c r="D708" s="0" t="n">
        <v>30.8</v>
      </c>
      <c r="F708" s="0" t="n">
        <v>70.27</v>
      </c>
      <c r="G708" s="0" t="n">
        <v>5979</v>
      </c>
      <c r="H708" s="0" t="n">
        <v>24.11</v>
      </c>
      <c r="I708" s="0" t="n">
        <v>28.71</v>
      </c>
      <c r="K708" s="0" t="n">
        <v>70.32</v>
      </c>
      <c r="L708" s="0" t="n">
        <v>5312</v>
      </c>
      <c r="M708" s="0" t="n">
        <v>13.98</v>
      </c>
      <c r="N708" s="0" t="n">
        <v>18.75</v>
      </c>
      <c r="P708" s="0" t="n">
        <v>89.12</v>
      </c>
      <c r="Q708" s="0" t="n">
        <v>4617</v>
      </c>
      <c r="R708" s="0" t="n">
        <v>6.67</v>
      </c>
      <c r="S708" s="0" t="n">
        <v>10.29</v>
      </c>
    </row>
    <row r="709" customFormat="false" ht="12.75" hidden="false" customHeight="false" outlineLevel="0" collapsed="false">
      <c r="A709" s="0" t="n">
        <v>75.03</v>
      </c>
      <c r="B709" s="0" t="n">
        <v>7714</v>
      </c>
      <c r="C709" s="0" t="n">
        <v>33.09</v>
      </c>
      <c r="D709" s="0" t="n">
        <v>30.54</v>
      </c>
      <c r="F709" s="0" t="n">
        <v>70.37</v>
      </c>
      <c r="G709" s="0" t="n">
        <v>5990</v>
      </c>
      <c r="H709" s="0" t="n">
        <v>23.91</v>
      </c>
      <c r="I709" s="0" t="n">
        <v>28.43</v>
      </c>
      <c r="K709" s="0" t="n">
        <v>70.42</v>
      </c>
      <c r="L709" s="0" t="n">
        <v>5336</v>
      </c>
      <c r="M709" s="0" t="n">
        <v>14.34</v>
      </c>
      <c r="N709" s="0" t="n">
        <v>19.14</v>
      </c>
      <c r="P709" s="0" t="n">
        <v>89.22</v>
      </c>
      <c r="Q709" s="0" t="n">
        <v>4610</v>
      </c>
      <c r="R709" s="0" t="n">
        <v>6.66</v>
      </c>
      <c r="S709" s="0" t="n">
        <v>10.29</v>
      </c>
    </row>
    <row r="710" customFormat="false" ht="12.75" hidden="false" customHeight="false" outlineLevel="0" collapsed="false">
      <c r="A710" s="0" t="n">
        <v>75.13</v>
      </c>
      <c r="B710" s="0" t="n">
        <v>7661</v>
      </c>
      <c r="C710" s="0" t="n">
        <v>32.67</v>
      </c>
      <c r="D710" s="0" t="n">
        <v>30.37</v>
      </c>
      <c r="F710" s="0" t="n">
        <v>70.47</v>
      </c>
      <c r="G710" s="0" t="n">
        <v>6008</v>
      </c>
      <c r="H710" s="0" t="n">
        <v>23.89</v>
      </c>
      <c r="I710" s="0" t="n">
        <v>28.31</v>
      </c>
      <c r="K710" s="0" t="n">
        <v>70.52</v>
      </c>
      <c r="L710" s="0" t="n">
        <v>5346</v>
      </c>
      <c r="M710" s="0" t="n">
        <v>14.62</v>
      </c>
      <c r="N710" s="0" t="n">
        <v>19.48</v>
      </c>
      <c r="P710" s="0" t="n">
        <v>89.32</v>
      </c>
      <c r="Q710" s="0" t="n">
        <v>4596</v>
      </c>
      <c r="R710" s="0" t="n">
        <v>6.564</v>
      </c>
      <c r="S710" s="0" t="n">
        <v>10.17</v>
      </c>
    </row>
    <row r="711" customFormat="false" ht="12.75" hidden="false" customHeight="false" outlineLevel="0" collapsed="false">
      <c r="A711" s="0" t="n">
        <v>75.23</v>
      </c>
      <c r="B711" s="0" t="n">
        <v>7615</v>
      </c>
      <c r="C711" s="0" t="n">
        <v>32.65</v>
      </c>
      <c r="D711" s="0" t="n">
        <v>30.53</v>
      </c>
      <c r="F711" s="0" t="n">
        <v>70.57</v>
      </c>
      <c r="G711" s="0" t="n">
        <v>6024</v>
      </c>
      <c r="H711" s="0" t="n">
        <v>23.98</v>
      </c>
      <c r="I711" s="0" t="n">
        <v>28.35</v>
      </c>
      <c r="K711" s="0" t="n">
        <v>70.62</v>
      </c>
      <c r="L711" s="0" t="n">
        <v>5341</v>
      </c>
      <c r="M711" s="0" t="n">
        <v>14.77</v>
      </c>
      <c r="N711" s="0" t="n">
        <v>19.69</v>
      </c>
      <c r="P711" s="0" t="n">
        <v>89.42</v>
      </c>
      <c r="Q711" s="0" t="n">
        <v>4589</v>
      </c>
      <c r="R711" s="0" t="n">
        <v>6.497</v>
      </c>
      <c r="S711" s="0" t="n">
        <v>10.08</v>
      </c>
    </row>
    <row r="712" customFormat="false" ht="12.75" hidden="false" customHeight="false" outlineLevel="0" collapsed="false">
      <c r="A712" s="0" t="n">
        <v>75.34</v>
      </c>
      <c r="B712" s="0" t="n">
        <v>7587</v>
      </c>
      <c r="C712" s="0" t="n">
        <v>32.91</v>
      </c>
      <c r="D712" s="0" t="n">
        <v>30.89</v>
      </c>
      <c r="F712" s="0" t="n">
        <v>70.67</v>
      </c>
      <c r="G712" s="0" t="n">
        <v>6026</v>
      </c>
      <c r="H712" s="0" t="n">
        <v>23.87</v>
      </c>
      <c r="I712" s="0" t="n">
        <v>28.21</v>
      </c>
      <c r="K712" s="0" t="n">
        <v>70.72</v>
      </c>
      <c r="L712" s="0" t="n">
        <v>5325</v>
      </c>
      <c r="M712" s="0" t="n">
        <v>14.77</v>
      </c>
      <c r="N712" s="0" t="n">
        <v>19.76</v>
      </c>
      <c r="P712" s="0" t="n">
        <v>89.52</v>
      </c>
      <c r="Q712" s="0" t="n">
        <v>4592</v>
      </c>
      <c r="R712" s="0" t="n">
        <v>6.509</v>
      </c>
      <c r="S712" s="0" t="n">
        <v>10.09</v>
      </c>
    </row>
    <row r="713" customFormat="false" ht="12.75" hidden="false" customHeight="false" outlineLevel="0" collapsed="false">
      <c r="A713" s="0" t="n">
        <v>75.43</v>
      </c>
      <c r="B713" s="0" t="n">
        <v>7587</v>
      </c>
      <c r="C713" s="0" t="n">
        <v>33.51</v>
      </c>
      <c r="D713" s="0" t="n">
        <v>31.45</v>
      </c>
      <c r="F713" s="0" t="n">
        <v>70.77</v>
      </c>
      <c r="G713" s="0" t="n">
        <v>6014</v>
      </c>
      <c r="H713" s="0" t="n">
        <v>23.8</v>
      </c>
      <c r="I713" s="0" t="n">
        <v>28.18</v>
      </c>
      <c r="K713" s="0" t="n">
        <v>70.82</v>
      </c>
      <c r="L713" s="0" t="n">
        <v>5300</v>
      </c>
      <c r="M713" s="0" t="n">
        <v>14.67</v>
      </c>
      <c r="N713" s="0" t="n">
        <v>19.71</v>
      </c>
      <c r="P713" s="0" t="n">
        <v>89.62</v>
      </c>
      <c r="Q713" s="0" t="n">
        <v>4602</v>
      </c>
      <c r="R713" s="0" t="n">
        <v>6.582</v>
      </c>
      <c r="S713" s="0" t="n">
        <v>10.18</v>
      </c>
    </row>
    <row r="714" customFormat="false" ht="12.75" hidden="false" customHeight="false" outlineLevel="0" collapsed="false">
      <c r="A714" s="0" t="n">
        <v>75.53</v>
      </c>
      <c r="B714" s="0" t="n">
        <v>7596</v>
      </c>
      <c r="C714" s="0" t="n">
        <v>34.04</v>
      </c>
      <c r="D714" s="0" t="n">
        <v>31.91</v>
      </c>
      <c r="F714" s="0" t="n">
        <v>70.87</v>
      </c>
      <c r="G714" s="0" t="n">
        <v>5997</v>
      </c>
      <c r="H714" s="0" t="n">
        <v>23.95</v>
      </c>
      <c r="I714" s="0" t="n">
        <v>28.44</v>
      </c>
      <c r="K714" s="0" t="n">
        <v>70.92</v>
      </c>
      <c r="L714" s="0" t="n">
        <v>5273</v>
      </c>
      <c r="M714" s="0" t="n">
        <v>14.41</v>
      </c>
      <c r="N714" s="0" t="n">
        <v>19.46</v>
      </c>
      <c r="P714" s="0" t="n">
        <v>89.72</v>
      </c>
      <c r="Q714" s="0" t="n">
        <v>4605</v>
      </c>
      <c r="R714" s="0" t="n">
        <v>6.707</v>
      </c>
      <c r="S714" s="0" t="n">
        <v>10.37</v>
      </c>
    </row>
    <row r="715" customFormat="false" ht="12.75" hidden="false" customHeight="false" outlineLevel="0" collapsed="false">
      <c r="A715" s="0" t="n">
        <v>75.63</v>
      </c>
      <c r="B715" s="0" t="n">
        <v>7586</v>
      </c>
      <c r="C715" s="0" t="n">
        <v>34.04</v>
      </c>
      <c r="D715" s="0" t="n">
        <v>31.95</v>
      </c>
      <c r="F715" s="0" t="n">
        <v>70.97</v>
      </c>
      <c r="G715" s="0" t="n">
        <v>5980</v>
      </c>
      <c r="H715" s="0" t="n">
        <v>24.15</v>
      </c>
      <c r="I715" s="0" t="n">
        <v>28.76</v>
      </c>
      <c r="K715" s="0" t="n">
        <v>71.02</v>
      </c>
      <c r="L715" s="0" t="n">
        <v>5249</v>
      </c>
      <c r="M715" s="0" t="n">
        <v>14.09</v>
      </c>
      <c r="N715" s="0" t="n">
        <v>19.11</v>
      </c>
      <c r="P715" s="0" t="n">
        <v>89.82</v>
      </c>
      <c r="Q715" s="0" t="n">
        <v>4600</v>
      </c>
      <c r="R715" s="0" t="n">
        <v>6.821</v>
      </c>
      <c r="S715" s="0" t="n">
        <v>10.56</v>
      </c>
    </row>
    <row r="716" customFormat="false" ht="12.75" hidden="false" customHeight="false" outlineLevel="0" collapsed="false">
      <c r="A716" s="0" t="n">
        <v>75.73</v>
      </c>
      <c r="B716" s="0" t="n">
        <v>7558</v>
      </c>
      <c r="C716" s="0" t="n">
        <v>33.69</v>
      </c>
      <c r="D716" s="0" t="n">
        <v>31.74</v>
      </c>
      <c r="F716" s="0" t="n">
        <v>71.07</v>
      </c>
      <c r="G716" s="0" t="n">
        <v>5969</v>
      </c>
      <c r="H716" s="0" t="n">
        <v>24.51</v>
      </c>
      <c r="I716" s="0" t="n">
        <v>29.24</v>
      </c>
      <c r="K716" s="0" t="n">
        <v>71.12</v>
      </c>
      <c r="L716" s="0" t="n">
        <v>5237</v>
      </c>
      <c r="M716" s="0" t="n">
        <v>13.8</v>
      </c>
      <c r="N716" s="0" t="n">
        <v>18.76</v>
      </c>
      <c r="P716" s="0" t="n">
        <v>89.92</v>
      </c>
      <c r="Q716" s="0" t="n">
        <v>4589</v>
      </c>
      <c r="R716" s="0" t="n">
        <v>6.84</v>
      </c>
      <c r="S716" s="0" t="n">
        <v>10.61</v>
      </c>
    </row>
    <row r="717" customFormat="false" ht="12.75" hidden="false" customHeight="false" outlineLevel="0" collapsed="false">
      <c r="A717" s="0" t="n">
        <v>75.84</v>
      </c>
      <c r="B717" s="0" t="n">
        <v>7519</v>
      </c>
      <c r="C717" s="0" t="n">
        <v>33.09</v>
      </c>
      <c r="D717" s="0" t="n">
        <v>31.33</v>
      </c>
      <c r="F717" s="0" t="n">
        <v>71.17</v>
      </c>
      <c r="G717" s="0" t="n">
        <v>5963</v>
      </c>
      <c r="H717" s="0" t="n">
        <v>24.79</v>
      </c>
      <c r="I717" s="0" t="n">
        <v>29.6</v>
      </c>
      <c r="K717" s="0" t="n">
        <v>71.22</v>
      </c>
      <c r="L717" s="0" t="n">
        <v>5236</v>
      </c>
      <c r="M717" s="0" t="n">
        <v>13.59</v>
      </c>
      <c r="N717" s="0" t="n">
        <v>18.48</v>
      </c>
      <c r="P717" s="0" t="n">
        <v>90.02</v>
      </c>
      <c r="Q717" s="0" t="n">
        <v>4580</v>
      </c>
      <c r="R717" s="0" t="n">
        <v>6.854</v>
      </c>
      <c r="S717" s="0" t="n">
        <v>10.66</v>
      </c>
    </row>
    <row r="718" customFormat="false" ht="12.75" hidden="false" customHeight="false" outlineLevel="0" collapsed="false">
      <c r="A718" s="0" t="n">
        <v>75.93</v>
      </c>
      <c r="B718" s="0" t="n">
        <v>7490</v>
      </c>
      <c r="C718" s="0" t="n">
        <v>32.82</v>
      </c>
      <c r="D718" s="0" t="n">
        <v>31.2</v>
      </c>
      <c r="F718" s="0" t="n">
        <v>71.27</v>
      </c>
      <c r="G718" s="0" t="n">
        <v>5964</v>
      </c>
      <c r="H718" s="0" t="n">
        <v>24.97</v>
      </c>
      <c r="I718" s="0" t="n">
        <v>29.82</v>
      </c>
      <c r="K718" s="0" t="n">
        <v>71.32</v>
      </c>
      <c r="L718" s="0" t="n">
        <v>5246</v>
      </c>
      <c r="M718" s="0" t="n">
        <v>13.54</v>
      </c>
      <c r="N718" s="0" t="n">
        <v>18.38</v>
      </c>
      <c r="P718" s="0" t="n">
        <v>90.12</v>
      </c>
      <c r="Q718" s="0" t="n">
        <v>4578</v>
      </c>
      <c r="R718" s="0" t="n">
        <v>6.881</v>
      </c>
      <c r="S718" s="0" t="n">
        <v>10.7</v>
      </c>
    </row>
    <row r="719" customFormat="false" ht="12.75" hidden="false" customHeight="false" outlineLevel="0" collapsed="false">
      <c r="A719" s="0" t="n">
        <v>76.03</v>
      </c>
      <c r="B719" s="0" t="n">
        <v>7480</v>
      </c>
      <c r="C719" s="0" t="n">
        <v>33.06</v>
      </c>
      <c r="D719" s="0" t="n">
        <v>31.47</v>
      </c>
      <c r="F719" s="0" t="n">
        <v>71.37</v>
      </c>
      <c r="G719" s="0" t="n">
        <v>5971</v>
      </c>
      <c r="H719" s="0" t="n">
        <v>25.5</v>
      </c>
      <c r="I719" s="0" t="n">
        <v>30.41</v>
      </c>
      <c r="K719" s="0" t="n">
        <v>71.42</v>
      </c>
      <c r="L719" s="0" t="n">
        <v>5261</v>
      </c>
      <c r="M719" s="0" t="n">
        <v>13.62</v>
      </c>
      <c r="N719" s="0" t="n">
        <v>18.43</v>
      </c>
      <c r="P719" s="0" t="n">
        <v>90.22</v>
      </c>
      <c r="Q719" s="0" t="n">
        <v>4583</v>
      </c>
      <c r="R719" s="0" t="n">
        <v>6.924</v>
      </c>
      <c r="S719" s="0" t="n">
        <v>10.76</v>
      </c>
    </row>
    <row r="720" customFormat="false" ht="12.75" hidden="false" customHeight="false" outlineLevel="0" collapsed="false">
      <c r="A720" s="0" t="n">
        <v>76.13</v>
      </c>
      <c r="B720" s="0" t="n">
        <v>7467</v>
      </c>
      <c r="C720" s="0" t="n">
        <v>33.58</v>
      </c>
      <c r="D720" s="0" t="n">
        <v>32.02</v>
      </c>
      <c r="F720" s="0" t="n">
        <v>71.47</v>
      </c>
      <c r="G720" s="0" t="n">
        <v>5986</v>
      </c>
      <c r="H720" s="0" t="n">
        <v>26.13</v>
      </c>
      <c r="I720" s="0" t="n">
        <v>31.09</v>
      </c>
      <c r="K720" s="0" t="n">
        <v>71.52</v>
      </c>
      <c r="L720" s="0" t="n">
        <v>5280</v>
      </c>
      <c r="M720" s="0" t="n">
        <v>13.79</v>
      </c>
      <c r="N720" s="0" t="n">
        <v>18.6</v>
      </c>
      <c r="P720" s="0" t="n">
        <v>90.32</v>
      </c>
      <c r="Q720" s="0" t="n">
        <v>4590</v>
      </c>
      <c r="R720" s="0" t="n">
        <v>7.031</v>
      </c>
      <c r="S720" s="0" t="n">
        <v>10.91</v>
      </c>
    </row>
    <row r="721" customFormat="false" ht="12.75" hidden="false" customHeight="false" outlineLevel="0" collapsed="false">
      <c r="A721" s="0" t="n">
        <v>76.23</v>
      </c>
      <c r="B721" s="0" t="n">
        <v>7441</v>
      </c>
      <c r="C721" s="0" t="n">
        <v>34.19</v>
      </c>
      <c r="D721" s="0" t="n">
        <v>32.72</v>
      </c>
      <c r="F721" s="0" t="n">
        <v>71.57</v>
      </c>
      <c r="G721" s="0" t="n">
        <v>6005</v>
      </c>
      <c r="H721" s="0" t="n">
        <v>26.56</v>
      </c>
      <c r="I721" s="0" t="n">
        <v>31.5</v>
      </c>
      <c r="K721" s="0" t="n">
        <v>71.62</v>
      </c>
      <c r="L721" s="0" t="n">
        <v>5303</v>
      </c>
      <c r="M721" s="0" t="n">
        <v>14.06</v>
      </c>
      <c r="N721" s="0" t="n">
        <v>18.87</v>
      </c>
      <c r="P721" s="0" t="n">
        <v>90.42</v>
      </c>
      <c r="Q721" s="0" t="n">
        <v>4594</v>
      </c>
      <c r="R721" s="0" t="n">
        <v>7.064</v>
      </c>
      <c r="S721" s="0" t="n">
        <v>10.95</v>
      </c>
    </row>
    <row r="722" customFormat="false" ht="12.75" hidden="false" customHeight="false" outlineLevel="0" collapsed="false">
      <c r="A722" s="0" t="n">
        <v>76.34</v>
      </c>
      <c r="B722" s="0" t="n">
        <v>7394</v>
      </c>
      <c r="C722" s="0" t="n">
        <v>34.36</v>
      </c>
      <c r="D722" s="0" t="n">
        <v>33.09</v>
      </c>
      <c r="F722" s="0" t="n">
        <v>71.67</v>
      </c>
      <c r="G722" s="0" t="n">
        <v>6019</v>
      </c>
      <c r="H722" s="0" t="n">
        <v>26.64</v>
      </c>
      <c r="I722" s="0" t="n">
        <v>31.52</v>
      </c>
      <c r="K722" s="0" t="n">
        <v>71.72</v>
      </c>
      <c r="L722" s="0" t="n">
        <v>5326</v>
      </c>
      <c r="M722" s="0" t="n">
        <v>14.35</v>
      </c>
      <c r="N722" s="0" t="n">
        <v>19.19</v>
      </c>
      <c r="P722" s="0" t="n">
        <v>90.52</v>
      </c>
      <c r="Q722" s="0" t="n">
        <v>4597</v>
      </c>
      <c r="R722" s="0" t="n">
        <v>7.028</v>
      </c>
      <c r="S722" s="0" t="n">
        <v>10.89</v>
      </c>
    </row>
    <row r="723" customFormat="false" ht="12.75" hidden="false" customHeight="false" outlineLevel="0" collapsed="false">
      <c r="A723" s="0" t="n">
        <v>76.43</v>
      </c>
      <c r="B723" s="0" t="n">
        <v>7330</v>
      </c>
      <c r="C723" s="0" t="n">
        <v>34.14</v>
      </c>
      <c r="D723" s="0" t="n">
        <v>33.17</v>
      </c>
      <c r="F723" s="0" t="n">
        <v>71.77</v>
      </c>
      <c r="G723" s="0" t="n">
        <v>6022</v>
      </c>
      <c r="H723" s="0" t="n">
        <v>26.07</v>
      </c>
      <c r="I723" s="0" t="n">
        <v>30.83</v>
      </c>
      <c r="K723" s="0" t="n">
        <v>71.82</v>
      </c>
      <c r="L723" s="0" t="n">
        <v>5346</v>
      </c>
      <c r="M723" s="0" t="n">
        <v>14.67</v>
      </c>
      <c r="N723" s="0" t="n">
        <v>19.55</v>
      </c>
      <c r="P723" s="0" t="n">
        <v>90.62</v>
      </c>
      <c r="Q723" s="0" t="n">
        <v>4594</v>
      </c>
      <c r="R723" s="0" t="n">
        <v>6.923</v>
      </c>
      <c r="S723" s="0" t="n">
        <v>10.73</v>
      </c>
    </row>
    <row r="724" customFormat="false" ht="12.75" hidden="false" customHeight="false" outlineLevel="0" collapsed="false">
      <c r="A724" s="0" t="n">
        <v>76.53</v>
      </c>
      <c r="B724" s="0" t="n">
        <v>7265</v>
      </c>
      <c r="C724" s="0" t="n">
        <v>33.64</v>
      </c>
      <c r="D724" s="0" t="n">
        <v>32.97</v>
      </c>
      <c r="F724" s="0" t="n">
        <v>71.87</v>
      </c>
      <c r="G724" s="0" t="n">
        <v>6011</v>
      </c>
      <c r="H724" s="0" t="n">
        <v>25.49</v>
      </c>
      <c r="I724" s="0" t="n">
        <v>30.19</v>
      </c>
      <c r="K724" s="0" t="n">
        <v>71.92</v>
      </c>
      <c r="L724" s="0" t="n">
        <v>5351</v>
      </c>
      <c r="M724" s="0" t="n">
        <v>14.92</v>
      </c>
      <c r="N724" s="0" t="n">
        <v>19.86</v>
      </c>
      <c r="P724" s="0" t="n">
        <v>90.72</v>
      </c>
      <c r="Q724" s="0" t="n">
        <v>4588</v>
      </c>
      <c r="R724" s="0" t="n">
        <v>6.777</v>
      </c>
      <c r="S724" s="0" t="n">
        <v>10.52</v>
      </c>
    </row>
    <row r="725" customFormat="false" ht="12.75" hidden="false" customHeight="false" outlineLevel="0" collapsed="false">
      <c r="A725" s="0" t="n">
        <v>76.64</v>
      </c>
      <c r="B725" s="0" t="n">
        <v>7212</v>
      </c>
      <c r="C725" s="0" t="n">
        <v>33.12</v>
      </c>
      <c r="D725" s="0" t="n">
        <v>32.7</v>
      </c>
      <c r="F725" s="0" t="n">
        <v>71.97</v>
      </c>
      <c r="G725" s="0" t="n">
        <v>5994</v>
      </c>
      <c r="H725" s="0" t="n">
        <v>25.2</v>
      </c>
      <c r="I725" s="0" t="n">
        <v>29.93</v>
      </c>
      <c r="K725" s="0" t="n">
        <v>72.02</v>
      </c>
      <c r="L725" s="0" t="n">
        <v>5337</v>
      </c>
      <c r="M725" s="0" t="n">
        <v>14.97</v>
      </c>
      <c r="N725" s="0" t="n">
        <v>19.98</v>
      </c>
      <c r="P725" s="0" t="n">
        <v>90.82</v>
      </c>
      <c r="Q725" s="0" t="n">
        <v>4588</v>
      </c>
      <c r="R725" s="0" t="n">
        <v>6.745</v>
      </c>
      <c r="S725" s="0" t="n">
        <v>10.47</v>
      </c>
    </row>
    <row r="726" customFormat="false" ht="12.75" hidden="false" customHeight="false" outlineLevel="0" collapsed="false">
      <c r="A726" s="0" t="n">
        <v>76.74</v>
      </c>
      <c r="B726" s="0" t="n">
        <v>7181</v>
      </c>
      <c r="C726" s="0" t="n">
        <v>32.86</v>
      </c>
      <c r="D726" s="0" t="n">
        <v>32.59</v>
      </c>
      <c r="F726" s="0" t="n">
        <v>72.07</v>
      </c>
      <c r="G726" s="0" t="n">
        <v>5983</v>
      </c>
      <c r="H726" s="0" t="n">
        <v>25.21</v>
      </c>
      <c r="I726" s="0" t="n">
        <v>30.01</v>
      </c>
      <c r="K726" s="0" t="n">
        <v>72.12</v>
      </c>
      <c r="L726" s="0" t="n">
        <v>5308</v>
      </c>
      <c r="M726" s="0" t="n">
        <v>14.82</v>
      </c>
      <c r="N726" s="0" t="n">
        <v>19.89</v>
      </c>
      <c r="P726" s="0" t="n">
        <v>90.92</v>
      </c>
      <c r="Q726" s="0" t="n">
        <v>4595</v>
      </c>
      <c r="R726" s="0" t="n">
        <v>6.765</v>
      </c>
      <c r="S726" s="0" t="n">
        <v>10.48</v>
      </c>
    </row>
    <row r="727" customFormat="false" ht="12.75" hidden="false" customHeight="false" outlineLevel="0" collapsed="false">
      <c r="A727" s="0" t="n">
        <v>76.84</v>
      </c>
      <c r="B727" s="0" t="n">
        <v>7164</v>
      </c>
      <c r="C727" s="0" t="n">
        <v>32.72</v>
      </c>
      <c r="D727" s="0" t="n">
        <v>32.53</v>
      </c>
      <c r="F727" s="0" t="n">
        <v>72.17</v>
      </c>
      <c r="G727" s="0" t="n">
        <v>5986</v>
      </c>
      <c r="H727" s="0" t="n">
        <v>25.64</v>
      </c>
      <c r="I727" s="0" t="n">
        <v>30.5</v>
      </c>
      <c r="K727" s="0" t="n">
        <v>72.22</v>
      </c>
      <c r="L727" s="0" t="n">
        <v>5267</v>
      </c>
      <c r="M727" s="0" t="n">
        <v>14.45</v>
      </c>
      <c r="N727" s="0" t="n">
        <v>19.53</v>
      </c>
      <c r="P727" s="0" t="n">
        <v>91.02</v>
      </c>
      <c r="Q727" s="0" t="n">
        <v>4609</v>
      </c>
      <c r="R727" s="0" t="n">
        <v>6.892</v>
      </c>
      <c r="S727" s="0" t="n">
        <v>10.65</v>
      </c>
    </row>
    <row r="728" customFormat="false" ht="12.75" hidden="false" customHeight="false" outlineLevel="0" collapsed="false">
      <c r="A728" s="0" t="n">
        <v>76.94</v>
      </c>
      <c r="B728" s="0" t="n">
        <v>7156</v>
      </c>
      <c r="C728" s="0" t="n">
        <v>32.67</v>
      </c>
      <c r="D728" s="0" t="n">
        <v>32.51</v>
      </c>
      <c r="F728" s="0" t="n">
        <v>72.27</v>
      </c>
      <c r="G728" s="0" t="n">
        <v>6004</v>
      </c>
      <c r="H728" s="0" t="n">
        <v>26.08</v>
      </c>
      <c r="I728" s="0" t="n">
        <v>30.93</v>
      </c>
      <c r="K728" s="0" t="n">
        <v>72.32</v>
      </c>
      <c r="L728" s="0" t="n">
        <v>5230</v>
      </c>
      <c r="M728" s="0" t="n">
        <v>13.97</v>
      </c>
      <c r="N728" s="0" t="n">
        <v>19.02</v>
      </c>
      <c r="P728" s="0" t="n">
        <v>91.12</v>
      </c>
      <c r="Q728" s="0" t="n">
        <v>4627</v>
      </c>
      <c r="R728" s="0" t="n">
        <v>7.027</v>
      </c>
      <c r="S728" s="0" t="n">
        <v>10.81</v>
      </c>
    </row>
    <row r="729" customFormat="false" ht="12.75" hidden="false" customHeight="false" outlineLevel="0" collapsed="false">
      <c r="A729" s="0" t="n">
        <v>77.04</v>
      </c>
      <c r="B729" s="0" t="n">
        <v>7152</v>
      </c>
      <c r="C729" s="0" t="n">
        <v>32.67</v>
      </c>
      <c r="D729" s="0" t="n">
        <v>32.53</v>
      </c>
      <c r="F729" s="0" t="n">
        <v>72.37</v>
      </c>
      <c r="G729" s="0" t="n">
        <v>6026</v>
      </c>
      <c r="H729" s="0" t="n">
        <v>26.29</v>
      </c>
      <c r="I729" s="0" t="n">
        <v>31.07</v>
      </c>
      <c r="K729" s="0" t="n">
        <v>72.42</v>
      </c>
      <c r="L729" s="0" t="n">
        <v>5205</v>
      </c>
      <c r="M729" s="0" t="n">
        <v>13.52</v>
      </c>
      <c r="N729" s="0" t="n">
        <v>18.5</v>
      </c>
      <c r="P729" s="0" t="n">
        <v>91.22</v>
      </c>
      <c r="Q729" s="0" t="n">
        <v>4640</v>
      </c>
      <c r="R729" s="0" t="n">
        <v>7.114</v>
      </c>
      <c r="S729" s="0" t="n">
        <v>10.92</v>
      </c>
    </row>
    <row r="730" customFormat="false" ht="12.75" hidden="false" customHeight="false" outlineLevel="0" collapsed="false">
      <c r="A730" s="0" t="n">
        <v>77.14</v>
      </c>
      <c r="B730" s="0" t="n">
        <v>7145</v>
      </c>
      <c r="C730" s="0" t="n">
        <v>32.7</v>
      </c>
      <c r="D730" s="0" t="n">
        <v>32.59</v>
      </c>
      <c r="F730" s="0" t="n">
        <v>72.48</v>
      </c>
      <c r="G730" s="0" t="n">
        <v>6039</v>
      </c>
      <c r="H730" s="0" t="n">
        <v>26.2</v>
      </c>
      <c r="I730" s="0" t="n">
        <v>30.89</v>
      </c>
      <c r="K730" s="0" t="n">
        <v>72.52</v>
      </c>
      <c r="L730" s="0" t="n">
        <v>5194</v>
      </c>
      <c r="M730" s="0" t="n">
        <v>13.16</v>
      </c>
      <c r="N730" s="0" t="n">
        <v>18.04</v>
      </c>
      <c r="P730" s="0" t="n">
        <v>91.32</v>
      </c>
      <c r="Q730" s="0" t="n">
        <v>4643</v>
      </c>
      <c r="R730" s="0" t="n">
        <v>7.198</v>
      </c>
      <c r="S730" s="0" t="n">
        <v>11.04</v>
      </c>
    </row>
    <row r="731" customFormat="false" ht="12.75" hidden="false" customHeight="false" outlineLevel="0" collapsed="false">
      <c r="A731" s="0" t="n">
        <v>77.24</v>
      </c>
      <c r="B731" s="0" t="n">
        <v>7139</v>
      </c>
      <c r="C731" s="0" t="n">
        <v>32.84</v>
      </c>
      <c r="D731" s="0" t="n">
        <v>32.76</v>
      </c>
      <c r="F731" s="0" t="n">
        <v>72.58</v>
      </c>
      <c r="G731" s="0" t="n">
        <v>6034</v>
      </c>
      <c r="H731" s="0" t="n">
        <v>26.08</v>
      </c>
      <c r="I731" s="0" t="n">
        <v>30.78</v>
      </c>
      <c r="K731" s="0" t="n">
        <v>72.62</v>
      </c>
      <c r="L731" s="0" t="n">
        <v>5199</v>
      </c>
      <c r="M731" s="0" t="n">
        <v>12.96</v>
      </c>
      <c r="N731" s="0" t="n">
        <v>17.75</v>
      </c>
      <c r="P731" s="0" t="n">
        <v>91.42</v>
      </c>
      <c r="Q731" s="0" t="n">
        <v>4637</v>
      </c>
      <c r="R731" s="0" t="n">
        <v>7.268</v>
      </c>
      <c r="S731" s="0" t="n">
        <v>11.16</v>
      </c>
    </row>
    <row r="732" customFormat="false" ht="12.75" hidden="false" customHeight="false" outlineLevel="0" collapsed="false">
      <c r="A732" s="0" t="n">
        <v>77.34</v>
      </c>
      <c r="B732" s="0" t="n">
        <v>7132</v>
      </c>
      <c r="C732" s="0" t="n">
        <v>32.93</v>
      </c>
      <c r="D732" s="0" t="n">
        <v>32.88</v>
      </c>
      <c r="F732" s="0" t="n">
        <v>72.68</v>
      </c>
      <c r="G732" s="0" t="n">
        <v>6012</v>
      </c>
      <c r="H732" s="0" t="n">
        <v>25.81</v>
      </c>
      <c r="I732" s="0" t="n">
        <v>30.57</v>
      </c>
      <c r="K732" s="0" t="n">
        <v>72.72</v>
      </c>
      <c r="L732" s="0" t="n">
        <v>5216</v>
      </c>
      <c r="M732" s="0" t="n">
        <v>12.91</v>
      </c>
      <c r="N732" s="0" t="n">
        <v>17.63</v>
      </c>
      <c r="P732" s="0" t="n">
        <v>92.5</v>
      </c>
      <c r="Q732" s="0" t="n">
        <v>4576</v>
      </c>
      <c r="R732" s="0" t="n">
        <v>7.105</v>
      </c>
      <c r="S732" s="0" t="n">
        <v>11.06</v>
      </c>
    </row>
    <row r="733" customFormat="false" ht="12.75" hidden="false" customHeight="false" outlineLevel="0" collapsed="false">
      <c r="A733" s="0" t="n">
        <v>77.44</v>
      </c>
      <c r="B733" s="0" t="n">
        <v>7126</v>
      </c>
      <c r="C733" s="0" t="n">
        <v>32.99</v>
      </c>
      <c r="D733" s="0" t="n">
        <v>32.97</v>
      </c>
      <c r="F733" s="0" t="n">
        <v>72.78</v>
      </c>
      <c r="G733" s="0" t="n">
        <v>5981</v>
      </c>
      <c r="H733" s="0" t="n">
        <v>25.65</v>
      </c>
      <c r="I733" s="0" t="n">
        <v>30.54</v>
      </c>
      <c r="K733" s="0" t="n">
        <v>72.82</v>
      </c>
      <c r="L733" s="0" t="n">
        <v>5238</v>
      </c>
      <c r="M733" s="0" t="n">
        <v>13.02</v>
      </c>
      <c r="N733" s="0" t="n">
        <v>17.7</v>
      </c>
      <c r="P733" s="0" t="n">
        <v>92.59</v>
      </c>
      <c r="Q733" s="0" t="n">
        <v>4555</v>
      </c>
      <c r="R733" s="0" t="n">
        <v>6.973</v>
      </c>
      <c r="S733" s="0" t="n">
        <v>10.9</v>
      </c>
    </row>
    <row r="734" customFormat="false" ht="12.75" hidden="false" customHeight="false" outlineLevel="0" collapsed="false">
      <c r="A734" s="0" t="n">
        <v>77.55</v>
      </c>
      <c r="B734" s="0" t="n">
        <v>7126</v>
      </c>
      <c r="C734" s="0" t="n">
        <v>32.97</v>
      </c>
      <c r="D734" s="0" t="n">
        <v>32.95</v>
      </c>
      <c r="F734" s="0" t="n">
        <v>72.88</v>
      </c>
      <c r="G734" s="0" t="n">
        <v>5954</v>
      </c>
      <c r="H734" s="0" t="n">
        <v>25.44</v>
      </c>
      <c r="I734" s="0" t="n">
        <v>30.43</v>
      </c>
      <c r="K734" s="0" t="n">
        <v>72.92</v>
      </c>
      <c r="L734" s="0" t="n">
        <v>5267</v>
      </c>
      <c r="M734" s="0" t="n">
        <v>13.29</v>
      </c>
      <c r="N734" s="0" t="n">
        <v>17.97</v>
      </c>
      <c r="P734" s="0" t="n">
        <v>92.7</v>
      </c>
      <c r="Q734" s="0" t="n">
        <v>4538</v>
      </c>
      <c r="R734" s="0" t="n">
        <v>6.919</v>
      </c>
      <c r="S734" s="0" t="n">
        <v>10.86</v>
      </c>
    </row>
    <row r="735" customFormat="false" ht="12.75" hidden="false" customHeight="false" outlineLevel="0" collapsed="false">
      <c r="A735" s="0" t="n">
        <v>77.65</v>
      </c>
      <c r="B735" s="0" t="n">
        <v>7128</v>
      </c>
      <c r="C735" s="0" t="n">
        <v>32.85</v>
      </c>
      <c r="D735" s="0" t="n">
        <v>32.82</v>
      </c>
      <c r="F735" s="0" t="n">
        <v>72.98</v>
      </c>
      <c r="G735" s="0" t="n">
        <v>5940</v>
      </c>
      <c r="H735" s="0" t="n">
        <v>24.9</v>
      </c>
      <c r="I735" s="0" t="n">
        <v>29.85</v>
      </c>
      <c r="K735" s="0" t="n">
        <v>73.03</v>
      </c>
      <c r="L735" s="0" t="n">
        <v>5298</v>
      </c>
      <c r="M735" s="0" t="n">
        <v>13.69</v>
      </c>
      <c r="N735" s="0" t="n">
        <v>18.4</v>
      </c>
      <c r="P735" s="0" t="n">
        <v>92.79</v>
      </c>
      <c r="Q735" s="0" t="n">
        <v>4532</v>
      </c>
      <c r="R735" s="0" t="n">
        <v>6.877</v>
      </c>
      <c r="S735" s="0" t="n">
        <v>10.8</v>
      </c>
    </row>
    <row r="736" customFormat="false" ht="12.75" hidden="false" customHeight="false" outlineLevel="0" collapsed="false">
      <c r="A736" s="0" t="n">
        <v>77.75</v>
      </c>
      <c r="B736" s="0" t="n">
        <v>7134</v>
      </c>
      <c r="C736" s="0" t="n">
        <v>32.79</v>
      </c>
      <c r="D736" s="0" t="n">
        <v>32.73</v>
      </c>
      <c r="F736" s="0" t="n">
        <v>73.08</v>
      </c>
      <c r="G736" s="0" t="n">
        <v>5948</v>
      </c>
      <c r="H736" s="0" t="n">
        <v>24.46</v>
      </c>
      <c r="I736" s="0" t="n">
        <v>29.28</v>
      </c>
      <c r="K736" s="0" t="n">
        <v>73.13</v>
      </c>
      <c r="L736" s="0" t="n">
        <v>5329</v>
      </c>
      <c r="M736" s="0" t="n">
        <v>14.17</v>
      </c>
      <c r="N736" s="0" t="n">
        <v>18.94</v>
      </c>
      <c r="P736" s="0" t="n">
        <v>92.9</v>
      </c>
      <c r="Q736" s="0" t="n">
        <v>4535</v>
      </c>
      <c r="R736" s="0" t="n">
        <v>6.778</v>
      </c>
      <c r="S736" s="0" t="n">
        <v>10.64</v>
      </c>
    </row>
    <row r="737" customFormat="false" ht="12.75" hidden="false" customHeight="false" outlineLevel="0" collapsed="false">
      <c r="A737" s="0" t="n">
        <v>77.85</v>
      </c>
      <c r="B737" s="0" t="n">
        <v>7139</v>
      </c>
      <c r="C737" s="0" t="n">
        <v>32.73</v>
      </c>
      <c r="D737" s="0" t="n">
        <v>32.65</v>
      </c>
      <c r="F737" s="0" t="n">
        <v>73.18</v>
      </c>
      <c r="G737" s="0" t="n">
        <v>5973</v>
      </c>
      <c r="H737" s="0" t="n">
        <v>24.17</v>
      </c>
      <c r="I737" s="0" t="n">
        <v>28.82</v>
      </c>
      <c r="K737" s="0" t="n">
        <v>73.22</v>
      </c>
      <c r="L737" s="0" t="n">
        <v>5346</v>
      </c>
      <c r="M737" s="0" t="n">
        <v>14.64</v>
      </c>
      <c r="N737" s="0" t="n">
        <v>19.5</v>
      </c>
      <c r="P737" s="0" t="n">
        <v>93</v>
      </c>
      <c r="Q737" s="0" t="n">
        <v>4547</v>
      </c>
      <c r="R737" s="0" t="n">
        <v>6.709</v>
      </c>
      <c r="S737" s="0" t="n">
        <v>10.51</v>
      </c>
    </row>
    <row r="738" customFormat="false" ht="12.75" hidden="false" customHeight="false" outlineLevel="0" collapsed="false">
      <c r="A738" s="0" t="n">
        <v>77.95</v>
      </c>
      <c r="B738" s="0" t="n">
        <v>7140</v>
      </c>
      <c r="C738" s="0" t="n">
        <v>32.7</v>
      </c>
      <c r="D738" s="0" t="n">
        <v>32.61</v>
      </c>
      <c r="F738" s="0" t="n">
        <v>73.28</v>
      </c>
      <c r="G738" s="0" t="n">
        <v>6005</v>
      </c>
      <c r="H738" s="0" t="n">
        <v>24.19</v>
      </c>
      <c r="I738" s="0" t="n">
        <v>28.68</v>
      </c>
      <c r="K738" s="0" t="n">
        <v>73.32</v>
      </c>
      <c r="L738" s="0" t="n">
        <v>5344</v>
      </c>
      <c r="M738" s="0" t="n">
        <v>14.93</v>
      </c>
      <c r="N738" s="0" t="n">
        <v>19.89</v>
      </c>
      <c r="P738" s="0" t="n">
        <v>93.09</v>
      </c>
      <c r="Q738" s="0" t="n">
        <v>4564</v>
      </c>
      <c r="R738" s="0" t="n">
        <v>6.669</v>
      </c>
      <c r="S738" s="0" t="n">
        <v>10.4</v>
      </c>
    </row>
    <row r="739" customFormat="false" ht="12.75" hidden="false" customHeight="false" outlineLevel="0" collapsed="false">
      <c r="A739" s="0" t="n">
        <v>78.05</v>
      </c>
      <c r="B739" s="0" t="n">
        <v>7140</v>
      </c>
      <c r="C739" s="0" t="n">
        <v>32.75</v>
      </c>
      <c r="D739" s="0" t="n">
        <v>32.66</v>
      </c>
      <c r="F739" s="0" t="n">
        <v>73.38</v>
      </c>
      <c r="G739" s="0" t="n">
        <v>6029</v>
      </c>
      <c r="H739" s="0" t="n">
        <v>24.44</v>
      </c>
      <c r="I739" s="0" t="n">
        <v>28.87</v>
      </c>
      <c r="K739" s="0" t="n">
        <v>73.42</v>
      </c>
      <c r="L739" s="0" t="n">
        <v>5318</v>
      </c>
      <c r="M739" s="0" t="n">
        <v>14.93</v>
      </c>
      <c r="N739" s="0" t="n">
        <v>19.99</v>
      </c>
      <c r="P739" s="0" t="n">
        <v>93.2</v>
      </c>
      <c r="Q739" s="0" t="n">
        <v>4585</v>
      </c>
      <c r="R739" s="0" t="n">
        <v>6.716</v>
      </c>
      <c r="S739" s="0" t="n">
        <v>10.43</v>
      </c>
    </row>
    <row r="740" customFormat="false" ht="12.75" hidden="false" customHeight="false" outlineLevel="0" collapsed="false">
      <c r="A740" s="0" t="n">
        <v>78.15</v>
      </c>
      <c r="B740" s="0" t="n">
        <v>7136</v>
      </c>
      <c r="C740" s="0" t="n">
        <v>32.83</v>
      </c>
      <c r="D740" s="0" t="n">
        <v>32.76</v>
      </c>
      <c r="F740" s="0" t="n">
        <v>73.49</v>
      </c>
      <c r="G740" s="0" t="n">
        <v>6031</v>
      </c>
      <c r="H740" s="0" t="n">
        <v>24.61</v>
      </c>
      <c r="I740" s="0" t="n">
        <v>29.06</v>
      </c>
      <c r="K740" s="0" t="n">
        <v>73.53</v>
      </c>
      <c r="L740" s="0" t="n">
        <v>5278</v>
      </c>
      <c r="M740" s="0" t="n">
        <v>14.65</v>
      </c>
      <c r="N740" s="0" t="n">
        <v>19.76</v>
      </c>
      <c r="P740" s="0" t="n">
        <v>93.29</v>
      </c>
      <c r="Q740" s="0" t="n">
        <v>4608</v>
      </c>
      <c r="R740" s="0" t="n">
        <v>6.854</v>
      </c>
      <c r="S740" s="0" t="n">
        <v>10.59</v>
      </c>
    </row>
    <row r="741" customFormat="false" ht="12.75" hidden="false" customHeight="false" outlineLevel="0" collapsed="false">
      <c r="A741" s="0" t="n">
        <v>78.25</v>
      </c>
      <c r="B741" s="0" t="n">
        <v>7131</v>
      </c>
      <c r="C741" s="0" t="n">
        <v>32.92</v>
      </c>
      <c r="D741" s="0" t="n">
        <v>32.88</v>
      </c>
      <c r="F741" s="0" t="n">
        <v>73.59</v>
      </c>
      <c r="G741" s="0" t="n">
        <v>6012</v>
      </c>
      <c r="H741" s="0" t="n">
        <v>24.51</v>
      </c>
      <c r="I741" s="0" t="n">
        <v>29.04</v>
      </c>
      <c r="K741" s="0" t="n">
        <v>73.63</v>
      </c>
      <c r="L741" s="0" t="n">
        <v>5241</v>
      </c>
      <c r="M741" s="0" t="n">
        <v>14.18</v>
      </c>
      <c r="N741" s="0" t="n">
        <v>19.27</v>
      </c>
      <c r="P741" s="0" t="n">
        <v>93.4</v>
      </c>
      <c r="Q741" s="0" t="n">
        <v>4628</v>
      </c>
      <c r="R741" s="0" t="n">
        <v>6.967</v>
      </c>
      <c r="S741" s="0" t="n">
        <v>10.72</v>
      </c>
    </row>
    <row r="742" customFormat="false" ht="12.75" hidden="false" customHeight="false" outlineLevel="0" collapsed="false">
      <c r="A742" s="0" t="n">
        <v>78.35</v>
      </c>
      <c r="B742" s="0" t="n">
        <v>7127</v>
      </c>
      <c r="C742" s="0" t="n">
        <v>33.12</v>
      </c>
      <c r="D742" s="0" t="n">
        <v>33.09</v>
      </c>
      <c r="F742" s="0" t="n">
        <v>73.69</v>
      </c>
      <c r="G742" s="0" t="n">
        <v>5981</v>
      </c>
      <c r="H742" s="0" t="n">
        <v>24.38</v>
      </c>
      <c r="I742" s="0" t="n">
        <v>29.02</v>
      </c>
      <c r="K742" s="0" t="n">
        <v>73.72</v>
      </c>
      <c r="L742" s="0" t="n">
        <v>5216</v>
      </c>
      <c r="M742" s="0" t="n">
        <v>13.69</v>
      </c>
      <c r="N742" s="0" t="n">
        <v>18.69</v>
      </c>
      <c r="P742" s="0" t="n">
        <v>93.5</v>
      </c>
      <c r="Q742" s="0" t="n">
        <v>4638</v>
      </c>
      <c r="R742" s="0" t="n">
        <v>7.054</v>
      </c>
      <c r="S742" s="0" t="n">
        <v>10.83</v>
      </c>
    </row>
    <row r="743" customFormat="false" ht="12.75" hidden="false" customHeight="false" outlineLevel="0" collapsed="false">
      <c r="A743" s="0" t="n">
        <v>78.45</v>
      </c>
      <c r="B743" s="0" t="n">
        <v>7121</v>
      </c>
      <c r="C743" s="0" t="n">
        <v>33.35</v>
      </c>
      <c r="D743" s="0" t="n">
        <v>33.35</v>
      </c>
      <c r="F743" s="0" t="n">
        <v>73.78</v>
      </c>
      <c r="G743" s="0" t="n">
        <v>5953</v>
      </c>
      <c r="H743" s="0" t="n">
        <v>24.29</v>
      </c>
      <c r="I743" s="0" t="n">
        <v>29.06</v>
      </c>
      <c r="K743" s="0" t="n">
        <v>73.82</v>
      </c>
      <c r="L743" s="0" t="n">
        <v>5213</v>
      </c>
      <c r="M743" s="0" t="n">
        <v>13.33</v>
      </c>
      <c r="N743" s="0" t="n">
        <v>18.21</v>
      </c>
      <c r="P743" s="0" t="n">
        <v>93.59</v>
      </c>
      <c r="Q743" s="0" t="n">
        <v>4640</v>
      </c>
      <c r="R743" s="0" t="n">
        <v>7.072</v>
      </c>
      <c r="S743" s="0" t="n">
        <v>10.85</v>
      </c>
    </row>
    <row r="744" customFormat="false" ht="12.75" hidden="false" customHeight="false" outlineLevel="0" collapsed="false">
      <c r="A744" s="0" t="n">
        <v>78.55</v>
      </c>
      <c r="B744" s="0" t="n">
        <v>7116</v>
      </c>
      <c r="C744" s="0" t="n">
        <v>33.59</v>
      </c>
      <c r="D744" s="0" t="n">
        <v>33.61</v>
      </c>
      <c r="F744" s="0" t="n">
        <v>73.88</v>
      </c>
      <c r="G744" s="0" t="n">
        <v>5940</v>
      </c>
      <c r="H744" s="0" t="n">
        <v>24.11</v>
      </c>
      <c r="I744" s="0" t="n">
        <v>28.91</v>
      </c>
      <c r="K744" s="0" t="n">
        <v>73.92</v>
      </c>
      <c r="L744" s="0" t="n">
        <v>5232</v>
      </c>
      <c r="M744" s="0" t="n">
        <v>13.16</v>
      </c>
      <c r="N744" s="0" t="n">
        <v>17.92</v>
      </c>
      <c r="P744" s="0" t="n">
        <v>93.7</v>
      </c>
      <c r="Q744" s="0" t="n">
        <v>4631</v>
      </c>
      <c r="R744" s="0" t="n">
        <v>7.039</v>
      </c>
      <c r="S744" s="0" t="n">
        <v>10.82</v>
      </c>
    </row>
    <row r="745" customFormat="false" ht="12.75" hidden="false" customHeight="false" outlineLevel="0" collapsed="false">
      <c r="A745" s="0" t="n">
        <v>78.65</v>
      </c>
      <c r="B745" s="0" t="n">
        <v>7113</v>
      </c>
      <c r="C745" s="0" t="n">
        <v>33.85</v>
      </c>
      <c r="D745" s="0" t="n">
        <v>33.89</v>
      </c>
      <c r="F745" s="0" t="n">
        <v>73.99</v>
      </c>
      <c r="G745" s="0" t="n">
        <v>5949</v>
      </c>
      <c r="H745" s="0" t="n">
        <v>23.95</v>
      </c>
      <c r="I745" s="0" t="n">
        <v>28.67</v>
      </c>
      <c r="K745" s="0" t="n">
        <v>74.03</v>
      </c>
      <c r="L745" s="0" t="n">
        <v>5271</v>
      </c>
      <c r="M745" s="0" t="n">
        <v>13.22</v>
      </c>
      <c r="N745" s="0" t="n">
        <v>17.86</v>
      </c>
      <c r="P745" s="0" t="n">
        <v>93.79</v>
      </c>
      <c r="Q745" s="0" t="n">
        <v>4617</v>
      </c>
      <c r="R745" s="0" t="n">
        <v>7.027</v>
      </c>
      <c r="S745" s="0" t="n">
        <v>10.84</v>
      </c>
    </row>
    <row r="746" customFormat="false" ht="12.75" hidden="false" customHeight="false" outlineLevel="0" collapsed="false">
      <c r="A746" s="0" t="n">
        <v>78.75</v>
      </c>
      <c r="B746" s="0" t="n">
        <v>7110</v>
      </c>
      <c r="C746" s="0" t="n">
        <v>33.99</v>
      </c>
      <c r="D746" s="0" t="n">
        <v>34.04</v>
      </c>
      <c r="F746" s="0" t="n">
        <v>74.09</v>
      </c>
      <c r="G746" s="0" t="n">
        <v>5976</v>
      </c>
      <c r="H746" s="0" t="n">
        <v>23.75</v>
      </c>
      <c r="I746" s="0" t="n">
        <v>28.3</v>
      </c>
      <c r="K746" s="0" t="n">
        <v>74.13</v>
      </c>
      <c r="L746" s="0" t="n">
        <v>5322</v>
      </c>
      <c r="M746" s="0" t="n">
        <v>13.5</v>
      </c>
      <c r="N746" s="0" t="n">
        <v>18.06</v>
      </c>
      <c r="P746" s="0" t="n">
        <v>93.9</v>
      </c>
      <c r="Q746" s="0" t="n">
        <v>4603</v>
      </c>
      <c r="R746" s="0" t="n">
        <v>7.032</v>
      </c>
      <c r="S746" s="0" t="n">
        <v>10.88</v>
      </c>
    </row>
    <row r="747" customFormat="false" ht="12.75" hidden="false" customHeight="false" outlineLevel="0" collapsed="false">
      <c r="A747" s="0" t="n">
        <v>78.85</v>
      </c>
      <c r="B747" s="0" t="n">
        <v>7109</v>
      </c>
      <c r="C747" s="0" t="n">
        <v>34.01</v>
      </c>
      <c r="D747" s="0" t="n">
        <v>34.07</v>
      </c>
      <c r="F747" s="0" t="n">
        <v>74.19</v>
      </c>
      <c r="G747" s="0" t="n">
        <v>6014</v>
      </c>
      <c r="H747" s="0" t="n">
        <v>23.68</v>
      </c>
      <c r="I747" s="0" t="n">
        <v>28.03</v>
      </c>
      <c r="K747" s="0" t="n">
        <v>74.22</v>
      </c>
      <c r="L747" s="0" t="n">
        <v>5371</v>
      </c>
      <c r="M747" s="0" t="n">
        <v>13.92</v>
      </c>
      <c r="N747" s="0" t="n">
        <v>18.45</v>
      </c>
      <c r="P747" s="0" t="n">
        <v>94</v>
      </c>
      <c r="Q747" s="0" t="n">
        <v>4592</v>
      </c>
      <c r="R747" s="0" t="n">
        <v>7.031</v>
      </c>
      <c r="S747" s="0" t="n">
        <v>10.9</v>
      </c>
    </row>
    <row r="748" customFormat="false" ht="12.75" hidden="false" customHeight="false" outlineLevel="0" collapsed="false">
      <c r="A748" s="0" t="n">
        <v>78.95</v>
      </c>
      <c r="B748" s="0" t="n">
        <v>7109</v>
      </c>
      <c r="C748" s="0" t="n">
        <v>33.89</v>
      </c>
      <c r="D748" s="0" t="n">
        <v>33.94</v>
      </c>
      <c r="F748" s="0" t="n">
        <v>74.28</v>
      </c>
      <c r="G748" s="0" t="n">
        <v>6056</v>
      </c>
      <c r="H748" s="0" t="n">
        <v>24.08</v>
      </c>
      <c r="I748" s="0" t="n">
        <v>28.32</v>
      </c>
      <c r="K748" s="0" t="n">
        <v>74.32</v>
      </c>
      <c r="L748" s="0" t="n">
        <v>5404</v>
      </c>
      <c r="M748" s="0" t="n">
        <v>14.46</v>
      </c>
      <c r="N748" s="0" t="n">
        <v>19.06</v>
      </c>
      <c r="P748" s="0" t="n">
        <v>94.09</v>
      </c>
      <c r="Q748" s="0" t="n">
        <v>4592</v>
      </c>
      <c r="R748" s="0" t="n">
        <v>7.056</v>
      </c>
      <c r="S748" s="0" t="n">
        <v>10.94</v>
      </c>
    </row>
    <row r="749" customFormat="false" ht="12.75" hidden="false" customHeight="false" outlineLevel="0" collapsed="false">
      <c r="A749" s="0" t="n">
        <v>79.05</v>
      </c>
      <c r="B749" s="0" t="n">
        <v>7107</v>
      </c>
      <c r="C749" s="0" t="n">
        <v>33.69</v>
      </c>
      <c r="D749" s="0" t="n">
        <v>33.76</v>
      </c>
      <c r="F749" s="0" t="n">
        <v>74.38</v>
      </c>
      <c r="G749" s="0" t="n">
        <v>6095</v>
      </c>
      <c r="H749" s="0" t="n">
        <v>24.62</v>
      </c>
      <c r="I749" s="0" t="n">
        <v>28.76</v>
      </c>
      <c r="K749" s="0" t="n">
        <v>74.42</v>
      </c>
      <c r="L749" s="0" t="n">
        <v>5405</v>
      </c>
      <c r="M749" s="0" t="n">
        <v>14.94</v>
      </c>
      <c r="N749" s="0" t="n">
        <v>19.68</v>
      </c>
      <c r="P749" s="0" t="n">
        <v>94.2</v>
      </c>
      <c r="Q749" s="0" t="n">
        <v>4601</v>
      </c>
      <c r="R749" s="0" t="n">
        <v>7.027</v>
      </c>
      <c r="S749" s="0" t="n">
        <v>10.88</v>
      </c>
    </row>
    <row r="750" customFormat="false" ht="12.75" hidden="false" customHeight="false" outlineLevel="0" collapsed="false">
      <c r="A750" s="0" t="n">
        <v>79.15</v>
      </c>
      <c r="B750" s="0" t="n">
        <v>7105</v>
      </c>
      <c r="C750" s="0" t="n">
        <v>33.53</v>
      </c>
      <c r="D750" s="0" t="n">
        <v>33.6</v>
      </c>
      <c r="F750" s="0" t="n">
        <v>74.49</v>
      </c>
      <c r="G750" s="0" t="n">
        <v>6126</v>
      </c>
      <c r="H750" s="0" t="n">
        <v>25.21</v>
      </c>
      <c r="I750" s="0" t="n">
        <v>29.3</v>
      </c>
      <c r="K750" s="0" t="n">
        <v>74.53</v>
      </c>
      <c r="L750" s="0" t="n">
        <v>5373</v>
      </c>
      <c r="M750" s="0" t="n">
        <v>15.19</v>
      </c>
      <c r="N750" s="0" t="n">
        <v>20.13</v>
      </c>
      <c r="P750" s="0" t="n">
        <v>94.29</v>
      </c>
      <c r="Q750" s="0" t="n">
        <v>4611</v>
      </c>
      <c r="R750" s="0" t="n">
        <v>6.971</v>
      </c>
      <c r="S750" s="0" t="n">
        <v>10.77</v>
      </c>
    </row>
    <row r="751" customFormat="false" ht="12.75" hidden="false" customHeight="false" outlineLevel="0" collapsed="false">
      <c r="A751" s="0" t="n">
        <v>79.25</v>
      </c>
      <c r="B751" s="0" t="n">
        <v>7105</v>
      </c>
      <c r="C751" s="0" t="n">
        <v>33.5</v>
      </c>
      <c r="D751" s="0" t="n">
        <v>33.58</v>
      </c>
      <c r="F751" s="0" t="n">
        <v>74.59</v>
      </c>
      <c r="G751" s="0" t="n">
        <v>6143</v>
      </c>
      <c r="H751" s="0" t="n">
        <v>25.7</v>
      </c>
      <c r="I751" s="0" t="n">
        <v>29.79</v>
      </c>
      <c r="K751" s="0" t="n">
        <v>74.63</v>
      </c>
      <c r="L751" s="0" t="n">
        <v>5317</v>
      </c>
      <c r="M751" s="0" t="n">
        <v>15.12</v>
      </c>
      <c r="N751" s="0" t="n">
        <v>20.25</v>
      </c>
      <c r="P751" s="0" t="n">
        <v>94.4</v>
      </c>
      <c r="Q751" s="0" t="n">
        <v>4616</v>
      </c>
      <c r="R751" s="0" t="n">
        <v>6.891</v>
      </c>
      <c r="S751" s="0" t="n">
        <v>10.63</v>
      </c>
    </row>
    <row r="752" customFormat="false" ht="12.75" hidden="false" customHeight="false" outlineLevel="0" collapsed="false">
      <c r="A752" s="0" t="n">
        <v>79.35</v>
      </c>
      <c r="B752" s="0" t="n">
        <v>7105</v>
      </c>
      <c r="C752" s="0" t="n">
        <v>33.54</v>
      </c>
      <c r="D752" s="0" t="n">
        <v>33.61</v>
      </c>
      <c r="F752" s="0" t="n">
        <v>74.69</v>
      </c>
      <c r="G752" s="0" t="n">
        <v>6138</v>
      </c>
      <c r="H752" s="0" t="n">
        <v>25.84</v>
      </c>
      <c r="I752" s="0" t="n">
        <v>29.98</v>
      </c>
      <c r="K752" s="0" t="n">
        <v>74.72</v>
      </c>
      <c r="L752" s="0" t="n">
        <v>5252</v>
      </c>
      <c r="M752" s="0" t="n">
        <v>14.72</v>
      </c>
      <c r="N752" s="0" t="n">
        <v>19.95</v>
      </c>
      <c r="P752" s="0" t="n">
        <v>94.5</v>
      </c>
      <c r="Q752" s="0" t="n">
        <v>4613</v>
      </c>
      <c r="R752" s="0" t="n">
        <v>6.822</v>
      </c>
      <c r="S752" s="0" t="n">
        <v>10.53</v>
      </c>
    </row>
    <row r="753" customFormat="false" ht="12.75" hidden="false" customHeight="false" outlineLevel="0" collapsed="false">
      <c r="A753" s="0" t="n">
        <v>79.45</v>
      </c>
      <c r="B753" s="0" t="n">
        <v>7109</v>
      </c>
      <c r="C753" s="0" t="n">
        <v>33.68</v>
      </c>
      <c r="D753" s="0" t="n">
        <v>33.74</v>
      </c>
      <c r="F753" s="0" t="n">
        <v>74.78</v>
      </c>
      <c r="G753" s="0" t="n">
        <v>6111</v>
      </c>
      <c r="H753" s="0" t="n">
        <v>25.8</v>
      </c>
      <c r="I753" s="0" t="n">
        <v>30.07</v>
      </c>
      <c r="K753" s="0" t="n">
        <v>74.82</v>
      </c>
      <c r="L753" s="0" t="n">
        <v>5193</v>
      </c>
      <c r="M753" s="0" t="n">
        <v>14.09</v>
      </c>
      <c r="N753" s="0" t="n">
        <v>19.32</v>
      </c>
      <c r="P753" s="0" t="n">
        <v>94.59</v>
      </c>
      <c r="Q753" s="0" t="n">
        <v>4610</v>
      </c>
      <c r="R753" s="0" t="n">
        <v>6.778</v>
      </c>
      <c r="S753" s="0" t="n">
        <v>10.47</v>
      </c>
    </row>
    <row r="754" customFormat="false" ht="12.75" hidden="false" customHeight="false" outlineLevel="0" collapsed="false">
      <c r="A754" s="0" t="n">
        <v>79.55</v>
      </c>
      <c r="B754" s="0" t="n">
        <v>7112</v>
      </c>
      <c r="C754" s="0" t="n">
        <v>33.72</v>
      </c>
      <c r="D754" s="0" t="n">
        <v>33.77</v>
      </c>
      <c r="F754" s="0" t="n">
        <v>74.88</v>
      </c>
      <c r="G754" s="0" t="n">
        <v>6066</v>
      </c>
      <c r="H754" s="0" t="n">
        <v>25.6</v>
      </c>
      <c r="I754" s="0" t="n">
        <v>30.05</v>
      </c>
      <c r="K754" s="0" t="n">
        <v>74.92</v>
      </c>
      <c r="L754" s="0" t="n">
        <v>5152</v>
      </c>
      <c r="M754" s="0" t="n">
        <v>13.42</v>
      </c>
      <c r="N754" s="0" t="n">
        <v>18.55</v>
      </c>
      <c r="P754" s="0" t="n">
        <v>94.7</v>
      </c>
      <c r="Q754" s="0" t="n">
        <v>4609</v>
      </c>
      <c r="R754" s="0" t="n">
        <v>6.794</v>
      </c>
      <c r="S754" s="0" t="n">
        <v>10.5</v>
      </c>
    </row>
    <row r="755" customFormat="false" ht="12.75" hidden="false" customHeight="false" outlineLevel="0" collapsed="false">
      <c r="A755" s="0" t="n">
        <v>79.65</v>
      </c>
      <c r="B755" s="0" t="n">
        <v>7114</v>
      </c>
      <c r="C755" s="0" t="n">
        <v>33.72</v>
      </c>
      <c r="D755" s="0" t="n">
        <v>33.75</v>
      </c>
      <c r="F755" s="0" t="n">
        <v>74.99</v>
      </c>
      <c r="G755" s="0" t="n">
        <v>6016</v>
      </c>
      <c r="H755" s="0" t="n">
        <v>25.13</v>
      </c>
      <c r="I755" s="0" t="n">
        <v>29.74</v>
      </c>
      <c r="K755" s="0" t="n">
        <v>75.03</v>
      </c>
      <c r="L755" s="0" t="n">
        <v>5136</v>
      </c>
      <c r="M755" s="0" t="n">
        <v>12.88</v>
      </c>
      <c r="N755" s="0" t="n">
        <v>17.86</v>
      </c>
      <c r="P755" s="0" t="n">
        <v>94.79</v>
      </c>
      <c r="Q755" s="0" t="n">
        <v>4616</v>
      </c>
      <c r="R755" s="0" t="n">
        <v>6.894</v>
      </c>
      <c r="S755" s="0" t="n">
        <v>10.63</v>
      </c>
    </row>
    <row r="756" customFormat="false" ht="12.75" hidden="false" customHeight="false" outlineLevel="0" collapsed="false">
      <c r="A756" s="0" t="n">
        <v>79.75</v>
      </c>
      <c r="B756" s="0" t="n">
        <v>7114</v>
      </c>
      <c r="C756" s="0" t="n">
        <v>33.73</v>
      </c>
      <c r="D756" s="0" t="n">
        <v>33.77</v>
      </c>
      <c r="F756" s="0" t="n">
        <v>75.09</v>
      </c>
      <c r="G756" s="0" t="n">
        <v>5978</v>
      </c>
      <c r="H756" s="0" t="n">
        <v>24.99</v>
      </c>
      <c r="I756" s="0" t="n">
        <v>29.77</v>
      </c>
      <c r="K756" s="0" t="n">
        <v>75.13</v>
      </c>
      <c r="L756" s="0" t="n">
        <v>5147</v>
      </c>
      <c r="M756" s="0" t="n">
        <v>12.56</v>
      </c>
      <c r="N756" s="0" t="n">
        <v>17.38</v>
      </c>
      <c r="P756" s="0" t="n">
        <v>94.9</v>
      </c>
      <c r="Q756" s="0" t="n">
        <v>4626</v>
      </c>
      <c r="R756" s="0" t="n">
        <v>6.993</v>
      </c>
      <c r="S756" s="0" t="n">
        <v>10.76</v>
      </c>
    </row>
    <row r="757" customFormat="false" ht="12.75" hidden="false" customHeight="false" outlineLevel="0" collapsed="false">
      <c r="A757" s="0" t="n">
        <v>79.85</v>
      </c>
      <c r="B757" s="0" t="n">
        <v>7110</v>
      </c>
      <c r="C757" s="0" t="n">
        <v>33.65</v>
      </c>
      <c r="D757" s="0" t="n">
        <v>33.7</v>
      </c>
      <c r="F757" s="0" t="n">
        <v>75.19</v>
      </c>
      <c r="G757" s="0" t="n">
        <v>5960</v>
      </c>
      <c r="H757" s="0" t="n">
        <v>25.13</v>
      </c>
      <c r="I757" s="0" t="n">
        <v>30.03</v>
      </c>
      <c r="K757" s="0" t="n">
        <v>75.22</v>
      </c>
      <c r="L757" s="0" t="n">
        <v>5181</v>
      </c>
      <c r="M757" s="0" t="n">
        <v>12.56</v>
      </c>
      <c r="N757" s="0" t="n">
        <v>17.27</v>
      </c>
      <c r="P757" s="0" t="n">
        <v>95</v>
      </c>
      <c r="Q757" s="0" t="n">
        <v>4628</v>
      </c>
      <c r="R757" s="0" t="n">
        <v>7.097</v>
      </c>
      <c r="S757" s="0" t="n">
        <v>10.92</v>
      </c>
    </row>
    <row r="758" customFormat="false" ht="12.75" hidden="false" customHeight="false" outlineLevel="0" collapsed="false">
      <c r="A758" s="0" t="n">
        <v>79.95</v>
      </c>
      <c r="B758" s="0" t="n">
        <v>7103</v>
      </c>
      <c r="C758" s="0" t="n">
        <v>33.69</v>
      </c>
      <c r="D758" s="0" t="n">
        <v>33.78</v>
      </c>
      <c r="F758" s="0" t="n">
        <v>75.28</v>
      </c>
      <c r="G758" s="0" t="n">
        <v>5962</v>
      </c>
      <c r="H758" s="0" t="n">
        <v>25.57</v>
      </c>
      <c r="I758" s="0" t="n">
        <v>30.54</v>
      </c>
      <c r="K758" s="0" t="n">
        <v>75.32</v>
      </c>
      <c r="L758" s="0" t="n">
        <v>5231</v>
      </c>
      <c r="M758" s="0" t="n">
        <v>12.84</v>
      </c>
      <c r="N758" s="0" t="n">
        <v>17.48</v>
      </c>
      <c r="P758" s="0" t="n">
        <v>95.09</v>
      </c>
      <c r="Q758" s="0" t="n">
        <v>4620</v>
      </c>
      <c r="R758" s="0" t="n">
        <v>7.132</v>
      </c>
      <c r="S758" s="0" t="n">
        <v>10.99</v>
      </c>
    </row>
    <row r="759" customFormat="false" ht="12.75" hidden="false" customHeight="false" outlineLevel="0" collapsed="false">
      <c r="A759" s="0" t="n">
        <v>80.05</v>
      </c>
      <c r="B759" s="0" t="n">
        <v>7096</v>
      </c>
      <c r="C759" s="0" t="n">
        <v>33.78</v>
      </c>
      <c r="D759" s="0" t="n">
        <v>33.9</v>
      </c>
      <c r="F759" s="0" t="n">
        <v>75.38</v>
      </c>
      <c r="G759" s="0" t="n">
        <v>5977</v>
      </c>
      <c r="H759" s="0" t="n">
        <v>26.23</v>
      </c>
      <c r="I759" s="0" t="n">
        <v>31.25</v>
      </c>
      <c r="K759" s="0" t="n">
        <v>75.42</v>
      </c>
      <c r="L759" s="0" t="n">
        <v>5283</v>
      </c>
      <c r="M759" s="0" t="n">
        <v>13.34</v>
      </c>
      <c r="N759" s="0" t="n">
        <v>17.98</v>
      </c>
      <c r="P759" s="0" t="n">
        <v>95.2</v>
      </c>
      <c r="Q759" s="0" t="n">
        <v>4603</v>
      </c>
      <c r="R759" s="0" t="n">
        <v>7.039</v>
      </c>
      <c r="S759" s="0" t="n">
        <v>10.89</v>
      </c>
    </row>
    <row r="760" customFormat="false" ht="12.75" hidden="false" customHeight="false" outlineLevel="0" collapsed="false">
      <c r="A760" s="0" t="n">
        <v>80.15</v>
      </c>
      <c r="B760" s="0" t="n">
        <v>7092</v>
      </c>
      <c r="C760" s="0" t="n">
        <v>33.88</v>
      </c>
      <c r="D760" s="0" t="n">
        <v>34.01</v>
      </c>
      <c r="F760" s="0" t="n">
        <v>75.49</v>
      </c>
      <c r="G760" s="0" t="n">
        <v>5997</v>
      </c>
      <c r="H760" s="0" t="n">
        <v>26.36</v>
      </c>
      <c r="I760" s="0" t="n">
        <v>31.3</v>
      </c>
      <c r="K760" s="0" t="n">
        <v>75.53</v>
      </c>
      <c r="L760" s="0" t="n">
        <v>5319</v>
      </c>
      <c r="M760" s="0" t="n">
        <v>13.86</v>
      </c>
      <c r="N760" s="0" t="n">
        <v>18.56</v>
      </c>
      <c r="P760" s="0" t="n">
        <v>95.29</v>
      </c>
      <c r="Q760" s="0" t="n">
        <v>4583</v>
      </c>
      <c r="R760" s="0" t="n">
        <v>6.899</v>
      </c>
      <c r="S760" s="0" t="n">
        <v>10.72</v>
      </c>
    </row>
    <row r="761" customFormat="false" ht="12.75" hidden="false" customHeight="false" outlineLevel="0" collapsed="false">
      <c r="A761" s="0" t="n">
        <v>80.25</v>
      </c>
      <c r="B761" s="0" t="n">
        <v>7093</v>
      </c>
      <c r="C761" s="0" t="n">
        <v>34.09</v>
      </c>
      <c r="D761" s="0" t="n">
        <v>34.22</v>
      </c>
      <c r="F761" s="0" t="n">
        <v>75.59</v>
      </c>
      <c r="G761" s="0" t="n">
        <v>6013</v>
      </c>
      <c r="H761" s="0" t="n">
        <v>25.97</v>
      </c>
      <c r="I761" s="0" t="n">
        <v>30.75</v>
      </c>
      <c r="K761" s="0" t="n">
        <v>75.63</v>
      </c>
      <c r="L761" s="0" t="n">
        <v>5327</v>
      </c>
      <c r="M761" s="0" t="n">
        <v>14.23</v>
      </c>
      <c r="N761" s="0" t="n">
        <v>19.03</v>
      </c>
      <c r="P761" s="0" t="n">
        <v>95.4</v>
      </c>
      <c r="Q761" s="0" t="n">
        <v>4571</v>
      </c>
      <c r="R761" s="0" t="n">
        <v>6.761</v>
      </c>
      <c r="S761" s="0" t="n">
        <v>10.53</v>
      </c>
    </row>
    <row r="762" customFormat="false" ht="12.75" hidden="false" customHeight="false" outlineLevel="0" collapsed="false">
      <c r="A762" s="0" t="n">
        <v>80.35</v>
      </c>
      <c r="B762" s="0" t="n">
        <v>7095</v>
      </c>
      <c r="C762" s="0" t="n">
        <v>34.32</v>
      </c>
      <c r="D762" s="0" t="n">
        <v>34.44</v>
      </c>
      <c r="F762" s="0" t="n">
        <v>75.69</v>
      </c>
      <c r="G762" s="0" t="n">
        <v>6021</v>
      </c>
      <c r="H762" s="0" t="n">
        <v>25.15</v>
      </c>
      <c r="I762" s="0" t="n">
        <v>29.74</v>
      </c>
      <c r="K762" s="0" t="n">
        <v>75.72</v>
      </c>
      <c r="L762" s="0" t="n">
        <v>5304</v>
      </c>
      <c r="M762" s="0" t="n">
        <v>14.3</v>
      </c>
      <c r="N762" s="0" t="n">
        <v>19.2</v>
      </c>
      <c r="P762" s="0" t="n">
        <v>95.5</v>
      </c>
      <c r="Q762" s="0" t="n">
        <v>4570</v>
      </c>
      <c r="R762" s="0" t="n">
        <v>6.665</v>
      </c>
      <c r="S762" s="0" t="n">
        <v>10.38</v>
      </c>
    </row>
    <row r="763" customFormat="false" ht="12.75" hidden="false" customHeight="false" outlineLevel="0" collapsed="false">
      <c r="A763" s="0" t="n">
        <v>80.45</v>
      </c>
      <c r="B763" s="0" t="n">
        <v>7095</v>
      </c>
      <c r="C763" s="0" t="n">
        <v>34.53</v>
      </c>
      <c r="D763" s="0" t="n">
        <v>34.66</v>
      </c>
      <c r="F763" s="0" t="n">
        <v>75.78</v>
      </c>
      <c r="G763" s="0" t="n">
        <v>6023</v>
      </c>
      <c r="H763" s="0" t="n">
        <v>24.46</v>
      </c>
      <c r="I763" s="0" t="n">
        <v>28.92</v>
      </c>
      <c r="K763" s="0" t="n">
        <v>75.82</v>
      </c>
      <c r="L763" s="0" t="n">
        <v>5262</v>
      </c>
      <c r="M763" s="0" t="n">
        <v>14.07</v>
      </c>
      <c r="N763" s="0" t="n">
        <v>19.04</v>
      </c>
      <c r="P763" s="0" t="n">
        <v>95.59</v>
      </c>
      <c r="Q763" s="0" t="n">
        <v>4580</v>
      </c>
      <c r="R763" s="0" t="n">
        <v>6.683</v>
      </c>
      <c r="S763" s="0" t="n">
        <v>10.39</v>
      </c>
    </row>
    <row r="764" customFormat="false" ht="12.75" hidden="false" customHeight="false" outlineLevel="0" collapsed="false">
      <c r="A764" s="0" t="n">
        <v>80.55</v>
      </c>
      <c r="B764" s="0" t="n">
        <v>7092</v>
      </c>
      <c r="C764" s="0" t="n">
        <v>34.79</v>
      </c>
      <c r="D764" s="0" t="n">
        <v>34.94</v>
      </c>
      <c r="F764" s="0" t="n">
        <v>75.88</v>
      </c>
      <c r="G764" s="0" t="n">
        <v>6022</v>
      </c>
      <c r="H764" s="0" t="n">
        <v>24.48</v>
      </c>
      <c r="I764" s="0" t="n">
        <v>28.95</v>
      </c>
      <c r="K764" s="0" t="n">
        <v>75.92</v>
      </c>
      <c r="L764" s="0" t="n">
        <v>5220</v>
      </c>
      <c r="M764" s="0" t="n">
        <v>13.7</v>
      </c>
      <c r="N764" s="0" t="n">
        <v>18.68</v>
      </c>
      <c r="P764" s="0" t="n">
        <v>95.7</v>
      </c>
      <c r="Q764" s="0" t="n">
        <v>4595</v>
      </c>
      <c r="R764" s="0" t="n">
        <v>6.778</v>
      </c>
      <c r="S764" s="0" t="n">
        <v>10.5</v>
      </c>
    </row>
    <row r="765" customFormat="false" ht="12.75" hidden="false" customHeight="false" outlineLevel="0" collapsed="false">
      <c r="A765" s="0" t="n">
        <v>80.65</v>
      </c>
      <c r="B765" s="0" t="n">
        <v>7084</v>
      </c>
      <c r="C765" s="0" t="n">
        <v>35</v>
      </c>
      <c r="D765" s="0" t="n">
        <v>35.18</v>
      </c>
      <c r="F765" s="0" t="n">
        <v>75.99</v>
      </c>
      <c r="G765" s="0" t="n">
        <v>6021</v>
      </c>
      <c r="H765" s="0" t="n">
        <v>25.14</v>
      </c>
      <c r="I765" s="0" t="n">
        <v>29.73</v>
      </c>
      <c r="K765" s="0" t="n">
        <v>76.03</v>
      </c>
      <c r="L765" s="0" t="n">
        <v>5195</v>
      </c>
      <c r="M765" s="0" t="n">
        <v>13.31</v>
      </c>
      <c r="N765" s="0" t="n">
        <v>18.24</v>
      </c>
      <c r="P765" s="0" t="n">
        <v>95.79</v>
      </c>
      <c r="Q765" s="0" t="n">
        <v>4611</v>
      </c>
      <c r="R765" s="0" t="n">
        <v>6.874</v>
      </c>
      <c r="S765" s="0" t="n">
        <v>10.62</v>
      </c>
    </row>
    <row r="766" customFormat="false" ht="12.75" hidden="false" customHeight="false" outlineLevel="0" collapsed="false">
      <c r="A766" s="0" t="n">
        <v>80.75</v>
      </c>
      <c r="B766" s="0" t="n">
        <v>7075</v>
      </c>
      <c r="C766" s="0" t="n">
        <v>35.2</v>
      </c>
      <c r="D766" s="0" t="n">
        <v>35.43</v>
      </c>
      <c r="F766" s="0" t="n">
        <v>76.09</v>
      </c>
      <c r="G766" s="0" t="n">
        <v>6019</v>
      </c>
      <c r="H766" s="0" t="n">
        <v>26.13</v>
      </c>
      <c r="I766" s="0" t="n">
        <v>30.91</v>
      </c>
      <c r="K766" s="0" t="n">
        <v>76.13</v>
      </c>
      <c r="L766" s="0" t="n">
        <v>5195</v>
      </c>
      <c r="M766" s="0" t="n">
        <v>13.09</v>
      </c>
      <c r="N766" s="0" t="n">
        <v>17.95</v>
      </c>
      <c r="P766" s="0" t="n">
        <v>95.9</v>
      </c>
      <c r="Q766" s="0" t="n">
        <v>4621</v>
      </c>
      <c r="R766" s="0" t="n">
        <v>6.936</v>
      </c>
      <c r="S766" s="0" t="n">
        <v>10.69</v>
      </c>
    </row>
    <row r="767" customFormat="false" ht="12.75" hidden="false" customHeight="false" outlineLevel="0" collapsed="false">
      <c r="A767" s="0" t="n">
        <v>80.86</v>
      </c>
      <c r="B767" s="0" t="n">
        <v>7068</v>
      </c>
      <c r="C767" s="0" t="n">
        <v>35.36</v>
      </c>
      <c r="D767" s="0" t="n">
        <v>35.62</v>
      </c>
      <c r="F767" s="0" t="n">
        <v>76.19</v>
      </c>
      <c r="G767" s="0" t="n">
        <v>6016</v>
      </c>
      <c r="H767" s="0" t="n">
        <v>26.96</v>
      </c>
      <c r="I767" s="0" t="n">
        <v>31.91</v>
      </c>
      <c r="K767" s="0" t="n">
        <v>76.22</v>
      </c>
      <c r="L767" s="0" t="n">
        <v>5216</v>
      </c>
      <c r="M767" s="0" t="n">
        <v>13.08</v>
      </c>
      <c r="N767" s="0" t="n">
        <v>17.85</v>
      </c>
      <c r="P767" s="0" t="n">
        <v>96</v>
      </c>
      <c r="Q767" s="0" t="n">
        <v>4622</v>
      </c>
      <c r="R767" s="0" t="n">
        <v>6.93</v>
      </c>
      <c r="S767" s="0" t="n">
        <v>10.68</v>
      </c>
    </row>
    <row r="768" customFormat="false" ht="12.75" hidden="false" customHeight="false" outlineLevel="0" collapsed="false">
      <c r="A768" s="0" t="n">
        <v>80.95</v>
      </c>
      <c r="B768" s="0" t="n">
        <v>7063</v>
      </c>
      <c r="C768" s="0" t="n">
        <v>35.43</v>
      </c>
      <c r="D768" s="0" t="n">
        <v>35.72</v>
      </c>
      <c r="F768" s="0" t="n">
        <v>76.28</v>
      </c>
      <c r="G768" s="0" t="n">
        <v>6007</v>
      </c>
      <c r="H768" s="0" t="n">
        <v>27.33</v>
      </c>
      <c r="I768" s="0" t="n">
        <v>32.39</v>
      </c>
      <c r="K768" s="0" t="n">
        <v>76.32</v>
      </c>
      <c r="L768" s="0" t="n">
        <v>5245</v>
      </c>
      <c r="M768" s="0" t="n">
        <v>13.2</v>
      </c>
      <c r="N768" s="0" t="n">
        <v>17.93</v>
      </c>
      <c r="P768" s="0" t="n">
        <v>96.09</v>
      </c>
      <c r="Q768" s="0" t="n">
        <v>4614</v>
      </c>
      <c r="R768" s="0" t="n">
        <v>6.846</v>
      </c>
      <c r="S768" s="0" t="n">
        <v>10.56</v>
      </c>
    </row>
    <row r="769" customFormat="false" ht="12.75" hidden="false" customHeight="false" outlineLevel="0" collapsed="false">
      <c r="A769" s="0" t="n">
        <v>81.05</v>
      </c>
      <c r="B769" s="0" t="n">
        <v>7061</v>
      </c>
      <c r="C769" s="0" t="n">
        <v>35.45</v>
      </c>
      <c r="D769" s="0" t="n">
        <v>35.75</v>
      </c>
      <c r="F769" s="0" t="n">
        <v>76.38</v>
      </c>
      <c r="G769" s="0" t="n">
        <v>5992</v>
      </c>
      <c r="H769" s="0" t="n">
        <v>27.22</v>
      </c>
      <c r="I769" s="0" t="n">
        <v>32.34</v>
      </c>
      <c r="K769" s="0" t="n">
        <v>76.42</v>
      </c>
      <c r="L769" s="0" t="n">
        <v>5271</v>
      </c>
      <c r="M769" s="0" t="n">
        <v>13.42</v>
      </c>
      <c r="N769" s="0" t="n">
        <v>18.14</v>
      </c>
      <c r="P769" s="0" t="n">
        <v>96.2</v>
      </c>
      <c r="Q769" s="0" t="n">
        <v>4601</v>
      </c>
      <c r="R769" s="0" t="n">
        <v>6.772</v>
      </c>
      <c r="S769" s="0" t="n">
        <v>10.48</v>
      </c>
    </row>
    <row r="770" customFormat="false" ht="12.75" hidden="false" customHeight="false" outlineLevel="0" collapsed="false">
      <c r="A770" s="0" t="n">
        <v>81.15</v>
      </c>
      <c r="B770" s="0" t="n">
        <v>7062</v>
      </c>
      <c r="C770" s="0" t="n">
        <v>35.4</v>
      </c>
      <c r="D770" s="0" t="n">
        <v>35.7</v>
      </c>
      <c r="F770" s="0" t="n">
        <v>76.49</v>
      </c>
      <c r="G770" s="0" t="n">
        <v>5974</v>
      </c>
      <c r="H770" s="0" t="n">
        <v>26.87</v>
      </c>
      <c r="I770" s="0" t="n">
        <v>32.02</v>
      </c>
      <c r="K770" s="0" t="n">
        <v>76.53</v>
      </c>
      <c r="L770" s="0" t="n">
        <v>5288</v>
      </c>
      <c r="M770" s="0" t="n">
        <v>13.63</v>
      </c>
      <c r="N770" s="0" t="n">
        <v>18.35</v>
      </c>
      <c r="P770" s="0" t="n">
        <v>96.29</v>
      </c>
      <c r="Q770" s="0" t="n">
        <v>4589</v>
      </c>
      <c r="R770" s="0" t="n">
        <v>6.76</v>
      </c>
      <c r="S770" s="0" t="n">
        <v>10.49</v>
      </c>
    </row>
    <row r="771" customFormat="false" ht="12.75" hidden="false" customHeight="false" outlineLevel="0" collapsed="false">
      <c r="A771" s="0" t="n">
        <v>81.25</v>
      </c>
      <c r="B771" s="0" t="n">
        <v>7063</v>
      </c>
      <c r="C771" s="0" t="n">
        <v>35.36</v>
      </c>
      <c r="D771" s="0" t="n">
        <v>35.65</v>
      </c>
      <c r="F771" s="0" t="n">
        <v>76.59</v>
      </c>
      <c r="G771" s="0" t="n">
        <v>5954</v>
      </c>
      <c r="H771" s="0" t="n">
        <v>26.25</v>
      </c>
      <c r="I771" s="0" t="n">
        <v>31.39</v>
      </c>
      <c r="K771" s="0" t="n">
        <v>76.63</v>
      </c>
      <c r="L771" s="0" t="n">
        <v>5298</v>
      </c>
      <c r="M771" s="0" t="n">
        <v>13.8</v>
      </c>
      <c r="N771" s="0" t="n">
        <v>18.55</v>
      </c>
      <c r="P771" s="0" t="n">
        <v>96.4</v>
      </c>
      <c r="Q771" s="0" t="n">
        <v>4585</v>
      </c>
      <c r="R771" s="0" t="n">
        <v>6.745</v>
      </c>
      <c r="S771" s="0" t="n">
        <v>10.48</v>
      </c>
    </row>
    <row r="772" customFormat="false" ht="12.75" hidden="false" customHeight="false" outlineLevel="0" collapsed="false">
      <c r="A772" s="0" t="n">
        <v>81.36</v>
      </c>
      <c r="B772" s="0" t="n">
        <v>7066</v>
      </c>
      <c r="C772" s="0" t="n">
        <v>35.35</v>
      </c>
      <c r="D772" s="0" t="n">
        <v>35.63</v>
      </c>
      <c r="F772" s="0" t="n">
        <v>76.69</v>
      </c>
      <c r="G772" s="0" t="n">
        <v>5935</v>
      </c>
      <c r="H772" s="0" t="n">
        <v>25.51</v>
      </c>
      <c r="I772" s="0" t="n">
        <v>30.61</v>
      </c>
      <c r="K772" s="0" t="n">
        <v>76.72</v>
      </c>
      <c r="L772" s="0" t="n">
        <v>5309</v>
      </c>
      <c r="M772" s="0" t="n">
        <v>13.97</v>
      </c>
      <c r="N772" s="0" t="n">
        <v>18.74</v>
      </c>
      <c r="P772" s="0" t="n">
        <v>96.5</v>
      </c>
      <c r="Q772" s="0" t="n">
        <v>4588</v>
      </c>
      <c r="R772" s="0" t="n">
        <v>6.786</v>
      </c>
      <c r="S772" s="0" t="n">
        <v>10.53</v>
      </c>
    </row>
    <row r="773" customFormat="false" ht="12.75" hidden="false" customHeight="false" outlineLevel="0" collapsed="false">
      <c r="A773" s="0" t="n">
        <v>81.45</v>
      </c>
      <c r="B773" s="0" t="n">
        <v>7067</v>
      </c>
      <c r="C773" s="0" t="n">
        <v>35.38</v>
      </c>
      <c r="D773" s="0" t="n">
        <v>35.64</v>
      </c>
      <c r="F773" s="0" t="n">
        <v>76.78</v>
      </c>
      <c r="G773" s="0" t="n">
        <v>5920</v>
      </c>
      <c r="H773" s="0" t="n">
        <v>24.98</v>
      </c>
      <c r="I773" s="0" t="n">
        <v>30.05</v>
      </c>
      <c r="K773" s="0" t="n">
        <v>76.82</v>
      </c>
      <c r="L773" s="0" t="n">
        <v>5324</v>
      </c>
      <c r="M773" s="0" t="n">
        <v>14.14</v>
      </c>
      <c r="N773" s="0" t="n">
        <v>18.91</v>
      </c>
      <c r="P773" s="0" t="n">
        <v>96.59</v>
      </c>
      <c r="Q773" s="0" t="n">
        <v>4593</v>
      </c>
      <c r="R773" s="0" t="n">
        <v>6.79</v>
      </c>
      <c r="S773" s="0" t="n">
        <v>10.53</v>
      </c>
    </row>
    <row r="774" customFormat="false" ht="12.75" hidden="false" customHeight="false" outlineLevel="0" collapsed="false">
      <c r="A774" s="0" t="n">
        <v>81.55</v>
      </c>
      <c r="B774" s="0" t="n">
        <v>7068</v>
      </c>
      <c r="C774" s="0" t="n">
        <v>35.48</v>
      </c>
      <c r="D774" s="0" t="n">
        <v>35.75</v>
      </c>
      <c r="F774" s="0" t="n">
        <v>76.88</v>
      </c>
      <c r="G774" s="0" t="n">
        <v>5913</v>
      </c>
      <c r="H774" s="0" t="n">
        <v>24.39</v>
      </c>
      <c r="I774" s="0" t="n">
        <v>29.37</v>
      </c>
      <c r="K774" s="0" t="n">
        <v>76.92</v>
      </c>
      <c r="L774" s="0" t="n">
        <v>5336</v>
      </c>
      <c r="M774" s="0" t="n">
        <v>14.31</v>
      </c>
      <c r="N774" s="0" t="n">
        <v>19.1</v>
      </c>
      <c r="P774" s="0" t="n">
        <v>96.7</v>
      </c>
      <c r="Q774" s="0" t="n">
        <v>4599</v>
      </c>
      <c r="R774" s="0" t="n">
        <v>6.776</v>
      </c>
      <c r="S774" s="0" t="n">
        <v>10.49</v>
      </c>
    </row>
    <row r="775" customFormat="false" ht="12.75" hidden="false" customHeight="false" outlineLevel="0" collapsed="false">
      <c r="A775" s="0" t="n">
        <v>81.65</v>
      </c>
      <c r="B775" s="0" t="n">
        <v>7065</v>
      </c>
      <c r="C775" s="0" t="n">
        <v>35.57</v>
      </c>
      <c r="D775" s="0" t="n">
        <v>35.85</v>
      </c>
      <c r="F775" s="0" t="n">
        <v>76.99</v>
      </c>
      <c r="G775" s="0" t="n">
        <v>5920</v>
      </c>
      <c r="H775" s="0" t="n">
        <v>23.89</v>
      </c>
      <c r="I775" s="0" t="n">
        <v>28.74</v>
      </c>
      <c r="K775" s="0" t="n">
        <v>77.03</v>
      </c>
      <c r="L775" s="0" t="n">
        <v>5332</v>
      </c>
      <c r="M775" s="0" t="n">
        <v>14.42</v>
      </c>
      <c r="N775" s="0" t="n">
        <v>19.25</v>
      </c>
      <c r="P775" s="0" t="n">
        <v>96.79</v>
      </c>
      <c r="Q775" s="0" t="n">
        <v>4606</v>
      </c>
      <c r="R775" s="0" t="n">
        <v>6.822</v>
      </c>
      <c r="S775" s="0" t="n">
        <v>10.55</v>
      </c>
    </row>
    <row r="776" customFormat="false" ht="12.75" hidden="false" customHeight="false" outlineLevel="0" collapsed="false">
      <c r="A776" s="0" t="n">
        <v>81.75</v>
      </c>
      <c r="B776" s="0" t="n">
        <v>7062</v>
      </c>
      <c r="C776" s="0" t="n">
        <v>35.7</v>
      </c>
      <c r="D776" s="0" t="n">
        <v>36</v>
      </c>
      <c r="F776" s="0" t="n">
        <v>77.09</v>
      </c>
      <c r="G776" s="0" t="n">
        <v>5944</v>
      </c>
      <c r="H776" s="0" t="n">
        <v>23.6</v>
      </c>
      <c r="I776" s="0" t="n">
        <v>28.27</v>
      </c>
      <c r="K776" s="0" t="n">
        <v>77.13</v>
      </c>
      <c r="L776" s="0" t="n">
        <v>5306</v>
      </c>
      <c r="M776" s="0" t="n">
        <v>14.36</v>
      </c>
      <c r="N776" s="0" t="n">
        <v>19.28</v>
      </c>
      <c r="P776" s="0" t="n">
        <v>96.9</v>
      </c>
      <c r="Q776" s="0" t="n">
        <v>4613</v>
      </c>
      <c r="R776" s="0" t="n">
        <v>6.864</v>
      </c>
      <c r="S776" s="0" t="n">
        <v>10.6</v>
      </c>
    </row>
    <row r="777" customFormat="false" ht="12.75" hidden="false" customHeight="false" outlineLevel="0" collapsed="false">
      <c r="A777" s="0" t="n">
        <v>81.86</v>
      </c>
      <c r="B777" s="0" t="n">
        <v>7057</v>
      </c>
      <c r="C777" s="0" t="n">
        <v>35.8</v>
      </c>
      <c r="D777" s="0" t="n">
        <v>36.13</v>
      </c>
      <c r="F777" s="0" t="n">
        <v>77.19</v>
      </c>
      <c r="G777" s="0" t="n">
        <v>5979</v>
      </c>
      <c r="H777" s="0" t="n">
        <v>23.35</v>
      </c>
      <c r="I777" s="0" t="n">
        <v>27.81</v>
      </c>
      <c r="K777" s="0" t="n">
        <v>77.24</v>
      </c>
      <c r="L777" s="0" t="n">
        <v>5258</v>
      </c>
      <c r="M777" s="0" t="n">
        <v>14.08</v>
      </c>
      <c r="N777" s="0" t="n">
        <v>19.06</v>
      </c>
      <c r="P777" s="0" t="n">
        <v>97</v>
      </c>
      <c r="Q777" s="0" t="n">
        <v>4614</v>
      </c>
      <c r="R777" s="0" t="n">
        <v>6.934</v>
      </c>
      <c r="S777" s="0" t="n">
        <v>10.7</v>
      </c>
    </row>
    <row r="778" customFormat="false" ht="12.75" hidden="false" customHeight="false" outlineLevel="0" collapsed="false">
      <c r="A778" s="0" t="n">
        <v>81.95</v>
      </c>
      <c r="B778" s="0" t="n">
        <v>7052</v>
      </c>
      <c r="C778" s="0" t="n">
        <v>35.9</v>
      </c>
      <c r="D778" s="0" t="n">
        <v>36.25</v>
      </c>
      <c r="F778" s="0" t="n">
        <v>77.28</v>
      </c>
      <c r="G778" s="0" t="n">
        <v>6013</v>
      </c>
      <c r="H778" s="0" t="n">
        <v>23.59</v>
      </c>
      <c r="I778" s="0" t="n">
        <v>27.93</v>
      </c>
      <c r="K778" s="0" t="n">
        <v>77.34</v>
      </c>
      <c r="L778" s="0" t="n">
        <v>5224</v>
      </c>
      <c r="M778" s="0" t="n">
        <v>13.7</v>
      </c>
      <c r="N778" s="0" t="n">
        <v>18.67</v>
      </c>
      <c r="P778" s="0" t="n">
        <v>97.09</v>
      </c>
      <c r="Q778" s="0" t="n">
        <v>4609</v>
      </c>
      <c r="R778" s="0" t="n">
        <v>6.987</v>
      </c>
      <c r="S778" s="0" t="n">
        <v>10.79</v>
      </c>
    </row>
    <row r="779" customFormat="false" ht="12.75" hidden="false" customHeight="false" outlineLevel="0" collapsed="false">
      <c r="A779" s="0" t="n">
        <v>82.05</v>
      </c>
      <c r="B779" s="0" t="n">
        <v>7050</v>
      </c>
      <c r="C779" s="0" t="n">
        <v>36</v>
      </c>
      <c r="D779" s="0" t="n">
        <v>36.36</v>
      </c>
      <c r="F779" s="0" t="n">
        <v>77.38</v>
      </c>
      <c r="G779" s="0" t="n">
        <v>6032</v>
      </c>
      <c r="H779" s="0" t="n">
        <v>24.2</v>
      </c>
      <c r="I779" s="0" t="n">
        <v>28.57</v>
      </c>
      <c r="K779" s="0" t="n">
        <v>77.44</v>
      </c>
      <c r="L779" s="0" t="n">
        <v>5215</v>
      </c>
      <c r="M779" s="0" t="n">
        <v>13.36</v>
      </c>
      <c r="N779" s="0" t="n">
        <v>18.24</v>
      </c>
      <c r="P779" s="0" t="n">
        <v>97.2</v>
      </c>
      <c r="Q779" s="0" t="n">
        <v>4599</v>
      </c>
      <c r="R779" s="0" t="n">
        <v>7.006</v>
      </c>
      <c r="S779" s="0" t="n">
        <v>10.85</v>
      </c>
    </row>
    <row r="780" customFormat="false" ht="12.75" hidden="false" customHeight="false" outlineLevel="0" collapsed="false">
      <c r="A780" s="0" t="n">
        <v>82.15</v>
      </c>
      <c r="B780" s="0" t="n">
        <v>7049</v>
      </c>
      <c r="C780" s="0" t="n">
        <v>36.07</v>
      </c>
      <c r="D780" s="0" t="n">
        <v>36.43</v>
      </c>
      <c r="F780" s="0" t="n">
        <v>77.49</v>
      </c>
      <c r="G780" s="0" t="n">
        <v>6027</v>
      </c>
      <c r="H780" s="0" t="n">
        <v>24.73</v>
      </c>
      <c r="I780" s="0" t="n">
        <v>29.22</v>
      </c>
      <c r="K780" s="0" t="n">
        <v>77.54</v>
      </c>
      <c r="L780" s="0" t="n">
        <v>5234</v>
      </c>
      <c r="M780" s="0" t="n">
        <v>13.23</v>
      </c>
      <c r="N780" s="0" t="n">
        <v>18</v>
      </c>
      <c r="P780" s="0" t="n">
        <v>97.29</v>
      </c>
      <c r="Q780" s="0" t="n">
        <v>4587</v>
      </c>
      <c r="R780" s="0" t="n">
        <v>6.969</v>
      </c>
      <c r="S780" s="0" t="n">
        <v>10.82</v>
      </c>
    </row>
    <row r="781" customFormat="false" ht="12.75" hidden="false" customHeight="false" outlineLevel="0" collapsed="false">
      <c r="A781" s="0" t="n">
        <v>82.25</v>
      </c>
      <c r="B781" s="0" t="n">
        <v>7051</v>
      </c>
      <c r="C781" s="0" t="n">
        <v>36.1</v>
      </c>
      <c r="D781" s="0" t="n">
        <v>36.46</v>
      </c>
      <c r="F781" s="0" t="n">
        <v>77.59</v>
      </c>
      <c r="G781" s="0" t="n">
        <v>6005</v>
      </c>
      <c r="H781" s="0" t="n">
        <v>25.18</v>
      </c>
      <c r="I781" s="0" t="n">
        <v>29.86</v>
      </c>
      <c r="K781" s="0" t="n">
        <v>77.64</v>
      </c>
      <c r="L781" s="0" t="n">
        <v>5270</v>
      </c>
      <c r="M781" s="0" t="n">
        <v>13.35</v>
      </c>
      <c r="N781" s="0" t="n">
        <v>18.03</v>
      </c>
      <c r="P781" s="0" t="n">
        <v>97.4</v>
      </c>
      <c r="Q781" s="0" t="n">
        <v>4580</v>
      </c>
      <c r="R781" s="0" t="n">
        <v>6.916</v>
      </c>
      <c r="S781" s="0" t="n">
        <v>10.75</v>
      </c>
    </row>
    <row r="782" customFormat="false" ht="12.75" hidden="false" customHeight="false" outlineLevel="0" collapsed="false">
      <c r="A782" s="0" t="n">
        <v>82.36</v>
      </c>
      <c r="B782" s="0" t="n">
        <v>7054</v>
      </c>
      <c r="C782" s="0" t="n">
        <v>36.11</v>
      </c>
      <c r="D782" s="0" t="n">
        <v>36.45</v>
      </c>
      <c r="F782" s="0" t="n">
        <v>77.69</v>
      </c>
      <c r="G782" s="0" t="n">
        <v>5981</v>
      </c>
      <c r="H782" s="0" t="n">
        <v>25.01</v>
      </c>
      <c r="I782" s="0" t="n">
        <v>29.78</v>
      </c>
      <c r="K782" s="0" t="n">
        <v>77.74</v>
      </c>
      <c r="L782" s="0" t="n">
        <v>5307</v>
      </c>
      <c r="M782" s="0" t="n">
        <v>13.7</v>
      </c>
      <c r="N782" s="0" t="n">
        <v>18.38</v>
      </c>
      <c r="P782" s="0" t="n">
        <v>97.5</v>
      </c>
      <c r="Q782" s="0" t="n">
        <v>4577</v>
      </c>
      <c r="R782" s="0" t="n">
        <v>6.847</v>
      </c>
      <c r="S782" s="0" t="n">
        <v>10.65</v>
      </c>
    </row>
    <row r="783" customFormat="false" ht="12.75" hidden="false" customHeight="false" outlineLevel="0" collapsed="false">
      <c r="A783" s="0" t="n">
        <v>82.45</v>
      </c>
      <c r="B783" s="0" t="n">
        <v>7058</v>
      </c>
      <c r="C783" s="0" t="n">
        <v>36.08</v>
      </c>
      <c r="D783" s="0" t="n">
        <v>36.4</v>
      </c>
      <c r="F783" s="0" t="n">
        <v>77.78</v>
      </c>
      <c r="G783" s="0" t="n">
        <v>5972</v>
      </c>
      <c r="H783" s="0" t="n">
        <v>24.71</v>
      </c>
      <c r="I783" s="0" t="n">
        <v>29.46</v>
      </c>
      <c r="K783" s="0" t="n">
        <v>77.84</v>
      </c>
      <c r="L783" s="0" t="n">
        <v>5327</v>
      </c>
      <c r="M783" s="0" t="n">
        <v>14.09</v>
      </c>
      <c r="N783" s="0" t="n">
        <v>18.84</v>
      </c>
      <c r="P783" s="0" t="n">
        <v>97.59</v>
      </c>
      <c r="Q783" s="0" t="n">
        <v>4576</v>
      </c>
      <c r="R783" s="0" t="n">
        <v>6.794</v>
      </c>
      <c r="S783" s="0" t="n">
        <v>10.57</v>
      </c>
    </row>
    <row r="784" customFormat="false" ht="12.75" hidden="false" customHeight="false" outlineLevel="0" collapsed="false">
      <c r="A784" s="0" t="n">
        <v>82.55</v>
      </c>
      <c r="B784" s="0" t="n">
        <v>7061</v>
      </c>
      <c r="C784" s="0" t="n">
        <v>36</v>
      </c>
      <c r="D784" s="0" t="n">
        <v>36.3</v>
      </c>
      <c r="F784" s="0" t="n">
        <v>77.88</v>
      </c>
      <c r="G784" s="0" t="n">
        <v>5981</v>
      </c>
      <c r="H784" s="0" t="n">
        <v>24.49</v>
      </c>
      <c r="I784" s="0" t="n">
        <v>29.16</v>
      </c>
      <c r="K784" s="0" t="n">
        <v>77.94</v>
      </c>
      <c r="L784" s="0" t="n">
        <v>5321</v>
      </c>
      <c r="M784" s="0" t="n">
        <v>14.37</v>
      </c>
      <c r="N784" s="0" t="n">
        <v>19.23</v>
      </c>
      <c r="P784" s="0" t="n">
        <v>97.7</v>
      </c>
      <c r="Q784" s="0" t="n">
        <v>4576</v>
      </c>
      <c r="R784" s="0" t="n">
        <v>6.789</v>
      </c>
      <c r="S784" s="0" t="n">
        <v>10.56</v>
      </c>
    </row>
    <row r="785" customFormat="false" ht="12.75" hidden="false" customHeight="false" outlineLevel="0" collapsed="false">
      <c r="A785" s="0" t="n">
        <v>82.65</v>
      </c>
      <c r="B785" s="0" t="n">
        <v>7063</v>
      </c>
      <c r="C785" s="0" t="n">
        <v>35.93</v>
      </c>
      <c r="D785" s="0" t="n">
        <v>36.22</v>
      </c>
      <c r="F785" s="0" t="n">
        <v>77.99</v>
      </c>
      <c r="G785" s="0" t="n">
        <v>5998</v>
      </c>
      <c r="H785" s="0" t="n">
        <v>24.43</v>
      </c>
      <c r="I785" s="0" t="n">
        <v>29</v>
      </c>
      <c r="K785" s="0" t="n">
        <v>78.04</v>
      </c>
      <c r="L785" s="0" t="n">
        <v>5293</v>
      </c>
      <c r="M785" s="0" t="n">
        <v>14.42</v>
      </c>
      <c r="N785" s="0" t="n">
        <v>19.41</v>
      </c>
      <c r="P785" s="0" t="n">
        <v>97.79</v>
      </c>
      <c r="Q785" s="0" t="n">
        <v>4577</v>
      </c>
      <c r="R785" s="0" t="n">
        <v>6.795</v>
      </c>
      <c r="S785" s="0" t="n">
        <v>10.57</v>
      </c>
    </row>
    <row r="786" customFormat="false" ht="12.75" hidden="false" customHeight="false" outlineLevel="0" collapsed="false">
      <c r="A786" s="0" t="n">
        <v>82.75</v>
      </c>
      <c r="B786" s="0" t="n">
        <v>7064</v>
      </c>
      <c r="C786" s="0" t="n">
        <v>35.83</v>
      </c>
      <c r="D786" s="0" t="n">
        <v>36.12</v>
      </c>
      <c r="F786" s="0" t="n">
        <v>78.09</v>
      </c>
      <c r="G786" s="0" t="n">
        <v>6013</v>
      </c>
      <c r="H786" s="0" t="n">
        <v>24.82</v>
      </c>
      <c r="I786" s="0" t="n">
        <v>29.39</v>
      </c>
      <c r="K786" s="0" t="n">
        <v>78.14</v>
      </c>
      <c r="L786" s="0" t="n">
        <v>5249</v>
      </c>
      <c r="M786" s="0" t="n">
        <v>14.15</v>
      </c>
      <c r="N786" s="0" t="n">
        <v>19.2</v>
      </c>
      <c r="P786" s="0" t="n">
        <v>97.9</v>
      </c>
      <c r="Q786" s="0" t="n">
        <v>4576</v>
      </c>
      <c r="R786" s="0" t="n">
        <v>6.746</v>
      </c>
      <c r="S786" s="0" t="n">
        <v>10.5</v>
      </c>
    </row>
    <row r="787" customFormat="false" ht="12.75" hidden="false" customHeight="false" outlineLevel="0" collapsed="false">
      <c r="A787" s="0" t="n">
        <v>82.86</v>
      </c>
      <c r="B787" s="0" t="n">
        <v>7063</v>
      </c>
      <c r="C787" s="0" t="n">
        <v>35.79</v>
      </c>
      <c r="D787" s="0" t="n">
        <v>36.09</v>
      </c>
      <c r="F787" s="0" t="n">
        <v>78.19</v>
      </c>
      <c r="G787" s="0" t="n">
        <v>6017</v>
      </c>
      <c r="H787" s="0" t="n">
        <v>25.2</v>
      </c>
      <c r="I787" s="0" t="n">
        <v>29.82</v>
      </c>
      <c r="K787" s="0" t="n">
        <v>78.25</v>
      </c>
      <c r="L787" s="0" t="n">
        <v>5211</v>
      </c>
      <c r="M787" s="0" t="n">
        <v>13.72</v>
      </c>
      <c r="N787" s="0" t="n">
        <v>18.75</v>
      </c>
      <c r="P787" s="0" t="n">
        <v>98</v>
      </c>
      <c r="Q787" s="0" t="n">
        <v>4575</v>
      </c>
      <c r="R787" s="0" t="n">
        <v>6.687</v>
      </c>
      <c r="S787" s="0" t="n">
        <v>10.41</v>
      </c>
    </row>
    <row r="788" customFormat="false" ht="12.75" hidden="false" customHeight="false" outlineLevel="0" collapsed="false">
      <c r="A788" s="0" t="n">
        <v>82.96</v>
      </c>
      <c r="B788" s="0" t="n">
        <v>7061</v>
      </c>
      <c r="C788" s="0" t="n">
        <v>35.88</v>
      </c>
      <c r="D788" s="0" t="n">
        <v>36.18</v>
      </c>
      <c r="F788" s="0" t="n">
        <v>78.28</v>
      </c>
      <c r="G788" s="0" t="n">
        <v>6011</v>
      </c>
      <c r="H788" s="0" t="n">
        <v>25.5</v>
      </c>
      <c r="I788" s="0" t="n">
        <v>30.2</v>
      </c>
      <c r="K788" s="0" t="n">
        <v>78.34</v>
      </c>
      <c r="L788" s="0" t="n">
        <v>5189</v>
      </c>
      <c r="M788" s="0" t="n">
        <v>13.24</v>
      </c>
      <c r="N788" s="0" t="n">
        <v>18.16</v>
      </c>
      <c r="P788" s="0" t="n">
        <v>98.09</v>
      </c>
      <c r="Q788" s="0" t="n">
        <v>4576</v>
      </c>
      <c r="R788" s="0" t="n">
        <v>6.609</v>
      </c>
      <c r="S788" s="0" t="n">
        <v>10.28</v>
      </c>
    </row>
    <row r="789" customFormat="false" ht="12.75" hidden="false" customHeight="false" outlineLevel="0" collapsed="false">
      <c r="A789" s="0" t="n">
        <v>83.06</v>
      </c>
      <c r="B789" s="0" t="n">
        <v>7059</v>
      </c>
      <c r="C789" s="0" t="n">
        <v>35.99</v>
      </c>
      <c r="D789" s="0" t="n">
        <v>36.31</v>
      </c>
      <c r="F789" s="0" t="n">
        <v>78.38</v>
      </c>
      <c r="G789" s="0" t="n">
        <v>6005</v>
      </c>
      <c r="H789" s="0" t="n">
        <v>25.67</v>
      </c>
      <c r="I789" s="0" t="n">
        <v>30.44</v>
      </c>
      <c r="K789" s="0" t="n">
        <v>78.44</v>
      </c>
      <c r="L789" s="0" t="n">
        <v>5191</v>
      </c>
      <c r="M789" s="0" t="n">
        <v>12.87</v>
      </c>
      <c r="N789" s="0" t="n">
        <v>17.66</v>
      </c>
      <c r="P789" s="0" t="n">
        <v>98.2</v>
      </c>
      <c r="Q789" s="0" t="n">
        <v>4577</v>
      </c>
      <c r="R789" s="0" t="n">
        <v>6.559</v>
      </c>
      <c r="S789" s="0" t="n">
        <v>10.21</v>
      </c>
    </row>
    <row r="790" customFormat="false" ht="12.75" hidden="false" customHeight="false" outlineLevel="0" collapsed="false">
      <c r="A790" s="0" t="n">
        <v>83.16</v>
      </c>
      <c r="B790" s="0" t="n">
        <v>7055</v>
      </c>
      <c r="C790" s="0" t="n">
        <v>36.13</v>
      </c>
      <c r="D790" s="0" t="n">
        <v>36.47</v>
      </c>
      <c r="F790" s="0" t="n">
        <v>78.49</v>
      </c>
      <c r="G790" s="0" t="n">
        <v>6004</v>
      </c>
      <c r="H790" s="0" t="n">
        <v>25.55</v>
      </c>
      <c r="I790" s="0" t="n">
        <v>30.31</v>
      </c>
      <c r="K790" s="0" t="n">
        <v>78.54</v>
      </c>
      <c r="L790" s="0" t="n">
        <v>5215</v>
      </c>
      <c r="M790" s="0" t="n">
        <v>12.79</v>
      </c>
      <c r="N790" s="0" t="n">
        <v>17.47</v>
      </c>
      <c r="P790" s="0" t="n">
        <v>98.29</v>
      </c>
      <c r="Q790" s="0" t="n">
        <v>4579</v>
      </c>
      <c r="R790" s="0" t="n">
        <v>6.625</v>
      </c>
      <c r="S790" s="0" t="n">
        <v>10.3</v>
      </c>
    </row>
    <row r="791" customFormat="false" ht="12.75" hidden="false" customHeight="false" outlineLevel="0" collapsed="false">
      <c r="A791" s="0" t="n">
        <v>83.26</v>
      </c>
      <c r="B791" s="0" t="n">
        <v>7050</v>
      </c>
      <c r="C791" s="0" t="n">
        <v>36.23</v>
      </c>
      <c r="D791" s="0" t="n">
        <v>36.59</v>
      </c>
      <c r="F791" s="0" t="n">
        <v>78.59</v>
      </c>
      <c r="G791" s="0" t="n">
        <v>6011</v>
      </c>
      <c r="H791" s="0" t="n">
        <v>25.29</v>
      </c>
      <c r="I791" s="0" t="n">
        <v>29.95</v>
      </c>
      <c r="K791" s="0" t="n">
        <v>78.64</v>
      </c>
      <c r="L791" s="0" t="n">
        <v>5253</v>
      </c>
      <c r="M791" s="0" t="n">
        <v>12.98</v>
      </c>
      <c r="N791" s="0" t="n">
        <v>17.59</v>
      </c>
      <c r="P791" s="0" t="n">
        <v>98.4</v>
      </c>
      <c r="Q791" s="0" t="n">
        <v>4582</v>
      </c>
      <c r="R791" s="0" t="n">
        <v>6.665</v>
      </c>
      <c r="S791" s="0" t="n">
        <v>10.36</v>
      </c>
    </row>
    <row r="792" customFormat="false" ht="12.75" hidden="false" customHeight="false" outlineLevel="0" collapsed="false">
      <c r="A792" s="0" t="n">
        <v>83.36</v>
      </c>
      <c r="B792" s="0" t="n">
        <v>7045</v>
      </c>
      <c r="C792" s="0" t="n">
        <v>36.27</v>
      </c>
      <c r="D792" s="0" t="n">
        <v>36.67</v>
      </c>
      <c r="F792" s="0" t="n">
        <v>78.69</v>
      </c>
      <c r="G792" s="0" t="n">
        <v>6021</v>
      </c>
      <c r="H792" s="0" t="n">
        <v>25.1</v>
      </c>
      <c r="I792" s="0" t="n">
        <v>29.69</v>
      </c>
      <c r="K792" s="0" t="n">
        <v>78.75</v>
      </c>
      <c r="L792" s="0" t="n">
        <v>5288</v>
      </c>
      <c r="M792" s="0" t="n">
        <v>13.36</v>
      </c>
      <c r="N792" s="0" t="n">
        <v>17.99</v>
      </c>
      <c r="P792" s="0" t="n">
        <v>98.5</v>
      </c>
      <c r="Q792" s="0" t="n">
        <v>4587</v>
      </c>
      <c r="R792" s="0" t="n">
        <v>6.714</v>
      </c>
      <c r="S792" s="0" t="n">
        <v>10.42</v>
      </c>
    </row>
    <row r="793" customFormat="false" ht="12.75" hidden="false" customHeight="false" outlineLevel="0" collapsed="false">
      <c r="A793" s="0" t="n">
        <v>83.46</v>
      </c>
      <c r="B793" s="0" t="n">
        <v>7038</v>
      </c>
      <c r="C793" s="0" t="n">
        <v>36.31</v>
      </c>
      <c r="D793" s="0" t="n">
        <v>36.74</v>
      </c>
      <c r="F793" s="0" t="n">
        <v>78.78</v>
      </c>
      <c r="G793" s="0" t="n">
        <v>6030</v>
      </c>
      <c r="H793" s="0" t="n">
        <v>25.06</v>
      </c>
      <c r="I793" s="0" t="n">
        <v>29.59</v>
      </c>
      <c r="K793" s="0" t="n">
        <v>78.84</v>
      </c>
      <c r="L793" s="0" t="n">
        <v>5308</v>
      </c>
      <c r="M793" s="0" t="n">
        <v>13.78</v>
      </c>
      <c r="N793" s="0" t="n">
        <v>18.48</v>
      </c>
      <c r="P793" s="0" t="n">
        <v>98.59</v>
      </c>
      <c r="Q793" s="0" t="n">
        <v>4596</v>
      </c>
      <c r="R793" s="0" t="n">
        <v>6.731</v>
      </c>
      <c r="S793" s="0" t="n">
        <v>10.43</v>
      </c>
    </row>
    <row r="794" customFormat="false" ht="12.75" hidden="false" customHeight="false" outlineLevel="0" collapsed="false">
      <c r="A794" s="0" t="n">
        <v>83.56</v>
      </c>
      <c r="B794" s="0" t="n">
        <v>7032</v>
      </c>
      <c r="C794" s="0" t="n">
        <v>36.33</v>
      </c>
      <c r="D794" s="0" t="n">
        <v>36.79</v>
      </c>
      <c r="F794" s="0" t="n">
        <v>78.88</v>
      </c>
      <c r="G794" s="0" t="n">
        <v>6034</v>
      </c>
      <c r="H794" s="0" t="n">
        <v>25.19</v>
      </c>
      <c r="I794" s="0" t="n">
        <v>29.73</v>
      </c>
      <c r="K794" s="0" t="n">
        <v>78.94</v>
      </c>
      <c r="L794" s="0" t="n">
        <v>5308</v>
      </c>
      <c r="M794" s="0" t="n">
        <v>14.07</v>
      </c>
      <c r="N794" s="0" t="n">
        <v>18.87</v>
      </c>
      <c r="P794" s="0" t="n">
        <v>98.7</v>
      </c>
      <c r="Q794" s="0" t="n">
        <v>4611</v>
      </c>
      <c r="R794" s="0" t="n">
        <v>6.705</v>
      </c>
      <c r="S794" s="0" t="n">
        <v>10.36</v>
      </c>
    </row>
    <row r="795" customFormat="false" ht="12.75" hidden="false" customHeight="false" outlineLevel="0" collapsed="false">
      <c r="A795" s="0" t="n">
        <v>83.66</v>
      </c>
      <c r="B795" s="0" t="n">
        <v>7024</v>
      </c>
      <c r="C795" s="0" t="n">
        <v>36.33</v>
      </c>
      <c r="D795" s="0" t="n">
        <v>36.84</v>
      </c>
      <c r="F795" s="0" t="n">
        <v>78.99</v>
      </c>
      <c r="G795" s="0" t="n">
        <v>6031</v>
      </c>
      <c r="H795" s="0" t="n">
        <v>25.21</v>
      </c>
      <c r="I795" s="0" t="n">
        <v>29.76</v>
      </c>
      <c r="K795" s="0" t="n">
        <v>79.04</v>
      </c>
      <c r="L795" s="0" t="n">
        <v>5293</v>
      </c>
      <c r="M795" s="0" t="n">
        <v>14.16</v>
      </c>
      <c r="N795" s="0" t="n">
        <v>19.06</v>
      </c>
      <c r="P795" s="0" t="n">
        <v>98.79</v>
      </c>
      <c r="Q795" s="0" t="n">
        <v>4625</v>
      </c>
      <c r="R795" s="0" t="n">
        <v>6.748</v>
      </c>
      <c r="S795" s="0" t="n">
        <v>10.39</v>
      </c>
    </row>
    <row r="796" customFormat="false" ht="12.75" hidden="false" customHeight="false" outlineLevel="0" collapsed="false">
      <c r="A796" s="0" t="n">
        <v>83.76</v>
      </c>
      <c r="B796" s="0" t="n">
        <v>7012</v>
      </c>
      <c r="C796" s="0" t="n">
        <v>36.25</v>
      </c>
      <c r="D796" s="0" t="n">
        <v>36.81</v>
      </c>
      <c r="F796" s="0" t="n">
        <v>79.09</v>
      </c>
      <c r="G796" s="0" t="n">
        <v>6019</v>
      </c>
      <c r="H796" s="0" t="n">
        <v>24.9</v>
      </c>
      <c r="I796" s="0" t="n">
        <v>29.46</v>
      </c>
      <c r="K796" s="0" t="n">
        <v>79.14</v>
      </c>
      <c r="L796" s="0" t="n">
        <v>5277</v>
      </c>
      <c r="M796" s="0" t="n">
        <v>14.12</v>
      </c>
      <c r="N796" s="0" t="n">
        <v>19.05</v>
      </c>
      <c r="P796" s="0" t="n">
        <v>98.9</v>
      </c>
      <c r="Q796" s="0" t="n">
        <v>4628</v>
      </c>
      <c r="R796" s="0" t="n">
        <v>6.833</v>
      </c>
      <c r="S796" s="0" t="n">
        <v>10.51</v>
      </c>
    </row>
    <row r="797" customFormat="false" ht="12.75" hidden="false" customHeight="false" outlineLevel="0" collapsed="false">
      <c r="A797" s="0" t="n">
        <v>83.86</v>
      </c>
      <c r="B797" s="0" t="n">
        <v>7001</v>
      </c>
      <c r="C797" s="0" t="n">
        <v>36.08</v>
      </c>
      <c r="D797" s="0" t="n">
        <v>36.7</v>
      </c>
      <c r="F797" s="0" t="n">
        <v>79.19</v>
      </c>
      <c r="G797" s="0" t="n">
        <v>5999</v>
      </c>
      <c r="H797" s="0" t="n">
        <v>24.42</v>
      </c>
      <c r="I797" s="0" t="n">
        <v>28.99</v>
      </c>
      <c r="K797" s="0" t="n">
        <v>79.25</v>
      </c>
      <c r="L797" s="0" t="n">
        <v>5273</v>
      </c>
      <c r="M797" s="0" t="n">
        <v>14.03</v>
      </c>
      <c r="N797" s="0" t="n">
        <v>18.94</v>
      </c>
      <c r="P797" s="0" t="n">
        <v>99</v>
      </c>
      <c r="Q797" s="0" t="n">
        <v>4617</v>
      </c>
      <c r="R797" s="0" t="n">
        <v>6.912</v>
      </c>
      <c r="S797" s="0" t="n">
        <v>10.66</v>
      </c>
    </row>
    <row r="798" customFormat="false" ht="12.75" hidden="false" customHeight="false" outlineLevel="0" collapsed="false">
      <c r="A798" s="0" t="n">
        <v>83.96</v>
      </c>
      <c r="B798" s="0" t="n">
        <v>6996</v>
      </c>
      <c r="C798" s="0" t="n">
        <v>35.87</v>
      </c>
      <c r="D798" s="0" t="n">
        <v>36.51</v>
      </c>
      <c r="F798" s="0" t="n">
        <v>79.28</v>
      </c>
      <c r="G798" s="0" t="n">
        <v>5973</v>
      </c>
      <c r="H798" s="0" t="n">
        <v>24.09</v>
      </c>
      <c r="I798" s="0" t="n">
        <v>28.72</v>
      </c>
      <c r="K798" s="0" t="n">
        <v>79.34</v>
      </c>
      <c r="L798" s="0" t="n">
        <v>5286</v>
      </c>
      <c r="M798" s="0" t="n">
        <v>13.98</v>
      </c>
      <c r="N798" s="0" t="n">
        <v>18.83</v>
      </c>
      <c r="P798" s="0" t="n">
        <v>99.09</v>
      </c>
      <c r="Q798" s="0" t="n">
        <v>4597</v>
      </c>
      <c r="R798" s="0" t="n">
        <v>6.999</v>
      </c>
      <c r="S798" s="0" t="n">
        <v>10.84</v>
      </c>
    </row>
    <row r="799" customFormat="false" ht="12.75" hidden="false" customHeight="false" outlineLevel="0" collapsed="false">
      <c r="A799" s="0" t="n">
        <v>84.06</v>
      </c>
      <c r="B799" s="0" t="n">
        <v>7000</v>
      </c>
      <c r="C799" s="0" t="n">
        <v>35.61</v>
      </c>
      <c r="D799" s="0" t="n">
        <v>36.23</v>
      </c>
      <c r="F799" s="0" t="n">
        <v>79.38</v>
      </c>
      <c r="G799" s="0" t="n">
        <v>5949</v>
      </c>
      <c r="H799" s="0" t="n">
        <v>24.1</v>
      </c>
      <c r="I799" s="0" t="n">
        <v>28.84</v>
      </c>
      <c r="K799" s="0" t="n">
        <v>79.44</v>
      </c>
      <c r="L799" s="0" t="n">
        <v>5308</v>
      </c>
      <c r="M799" s="0" t="n">
        <v>14.02</v>
      </c>
      <c r="N799" s="0" t="n">
        <v>18.81</v>
      </c>
      <c r="P799" s="0" t="n">
        <v>99.2</v>
      </c>
      <c r="Q799" s="0" t="n">
        <v>4575</v>
      </c>
      <c r="R799" s="0" t="n">
        <v>7.002</v>
      </c>
      <c r="S799" s="0" t="n">
        <v>10.9</v>
      </c>
    </row>
    <row r="800" customFormat="false" ht="12.75" hidden="false" customHeight="false" outlineLevel="0" collapsed="false">
      <c r="A800" s="0" t="n">
        <v>84.16</v>
      </c>
      <c r="B800" s="0" t="n">
        <v>7016</v>
      </c>
      <c r="C800" s="0" t="n">
        <v>35.38</v>
      </c>
      <c r="D800" s="0" t="n">
        <v>35.91</v>
      </c>
      <c r="F800" s="0" t="n">
        <v>79.49</v>
      </c>
      <c r="G800" s="0" t="n">
        <v>5932</v>
      </c>
      <c r="H800" s="0" t="n">
        <v>24.3</v>
      </c>
      <c r="I800" s="0" t="n">
        <v>29.17</v>
      </c>
      <c r="K800" s="0" t="n">
        <v>79.54</v>
      </c>
      <c r="L800" s="0" t="n">
        <v>5329</v>
      </c>
      <c r="M800" s="0" t="n">
        <v>14.12</v>
      </c>
      <c r="N800" s="0" t="n">
        <v>18.87</v>
      </c>
      <c r="P800" s="0" t="n">
        <v>99.29</v>
      </c>
      <c r="Q800" s="0" t="n">
        <v>4566</v>
      </c>
      <c r="R800" s="0" t="n">
        <v>6.916</v>
      </c>
      <c r="S800" s="0" t="n">
        <v>10.79</v>
      </c>
    </row>
    <row r="801" customFormat="false" ht="12.75" hidden="false" customHeight="false" outlineLevel="0" collapsed="false">
      <c r="A801" s="0" t="n">
        <v>84.26</v>
      </c>
      <c r="B801" s="0" t="n">
        <v>7036</v>
      </c>
      <c r="C801" s="0" t="n">
        <v>35.21</v>
      </c>
      <c r="D801" s="0" t="n">
        <v>35.64</v>
      </c>
      <c r="F801" s="0" t="n">
        <v>79.59</v>
      </c>
      <c r="G801" s="0" t="n">
        <v>5925</v>
      </c>
      <c r="H801" s="0" t="n">
        <v>24.54</v>
      </c>
      <c r="I801" s="0" t="n">
        <v>29.49</v>
      </c>
      <c r="K801" s="0" t="n">
        <v>79.64</v>
      </c>
      <c r="L801" s="0" t="n">
        <v>5338</v>
      </c>
      <c r="M801" s="0" t="n">
        <v>14.22</v>
      </c>
      <c r="N801" s="0" t="n">
        <v>18.97</v>
      </c>
      <c r="P801" s="0" t="n">
        <v>99.4</v>
      </c>
      <c r="Q801" s="0" t="n">
        <v>4570</v>
      </c>
      <c r="R801" s="0" t="n">
        <v>6.824</v>
      </c>
      <c r="S801" s="0" t="n">
        <v>10.63</v>
      </c>
    </row>
    <row r="802" customFormat="false" ht="12.75" hidden="false" customHeight="false" outlineLevel="0" collapsed="false">
      <c r="A802" s="0" t="n">
        <v>84.36</v>
      </c>
      <c r="B802" s="0" t="n">
        <v>7052</v>
      </c>
      <c r="C802" s="0" t="n">
        <v>35.09</v>
      </c>
      <c r="D802" s="0" t="n">
        <v>35.44</v>
      </c>
      <c r="F802" s="0" t="n">
        <v>79.69</v>
      </c>
      <c r="G802" s="0" t="n">
        <v>5925</v>
      </c>
      <c r="H802" s="0" t="n">
        <v>24.63</v>
      </c>
      <c r="I802" s="0" t="n">
        <v>29.6</v>
      </c>
      <c r="K802" s="0" t="n">
        <v>79.75</v>
      </c>
      <c r="L802" s="0" t="n">
        <v>5328</v>
      </c>
      <c r="M802" s="0" t="n">
        <v>14.26</v>
      </c>
      <c r="N802" s="0" t="n">
        <v>19.06</v>
      </c>
      <c r="P802" s="0" t="n">
        <v>99.5</v>
      </c>
      <c r="Q802" s="0" t="n">
        <v>4588</v>
      </c>
      <c r="R802" s="0" t="n">
        <v>6.724</v>
      </c>
      <c r="S802" s="0" t="n">
        <v>10.44</v>
      </c>
    </row>
    <row r="803" customFormat="false" ht="12.75" hidden="false" customHeight="false" outlineLevel="0" collapsed="false">
      <c r="A803" s="0" t="n">
        <v>84.46</v>
      </c>
      <c r="B803" s="0" t="n">
        <v>7062</v>
      </c>
      <c r="C803" s="0" t="n">
        <v>35.07</v>
      </c>
      <c r="D803" s="0" t="n">
        <v>35.36</v>
      </c>
      <c r="F803" s="0" t="n">
        <v>79.78</v>
      </c>
      <c r="G803" s="0" t="n">
        <v>5928</v>
      </c>
      <c r="H803" s="0" t="n">
        <v>24.68</v>
      </c>
      <c r="I803" s="0" t="n">
        <v>29.65</v>
      </c>
      <c r="K803" s="0" t="n">
        <v>79.84</v>
      </c>
      <c r="L803" s="0" t="n">
        <v>5305</v>
      </c>
      <c r="M803" s="0" t="n">
        <v>14.24</v>
      </c>
      <c r="N803" s="0" t="n">
        <v>19.11</v>
      </c>
      <c r="P803" s="0" t="n">
        <v>99.59</v>
      </c>
      <c r="Q803" s="0" t="n">
        <v>4610</v>
      </c>
      <c r="R803" s="0" t="n">
        <v>6.687</v>
      </c>
      <c r="S803" s="0" t="n">
        <v>10.33</v>
      </c>
    </row>
    <row r="804" customFormat="false" ht="12.75" hidden="false" customHeight="false" outlineLevel="0" collapsed="false">
      <c r="A804" s="0" t="n">
        <v>84.56</v>
      </c>
      <c r="B804" s="0" t="n">
        <v>7065</v>
      </c>
      <c r="C804" s="0" t="n">
        <v>35.1</v>
      </c>
      <c r="D804" s="0" t="n">
        <v>35.37</v>
      </c>
      <c r="F804" s="0" t="n">
        <v>79.88</v>
      </c>
      <c r="G804" s="0" t="n">
        <v>5930</v>
      </c>
      <c r="H804" s="0" t="n">
        <v>24.6</v>
      </c>
      <c r="I804" s="0" t="n">
        <v>29.54</v>
      </c>
      <c r="K804" s="0" t="n">
        <v>79.94</v>
      </c>
      <c r="L804" s="0" t="n">
        <v>5276</v>
      </c>
      <c r="M804" s="0" t="n">
        <v>14.11</v>
      </c>
      <c r="N804" s="0" t="n">
        <v>19.05</v>
      </c>
      <c r="P804" s="0" t="n">
        <v>99.7</v>
      </c>
      <c r="Q804" s="0" t="n">
        <v>4629</v>
      </c>
      <c r="R804" s="0" t="n">
        <v>6.736</v>
      </c>
      <c r="S804" s="0" t="n">
        <v>10.36</v>
      </c>
    </row>
    <row r="805" customFormat="false" ht="12.75" hidden="false" customHeight="false" outlineLevel="0" collapsed="false">
      <c r="A805" s="0" t="n">
        <v>84.66</v>
      </c>
      <c r="B805" s="0" t="n">
        <v>7065</v>
      </c>
      <c r="C805" s="0" t="n">
        <v>35.18</v>
      </c>
      <c r="D805" s="0" t="n">
        <v>35.46</v>
      </c>
      <c r="F805" s="0" t="n">
        <v>79.99</v>
      </c>
      <c r="G805" s="0" t="n">
        <v>5934</v>
      </c>
      <c r="H805" s="0" t="n">
        <v>24.71</v>
      </c>
      <c r="I805" s="0" t="n">
        <v>29.66</v>
      </c>
      <c r="K805" s="0" t="n">
        <v>80.04</v>
      </c>
      <c r="L805" s="0" t="n">
        <v>5248</v>
      </c>
      <c r="M805" s="0" t="n">
        <v>13.93</v>
      </c>
      <c r="N805" s="0" t="n">
        <v>18.91</v>
      </c>
      <c r="P805" s="0" t="n">
        <v>99.79</v>
      </c>
      <c r="Q805" s="0" t="n">
        <v>4632</v>
      </c>
      <c r="R805" s="0" t="n">
        <v>6.822</v>
      </c>
      <c r="S805" s="0" t="n">
        <v>10.49</v>
      </c>
    </row>
    <row r="806" customFormat="false" ht="12.75" hidden="false" customHeight="false" outlineLevel="0" collapsed="false">
      <c r="A806" s="0" t="n">
        <v>84.76</v>
      </c>
      <c r="B806" s="0" t="n">
        <v>7066</v>
      </c>
      <c r="C806" s="0" t="n">
        <v>35.31</v>
      </c>
      <c r="D806" s="0" t="n">
        <v>35.58</v>
      </c>
      <c r="F806" s="0" t="n">
        <v>80.09</v>
      </c>
      <c r="G806" s="0" t="n">
        <v>5939</v>
      </c>
      <c r="H806" s="0" t="n">
        <v>24.63</v>
      </c>
      <c r="I806" s="0" t="n">
        <v>29.53</v>
      </c>
      <c r="K806" s="0" t="n">
        <v>80.14</v>
      </c>
      <c r="L806" s="0" t="n">
        <v>5233</v>
      </c>
      <c r="M806" s="0" t="n">
        <v>13.73</v>
      </c>
      <c r="N806" s="0" t="n">
        <v>18.68</v>
      </c>
      <c r="P806" s="0" t="n">
        <v>99.9</v>
      </c>
      <c r="Q806" s="0" t="n">
        <v>4619</v>
      </c>
      <c r="R806" s="0" t="n">
        <v>6.871</v>
      </c>
      <c r="S806" s="0" t="n">
        <v>10.59</v>
      </c>
    </row>
    <row r="807" customFormat="false" ht="12.75" hidden="false" customHeight="false" outlineLevel="0" collapsed="false">
      <c r="A807" s="0" t="n">
        <v>84.86</v>
      </c>
      <c r="B807" s="0" t="n">
        <v>7065</v>
      </c>
      <c r="C807" s="0" t="n">
        <v>35.45</v>
      </c>
      <c r="D807" s="0" t="n">
        <v>35.73</v>
      </c>
      <c r="F807" s="0" t="n">
        <v>80.19</v>
      </c>
      <c r="G807" s="0" t="n">
        <v>5946</v>
      </c>
      <c r="H807" s="0" t="n">
        <v>24.49</v>
      </c>
      <c r="I807" s="0" t="n">
        <v>29.33</v>
      </c>
      <c r="K807" s="0" t="n">
        <v>80.25</v>
      </c>
      <c r="L807" s="0" t="n">
        <v>5234</v>
      </c>
      <c r="M807" s="0" t="n">
        <v>13.55</v>
      </c>
      <c r="N807" s="0" t="n">
        <v>18.43</v>
      </c>
      <c r="P807" s="0" t="n">
        <v>100</v>
      </c>
      <c r="Q807" s="0" t="n">
        <v>4598</v>
      </c>
      <c r="R807" s="0" t="n">
        <v>6.877</v>
      </c>
      <c r="S807" s="0" t="n">
        <v>10.65</v>
      </c>
    </row>
    <row r="808" customFormat="false" ht="12.75" hidden="false" customHeight="false" outlineLevel="0" collapsed="false">
      <c r="A808" s="0" t="n">
        <v>84.96</v>
      </c>
      <c r="B808" s="0" t="n">
        <v>7064</v>
      </c>
      <c r="C808" s="0" t="n">
        <v>35.63</v>
      </c>
      <c r="D808" s="0" t="n">
        <v>35.92</v>
      </c>
      <c r="F808" s="0" t="n">
        <v>80.28</v>
      </c>
      <c r="G808" s="0" t="n">
        <v>5953</v>
      </c>
      <c r="H808" s="0" t="n">
        <v>24.45</v>
      </c>
      <c r="I808" s="0" t="n">
        <v>29.25</v>
      </c>
      <c r="K808" s="0" t="n">
        <v>80.34</v>
      </c>
      <c r="L808" s="0" t="n">
        <v>5254</v>
      </c>
      <c r="M808" s="0" t="n">
        <v>13.49</v>
      </c>
      <c r="N808" s="0" t="n">
        <v>18.28</v>
      </c>
      <c r="P808" s="0" t="n">
        <v>100.1</v>
      </c>
      <c r="Q808" s="0" t="n">
        <v>4578</v>
      </c>
      <c r="R808" s="0" t="n">
        <v>6.821</v>
      </c>
      <c r="S808" s="0" t="n">
        <v>10.61</v>
      </c>
    </row>
    <row r="809" customFormat="false" ht="12.75" hidden="false" customHeight="false" outlineLevel="0" collapsed="false">
      <c r="A809" s="0" t="n">
        <v>85.06</v>
      </c>
      <c r="B809" s="0" t="n">
        <v>7062</v>
      </c>
      <c r="C809" s="0" t="n">
        <v>35.78</v>
      </c>
      <c r="D809" s="0" t="n">
        <v>36.08</v>
      </c>
      <c r="F809" s="0" t="n">
        <v>80.38</v>
      </c>
      <c r="G809" s="0" t="n">
        <v>5961</v>
      </c>
      <c r="H809" s="0" t="n">
        <v>24.33</v>
      </c>
      <c r="I809" s="0" t="n">
        <v>29.06</v>
      </c>
      <c r="K809" s="0" t="n">
        <v>80.44</v>
      </c>
      <c r="L809" s="0" t="n">
        <v>5288</v>
      </c>
      <c r="M809" s="0" t="n">
        <v>13.55</v>
      </c>
      <c r="N809" s="0" t="n">
        <v>18.24</v>
      </c>
      <c r="P809" s="0" t="n">
        <v>100.2</v>
      </c>
      <c r="Q809" s="0" t="n">
        <v>4570</v>
      </c>
      <c r="R809" s="0" t="n">
        <v>6.73</v>
      </c>
      <c r="S809" s="0" t="n">
        <v>10.49</v>
      </c>
    </row>
    <row r="810" customFormat="false" ht="12.75" hidden="false" customHeight="false" outlineLevel="0" collapsed="false">
      <c r="A810" s="0" t="n">
        <v>85.16</v>
      </c>
      <c r="B810" s="0" t="n">
        <v>7057</v>
      </c>
      <c r="C810" s="0" t="n">
        <v>35.92</v>
      </c>
      <c r="D810" s="0" t="n">
        <v>36.25</v>
      </c>
      <c r="F810" s="0" t="n">
        <v>80.49</v>
      </c>
      <c r="G810" s="0" t="n">
        <v>5968</v>
      </c>
      <c r="H810" s="0" t="n">
        <v>24.65</v>
      </c>
      <c r="I810" s="0" t="n">
        <v>29.41</v>
      </c>
      <c r="K810" s="0" t="n">
        <v>80.54</v>
      </c>
      <c r="L810" s="0" t="n">
        <v>5323</v>
      </c>
      <c r="M810" s="0" t="n">
        <v>13.73</v>
      </c>
      <c r="N810" s="0" t="n">
        <v>18.36</v>
      </c>
      <c r="P810" s="0" t="n">
        <v>100.3</v>
      </c>
      <c r="Q810" s="0" t="n">
        <v>4575</v>
      </c>
      <c r="R810" s="0" t="n">
        <v>6.695</v>
      </c>
      <c r="S810" s="0" t="n">
        <v>10.42</v>
      </c>
    </row>
    <row r="811" customFormat="false" ht="12.75" hidden="false" customHeight="false" outlineLevel="0" collapsed="false">
      <c r="A811" s="0" t="n">
        <v>85.26</v>
      </c>
      <c r="B811" s="0" t="n">
        <v>7053</v>
      </c>
      <c r="C811" s="0" t="n">
        <v>36.03</v>
      </c>
      <c r="D811" s="0" t="n">
        <v>36.38</v>
      </c>
      <c r="F811" s="0" t="n">
        <v>80.59</v>
      </c>
      <c r="G811" s="0" t="n">
        <v>5978</v>
      </c>
      <c r="H811" s="0" t="n">
        <v>25.27</v>
      </c>
      <c r="I811" s="0" t="n">
        <v>30.1</v>
      </c>
      <c r="K811" s="0" t="n">
        <v>80.64</v>
      </c>
      <c r="L811" s="0" t="n">
        <v>5347</v>
      </c>
      <c r="M811" s="0" t="n">
        <v>13.97</v>
      </c>
      <c r="N811" s="0" t="n">
        <v>18.61</v>
      </c>
      <c r="P811" s="0" t="n">
        <v>100.4</v>
      </c>
      <c r="Q811" s="0" t="n">
        <v>4589</v>
      </c>
      <c r="R811" s="0" t="n">
        <v>6.698</v>
      </c>
      <c r="S811" s="0" t="n">
        <v>10.4</v>
      </c>
    </row>
    <row r="812" customFormat="false" ht="12.75" hidden="false" customHeight="false" outlineLevel="0" collapsed="false">
      <c r="A812" s="0" t="n">
        <v>85.36</v>
      </c>
      <c r="B812" s="0" t="n">
        <v>7050</v>
      </c>
      <c r="C812" s="0" t="n">
        <v>36.14</v>
      </c>
      <c r="D812" s="0" t="n">
        <v>36.5</v>
      </c>
      <c r="F812" s="0" t="n">
        <v>80.69</v>
      </c>
      <c r="G812" s="0" t="n">
        <v>5994</v>
      </c>
      <c r="H812" s="0" t="n">
        <v>25.81</v>
      </c>
      <c r="I812" s="0" t="n">
        <v>30.66</v>
      </c>
      <c r="K812" s="0" t="n">
        <v>80.75</v>
      </c>
      <c r="L812" s="0" t="n">
        <v>5353</v>
      </c>
      <c r="M812" s="0" t="n">
        <v>14.19</v>
      </c>
      <c r="N812" s="0" t="n">
        <v>18.88</v>
      </c>
      <c r="P812" s="0" t="n">
        <v>100.5</v>
      </c>
      <c r="Q812" s="0" t="n">
        <v>4607</v>
      </c>
      <c r="R812" s="0" t="n">
        <v>6.731</v>
      </c>
      <c r="S812" s="0" t="n">
        <v>10.4</v>
      </c>
    </row>
    <row r="813" customFormat="false" ht="12.75" hidden="false" customHeight="false" outlineLevel="0" collapsed="false">
      <c r="A813" s="0" t="n">
        <v>85.46</v>
      </c>
      <c r="B813" s="0" t="n">
        <v>7049</v>
      </c>
      <c r="C813" s="0" t="n">
        <v>36.22</v>
      </c>
      <c r="D813" s="0" t="n">
        <v>36.59</v>
      </c>
      <c r="F813" s="0" t="n">
        <v>80.78</v>
      </c>
      <c r="G813" s="0" t="n">
        <v>6015</v>
      </c>
      <c r="H813" s="0" t="n">
        <v>26.2</v>
      </c>
      <c r="I813" s="0" t="n">
        <v>31.02</v>
      </c>
      <c r="K813" s="0" t="n">
        <v>80.84</v>
      </c>
      <c r="L813" s="0" t="n">
        <v>5343</v>
      </c>
      <c r="M813" s="0" t="n">
        <v>14.33</v>
      </c>
      <c r="N813" s="0" t="n">
        <v>19.09</v>
      </c>
      <c r="P813" s="0" t="n">
        <v>100.6</v>
      </c>
      <c r="Q813" s="0" t="n">
        <v>4625</v>
      </c>
      <c r="R813" s="0" t="n">
        <v>6.781</v>
      </c>
      <c r="S813" s="0" t="n">
        <v>10.44</v>
      </c>
    </row>
    <row r="814" customFormat="false" ht="12.75" hidden="false" customHeight="false" outlineLevel="0" collapsed="false">
      <c r="A814" s="0" t="n">
        <v>85.56</v>
      </c>
      <c r="B814" s="0" t="n">
        <v>7049</v>
      </c>
      <c r="C814" s="0" t="n">
        <v>36.26</v>
      </c>
      <c r="D814" s="0" t="n">
        <v>36.63</v>
      </c>
      <c r="F814" s="0" t="n">
        <v>80.88</v>
      </c>
      <c r="G814" s="0" t="n">
        <v>6033</v>
      </c>
      <c r="H814" s="0" t="n">
        <v>26.33</v>
      </c>
      <c r="I814" s="0" t="n">
        <v>31.07</v>
      </c>
      <c r="K814" s="0" t="n">
        <v>80.94</v>
      </c>
      <c r="L814" s="0" t="n">
        <v>5325</v>
      </c>
      <c r="M814" s="0" t="n">
        <v>14.37</v>
      </c>
      <c r="N814" s="0" t="n">
        <v>19.21</v>
      </c>
      <c r="P814" s="0" t="n">
        <v>100.7</v>
      </c>
      <c r="Q814" s="0" t="n">
        <v>4636</v>
      </c>
      <c r="R814" s="0" t="n">
        <v>6.822</v>
      </c>
      <c r="S814" s="0" t="n">
        <v>10.48</v>
      </c>
    </row>
    <row r="815" customFormat="false" ht="12.75" hidden="false" customHeight="false" outlineLevel="0" collapsed="false">
      <c r="A815" s="0" t="n">
        <v>85.66</v>
      </c>
      <c r="B815" s="0" t="n">
        <v>7050</v>
      </c>
      <c r="C815" s="0" t="n">
        <v>36.23</v>
      </c>
      <c r="D815" s="0" t="n">
        <v>36.6</v>
      </c>
      <c r="F815" s="0" t="n">
        <v>80.99</v>
      </c>
      <c r="G815" s="0" t="n">
        <v>6041</v>
      </c>
      <c r="H815" s="0" t="n">
        <v>26.17</v>
      </c>
      <c r="I815" s="0" t="n">
        <v>30.85</v>
      </c>
      <c r="K815" s="0" t="n">
        <v>81.04</v>
      </c>
      <c r="L815" s="0" t="n">
        <v>5305</v>
      </c>
      <c r="M815" s="0" t="n">
        <v>14.29</v>
      </c>
      <c r="N815" s="0" t="n">
        <v>19.19</v>
      </c>
      <c r="P815" s="0" t="n">
        <v>100.8</v>
      </c>
      <c r="Q815" s="0" t="n">
        <v>4638</v>
      </c>
      <c r="R815" s="0" t="n">
        <v>6.879</v>
      </c>
      <c r="S815" s="0" t="n">
        <v>10.56</v>
      </c>
    </row>
    <row r="816" customFormat="false" ht="12.75" hidden="false" customHeight="false" outlineLevel="0" collapsed="false">
      <c r="A816" s="0" t="n">
        <v>85.76</v>
      </c>
      <c r="B816" s="0" t="n">
        <v>7051</v>
      </c>
      <c r="C816" s="0" t="n">
        <v>36.13</v>
      </c>
      <c r="D816" s="0" t="n">
        <v>36.48</v>
      </c>
      <c r="F816" s="0" t="n">
        <v>81.09</v>
      </c>
      <c r="G816" s="0" t="n">
        <v>6032</v>
      </c>
      <c r="H816" s="0" t="n">
        <v>26.2</v>
      </c>
      <c r="I816" s="0" t="n">
        <v>30.92</v>
      </c>
      <c r="K816" s="0" t="n">
        <v>81.14</v>
      </c>
      <c r="L816" s="0" t="n">
        <v>5286</v>
      </c>
      <c r="M816" s="0" t="n">
        <v>14.15</v>
      </c>
      <c r="N816" s="0" t="n">
        <v>19.07</v>
      </c>
      <c r="P816" s="0" t="n">
        <v>100.9</v>
      </c>
      <c r="Q816" s="0" t="n">
        <v>4629</v>
      </c>
      <c r="R816" s="0" t="n">
        <v>6.98</v>
      </c>
      <c r="S816" s="0" t="n">
        <v>10.74</v>
      </c>
    </row>
    <row r="817" customFormat="false" ht="12.75" hidden="false" customHeight="false" outlineLevel="0" collapsed="false">
      <c r="A817" s="0" t="n">
        <v>85.86</v>
      </c>
      <c r="B817" s="0" t="n">
        <v>7054</v>
      </c>
      <c r="C817" s="0" t="n">
        <v>36</v>
      </c>
      <c r="D817" s="0" t="n">
        <v>36.34</v>
      </c>
      <c r="F817" s="0" t="n">
        <v>81.19</v>
      </c>
      <c r="G817" s="0" t="n">
        <v>6008</v>
      </c>
      <c r="H817" s="0" t="n">
        <v>26.07</v>
      </c>
      <c r="I817" s="0" t="n">
        <v>30.9</v>
      </c>
      <c r="K817" s="0" t="n">
        <v>81.25</v>
      </c>
      <c r="L817" s="0" t="n">
        <v>5271</v>
      </c>
      <c r="M817" s="0" t="n">
        <v>13.98</v>
      </c>
      <c r="N817" s="0" t="n">
        <v>18.88</v>
      </c>
      <c r="P817" s="0" t="n">
        <v>101</v>
      </c>
      <c r="Q817" s="0" t="n">
        <v>4610</v>
      </c>
      <c r="R817" s="0" t="n">
        <v>7.065</v>
      </c>
      <c r="S817" s="0" t="n">
        <v>10.91</v>
      </c>
    </row>
    <row r="818" customFormat="false" ht="12.75" hidden="false" customHeight="false" outlineLevel="0" collapsed="false">
      <c r="A818" s="0" t="n">
        <v>85.96</v>
      </c>
      <c r="B818" s="0" t="n">
        <v>7057</v>
      </c>
      <c r="C818" s="0" t="n">
        <v>35.88</v>
      </c>
      <c r="D818" s="0" t="n">
        <v>36.2</v>
      </c>
      <c r="F818" s="0" t="n">
        <v>81.28</v>
      </c>
      <c r="G818" s="0" t="n">
        <v>5979</v>
      </c>
      <c r="H818" s="0" t="n">
        <v>25.91</v>
      </c>
      <c r="I818" s="0" t="n">
        <v>30.86</v>
      </c>
      <c r="K818" s="0" t="n">
        <v>81.34</v>
      </c>
      <c r="L818" s="0" t="n">
        <v>5257</v>
      </c>
      <c r="M818" s="0" t="n">
        <v>13.78</v>
      </c>
      <c r="N818" s="0" t="n">
        <v>18.66</v>
      </c>
      <c r="P818" s="0" t="n">
        <v>101.1</v>
      </c>
      <c r="Q818" s="0" t="n">
        <v>4594</v>
      </c>
      <c r="R818" s="0" t="n">
        <v>7.132</v>
      </c>
      <c r="S818" s="0" t="n">
        <v>11.06</v>
      </c>
    </row>
    <row r="819" customFormat="false" ht="12.75" hidden="false" customHeight="false" outlineLevel="0" collapsed="false">
      <c r="A819" s="0" t="n">
        <v>86.06</v>
      </c>
      <c r="B819" s="0" t="n">
        <v>7061</v>
      </c>
      <c r="C819" s="0" t="n">
        <v>35.77</v>
      </c>
      <c r="D819" s="0" t="n">
        <v>36.07</v>
      </c>
      <c r="F819" s="0" t="n">
        <v>81.39</v>
      </c>
      <c r="G819" s="0" t="n">
        <v>5958</v>
      </c>
      <c r="H819" s="0" t="n">
        <v>25.54</v>
      </c>
      <c r="I819" s="0" t="n">
        <v>30.53</v>
      </c>
      <c r="K819" s="0" t="n">
        <v>81.45</v>
      </c>
      <c r="L819" s="0" t="n">
        <v>5248</v>
      </c>
      <c r="M819" s="0" t="n">
        <v>13.62</v>
      </c>
      <c r="N819" s="0" t="n">
        <v>18.48</v>
      </c>
      <c r="P819" s="0" t="n">
        <v>101.2</v>
      </c>
      <c r="Q819" s="0" t="n">
        <v>4582</v>
      </c>
      <c r="R819" s="0" t="n">
        <v>7.111</v>
      </c>
      <c r="S819" s="0" t="n">
        <v>11.05</v>
      </c>
    </row>
    <row r="820" customFormat="false" ht="12.75" hidden="false" customHeight="false" outlineLevel="0" collapsed="false">
      <c r="A820" s="0" t="n">
        <v>86.16</v>
      </c>
      <c r="B820" s="0" t="n">
        <v>7065</v>
      </c>
      <c r="C820" s="0" t="n">
        <v>35.66</v>
      </c>
      <c r="D820" s="0" t="n">
        <v>35.95</v>
      </c>
      <c r="F820" s="0" t="n">
        <v>81.49</v>
      </c>
      <c r="G820" s="0" t="n">
        <v>5956</v>
      </c>
      <c r="H820" s="0" t="n">
        <v>25.14</v>
      </c>
      <c r="I820" s="0" t="n">
        <v>30.05</v>
      </c>
      <c r="K820" s="0" t="n">
        <v>81.55</v>
      </c>
      <c r="L820" s="0" t="n">
        <v>5248</v>
      </c>
      <c r="M820" s="0" t="n">
        <v>13.55</v>
      </c>
      <c r="N820" s="0" t="n">
        <v>18.38</v>
      </c>
      <c r="P820" s="0" t="n">
        <v>101.3</v>
      </c>
      <c r="Q820" s="0" t="n">
        <v>4580</v>
      </c>
      <c r="R820" s="0" t="n">
        <v>6.978</v>
      </c>
      <c r="S820" s="0" t="n">
        <v>10.85</v>
      </c>
    </row>
    <row r="821" customFormat="false" ht="12.75" hidden="false" customHeight="false" outlineLevel="0" collapsed="false">
      <c r="A821" s="0" t="n">
        <v>86.26</v>
      </c>
      <c r="B821" s="0" t="n">
        <v>7068</v>
      </c>
      <c r="C821" s="0" t="n">
        <v>35.51</v>
      </c>
      <c r="D821" s="0" t="n">
        <v>35.78</v>
      </c>
      <c r="F821" s="0" t="n">
        <v>81.59</v>
      </c>
      <c r="G821" s="0" t="n">
        <v>5972</v>
      </c>
      <c r="H821" s="0" t="n">
        <v>25.02</v>
      </c>
      <c r="I821" s="0" t="n">
        <v>29.84</v>
      </c>
      <c r="K821" s="0" t="n">
        <v>81.65</v>
      </c>
      <c r="L821" s="0" t="n">
        <v>5258</v>
      </c>
      <c r="M821" s="0" t="n">
        <v>13.56</v>
      </c>
      <c r="N821" s="0" t="n">
        <v>18.36</v>
      </c>
      <c r="P821" s="0" t="n">
        <v>101.4</v>
      </c>
      <c r="Q821" s="0" t="n">
        <v>4583</v>
      </c>
      <c r="R821" s="0" t="n">
        <v>6.871</v>
      </c>
      <c r="S821" s="0" t="n">
        <v>10.67</v>
      </c>
    </row>
    <row r="822" customFormat="false" ht="12.75" hidden="false" customHeight="false" outlineLevel="0" collapsed="false">
      <c r="A822" s="0" t="n">
        <v>86.36</v>
      </c>
      <c r="B822" s="0" t="n">
        <v>7071</v>
      </c>
      <c r="C822" s="0" t="n">
        <v>35.35</v>
      </c>
      <c r="D822" s="0" t="n">
        <v>35.59</v>
      </c>
      <c r="F822" s="0" t="n">
        <v>81.69</v>
      </c>
      <c r="G822" s="0" t="n">
        <v>5997</v>
      </c>
      <c r="H822" s="0" t="n">
        <v>24.89</v>
      </c>
      <c r="I822" s="0" t="n">
        <v>29.56</v>
      </c>
      <c r="K822" s="0" t="n">
        <v>81.75</v>
      </c>
      <c r="L822" s="0" t="n">
        <v>5278</v>
      </c>
      <c r="M822" s="0" t="n">
        <v>13.67</v>
      </c>
      <c r="N822" s="0" t="n">
        <v>18.44</v>
      </c>
      <c r="P822" s="0" t="n">
        <v>101.5</v>
      </c>
      <c r="Q822" s="0" t="n">
        <v>4586</v>
      </c>
      <c r="R822" s="0" t="n">
        <v>6.774</v>
      </c>
      <c r="S822" s="0" t="n">
        <v>10.52</v>
      </c>
    </row>
    <row r="823" customFormat="false" ht="12.75" hidden="false" customHeight="false" outlineLevel="0" collapsed="false">
      <c r="A823" s="0" t="n">
        <v>86.46</v>
      </c>
      <c r="B823" s="0" t="n">
        <v>7072</v>
      </c>
      <c r="C823" s="0" t="n">
        <v>35.21</v>
      </c>
      <c r="D823" s="0" t="n">
        <v>35.45</v>
      </c>
      <c r="F823" s="0" t="n">
        <v>81.79</v>
      </c>
      <c r="G823" s="0" t="n">
        <v>6022</v>
      </c>
      <c r="H823" s="0" t="n">
        <v>25.14</v>
      </c>
      <c r="I823" s="0" t="n">
        <v>29.73</v>
      </c>
      <c r="K823" s="0" t="n">
        <v>81.85</v>
      </c>
      <c r="L823" s="0" t="n">
        <v>5303</v>
      </c>
      <c r="M823" s="0" t="n">
        <v>13.8</v>
      </c>
      <c r="N823" s="0" t="n">
        <v>18.54</v>
      </c>
      <c r="P823" s="0" t="n">
        <v>101.6</v>
      </c>
      <c r="Q823" s="0" t="n">
        <v>4589</v>
      </c>
      <c r="R823" s="0" t="n">
        <v>6.759</v>
      </c>
      <c r="S823" s="0" t="n">
        <v>10.49</v>
      </c>
    </row>
    <row r="824" customFormat="false" ht="12.75" hidden="false" customHeight="false" outlineLevel="0" collapsed="false">
      <c r="A824" s="0" t="n">
        <v>86.56</v>
      </c>
      <c r="B824" s="0" t="n">
        <v>7074</v>
      </c>
      <c r="C824" s="0" t="n">
        <v>35.15</v>
      </c>
      <c r="D824" s="0" t="n">
        <v>35.38</v>
      </c>
      <c r="F824" s="0" t="n">
        <v>81.89</v>
      </c>
      <c r="G824" s="0" t="n">
        <v>6040</v>
      </c>
      <c r="H824" s="0" t="n">
        <v>25.35</v>
      </c>
      <c r="I824" s="0" t="n">
        <v>29.88</v>
      </c>
      <c r="K824" s="0" t="n">
        <v>81.95</v>
      </c>
      <c r="L824" s="0" t="n">
        <v>5325</v>
      </c>
      <c r="M824" s="0" t="n">
        <v>13.96</v>
      </c>
      <c r="N824" s="0" t="n">
        <v>18.67</v>
      </c>
      <c r="P824" s="0" t="n">
        <v>101.7</v>
      </c>
      <c r="Q824" s="0" t="n">
        <v>4589</v>
      </c>
      <c r="R824" s="0" t="n">
        <v>6.805</v>
      </c>
      <c r="S824" s="0" t="n">
        <v>10.56</v>
      </c>
    </row>
    <row r="825" customFormat="false" ht="12.75" hidden="false" customHeight="false" outlineLevel="0" collapsed="false">
      <c r="A825" s="0" t="n">
        <v>86.66</v>
      </c>
      <c r="B825" s="0" t="n">
        <v>7074</v>
      </c>
      <c r="C825" s="0" t="n">
        <v>35.18</v>
      </c>
      <c r="D825" s="0" t="n">
        <v>35.41</v>
      </c>
      <c r="F825" s="0" t="n">
        <v>81.99</v>
      </c>
      <c r="G825" s="0" t="n">
        <v>6051</v>
      </c>
      <c r="H825" s="0" t="n">
        <v>25.35</v>
      </c>
      <c r="I825" s="0" t="n">
        <v>29.83</v>
      </c>
      <c r="K825" s="0" t="n">
        <v>82.05</v>
      </c>
      <c r="L825" s="0" t="n">
        <v>5336</v>
      </c>
      <c r="M825" s="0" t="n">
        <v>14.13</v>
      </c>
      <c r="N825" s="0" t="n">
        <v>18.85</v>
      </c>
      <c r="P825" s="0" t="n">
        <v>101.8</v>
      </c>
      <c r="Q825" s="0" t="n">
        <v>4585</v>
      </c>
      <c r="R825" s="0" t="n">
        <v>6.844</v>
      </c>
      <c r="S825" s="0" t="n">
        <v>10.63</v>
      </c>
    </row>
    <row r="826" customFormat="false" ht="12.75" hidden="false" customHeight="false" outlineLevel="0" collapsed="false">
      <c r="A826" s="0" t="n">
        <v>86.76</v>
      </c>
      <c r="B826" s="0" t="n">
        <v>7074</v>
      </c>
      <c r="C826" s="0" t="n">
        <v>35.21</v>
      </c>
      <c r="D826" s="0" t="n">
        <v>35.45</v>
      </c>
      <c r="F826" s="0" t="n">
        <v>82.09</v>
      </c>
      <c r="G826" s="0" t="n">
        <v>6055</v>
      </c>
      <c r="H826" s="0" t="n">
        <v>25.62</v>
      </c>
      <c r="I826" s="0" t="n">
        <v>30.13</v>
      </c>
      <c r="K826" s="0" t="n">
        <v>82.15</v>
      </c>
      <c r="L826" s="0" t="n">
        <v>5329</v>
      </c>
      <c r="M826" s="0" t="n">
        <v>14.24</v>
      </c>
      <c r="N826" s="0" t="n">
        <v>19.03</v>
      </c>
      <c r="P826" s="0" t="n">
        <v>101.9</v>
      </c>
      <c r="Q826" s="0" t="n">
        <v>4579</v>
      </c>
      <c r="R826" s="0" t="n">
        <v>6.875</v>
      </c>
      <c r="S826" s="0" t="n">
        <v>10.69</v>
      </c>
    </row>
    <row r="827" customFormat="false" ht="12.75" hidden="false" customHeight="false" outlineLevel="0" collapsed="false">
      <c r="A827" s="0" t="n">
        <v>86.86</v>
      </c>
      <c r="B827" s="0" t="n">
        <v>7074</v>
      </c>
      <c r="C827" s="0" t="n">
        <v>35.23</v>
      </c>
      <c r="D827" s="0" t="n">
        <v>35.46</v>
      </c>
      <c r="F827" s="0" t="n">
        <v>82.19</v>
      </c>
      <c r="G827" s="0" t="n">
        <v>6052</v>
      </c>
      <c r="H827" s="0" t="n">
        <v>25.76</v>
      </c>
      <c r="I827" s="0" t="n">
        <v>30.31</v>
      </c>
      <c r="K827" s="0" t="n">
        <v>82.25</v>
      </c>
      <c r="L827" s="0" t="n">
        <v>5308</v>
      </c>
      <c r="M827" s="0" t="n">
        <v>14.26</v>
      </c>
      <c r="N827" s="0" t="n">
        <v>19.13</v>
      </c>
      <c r="P827" s="0" t="n">
        <v>102</v>
      </c>
      <c r="Q827" s="0" t="n">
        <v>4573</v>
      </c>
      <c r="R827" s="0" t="n">
        <v>6.871</v>
      </c>
      <c r="S827" s="0" t="n">
        <v>10.7</v>
      </c>
    </row>
    <row r="828" customFormat="false" ht="12.75" hidden="false" customHeight="false" outlineLevel="0" collapsed="false">
      <c r="A828" s="0" t="n">
        <v>86.96</v>
      </c>
      <c r="B828" s="0" t="n">
        <v>7073</v>
      </c>
      <c r="C828" s="0" t="n">
        <v>35.16</v>
      </c>
      <c r="D828" s="0" t="n">
        <v>35.4</v>
      </c>
      <c r="F828" s="0" t="n">
        <v>82.29</v>
      </c>
      <c r="G828" s="0" t="n">
        <v>6041</v>
      </c>
      <c r="H828" s="0" t="n">
        <v>26.08</v>
      </c>
      <c r="I828" s="0" t="n">
        <v>30.74</v>
      </c>
      <c r="K828" s="0" t="n">
        <v>82.35</v>
      </c>
      <c r="L828" s="0" t="n">
        <v>5282</v>
      </c>
      <c r="M828" s="0" t="n">
        <v>14.12</v>
      </c>
      <c r="N828" s="0" t="n">
        <v>19.04</v>
      </c>
      <c r="P828" s="0" t="n">
        <v>102.1</v>
      </c>
      <c r="Q828" s="0" t="n">
        <v>4571</v>
      </c>
      <c r="R828" s="0" t="n">
        <v>6.842</v>
      </c>
      <c r="S828" s="0" t="n">
        <v>10.66</v>
      </c>
    </row>
    <row r="829" customFormat="false" ht="12.75" hidden="false" customHeight="false" outlineLevel="0" collapsed="false">
      <c r="A829" s="0" t="n">
        <v>87.06</v>
      </c>
      <c r="B829" s="0" t="n">
        <v>7074</v>
      </c>
      <c r="C829" s="0" t="n">
        <v>35.02</v>
      </c>
      <c r="D829" s="0" t="n">
        <v>35.25</v>
      </c>
      <c r="F829" s="0" t="n">
        <v>82.39</v>
      </c>
      <c r="G829" s="0" t="n">
        <v>6024</v>
      </c>
      <c r="H829" s="0" t="n">
        <v>26.51</v>
      </c>
      <c r="I829" s="0" t="n">
        <v>31.34</v>
      </c>
      <c r="K829" s="0" t="n">
        <v>82.45</v>
      </c>
      <c r="L829" s="0" t="n">
        <v>5259</v>
      </c>
      <c r="M829" s="0" t="n">
        <v>13.84</v>
      </c>
      <c r="N829" s="0" t="n">
        <v>18.74</v>
      </c>
      <c r="P829" s="0" t="n">
        <v>102.2</v>
      </c>
      <c r="Q829" s="0" t="n">
        <v>4576</v>
      </c>
      <c r="R829" s="0" t="n">
        <v>6.808</v>
      </c>
      <c r="S829" s="0" t="n">
        <v>10.6</v>
      </c>
    </row>
    <row r="830" customFormat="false" ht="12.75" hidden="false" customHeight="false" outlineLevel="0" collapsed="false">
      <c r="A830" s="0" t="n">
        <v>87.16</v>
      </c>
      <c r="B830" s="0" t="n">
        <v>7077</v>
      </c>
      <c r="C830" s="0" t="n">
        <v>34.9</v>
      </c>
      <c r="D830" s="0" t="n">
        <v>35.11</v>
      </c>
      <c r="F830" s="0" t="n">
        <v>82.49</v>
      </c>
      <c r="G830" s="0" t="n">
        <v>6003</v>
      </c>
      <c r="H830" s="0" t="n">
        <v>26.39</v>
      </c>
      <c r="I830" s="0" t="n">
        <v>31.3</v>
      </c>
      <c r="K830" s="0" t="n">
        <v>82.55</v>
      </c>
      <c r="L830" s="0" t="n">
        <v>5248</v>
      </c>
      <c r="M830" s="0" t="n">
        <v>13.52</v>
      </c>
      <c r="N830" s="0" t="n">
        <v>18.35</v>
      </c>
      <c r="P830" s="0" t="n">
        <v>102.3</v>
      </c>
      <c r="Q830" s="0" t="n">
        <v>4583</v>
      </c>
      <c r="R830" s="0" t="n">
        <v>6.813</v>
      </c>
      <c r="S830" s="0" t="n">
        <v>10.59</v>
      </c>
    </row>
    <row r="831" customFormat="false" ht="12.75" hidden="false" customHeight="false" outlineLevel="0" collapsed="false">
      <c r="A831" s="0" t="n">
        <v>87.26</v>
      </c>
      <c r="B831" s="0" t="n">
        <v>7080</v>
      </c>
      <c r="C831" s="0" t="n">
        <v>34.78</v>
      </c>
      <c r="D831" s="0" t="n">
        <v>34.98</v>
      </c>
      <c r="F831" s="0" t="n">
        <v>82.59</v>
      </c>
      <c r="G831" s="0" t="n">
        <v>5987</v>
      </c>
      <c r="H831" s="0" t="n">
        <v>25.82</v>
      </c>
      <c r="I831" s="0" t="n">
        <v>30.72</v>
      </c>
      <c r="K831" s="0" t="n">
        <v>82.65</v>
      </c>
      <c r="L831" s="0" t="n">
        <v>5253</v>
      </c>
      <c r="M831" s="0" t="n">
        <v>13.3</v>
      </c>
      <c r="N831" s="0" t="n">
        <v>18.03</v>
      </c>
      <c r="P831" s="0" t="n">
        <v>102.4</v>
      </c>
      <c r="Q831" s="0" t="n">
        <v>4590</v>
      </c>
      <c r="R831" s="0" t="n">
        <v>6.846</v>
      </c>
      <c r="S831" s="0" t="n">
        <v>10.62</v>
      </c>
    </row>
    <row r="832" customFormat="false" ht="12.75" hidden="false" customHeight="false" outlineLevel="0" collapsed="false">
      <c r="A832" s="0" t="n">
        <v>87.36</v>
      </c>
      <c r="B832" s="0" t="n">
        <v>7084</v>
      </c>
      <c r="C832" s="0" t="n">
        <v>34.71</v>
      </c>
      <c r="D832" s="0" t="n">
        <v>34.9</v>
      </c>
      <c r="F832" s="0" t="n">
        <v>82.69</v>
      </c>
      <c r="G832" s="0" t="n">
        <v>5980</v>
      </c>
      <c r="H832" s="0" t="n">
        <v>24.68</v>
      </c>
      <c r="I832" s="0" t="n">
        <v>29.39</v>
      </c>
      <c r="K832" s="0" t="n">
        <v>82.75</v>
      </c>
      <c r="L832" s="0" t="n">
        <v>5274</v>
      </c>
      <c r="M832" s="0" t="n">
        <v>13.27</v>
      </c>
      <c r="N832" s="0" t="n">
        <v>17.91</v>
      </c>
      <c r="P832" s="0" t="n">
        <v>102.5</v>
      </c>
      <c r="Q832" s="0" t="n">
        <v>4593</v>
      </c>
      <c r="R832" s="0" t="n">
        <v>6.924</v>
      </c>
      <c r="S832" s="0" t="n">
        <v>10.73</v>
      </c>
    </row>
    <row r="833" customFormat="false" ht="12.75" hidden="false" customHeight="false" outlineLevel="0" collapsed="false">
      <c r="A833" s="0" t="n">
        <v>87.46</v>
      </c>
      <c r="B833" s="0" t="n">
        <v>7084</v>
      </c>
      <c r="C833" s="0" t="n">
        <v>34.74</v>
      </c>
      <c r="D833" s="0" t="n">
        <v>34.93</v>
      </c>
      <c r="F833" s="0" t="n">
        <v>82.79</v>
      </c>
      <c r="G833" s="0" t="n">
        <v>5983</v>
      </c>
      <c r="H833" s="0" t="n">
        <v>23.3</v>
      </c>
      <c r="I833" s="0" t="n">
        <v>27.74</v>
      </c>
      <c r="K833" s="0" t="n">
        <v>82.85</v>
      </c>
      <c r="L833" s="0" t="n">
        <v>5308</v>
      </c>
      <c r="M833" s="0" t="n">
        <v>13.48</v>
      </c>
      <c r="N833" s="0" t="n">
        <v>18.08</v>
      </c>
      <c r="P833" s="0" t="n">
        <v>102.6</v>
      </c>
      <c r="Q833" s="0" t="n">
        <v>4590</v>
      </c>
      <c r="R833" s="0" t="n">
        <v>6.993</v>
      </c>
      <c r="S833" s="0" t="n">
        <v>10.85</v>
      </c>
    </row>
    <row r="834" customFormat="false" ht="12.75" hidden="false" customHeight="false" outlineLevel="0" collapsed="false">
      <c r="A834" s="0" t="n">
        <v>87.56</v>
      </c>
      <c r="B834" s="0" t="n">
        <v>7080</v>
      </c>
      <c r="C834" s="0" t="n">
        <v>34.83</v>
      </c>
      <c r="D834" s="0" t="n">
        <v>35.03</v>
      </c>
      <c r="F834" s="0" t="n">
        <v>82.89</v>
      </c>
      <c r="G834" s="0" t="n">
        <v>5990</v>
      </c>
      <c r="H834" s="0" t="n">
        <v>22.24</v>
      </c>
      <c r="I834" s="0" t="n">
        <v>26.44</v>
      </c>
      <c r="K834" s="0" t="n">
        <v>82.95</v>
      </c>
      <c r="L834" s="0" t="n">
        <v>5343</v>
      </c>
      <c r="M834" s="0" t="n">
        <v>13.83</v>
      </c>
      <c r="N834" s="0" t="n">
        <v>18.44</v>
      </c>
      <c r="P834" s="0" t="n">
        <v>102.7</v>
      </c>
      <c r="Q834" s="0" t="n">
        <v>4584</v>
      </c>
      <c r="R834" s="0" t="n">
        <v>7.044</v>
      </c>
      <c r="S834" s="0" t="n">
        <v>10.94</v>
      </c>
    </row>
    <row r="835" customFormat="false" ht="12.75" hidden="false" customHeight="false" outlineLevel="0" collapsed="false">
      <c r="A835" s="0" t="n">
        <v>87.66</v>
      </c>
      <c r="B835" s="0" t="n">
        <v>7071</v>
      </c>
      <c r="C835" s="0" t="n">
        <v>34.96</v>
      </c>
      <c r="D835" s="0" t="n">
        <v>35.21</v>
      </c>
      <c r="F835" s="0" t="n">
        <v>82.99</v>
      </c>
      <c r="G835" s="0" t="n">
        <v>5996</v>
      </c>
      <c r="H835" s="0" t="n">
        <v>21.6</v>
      </c>
      <c r="I835" s="0" t="n">
        <v>25.65</v>
      </c>
      <c r="K835" s="0" t="n">
        <v>83.05</v>
      </c>
      <c r="L835" s="0" t="n">
        <v>5366</v>
      </c>
      <c r="M835" s="0" t="n">
        <v>14.22</v>
      </c>
      <c r="N835" s="0" t="n">
        <v>18.87</v>
      </c>
      <c r="P835" s="0" t="n">
        <v>102.8</v>
      </c>
      <c r="Q835" s="0" t="n">
        <v>4582</v>
      </c>
      <c r="R835" s="0" t="n">
        <v>7.056</v>
      </c>
      <c r="S835" s="0" t="n">
        <v>10.97</v>
      </c>
    </row>
    <row r="836" customFormat="false" ht="12.75" hidden="false" customHeight="false" outlineLevel="0" collapsed="false">
      <c r="A836" s="0" t="n">
        <v>87.76</v>
      </c>
      <c r="B836" s="0" t="n">
        <v>7057</v>
      </c>
      <c r="C836" s="0" t="n">
        <v>35.13</v>
      </c>
      <c r="D836" s="0" t="n">
        <v>35.44</v>
      </c>
      <c r="F836" s="0" t="n">
        <v>83.09</v>
      </c>
      <c r="G836" s="0" t="n">
        <v>5998</v>
      </c>
      <c r="H836" s="0" t="n">
        <v>21.37</v>
      </c>
      <c r="I836" s="0" t="n">
        <v>25.37</v>
      </c>
      <c r="K836" s="0" t="n">
        <v>83.15</v>
      </c>
      <c r="L836" s="0" t="n">
        <v>5368</v>
      </c>
      <c r="M836" s="0" t="n">
        <v>14.47</v>
      </c>
      <c r="N836" s="0" t="n">
        <v>19.19</v>
      </c>
      <c r="P836" s="0" t="n">
        <v>102.9</v>
      </c>
      <c r="Q836" s="0" t="n">
        <v>4587</v>
      </c>
      <c r="R836" s="0" t="n">
        <v>7.046</v>
      </c>
      <c r="S836" s="0" t="n">
        <v>10.94</v>
      </c>
    </row>
    <row r="837" customFormat="false" ht="12.75" hidden="false" customHeight="false" outlineLevel="0" collapsed="false">
      <c r="A837" s="0" t="n">
        <v>87.86</v>
      </c>
      <c r="B837" s="0" t="n">
        <v>7043</v>
      </c>
      <c r="C837" s="0" t="n">
        <v>35.28</v>
      </c>
      <c r="D837" s="0" t="n">
        <v>35.67</v>
      </c>
      <c r="F837" s="0" t="n">
        <v>83.19</v>
      </c>
      <c r="G837" s="0" t="n">
        <v>5999</v>
      </c>
      <c r="H837" s="0" t="n">
        <v>21.37</v>
      </c>
      <c r="I837" s="0" t="n">
        <v>25.37</v>
      </c>
      <c r="K837" s="0" t="n">
        <v>83.25</v>
      </c>
      <c r="L837" s="0" t="n">
        <v>5350</v>
      </c>
      <c r="M837" s="0" t="n">
        <v>14.53</v>
      </c>
      <c r="N837" s="0" t="n">
        <v>19.34</v>
      </c>
      <c r="P837" s="0" t="n">
        <v>103</v>
      </c>
      <c r="Q837" s="0" t="n">
        <v>4596</v>
      </c>
      <c r="R837" s="0" t="n">
        <v>7.023</v>
      </c>
      <c r="S837" s="0" t="n">
        <v>10.88</v>
      </c>
    </row>
    <row r="838" customFormat="false" ht="12.75" hidden="false" customHeight="false" outlineLevel="0" collapsed="false">
      <c r="A838" s="0" t="n">
        <v>87.96</v>
      </c>
      <c r="B838" s="0" t="n">
        <v>7033</v>
      </c>
      <c r="C838" s="0" t="n">
        <v>35.47</v>
      </c>
      <c r="D838" s="0" t="n">
        <v>35.91</v>
      </c>
      <c r="F838" s="0" t="n">
        <v>83.29</v>
      </c>
      <c r="G838" s="0" t="n">
        <v>6002</v>
      </c>
      <c r="H838" s="0" t="n">
        <v>21.62</v>
      </c>
      <c r="I838" s="0" t="n">
        <v>25.65</v>
      </c>
      <c r="K838" s="0" t="n">
        <v>83.35</v>
      </c>
      <c r="L838" s="0" t="n">
        <v>5321</v>
      </c>
      <c r="M838" s="0" t="n">
        <v>14.42</v>
      </c>
      <c r="N838" s="0" t="n">
        <v>19.29</v>
      </c>
      <c r="P838" s="0" t="n">
        <v>103.1</v>
      </c>
      <c r="Q838" s="0" t="n">
        <v>4603</v>
      </c>
      <c r="R838" s="0" t="n">
        <v>6.965</v>
      </c>
      <c r="S838" s="0" t="n">
        <v>10.78</v>
      </c>
    </row>
    <row r="839" customFormat="false" ht="12.75" hidden="false" customHeight="false" outlineLevel="0" collapsed="false">
      <c r="A839" s="0" t="n">
        <v>88.06</v>
      </c>
      <c r="B839" s="0" t="n">
        <v>7026</v>
      </c>
      <c r="C839" s="0" t="n">
        <v>35.67</v>
      </c>
      <c r="D839" s="0" t="n">
        <v>36.15</v>
      </c>
      <c r="F839" s="0" t="n">
        <v>83.39</v>
      </c>
      <c r="G839" s="0" t="n">
        <v>6007</v>
      </c>
      <c r="H839" s="0" t="n">
        <v>22.31</v>
      </c>
      <c r="I839" s="0" t="n">
        <v>26.45</v>
      </c>
      <c r="K839" s="0" t="n">
        <v>83.45</v>
      </c>
      <c r="L839" s="0" t="n">
        <v>5291</v>
      </c>
      <c r="M839" s="0" t="n">
        <v>14.19</v>
      </c>
      <c r="N839" s="0" t="n">
        <v>19.09</v>
      </c>
      <c r="P839" s="0" t="n">
        <v>103.2</v>
      </c>
      <c r="Q839" s="0" t="n">
        <v>4600</v>
      </c>
      <c r="R839" s="0" t="n">
        <v>6.899</v>
      </c>
      <c r="S839" s="0" t="n">
        <v>10.68</v>
      </c>
    </row>
    <row r="840" customFormat="false" ht="12.75" hidden="false" customHeight="false" outlineLevel="0" collapsed="false">
      <c r="A840" s="0" t="n">
        <v>88.16</v>
      </c>
      <c r="B840" s="0" t="n">
        <v>7025</v>
      </c>
      <c r="C840" s="0" t="n">
        <v>35.83</v>
      </c>
      <c r="D840" s="0" t="n">
        <v>36.32</v>
      </c>
      <c r="F840" s="0" t="n">
        <v>83.49</v>
      </c>
      <c r="G840" s="0" t="n">
        <v>6013</v>
      </c>
      <c r="H840" s="0" t="n">
        <v>23.43</v>
      </c>
      <c r="I840" s="0" t="n">
        <v>27.75</v>
      </c>
      <c r="K840" s="0" t="n">
        <v>83.56</v>
      </c>
      <c r="L840" s="0" t="n">
        <v>5270</v>
      </c>
      <c r="M840" s="0" t="n">
        <v>13.94</v>
      </c>
      <c r="N840" s="0" t="n">
        <v>18.84</v>
      </c>
      <c r="P840" s="0" t="n">
        <v>103.3</v>
      </c>
      <c r="Q840" s="0" t="n">
        <v>4593</v>
      </c>
      <c r="R840" s="0" t="n">
        <v>6.797</v>
      </c>
      <c r="S840" s="0" t="n">
        <v>10.54</v>
      </c>
    </row>
    <row r="841" customFormat="false" ht="12.75" hidden="false" customHeight="false" outlineLevel="0" collapsed="false">
      <c r="A841" s="0" t="n">
        <v>88.27</v>
      </c>
      <c r="B841" s="0" t="n">
        <v>7023</v>
      </c>
      <c r="C841" s="0" t="n">
        <v>35.97</v>
      </c>
      <c r="D841" s="0" t="n">
        <v>36.47</v>
      </c>
      <c r="F841" s="0" t="n">
        <v>83.59</v>
      </c>
      <c r="G841" s="0" t="n">
        <v>6014</v>
      </c>
      <c r="H841" s="0" t="n">
        <v>24.86</v>
      </c>
      <c r="I841" s="0" t="n">
        <v>29.44</v>
      </c>
      <c r="K841" s="0" t="n">
        <v>83.66</v>
      </c>
      <c r="L841" s="0" t="n">
        <v>5259</v>
      </c>
      <c r="M841" s="0" t="n">
        <v>13.71</v>
      </c>
      <c r="N841" s="0" t="n">
        <v>18.56</v>
      </c>
      <c r="P841" s="0" t="n">
        <v>103.4</v>
      </c>
      <c r="Q841" s="0" t="n">
        <v>4586</v>
      </c>
      <c r="R841" s="0" t="n">
        <v>6.754</v>
      </c>
      <c r="S841" s="0" t="n">
        <v>10.49</v>
      </c>
    </row>
    <row r="842" customFormat="false" ht="12.75" hidden="false" customHeight="false" outlineLevel="0" collapsed="false">
      <c r="A842" s="0" t="n">
        <v>88.37</v>
      </c>
      <c r="B842" s="0" t="n">
        <v>7022</v>
      </c>
      <c r="C842" s="0" t="n">
        <v>36.05</v>
      </c>
      <c r="D842" s="0" t="n">
        <v>36.56</v>
      </c>
      <c r="F842" s="0" t="n">
        <v>83.69</v>
      </c>
      <c r="G842" s="0" t="n">
        <v>6009</v>
      </c>
      <c r="H842" s="0" t="n">
        <v>26.09</v>
      </c>
      <c r="I842" s="0" t="n">
        <v>30.91</v>
      </c>
      <c r="K842" s="0" t="n">
        <v>83.75</v>
      </c>
      <c r="L842" s="0" t="n">
        <v>5257</v>
      </c>
      <c r="M842" s="0" t="n">
        <v>13.54</v>
      </c>
      <c r="N842" s="0" t="n">
        <v>18.34</v>
      </c>
      <c r="P842" s="0" t="n">
        <v>104.5</v>
      </c>
      <c r="Q842" s="0" t="n">
        <v>4602</v>
      </c>
      <c r="R842" s="0" t="n">
        <v>7.154</v>
      </c>
      <c r="S842" s="0" t="n">
        <v>11.07</v>
      </c>
    </row>
    <row r="843" customFormat="false" ht="12.75" hidden="false" customHeight="false" outlineLevel="0" collapsed="false">
      <c r="A843" s="0" t="n">
        <v>88.47</v>
      </c>
      <c r="B843" s="0" t="n">
        <v>7021</v>
      </c>
      <c r="C843" s="0" t="n">
        <v>36.1</v>
      </c>
      <c r="D843" s="0" t="n">
        <v>36.61</v>
      </c>
      <c r="F843" s="0" t="n">
        <v>83.79</v>
      </c>
      <c r="G843" s="0" t="n">
        <v>6005</v>
      </c>
      <c r="H843" s="0" t="n">
        <v>26.83</v>
      </c>
      <c r="I843" s="0" t="n">
        <v>31.81</v>
      </c>
      <c r="K843" s="0" t="n">
        <v>83.85</v>
      </c>
      <c r="L843" s="0" t="n">
        <v>5260</v>
      </c>
      <c r="M843" s="0" t="n">
        <v>13.45</v>
      </c>
      <c r="N843" s="0" t="n">
        <v>18.21</v>
      </c>
      <c r="P843" s="0" t="n">
        <v>104.6</v>
      </c>
      <c r="Q843" s="0" t="n">
        <v>4590</v>
      </c>
      <c r="R843" s="0" t="n">
        <v>7.098</v>
      </c>
      <c r="S843" s="0" t="n">
        <v>11.01</v>
      </c>
    </row>
    <row r="844" customFormat="false" ht="12.75" hidden="false" customHeight="false" outlineLevel="0" collapsed="false">
      <c r="A844" s="0" t="n">
        <v>88.57</v>
      </c>
      <c r="B844" s="0" t="n">
        <v>7022</v>
      </c>
      <c r="C844" s="0" t="n">
        <v>36.14</v>
      </c>
      <c r="D844" s="0" t="n">
        <v>36.65</v>
      </c>
      <c r="F844" s="0" t="n">
        <v>83.89</v>
      </c>
      <c r="G844" s="0" t="n">
        <v>6005</v>
      </c>
      <c r="H844" s="0" t="n">
        <v>27.16</v>
      </c>
      <c r="I844" s="0" t="n">
        <v>32.21</v>
      </c>
      <c r="K844" s="0" t="n">
        <v>83.95</v>
      </c>
      <c r="L844" s="0" t="n">
        <v>5268</v>
      </c>
      <c r="M844" s="0" t="n">
        <v>13.45</v>
      </c>
      <c r="N844" s="0" t="n">
        <v>18.18</v>
      </c>
      <c r="P844" s="0" t="n">
        <v>104.7</v>
      </c>
      <c r="Q844" s="0" t="n">
        <v>4577</v>
      </c>
      <c r="R844" s="0" t="n">
        <v>7.097</v>
      </c>
      <c r="S844" s="0" t="n">
        <v>11.04</v>
      </c>
    </row>
    <row r="845" customFormat="false" ht="12.75" hidden="false" customHeight="false" outlineLevel="0" collapsed="false">
      <c r="A845" s="0" t="n">
        <v>88.67</v>
      </c>
      <c r="B845" s="0" t="n">
        <v>7027</v>
      </c>
      <c r="C845" s="0" t="n">
        <v>36.14</v>
      </c>
      <c r="D845" s="0" t="n">
        <v>36.62</v>
      </c>
      <c r="F845" s="0" t="n">
        <v>83.99</v>
      </c>
      <c r="G845" s="0" t="n">
        <v>6008</v>
      </c>
      <c r="H845" s="0" t="n">
        <v>27.07</v>
      </c>
      <c r="I845" s="0" t="n">
        <v>32.09</v>
      </c>
      <c r="K845" s="0" t="n">
        <v>84.06</v>
      </c>
      <c r="L845" s="0" t="n">
        <v>5281</v>
      </c>
      <c r="M845" s="0" t="n">
        <v>13.54</v>
      </c>
      <c r="N845" s="0" t="n">
        <v>18.26</v>
      </c>
      <c r="P845" s="0" t="n">
        <v>104.8</v>
      </c>
      <c r="Q845" s="0" t="n">
        <v>4568</v>
      </c>
      <c r="R845" s="0" t="n">
        <v>7.06</v>
      </c>
      <c r="S845" s="0" t="n">
        <v>11.01</v>
      </c>
    </row>
    <row r="846" customFormat="false" ht="12.75" hidden="false" customHeight="false" outlineLevel="0" collapsed="false">
      <c r="A846" s="0" t="n">
        <v>88.77</v>
      </c>
      <c r="B846" s="0" t="n">
        <v>7033</v>
      </c>
      <c r="C846" s="0" t="n">
        <v>36.09</v>
      </c>
      <c r="D846" s="0" t="n">
        <v>36.54</v>
      </c>
      <c r="F846" s="0" t="n">
        <v>84.09</v>
      </c>
      <c r="G846" s="0" t="n">
        <v>6013</v>
      </c>
      <c r="H846" s="0" t="n">
        <v>26.7</v>
      </c>
      <c r="I846" s="0" t="n">
        <v>31.62</v>
      </c>
      <c r="K846" s="0" t="n">
        <v>84.16</v>
      </c>
      <c r="L846" s="0" t="n">
        <v>5301</v>
      </c>
      <c r="M846" s="0" t="n">
        <v>13.66</v>
      </c>
      <c r="N846" s="0" t="n">
        <v>18.35</v>
      </c>
      <c r="P846" s="0" t="n">
        <v>104.9</v>
      </c>
      <c r="Q846" s="0" t="n">
        <v>4568</v>
      </c>
      <c r="R846" s="0" t="n">
        <v>6.99</v>
      </c>
      <c r="S846" s="0" t="n">
        <v>10.89</v>
      </c>
    </row>
    <row r="847" customFormat="false" ht="12.75" hidden="false" customHeight="false" outlineLevel="0" collapsed="false">
      <c r="A847" s="0" t="n">
        <v>88.87</v>
      </c>
      <c r="B847" s="0" t="n">
        <v>7040</v>
      </c>
      <c r="C847" s="0" t="n">
        <v>36</v>
      </c>
      <c r="D847" s="0" t="n">
        <v>36.41</v>
      </c>
      <c r="F847" s="0" t="n">
        <v>84.19</v>
      </c>
      <c r="G847" s="0" t="n">
        <v>6014</v>
      </c>
      <c r="H847" s="0" t="n">
        <v>26.08</v>
      </c>
      <c r="I847" s="0" t="n">
        <v>30.88</v>
      </c>
      <c r="K847" s="0" t="n">
        <v>84.25</v>
      </c>
      <c r="L847" s="0" t="n">
        <v>5323</v>
      </c>
      <c r="M847" s="0" t="n">
        <v>13.81</v>
      </c>
      <c r="N847" s="0" t="n">
        <v>18.48</v>
      </c>
      <c r="P847" s="0" t="n">
        <v>105</v>
      </c>
      <c r="Q847" s="0" t="n">
        <v>4576</v>
      </c>
      <c r="R847" s="0" t="n">
        <v>6.943</v>
      </c>
      <c r="S847" s="0" t="n">
        <v>10.81</v>
      </c>
    </row>
    <row r="848" customFormat="false" ht="12.75" hidden="false" customHeight="false" outlineLevel="0" collapsed="false">
      <c r="A848" s="0" t="n">
        <v>88.97</v>
      </c>
      <c r="B848" s="0" t="n">
        <v>7048</v>
      </c>
      <c r="C848" s="0" t="n">
        <v>35.86</v>
      </c>
      <c r="D848" s="0" t="n">
        <v>36.23</v>
      </c>
      <c r="F848" s="0" t="n">
        <v>84.29</v>
      </c>
      <c r="G848" s="0" t="n">
        <v>6009</v>
      </c>
      <c r="H848" s="0" t="n">
        <v>25.34</v>
      </c>
      <c r="I848" s="0" t="n">
        <v>30.03</v>
      </c>
      <c r="K848" s="0" t="n">
        <v>84.35</v>
      </c>
      <c r="L848" s="0" t="n">
        <v>5340</v>
      </c>
      <c r="M848" s="0" t="n">
        <v>13.95</v>
      </c>
      <c r="N848" s="0" t="n">
        <v>18.6</v>
      </c>
      <c r="P848" s="0" t="n">
        <v>105.1</v>
      </c>
      <c r="Q848" s="0" t="n">
        <v>4585</v>
      </c>
      <c r="R848" s="0" t="n">
        <v>6.915</v>
      </c>
      <c r="S848" s="0" t="n">
        <v>10.74</v>
      </c>
    </row>
    <row r="849" customFormat="false" ht="12.75" hidden="false" customHeight="false" outlineLevel="0" collapsed="false">
      <c r="A849" s="0" t="n">
        <v>89.07</v>
      </c>
      <c r="B849" s="0" t="n">
        <v>7054</v>
      </c>
      <c r="C849" s="0" t="n">
        <v>35.68</v>
      </c>
      <c r="D849" s="0" t="n">
        <v>36.02</v>
      </c>
      <c r="F849" s="0" t="n">
        <v>84.39</v>
      </c>
      <c r="G849" s="0" t="n">
        <v>6000</v>
      </c>
      <c r="H849" s="0" t="n">
        <v>24.92</v>
      </c>
      <c r="I849" s="0" t="n">
        <v>29.57</v>
      </c>
      <c r="K849" s="0" t="n">
        <v>84.45</v>
      </c>
      <c r="L849" s="0" t="n">
        <v>5345</v>
      </c>
      <c r="M849" s="0" t="n">
        <v>14.09</v>
      </c>
      <c r="N849" s="0" t="n">
        <v>18.77</v>
      </c>
      <c r="P849" s="0" t="n">
        <v>105.2</v>
      </c>
      <c r="Q849" s="0" t="n">
        <v>4594</v>
      </c>
      <c r="R849" s="0" t="n">
        <v>6.948</v>
      </c>
      <c r="S849" s="0" t="n">
        <v>10.77</v>
      </c>
    </row>
    <row r="850" customFormat="false" ht="12.75" hidden="false" customHeight="false" outlineLevel="0" collapsed="false">
      <c r="A850" s="0" t="n">
        <v>89.17</v>
      </c>
      <c r="B850" s="0" t="n">
        <v>7059</v>
      </c>
      <c r="C850" s="0" t="n">
        <v>35.53</v>
      </c>
      <c r="D850" s="0" t="n">
        <v>35.84</v>
      </c>
      <c r="F850" s="0" t="n">
        <v>84.49</v>
      </c>
      <c r="G850" s="0" t="n">
        <v>5990</v>
      </c>
      <c r="H850" s="0" t="n">
        <v>24.99</v>
      </c>
      <c r="I850" s="0" t="n">
        <v>29.71</v>
      </c>
      <c r="K850" s="0" t="n">
        <v>84.56</v>
      </c>
      <c r="L850" s="0" t="n">
        <v>5334</v>
      </c>
      <c r="M850" s="0" t="n">
        <v>14.2</v>
      </c>
      <c r="N850" s="0" t="n">
        <v>18.96</v>
      </c>
      <c r="P850" s="0" t="n">
        <v>105.3</v>
      </c>
      <c r="Q850" s="0" t="n">
        <v>4600</v>
      </c>
      <c r="R850" s="0" t="n">
        <v>7.019</v>
      </c>
      <c r="S850" s="0" t="n">
        <v>10.87</v>
      </c>
    </row>
    <row r="851" customFormat="false" ht="12.75" hidden="false" customHeight="false" outlineLevel="0" collapsed="false">
      <c r="A851" s="0" t="n">
        <v>89.27</v>
      </c>
      <c r="B851" s="0" t="n">
        <v>7062</v>
      </c>
      <c r="C851" s="0" t="n">
        <v>35.43</v>
      </c>
      <c r="D851" s="0" t="n">
        <v>35.72</v>
      </c>
      <c r="F851" s="0" t="n">
        <v>84.59</v>
      </c>
      <c r="G851" s="0" t="n">
        <v>5984</v>
      </c>
      <c r="H851" s="0" t="n">
        <v>25.41</v>
      </c>
      <c r="I851" s="0" t="n">
        <v>30.24</v>
      </c>
      <c r="K851" s="0" t="n">
        <v>84.66</v>
      </c>
      <c r="L851" s="0" t="n">
        <v>5312</v>
      </c>
      <c r="M851" s="0" t="n">
        <v>14.24</v>
      </c>
      <c r="N851" s="0" t="n">
        <v>19.09</v>
      </c>
      <c r="P851" s="0" t="n">
        <v>105.4</v>
      </c>
      <c r="Q851" s="0" t="n">
        <v>4602</v>
      </c>
      <c r="R851" s="0" t="n">
        <v>7.061</v>
      </c>
      <c r="S851" s="0" t="n">
        <v>10.92</v>
      </c>
    </row>
    <row r="852" customFormat="false" ht="12.75" hidden="false" customHeight="false" outlineLevel="0" collapsed="false">
      <c r="A852" s="0" t="n">
        <v>89.37</v>
      </c>
      <c r="B852" s="0" t="n">
        <v>7063</v>
      </c>
      <c r="C852" s="0" t="n">
        <v>35.45</v>
      </c>
      <c r="D852" s="0" t="n">
        <v>35.74</v>
      </c>
      <c r="F852" s="0" t="n">
        <v>84.69</v>
      </c>
      <c r="G852" s="0" t="n">
        <v>5984</v>
      </c>
      <c r="H852" s="0" t="n">
        <v>25.9</v>
      </c>
      <c r="I852" s="0" t="n">
        <v>30.83</v>
      </c>
      <c r="K852" s="0" t="n">
        <v>84.75</v>
      </c>
      <c r="L852" s="0" t="n">
        <v>5281</v>
      </c>
      <c r="M852" s="0" t="n">
        <v>14.21</v>
      </c>
      <c r="N852" s="0" t="n">
        <v>19.16</v>
      </c>
      <c r="P852" s="0" t="n">
        <v>105.5</v>
      </c>
      <c r="Q852" s="0" t="n">
        <v>4599</v>
      </c>
      <c r="R852" s="0" t="n">
        <v>7.094</v>
      </c>
      <c r="S852" s="0" t="n">
        <v>10.98</v>
      </c>
    </row>
    <row r="853" customFormat="false" ht="12.75" hidden="false" customHeight="false" outlineLevel="0" collapsed="false">
      <c r="A853" s="0" t="n">
        <v>89.47</v>
      </c>
      <c r="B853" s="0" t="n">
        <v>7062</v>
      </c>
      <c r="C853" s="0" t="n">
        <v>35.55</v>
      </c>
      <c r="D853" s="0" t="n">
        <v>35.85</v>
      </c>
      <c r="F853" s="0" t="n">
        <v>84.79</v>
      </c>
      <c r="G853" s="0" t="n">
        <v>5989</v>
      </c>
      <c r="H853" s="0" t="n">
        <v>26.17</v>
      </c>
      <c r="I853" s="0" t="n">
        <v>31.12</v>
      </c>
      <c r="K853" s="0" t="n">
        <v>84.85</v>
      </c>
      <c r="L853" s="0" t="n">
        <v>5243</v>
      </c>
      <c r="M853" s="0" t="n">
        <v>14.04</v>
      </c>
      <c r="N853" s="0" t="n">
        <v>19.07</v>
      </c>
      <c r="P853" s="0" t="n">
        <v>105.6</v>
      </c>
      <c r="Q853" s="0" t="n">
        <v>4592</v>
      </c>
      <c r="R853" s="0" t="n">
        <v>7.136</v>
      </c>
      <c r="S853" s="0" t="n">
        <v>11.07</v>
      </c>
    </row>
    <row r="854" customFormat="false" ht="12.75" hidden="false" customHeight="false" outlineLevel="0" collapsed="false">
      <c r="A854" s="0" t="n">
        <v>89.57</v>
      </c>
      <c r="B854" s="0" t="n">
        <v>7062</v>
      </c>
      <c r="C854" s="0" t="n">
        <v>35.68</v>
      </c>
      <c r="D854" s="0" t="n">
        <v>35.98</v>
      </c>
      <c r="F854" s="0" t="n">
        <v>84.9</v>
      </c>
      <c r="G854" s="0" t="n">
        <v>5999</v>
      </c>
      <c r="H854" s="0" t="n">
        <v>26.31</v>
      </c>
      <c r="I854" s="0" t="n">
        <v>31.23</v>
      </c>
      <c r="K854" s="0" t="n">
        <v>84.95</v>
      </c>
      <c r="L854" s="0" t="n">
        <v>5200</v>
      </c>
      <c r="M854" s="0" t="n">
        <v>13.77</v>
      </c>
      <c r="N854" s="0" t="n">
        <v>18.86</v>
      </c>
      <c r="P854" s="0" t="n">
        <v>105.7</v>
      </c>
      <c r="Q854" s="0" t="n">
        <v>4588</v>
      </c>
      <c r="R854" s="0" t="n">
        <v>7.17</v>
      </c>
      <c r="S854" s="0" t="n">
        <v>11.13</v>
      </c>
    </row>
    <row r="855" customFormat="false" ht="12.75" hidden="false" customHeight="false" outlineLevel="0" collapsed="false">
      <c r="A855" s="0" t="n">
        <v>89.67</v>
      </c>
      <c r="B855" s="0" t="n">
        <v>7062</v>
      </c>
      <c r="C855" s="0" t="n">
        <v>35.78</v>
      </c>
      <c r="D855" s="0" t="n">
        <v>36.08</v>
      </c>
      <c r="F855" s="0" t="n">
        <v>85</v>
      </c>
      <c r="G855" s="0" t="n">
        <v>6007</v>
      </c>
      <c r="H855" s="0" t="n">
        <v>26.51</v>
      </c>
      <c r="I855" s="0" t="n">
        <v>31.42</v>
      </c>
      <c r="K855" s="0" t="n">
        <v>85.06</v>
      </c>
      <c r="L855" s="0" t="n">
        <v>5155</v>
      </c>
      <c r="M855" s="0" t="n">
        <v>13.39</v>
      </c>
      <c r="N855" s="0" t="n">
        <v>18.5</v>
      </c>
      <c r="P855" s="0" t="n">
        <v>105.8</v>
      </c>
      <c r="Q855" s="0" t="n">
        <v>4586</v>
      </c>
      <c r="R855" s="0" t="n">
        <v>7.211</v>
      </c>
      <c r="S855" s="0" t="n">
        <v>11.2</v>
      </c>
    </row>
    <row r="856" customFormat="false" ht="12.75" hidden="false" customHeight="false" outlineLevel="0" collapsed="false">
      <c r="A856" s="0" t="n">
        <v>89.77</v>
      </c>
      <c r="B856" s="0" t="n">
        <v>7063</v>
      </c>
      <c r="C856" s="0" t="n">
        <v>35.81</v>
      </c>
      <c r="D856" s="0" t="n">
        <v>36.11</v>
      </c>
      <c r="F856" s="0" t="n">
        <v>85.09</v>
      </c>
      <c r="G856" s="0" t="n">
        <v>6011</v>
      </c>
      <c r="H856" s="0" t="n">
        <v>26.77</v>
      </c>
      <c r="I856" s="0" t="n">
        <v>31.72</v>
      </c>
      <c r="K856" s="0" t="n">
        <v>85.16</v>
      </c>
      <c r="L856" s="0" t="n">
        <v>5118</v>
      </c>
      <c r="M856" s="0" t="n">
        <v>12.93</v>
      </c>
      <c r="N856" s="0" t="n">
        <v>17.99</v>
      </c>
      <c r="P856" s="0" t="n">
        <v>105.9</v>
      </c>
      <c r="Q856" s="0" t="n">
        <v>4587</v>
      </c>
      <c r="R856" s="0" t="n">
        <v>7.216</v>
      </c>
      <c r="S856" s="0" t="n">
        <v>11.2</v>
      </c>
    </row>
    <row r="857" customFormat="false" ht="12.75" hidden="false" customHeight="false" outlineLevel="0" collapsed="false">
      <c r="A857" s="0" t="n">
        <v>89.87</v>
      </c>
      <c r="B857" s="0" t="n">
        <v>7065</v>
      </c>
      <c r="C857" s="0" t="n">
        <v>35.76</v>
      </c>
      <c r="D857" s="0" t="n">
        <v>36.04</v>
      </c>
      <c r="F857" s="0" t="n">
        <v>85.19</v>
      </c>
      <c r="G857" s="0" t="n">
        <v>6006</v>
      </c>
      <c r="H857" s="0" t="n">
        <v>26.94</v>
      </c>
      <c r="I857" s="0" t="n">
        <v>31.94</v>
      </c>
      <c r="K857" s="0" t="n">
        <v>85.25</v>
      </c>
      <c r="L857" s="0" t="n">
        <v>5100</v>
      </c>
      <c r="M857" s="0" t="n">
        <v>12.48</v>
      </c>
      <c r="N857" s="0" t="n">
        <v>17.42</v>
      </c>
      <c r="P857" s="0" t="n">
        <v>106</v>
      </c>
      <c r="Q857" s="0" t="n">
        <v>4584</v>
      </c>
      <c r="R857" s="0" t="n">
        <v>7.179</v>
      </c>
      <c r="S857" s="0" t="n">
        <v>11.15</v>
      </c>
    </row>
    <row r="858" customFormat="false" ht="12.75" hidden="false" customHeight="false" outlineLevel="0" collapsed="false">
      <c r="A858" s="0" t="n">
        <v>89.97</v>
      </c>
      <c r="B858" s="0" t="n">
        <v>7064</v>
      </c>
      <c r="C858" s="0" t="n">
        <v>35.66</v>
      </c>
      <c r="D858" s="0" t="n">
        <v>35.95</v>
      </c>
      <c r="F858" s="0" t="n">
        <v>85.29</v>
      </c>
      <c r="G858" s="0" t="n">
        <v>5990</v>
      </c>
      <c r="H858" s="0" t="n">
        <v>26.76</v>
      </c>
      <c r="I858" s="0" t="n">
        <v>31.81</v>
      </c>
      <c r="K858" s="0" t="n">
        <v>85.35</v>
      </c>
      <c r="L858" s="0" t="n">
        <v>5110</v>
      </c>
      <c r="M858" s="0" t="n">
        <v>12.12</v>
      </c>
      <c r="N858" s="0" t="n">
        <v>16.89</v>
      </c>
      <c r="P858" s="0" t="n">
        <v>106.1</v>
      </c>
      <c r="Q858" s="0" t="n">
        <v>4577</v>
      </c>
      <c r="R858" s="0" t="n">
        <v>7.137</v>
      </c>
      <c r="S858" s="0" t="n">
        <v>11.1</v>
      </c>
    </row>
    <row r="859" customFormat="false" ht="12.75" hidden="false" customHeight="false" outlineLevel="0" collapsed="false">
      <c r="A859" s="0" t="n">
        <v>90.07</v>
      </c>
      <c r="B859" s="0" t="n">
        <v>7062</v>
      </c>
      <c r="C859" s="0" t="n">
        <v>35.59</v>
      </c>
      <c r="D859" s="0" t="n">
        <v>35.89</v>
      </c>
      <c r="F859" s="0" t="n">
        <v>85.4</v>
      </c>
      <c r="G859" s="0" t="n">
        <v>5967</v>
      </c>
      <c r="H859" s="0" t="n">
        <v>26.28</v>
      </c>
      <c r="I859" s="0" t="n">
        <v>31.36</v>
      </c>
      <c r="K859" s="0" t="n">
        <v>85.45</v>
      </c>
      <c r="L859" s="0" t="n">
        <v>5153</v>
      </c>
      <c r="M859" s="0" t="n">
        <v>12.01</v>
      </c>
      <c r="N859" s="0" t="n">
        <v>16.6</v>
      </c>
      <c r="P859" s="0" t="n">
        <v>106.2</v>
      </c>
      <c r="Q859" s="0" t="n">
        <v>4572</v>
      </c>
      <c r="R859" s="0" t="n">
        <v>7.042</v>
      </c>
      <c r="S859" s="0" t="n">
        <v>10.97</v>
      </c>
    </row>
    <row r="860" customFormat="false" ht="12.75" hidden="false" customHeight="false" outlineLevel="0" collapsed="false">
      <c r="A860" s="0" t="n">
        <v>90.17</v>
      </c>
      <c r="B860" s="0" t="n">
        <v>7055</v>
      </c>
      <c r="C860" s="0" t="n">
        <v>35.6</v>
      </c>
      <c r="D860" s="0" t="n">
        <v>35.93</v>
      </c>
      <c r="F860" s="0" t="n">
        <v>85.5</v>
      </c>
      <c r="G860" s="0" t="n">
        <v>5944</v>
      </c>
      <c r="H860" s="0" t="n">
        <v>25.56</v>
      </c>
      <c r="I860" s="0" t="n">
        <v>30.63</v>
      </c>
      <c r="K860" s="0" t="n">
        <v>85.56</v>
      </c>
      <c r="L860" s="0" t="n">
        <v>5221</v>
      </c>
      <c r="M860" s="0" t="n">
        <v>12.21</v>
      </c>
      <c r="N860" s="0" t="n">
        <v>16.66</v>
      </c>
      <c r="P860" s="0" t="n">
        <v>106.3</v>
      </c>
      <c r="Q860" s="0" t="n">
        <v>4577</v>
      </c>
      <c r="R860" s="0" t="n">
        <v>6.958</v>
      </c>
      <c r="S860" s="0" t="n">
        <v>10.82</v>
      </c>
    </row>
    <row r="861" customFormat="false" ht="12.75" hidden="false" customHeight="false" outlineLevel="0" collapsed="false">
      <c r="A861" s="0" t="n">
        <v>90.27</v>
      </c>
      <c r="B861" s="0" t="n">
        <v>7045</v>
      </c>
      <c r="C861" s="0" t="n">
        <v>35.73</v>
      </c>
      <c r="D861" s="0" t="n">
        <v>36.12</v>
      </c>
      <c r="F861" s="0" t="n">
        <v>85.59</v>
      </c>
      <c r="G861" s="0" t="n">
        <v>5931</v>
      </c>
      <c r="H861" s="0" t="n">
        <v>24.81</v>
      </c>
      <c r="I861" s="0" t="n">
        <v>29.79</v>
      </c>
      <c r="K861" s="0" t="n">
        <v>85.66</v>
      </c>
      <c r="L861" s="0" t="n">
        <v>5295</v>
      </c>
      <c r="M861" s="0" t="n">
        <v>12.71</v>
      </c>
      <c r="N861" s="0" t="n">
        <v>17.09</v>
      </c>
      <c r="P861" s="0" t="n">
        <v>106.4</v>
      </c>
      <c r="Q861" s="0" t="n">
        <v>4593</v>
      </c>
      <c r="R861" s="0" t="n">
        <v>6.877</v>
      </c>
      <c r="S861" s="0" t="n">
        <v>10.66</v>
      </c>
    </row>
    <row r="862" customFormat="false" ht="12.75" hidden="false" customHeight="false" outlineLevel="0" collapsed="false">
      <c r="A862" s="0" t="n">
        <v>90.37</v>
      </c>
      <c r="B862" s="0" t="n">
        <v>7037</v>
      </c>
      <c r="C862" s="0" t="n">
        <v>35.93</v>
      </c>
      <c r="D862" s="0" t="n">
        <v>36.36</v>
      </c>
      <c r="F862" s="0" t="n">
        <v>85.69</v>
      </c>
      <c r="G862" s="0" t="n">
        <v>5934</v>
      </c>
      <c r="H862" s="0" t="n">
        <v>24.27</v>
      </c>
      <c r="I862" s="0" t="n">
        <v>29.12</v>
      </c>
      <c r="K862" s="0" t="n">
        <v>85.75</v>
      </c>
      <c r="L862" s="0" t="n">
        <v>5353</v>
      </c>
      <c r="M862" s="0" t="n">
        <v>13.35</v>
      </c>
      <c r="N862" s="0" t="n">
        <v>17.76</v>
      </c>
      <c r="P862" s="0" t="n">
        <v>106.5</v>
      </c>
      <c r="Q862" s="0" t="n">
        <v>4612</v>
      </c>
      <c r="R862" s="0" t="n">
        <v>6.811</v>
      </c>
      <c r="S862" s="0" t="n">
        <v>10.52</v>
      </c>
    </row>
    <row r="863" customFormat="false" ht="12.75" hidden="false" customHeight="false" outlineLevel="0" collapsed="false">
      <c r="A863" s="0" t="n">
        <v>90.47</v>
      </c>
      <c r="B863" s="0" t="n">
        <v>7031</v>
      </c>
      <c r="C863" s="0" t="n">
        <v>36.14</v>
      </c>
      <c r="D863" s="0" t="n">
        <v>36.6</v>
      </c>
      <c r="F863" s="0" t="n">
        <v>85.79</v>
      </c>
      <c r="G863" s="0" t="n">
        <v>5955</v>
      </c>
      <c r="H863" s="0" t="n">
        <v>24.11</v>
      </c>
      <c r="I863" s="0" t="n">
        <v>28.83</v>
      </c>
      <c r="K863" s="0" t="n">
        <v>85.85</v>
      </c>
      <c r="L863" s="0" t="n">
        <v>5379</v>
      </c>
      <c r="M863" s="0" t="n">
        <v>13.94</v>
      </c>
      <c r="N863" s="0" t="n">
        <v>18.45</v>
      </c>
      <c r="P863" s="0" t="n">
        <v>106.6</v>
      </c>
      <c r="Q863" s="0" t="n">
        <v>4626</v>
      </c>
      <c r="R863" s="0" t="n">
        <v>6.844</v>
      </c>
      <c r="S863" s="0" t="n">
        <v>10.54</v>
      </c>
    </row>
    <row r="864" customFormat="false" ht="12.75" hidden="false" customHeight="false" outlineLevel="0" collapsed="false">
      <c r="A864" s="0" t="n">
        <v>90.57</v>
      </c>
      <c r="B864" s="0" t="n">
        <v>7026</v>
      </c>
      <c r="C864" s="0" t="n">
        <v>36.29</v>
      </c>
      <c r="D864" s="0" t="n">
        <v>36.78</v>
      </c>
      <c r="F864" s="0" t="n">
        <v>85.9</v>
      </c>
      <c r="G864" s="0" t="n">
        <v>5985</v>
      </c>
      <c r="H864" s="0" t="n">
        <v>24.14</v>
      </c>
      <c r="I864" s="0" t="n">
        <v>28.72</v>
      </c>
      <c r="K864" s="0" t="n">
        <v>85.95</v>
      </c>
      <c r="L864" s="0" t="n">
        <v>5371</v>
      </c>
      <c r="M864" s="0" t="n">
        <v>14.26</v>
      </c>
      <c r="N864" s="0" t="n">
        <v>18.91</v>
      </c>
      <c r="P864" s="0" t="n">
        <v>106.7</v>
      </c>
      <c r="Q864" s="0" t="n">
        <v>4624</v>
      </c>
      <c r="R864" s="0" t="n">
        <v>6.903</v>
      </c>
      <c r="S864" s="0" t="n">
        <v>10.63</v>
      </c>
    </row>
    <row r="865" customFormat="false" ht="12.75" hidden="false" customHeight="false" outlineLevel="0" collapsed="false">
      <c r="A865" s="0" t="n">
        <v>90.67</v>
      </c>
      <c r="B865" s="0" t="n">
        <v>7019</v>
      </c>
      <c r="C865" s="0" t="n">
        <v>36.32</v>
      </c>
      <c r="D865" s="0" t="n">
        <v>36.85</v>
      </c>
      <c r="F865" s="0" t="n">
        <v>86</v>
      </c>
      <c r="G865" s="0" t="n">
        <v>6014</v>
      </c>
      <c r="H865" s="0" t="n">
        <v>24.46</v>
      </c>
      <c r="I865" s="0" t="n">
        <v>28.96</v>
      </c>
      <c r="K865" s="0" t="n">
        <v>86.06</v>
      </c>
      <c r="L865" s="0" t="n">
        <v>5349</v>
      </c>
      <c r="M865" s="0" t="n">
        <v>14.3</v>
      </c>
      <c r="N865" s="0" t="n">
        <v>19.03</v>
      </c>
      <c r="P865" s="0" t="n">
        <v>106.8</v>
      </c>
      <c r="Q865" s="0" t="n">
        <v>4612</v>
      </c>
      <c r="R865" s="0" t="n">
        <v>6.967</v>
      </c>
      <c r="S865" s="0" t="n">
        <v>10.76</v>
      </c>
    </row>
    <row r="866" customFormat="false" ht="12.75" hidden="false" customHeight="false" outlineLevel="0" collapsed="false">
      <c r="A866" s="0" t="n">
        <v>90.77</v>
      </c>
      <c r="B866" s="0" t="n">
        <v>7008</v>
      </c>
      <c r="C866" s="0" t="n">
        <v>36.25</v>
      </c>
      <c r="D866" s="0" t="n">
        <v>36.83</v>
      </c>
      <c r="F866" s="0" t="n">
        <v>86.09</v>
      </c>
      <c r="G866" s="0" t="n">
        <v>6033</v>
      </c>
      <c r="H866" s="0" t="n">
        <v>25.01</v>
      </c>
      <c r="I866" s="0" t="n">
        <v>29.52</v>
      </c>
      <c r="K866" s="0" t="n">
        <v>86.16</v>
      </c>
      <c r="L866" s="0" t="n">
        <v>5329</v>
      </c>
      <c r="M866" s="0" t="n">
        <v>14.16</v>
      </c>
      <c r="N866" s="0" t="n">
        <v>18.92</v>
      </c>
      <c r="P866" s="0" t="n">
        <v>106.9</v>
      </c>
      <c r="Q866" s="0" t="n">
        <v>4598</v>
      </c>
      <c r="R866" s="0" t="n">
        <v>7.009</v>
      </c>
      <c r="S866" s="0" t="n">
        <v>10.86</v>
      </c>
    </row>
    <row r="867" customFormat="false" ht="12.75" hidden="false" customHeight="false" outlineLevel="0" collapsed="false">
      <c r="A867" s="0" t="n">
        <v>90.87</v>
      </c>
      <c r="B867" s="0" t="n">
        <v>6993</v>
      </c>
      <c r="C867" s="0" t="n">
        <v>36.1</v>
      </c>
      <c r="D867" s="0" t="n">
        <v>36.76</v>
      </c>
      <c r="F867" s="0" t="n">
        <v>86.19</v>
      </c>
      <c r="G867" s="0" t="n">
        <v>6040</v>
      </c>
      <c r="H867" s="0" t="n">
        <v>25.47</v>
      </c>
      <c r="I867" s="0" t="n">
        <v>30.03</v>
      </c>
      <c r="K867" s="0" t="n">
        <v>86.25</v>
      </c>
      <c r="L867" s="0" t="n">
        <v>5325</v>
      </c>
      <c r="M867" s="0" t="n">
        <v>13.99</v>
      </c>
      <c r="N867" s="0" t="n">
        <v>18.7</v>
      </c>
      <c r="P867" s="0" t="n">
        <v>107</v>
      </c>
      <c r="Q867" s="0" t="n">
        <v>4587</v>
      </c>
      <c r="R867" s="0" t="n">
        <v>6.927</v>
      </c>
      <c r="S867" s="0" t="n">
        <v>10.75</v>
      </c>
    </row>
    <row r="868" customFormat="false" ht="12.75" hidden="false" customHeight="false" outlineLevel="0" collapsed="false">
      <c r="A868" s="0" t="n">
        <v>90.97</v>
      </c>
      <c r="B868" s="0" t="n">
        <v>6979</v>
      </c>
      <c r="C868" s="0" t="n">
        <v>35.89</v>
      </c>
      <c r="D868" s="0" t="n">
        <v>36.62</v>
      </c>
      <c r="F868" s="0" t="n">
        <v>86.29</v>
      </c>
      <c r="G868" s="0" t="n">
        <v>6034</v>
      </c>
      <c r="H868" s="0" t="n">
        <v>26.18</v>
      </c>
      <c r="I868" s="0" t="n">
        <v>30.9</v>
      </c>
      <c r="K868" s="0" t="n">
        <v>86.35</v>
      </c>
      <c r="L868" s="0" t="n">
        <v>5340</v>
      </c>
      <c r="M868" s="0" t="n">
        <v>13.94</v>
      </c>
      <c r="N868" s="0" t="n">
        <v>18.59</v>
      </c>
      <c r="P868" s="0" t="n">
        <v>107.1</v>
      </c>
      <c r="Q868" s="0" t="n">
        <v>4582</v>
      </c>
      <c r="R868" s="0" t="n">
        <v>6.765</v>
      </c>
      <c r="S868" s="0" t="n">
        <v>10.51</v>
      </c>
    </row>
    <row r="869" customFormat="false" ht="12.75" hidden="false" customHeight="false" outlineLevel="0" collapsed="false">
      <c r="A869" s="0" t="n">
        <v>91.07</v>
      </c>
      <c r="B869" s="0" t="n">
        <v>6969</v>
      </c>
      <c r="C869" s="0" t="n">
        <v>35.68</v>
      </c>
      <c r="D869" s="0" t="n">
        <v>36.46</v>
      </c>
      <c r="F869" s="0" t="n">
        <v>86.4</v>
      </c>
      <c r="G869" s="0" t="n">
        <v>6020</v>
      </c>
      <c r="H869" s="0" t="n">
        <v>26.74</v>
      </c>
      <c r="I869" s="0" t="n">
        <v>31.63</v>
      </c>
      <c r="K869" s="0" t="n">
        <v>86.45</v>
      </c>
      <c r="L869" s="0" t="n">
        <v>5363</v>
      </c>
      <c r="M869" s="0" t="n">
        <v>14.04</v>
      </c>
      <c r="N869" s="0" t="n">
        <v>18.65</v>
      </c>
      <c r="P869" s="0" t="n">
        <v>107.2</v>
      </c>
      <c r="Q869" s="0" t="n">
        <v>4583</v>
      </c>
      <c r="R869" s="0" t="n">
        <v>6.567</v>
      </c>
      <c r="S869" s="0" t="n">
        <v>10.2</v>
      </c>
    </row>
    <row r="870" customFormat="false" ht="12.75" hidden="false" customHeight="false" outlineLevel="0" collapsed="false">
      <c r="A870" s="0" t="n">
        <v>91.17</v>
      </c>
      <c r="B870" s="0" t="n">
        <v>6969</v>
      </c>
      <c r="C870" s="0" t="n">
        <v>35.52</v>
      </c>
      <c r="D870" s="0" t="n">
        <v>36.3</v>
      </c>
      <c r="F870" s="0" t="n">
        <v>86.5</v>
      </c>
      <c r="G870" s="0" t="n">
        <v>6002</v>
      </c>
      <c r="H870" s="0" t="n">
        <v>26.73</v>
      </c>
      <c r="I870" s="0" t="n">
        <v>31.71</v>
      </c>
      <c r="K870" s="0" t="n">
        <v>86.56</v>
      </c>
      <c r="L870" s="0" t="n">
        <v>5384</v>
      </c>
      <c r="M870" s="0" t="n">
        <v>14.21</v>
      </c>
      <c r="N870" s="0" t="n">
        <v>18.8</v>
      </c>
      <c r="P870" s="0" t="n">
        <v>107.3</v>
      </c>
      <c r="Q870" s="0" t="n">
        <v>4588</v>
      </c>
      <c r="R870" s="0" t="n">
        <v>6.394</v>
      </c>
      <c r="S870" s="0" t="n">
        <v>9.92</v>
      </c>
    </row>
    <row r="871" customFormat="false" ht="12.75" hidden="false" customHeight="false" outlineLevel="0" collapsed="false">
      <c r="A871" s="0" t="n">
        <v>91.27</v>
      </c>
      <c r="B871" s="0" t="n">
        <v>6980</v>
      </c>
      <c r="C871" s="0" t="n">
        <v>35.44</v>
      </c>
      <c r="D871" s="0" t="n">
        <v>36.15</v>
      </c>
      <c r="F871" s="0" t="n">
        <v>86.59</v>
      </c>
      <c r="G871" s="0" t="n">
        <v>5984</v>
      </c>
      <c r="H871" s="0" t="n">
        <v>26.33</v>
      </c>
      <c r="I871" s="0" t="n">
        <v>31.34</v>
      </c>
      <c r="K871" s="0" t="n">
        <v>86.66</v>
      </c>
      <c r="L871" s="0" t="n">
        <v>5392</v>
      </c>
      <c r="M871" s="0" t="n">
        <v>14.37</v>
      </c>
      <c r="N871" s="0" t="n">
        <v>18.97</v>
      </c>
      <c r="P871" s="0" t="n">
        <v>107.4</v>
      </c>
      <c r="Q871" s="0" t="n">
        <v>4599</v>
      </c>
      <c r="R871" s="0" t="n">
        <v>6.348</v>
      </c>
      <c r="S871" s="0" t="n">
        <v>9.83</v>
      </c>
    </row>
    <row r="872" customFormat="false" ht="12.75" hidden="false" customHeight="false" outlineLevel="0" collapsed="false">
      <c r="A872" s="0" t="n">
        <v>91.37</v>
      </c>
      <c r="B872" s="0" t="n">
        <v>6997</v>
      </c>
      <c r="C872" s="0" t="n">
        <v>35.43</v>
      </c>
      <c r="D872" s="0" t="n">
        <v>36.06</v>
      </c>
      <c r="F872" s="0" t="n">
        <v>86.69</v>
      </c>
      <c r="G872" s="0" t="n">
        <v>5972</v>
      </c>
      <c r="H872" s="0" t="n">
        <v>25.65</v>
      </c>
      <c r="I872" s="0" t="n">
        <v>30.59</v>
      </c>
      <c r="K872" s="0" t="n">
        <v>86.75</v>
      </c>
      <c r="L872" s="0" t="n">
        <v>5381</v>
      </c>
      <c r="M872" s="0" t="n">
        <v>14.42</v>
      </c>
      <c r="N872" s="0" t="n">
        <v>19.08</v>
      </c>
      <c r="P872" s="0" t="n">
        <v>107.5</v>
      </c>
      <c r="Q872" s="0" t="n">
        <v>4614</v>
      </c>
      <c r="R872" s="0" t="n">
        <v>6.41</v>
      </c>
      <c r="S872" s="0" t="n">
        <v>9.89</v>
      </c>
    </row>
    <row r="873" customFormat="false" ht="12.75" hidden="false" customHeight="false" outlineLevel="0" collapsed="false">
      <c r="A873" s="0" t="n">
        <v>91.47</v>
      </c>
      <c r="B873" s="0" t="n">
        <v>7016</v>
      </c>
      <c r="C873" s="0" t="n">
        <v>35.47</v>
      </c>
      <c r="D873" s="0" t="n">
        <v>36</v>
      </c>
      <c r="F873" s="0" t="n">
        <v>86.79</v>
      </c>
      <c r="G873" s="0" t="n">
        <v>5967</v>
      </c>
      <c r="H873" s="0" t="n">
        <v>25.13</v>
      </c>
      <c r="I873" s="0" t="n">
        <v>29.99</v>
      </c>
      <c r="K873" s="0" t="n">
        <v>86.85</v>
      </c>
      <c r="L873" s="0" t="n">
        <v>5350</v>
      </c>
      <c r="M873" s="0" t="n">
        <v>14.32</v>
      </c>
      <c r="N873" s="0" t="n">
        <v>19.06</v>
      </c>
      <c r="P873" s="0" t="n">
        <v>107.6</v>
      </c>
      <c r="Q873" s="0" t="n">
        <v>4622</v>
      </c>
      <c r="R873" s="0" t="n">
        <v>6.56</v>
      </c>
      <c r="S873" s="0" t="n">
        <v>10.11</v>
      </c>
    </row>
    <row r="874" customFormat="false" ht="12.75" hidden="false" customHeight="false" outlineLevel="0" collapsed="false">
      <c r="A874" s="0" t="n">
        <v>91.57</v>
      </c>
      <c r="B874" s="0" t="n">
        <v>7033</v>
      </c>
      <c r="C874" s="0" t="n">
        <v>35.47</v>
      </c>
      <c r="D874" s="0" t="n">
        <v>35.91</v>
      </c>
      <c r="F874" s="0" t="n">
        <v>86.9</v>
      </c>
      <c r="G874" s="0" t="n">
        <v>5970</v>
      </c>
      <c r="H874" s="0" t="n">
        <v>25.34</v>
      </c>
      <c r="I874" s="0" t="n">
        <v>30.22</v>
      </c>
      <c r="K874" s="0" t="n">
        <v>86.95</v>
      </c>
      <c r="L874" s="0" t="n">
        <v>5310</v>
      </c>
      <c r="M874" s="0" t="n">
        <v>14.07</v>
      </c>
      <c r="N874" s="0" t="n">
        <v>18.87</v>
      </c>
      <c r="P874" s="0" t="n">
        <v>107.7</v>
      </c>
      <c r="Q874" s="0" t="n">
        <v>4621</v>
      </c>
      <c r="R874" s="0" t="n">
        <v>6.762</v>
      </c>
      <c r="S874" s="0" t="n">
        <v>10.42</v>
      </c>
    </row>
    <row r="875" customFormat="false" ht="12.75" hidden="false" customHeight="false" outlineLevel="0" collapsed="false">
      <c r="A875" s="0" t="n">
        <v>91.67</v>
      </c>
      <c r="B875" s="0" t="n">
        <v>7044</v>
      </c>
      <c r="C875" s="0" t="n">
        <v>35.42</v>
      </c>
      <c r="D875" s="0" t="n">
        <v>35.8</v>
      </c>
      <c r="F875" s="0" t="n">
        <v>87</v>
      </c>
      <c r="G875" s="0" t="n">
        <v>5981</v>
      </c>
      <c r="H875" s="0" t="n">
        <v>26.01</v>
      </c>
      <c r="I875" s="0" t="n">
        <v>30.97</v>
      </c>
      <c r="K875" s="0" t="n">
        <v>87.06</v>
      </c>
      <c r="L875" s="0" t="n">
        <v>5276</v>
      </c>
      <c r="M875" s="0" t="n">
        <v>13.76</v>
      </c>
      <c r="N875" s="0" t="n">
        <v>18.57</v>
      </c>
      <c r="P875" s="0" t="n">
        <v>107.8</v>
      </c>
      <c r="Q875" s="0" t="n">
        <v>4611</v>
      </c>
      <c r="R875" s="0" t="n">
        <v>6.948</v>
      </c>
      <c r="S875" s="0" t="n">
        <v>10.73</v>
      </c>
    </row>
    <row r="876" customFormat="false" ht="12.75" hidden="false" customHeight="false" outlineLevel="0" collapsed="false">
      <c r="A876" s="0" t="n">
        <v>91.77</v>
      </c>
      <c r="B876" s="0" t="n">
        <v>7053</v>
      </c>
      <c r="C876" s="0" t="n">
        <v>35.28</v>
      </c>
      <c r="D876" s="0" t="n">
        <v>35.62</v>
      </c>
      <c r="F876" s="0" t="n">
        <v>87.09</v>
      </c>
      <c r="G876" s="0" t="n">
        <v>5994</v>
      </c>
      <c r="H876" s="0" t="n">
        <v>26.64</v>
      </c>
      <c r="I876" s="0" t="n">
        <v>31.65</v>
      </c>
      <c r="K876" s="0" t="n">
        <v>87.16</v>
      </c>
      <c r="L876" s="0" t="n">
        <v>5266</v>
      </c>
      <c r="M876" s="0" t="n">
        <v>13.46</v>
      </c>
      <c r="N876" s="0" t="n">
        <v>18.21</v>
      </c>
      <c r="P876" s="0" t="n">
        <v>107.9</v>
      </c>
      <c r="Q876" s="0" t="n">
        <v>4601</v>
      </c>
      <c r="R876" s="0" t="n">
        <v>7.077</v>
      </c>
      <c r="S876" s="0" t="n">
        <v>10.95</v>
      </c>
    </row>
    <row r="877" customFormat="false" ht="12.75" hidden="false" customHeight="false" outlineLevel="0" collapsed="false">
      <c r="A877" s="0" t="n">
        <v>91.88</v>
      </c>
      <c r="B877" s="0" t="n">
        <v>7060</v>
      </c>
      <c r="C877" s="0" t="n">
        <v>35.15</v>
      </c>
      <c r="D877" s="0" t="n">
        <v>35.45</v>
      </c>
      <c r="F877" s="0" t="n">
        <v>87.19</v>
      </c>
      <c r="G877" s="0" t="n">
        <v>6007</v>
      </c>
      <c r="H877" s="0" t="n">
        <v>26.81</v>
      </c>
      <c r="I877" s="0" t="n">
        <v>31.78</v>
      </c>
      <c r="K877" s="0" t="n">
        <v>87.25</v>
      </c>
      <c r="L877" s="0" t="n">
        <v>5291</v>
      </c>
      <c r="M877" s="0" t="n">
        <v>13.31</v>
      </c>
      <c r="N877" s="0" t="n">
        <v>17.91</v>
      </c>
      <c r="P877" s="0" t="n">
        <v>108</v>
      </c>
      <c r="Q877" s="0" t="n">
        <v>4599</v>
      </c>
      <c r="R877" s="0" t="n">
        <v>7.115</v>
      </c>
      <c r="S877" s="0" t="n">
        <v>11.02</v>
      </c>
    </row>
    <row r="878" customFormat="false" ht="12.75" hidden="false" customHeight="false" outlineLevel="0" collapsed="false">
      <c r="A878" s="0" t="n">
        <v>91.97</v>
      </c>
      <c r="B878" s="0" t="n">
        <v>7066</v>
      </c>
      <c r="C878" s="0" t="n">
        <v>35.06</v>
      </c>
      <c r="D878" s="0" t="n">
        <v>35.33</v>
      </c>
      <c r="F878" s="0" t="n">
        <v>87.29</v>
      </c>
      <c r="G878" s="0" t="n">
        <v>6016</v>
      </c>
      <c r="H878" s="0" t="n">
        <v>26.3</v>
      </c>
      <c r="I878" s="0" t="n">
        <v>31.13</v>
      </c>
      <c r="K878" s="0" t="n">
        <v>87.35</v>
      </c>
      <c r="L878" s="0" t="n">
        <v>5346</v>
      </c>
      <c r="M878" s="0" t="n">
        <v>13.32</v>
      </c>
      <c r="N878" s="0" t="n">
        <v>17.74</v>
      </c>
      <c r="P878" s="0" t="n">
        <v>108.1</v>
      </c>
      <c r="Q878" s="0" t="n">
        <v>4599</v>
      </c>
      <c r="R878" s="0" t="n">
        <v>7.08</v>
      </c>
      <c r="S878" s="0" t="n">
        <v>10.96</v>
      </c>
    </row>
    <row r="879" customFormat="false" ht="12.75" hidden="false" customHeight="false" outlineLevel="0" collapsed="false">
      <c r="A879" s="0" t="n">
        <v>92.07</v>
      </c>
      <c r="B879" s="0" t="n">
        <v>7070</v>
      </c>
      <c r="C879" s="0" t="n">
        <v>35.02</v>
      </c>
      <c r="D879" s="0" t="n">
        <v>35.27</v>
      </c>
      <c r="F879" s="0" t="n">
        <v>87.4</v>
      </c>
      <c r="G879" s="0" t="n">
        <v>6017</v>
      </c>
      <c r="H879" s="0" t="n">
        <v>25.23</v>
      </c>
      <c r="I879" s="0" t="n">
        <v>29.86</v>
      </c>
      <c r="K879" s="0" t="n">
        <v>87.45</v>
      </c>
      <c r="L879" s="0" t="n">
        <v>5417</v>
      </c>
      <c r="M879" s="0" t="n">
        <v>13.43</v>
      </c>
      <c r="N879" s="0" t="n">
        <v>17.65</v>
      </c>
      <c r="P879" s="0" t="n">
        <v>108.2</v>
      </c>
      <c r="Q879" s="0" t="n">
        <v>4597</v>
      </c>
      <c r="R879" s="0" t="n">
        <v>7.057</v>
      </c>
      <c r="S879" s="0" t="n">
        <v>10.93</v>
      </c>
    </row>
    <row r="880" customFormat="false" ht="12.75" hidden="false" customHeight="false" outlineLevel="0" collapsed="false">
      <c r="A880" s="0" t="n">
        <v>92.17</v>
      </c>
      <c r="B880" s="0" t="n">
        <v>7072</v>
      </c>
      <c r="C880" s="0" t="n">
        <v>35.09</v>
      </c>
      <c r="D880" s="0" t="n">
        <v>35.33</v>
      </c>
      <c r="F880" s="0" t="n">
        <v>87.5</v>
      </c>
      <c r="G880" s="0" t="n">
        <v>6010</v>
      </c>
      <c r="H880" s="0" t="n">
        <v>24.23</v>
      </c>
      <c r="I880" s="0" t="n">
        <v>28.71</v>
      </c>
      <c r="K880" s="0" t="n">
        <v>87.56</v>
      </c>
      <c r="L880" s="0" t="n">
        <v>5485</v>
      </c>
      <c r="M880" s="0" t="n">
        <v>13.61</v>
      </c>
      <c r="N880" s="0" t="n">
        <v>17.67</v>
      </c>
      <c r="P880" s="0" t="n">
        <v>108.3</v>
      </c>
      <c r="Q880" s="0" t="n">
        <v>4596</v>
      </c>
      <c r="R880" s="0" t="n">
        <v>7.023</v>
      </c>
      <c r="S880" s="0" t="n">
        <v>10.88</v>
      </c>
    </row>
    <row r="881" customFormat="false" ht="12.75" hidden="false" customHeight="false" outlineLevel="0" collapsed="false">
      <c r="A881" s="0" t="n">
        <v>92.27</v>
      </c>
      <c r="B881" s="0" t="n">
        <v>7072</v>
      </c>
      <c r="C881" s="0" t="n">
        <v>35.17</v>
      </c>
      <c r="D881" s="0" t="n">
        <v>35.41</v>
      </c>
      <c r="F881" s="0" t="n">
        <v>87.59</v>
      </c>
      <c r="G881" s="0" t="n">
        <v>6000</v>
      </c>
      <c r="H881" s="0" t="n">
        <v>23.76</v>
      </c>
      <c r="I881" s="0" t="n">
        <v>28.2</v>
      </c>
      <c r="K881" s="0" t="n">
        <v>87.66</v>
      </c>
      <c r="L881" s="0" t="n">
        <v>5528</v>
      </c>
      <c r="M881" s="0" t="n">
        <v>13.83</v>
      </c>
      <c r="N881" s="0" t="n">
        <v>17.81</v>
      </c>
      <c r="P881" s="0" t="n">
        <v>108.4</v>
      </c>
      <c r="Q881" s="0" t="n">
        <v>4602</v>
      </c>
      <c r="R881" s="0" t="n">
        <v>7.004</v>
      </c>
      <c r="S881" s="0" t="n">
        <v>10.84</v>
      </c>
    </row>
    <row r="882" customFormat="false" ht="12.75" hidden="false" customHeight="false" outlineLevel="0" collapsed="false">
      <c r="A882" s="0" t="n">
        <v>92.38</v>
      </c>
      <c r="B882" s="0" t="n">
        <v>7068</v>
      </c>
      <c r="C882" s="0" t="n">
        <v>35.26</v>
      </c>
      <c r="D882" s="0" t="n">
        <v>35.53</v>
      </c>
      <c r="F882" s="0" t="n">
        <v>87.7</v>
      </c>
      <c r="G882" s="0" t="n">
        <v>5991</v>
      </c>
      <c r="H882" s="0" t="n">
        <v>24.05</v>
      </c>
      <c r="I882" s="0" t="n">
        <v>28.58</v>
      </c>
      <c r="K882" s="0" t="n">
        <v>87.76</v>
      </c>
      <c r="L882" s="0" t="n">
        <v>5537</v>
      </c>
      <c r="M882" s="0" t="n">
        <v>14.09</v>
      </c>
      <c r="N882" s="0" t="n">
        <v>18.12</v>
      </c>
      <c r="P882" s="0" t="n">
        <v>108.5</v>
      </c>
      <c r="Q882" s="0" t="n">
        <v>4618</v>
      </c>
      <c r="R882" s="0" t="n">
        <v>7.016</v>
      </c>
      <c r="S882" s="0" t="n">
        <v>10.82</v>
      </c>
    </row>
    <row r="883" customFormat="false" ht="12.75" hidden="false" customHeight="false" outlineLevel="0" collapsed="false">
      <c r="A883" s="0" t="n">
        <v>92.47</v>
      </c>
      <c r="B883" s="0" t="n">
        <v>7064</v>
      </c>
      <c r="C883" s="0" t="n">
        <v>35.39</v>
      </c>
      <c r="D883" s="0" t="n">
        <v>35.68</v>
      </c>
      <c r="F883" s="0" t="n">
        <v>87.8</v>
      </c>
      <c r="G883" s="0" t="n">
        <v>5988</v>
      </c>
      <c r="H883" s="0" t="n">
        <v>24.99</v>
      </c>
      <c r="I883" s="0" t="n">
        <v>29.72</v>
      </c>
      <c r="K883" s="0" t="n">
        <v>87.86</v>
      </c>
      <c r="L883" s="0" t="n">
        <v>5509</v>
      </c>
      <c r="M883" s="0" t="n">
        <v>14.35</v>
      </c>
      <c r="N883" s="0" t="n">
        <v>18.56</v>
      </c>
      <c r="P883" s="0" t="n">
        <v>108.6</v>
      </c>
      <c r="Q883" s="0" t="n">
        <v>4637</v>
      </c>
      <c r="R883" s="0" t="n">
        <v>7</v>
      </c>
      <c r="S883" s="0" t="n">
        <v>10.75</v>
      </c>
    </row>
    <row r="884" customFormat="false" ht="12.75" hidden="false" customHeight="false" outlineLevel="0" collapsed="false">
      <c r="A884" s="0" t="n">
        <v>92.57</v>
      </c>
      <c r="B884" s="0" t="n">
        <v>7060</v>
      </c>
      <c r="C884" s="0" t="n">
        <v>35.54</v>
      </c>
      <c r="D884" s="0" t="n">
        <v>35.85</v>
      </c>
      <c r="F884" s="0" t="n">
        <v>87.9</v>
      </c>
      <c r="G884" s="0" t="n">
        <v>5991</v>
      </c>
      <c r="H884" s="0" t="n">
        <v>26.06</v>
      </c>
      <c r="I884" s="0" t="n">
        <v>30.97</v>
      </c>
      <c r="K884" s="0" t="n">
        <v>87.96</v>
      </c>
      <c r="L884" s="0" t="n">
        <v>5451</v>
      </c>
      <c r="M884" s="0" t="n">
        <v>14.52</v>
      </c>
      <c r="N884" s="0" t="n">
        <v>18.97</v>
      </c>
      <c r="P884" s="0" t="n">
        <v>108.7</v>
      </c>
      <c r="Q884" s="0" t="n">
        <v>4645</v>
      </c>
      <c r="R884" s="0" t="n">
        <v>7.014</v>
      </c>
      <c r="S884" s="0" t="n">
        <v>10.75</v>
      </c>
    </row>
    <row r="885" customFormat="false" ht="12.75" hidden="false" customHeight="false" outlineLevel="0" collapsed="false">
      <c r="A885" s="0" t="n">
        <v>92.67</v>
      </c>
      <c r="B885" s="0" t="n">
        <v>7055</v>
      </c>
      <c r="C885" s="0" t="n">
        <v>35.74</v>
      </c>
      <c r="D885" s="0" t="n">
        <v>36.08</v>
      </c>
      <c r="F885" s="0" t="n">
        <v>88</v>
      </c>
      <c r="G885" s="0" t="n">
        <v>6000</v>
      </c>
      <c r="H885" s="0" t="n">
        <v>26.67</v>
      </c>
      <c r="I885" s="0" t="n">
        <v>31.65</v>
      </c>
      <c r="K885" s="0" t="n">
        <v>88.06</v>
      </c>
      <c r="L885" s="0" t="n">
        <v>5380</v>
      </c>
      <c r="M885" s="0" t="n">
        <v>14.49</v>
      </c>
      <c r="N885" s="0" t="n">
        <v>19.18</v>
      </c>
      <c r="P885" s="0" t="n">
        <v>108.8</v>
      </c>
      <c r="Q885" s="0" t="n">
        <v>4638</v>
      </c>
      <c r="R885" s="0" t="n">
        <v>7.054</v>
      </c>
      <c r="S885" s="0" t="n">
        <v>10.83</v>
      </c>
    </row>
    <row r="886" customFormat="false" ht="12.75" hidden="false" customHeight="false" outlineLevel="0" collapsed="false">
      <c r="A886" s="0" t="n">
        <v>92.77</v>
      </c>
      <c r="B886" s="0" t="n">
        <v>7053</v>
      </c>
      <c r="C886" s="0" t="n">
        <v>35.99</v>
      </c>
      <c r="D886" s="0" t="n">
        <v>36.34</v>
      </c>
      <c r="F886" s="0" t="n">
        <v>88.1</v>
      </c>
      <c r="G886" s="0" t="n">
        <v>6013</v>
      </c>
      <c r="H886" s="0" t="n">
        <v>26.71</v>
      </c>
      <c r="I886" s="0" t="n">
        <v>31.64</v>
      </c>
      <c r="K886" s="0" t="n">
        <v>88.16</v>
      </c>
      <c r="L886" s="0" t="n">
        <v>5309</v>
      </c>
      <c r="M886" s="0" t="n">
        <v>14.25</v>
      </c>
      <c r="N886" s="0" t="n">
        <v>19.12</v>
      </c>
      <c r="P886" s="0" t="n">
        <v>108.9</v>
      </c>
      <c r="Q886" s="0" t="n">
        <v>4621</v>
      </c>
      <c r="R886" s="0" t="n">
        <v>7.068</v>
      </c>
      <c r="S886" s="0" t="n">
        <v>10.89</v>
      </c>
    </row>
    <row r="887" customFormat="false" ht="12.75" hidden="false" customHeight="false" outlineLevel="0" collapsed="false">
      <c r="A887" s="0" t="n">
        <v>92.88</v>
      </c>
      <c r="B887" s="0" t="n">
        <v>7049</v>
      </c>
      <c r="C887" s="0" t="n">
        <v>36.21</v>
      </c>
      <c r="D887" s="0" t="n">
        <v>36.58</v>
      </c>
      <c r="F887" s="0" t="n">
        <v>88.2</v>
      </c>
      <c r="G887" s="0" t="n">
        <v>6026</v>
      </c>
      <c r="H887" s="0" t="n">
        <v>26.4</v>
      </c>
      <c r="I887" s="0" t="n">
        <v>31.2</v>
      </c>
      <c r="K887" s="0" t="n">
        <v>88.26</v>
      </c>
      <c r="L887" s="0" t="n">
        <v>5249</v>
      </c>
      <c r="M887" s="0" t="n">
        <v>13.87</v>
      </c>
      <c r="N887" s="0" t="n">
        <v>18.81</v>
      </c>
      <c r="P887" s="0" t="n">
        <v>109</v>
      </c>
      <c r="Q887" s="0" t="n">
        <v>4606</v>
      </c>
      <c r="R887" s="0" t="n">
        <v>7.068</v>
      </c>
      <c r="S887" s="0" t="n">
        <v>10.93</v>
      </c>
    </row>
    <row r="888" customFormat="false" ht="12.75" hidden="false" customHeight="false" outlineLevel="0" collapsed="false">
      <c r="A888" s="0" t="n">
        <v>92.97</v>
      </c>
      <c r="B888" s="0" t="n">
        <v>7046</v>
      </c>
      <c r="C888" s="0" t="n">
        <v>36.36</v>
      </c>
      <c r="D888" s="0" t="n">
        <v>36.75</v>
      </c>
      <c r="F888" s="0" t="n">
        <v>88.3</v>
      </c>
      <c r="G888" s="0" t="n">
        <v>6037</v>
      </c>
      <c r="H888" s="0" t="n">
        <v>25.88</v>
      </c>
      <c r="I888" s="0" t="n">
        <v>30.52</v>
      </c>
      <c r="K888" s="0" t="n">
        <v>88.36</v>
      </c>
      <c r="L888" s="0" t="n">
        <v>5209</v>
      </c>
      <c r="M888" s="0" t="n">
        <v>13.43</v>
      </c>
      <c r="N888" s="0" t="n">
        <v>18.36</v>
      </c>
      <c r="P888" s="0" t="n">
        <v>109.1</v>
      </c>
      <c r="Q888" s="0" t="n">
        <v>4598</v>
      </c>
      <c r="R888" s="0" t="n">
        <v>7.055</v>
      </c>
      <c r="S888" s="0" t="n">
        <v>10.92</v>
      </c>
    </row>
    <row r="889" customFormat="false" ht="12.75" hidden="false" customHeight="false" outlineLevel="0" collapsed="false">
      <c r="A889" s="0" t="n">
        <v>93.07</v>
      </c>
      <c r="B889" s="0" t="n">
        <v>7042</v>
      </c>
      <c r="C889" s="0" t="n">
        <v>36.42</v>
      </c>
      <c r="D889" s="0" t="n">
        <v>36.83</v>
      </c>
      <c r="F889" s="0" t="n">
        <v>88.4</v>
      </c>
      <c r="G889" s="0" t="n">
        <v>6042</v>
      </c>
      <c r="H889" s="0" t="n">
        <v>25.5</v>
      </c>
      <c r="I889" s="0" t="n">
        <v>30.05</v>
      </c>
      <c r="K889" s="0" t="n">
        <v>88.46</v>
      </c>
      <c r="L889" s="0" t="n">
        <v>5190</v>
      </c>
      <c r="M889" s="0" t="n">
        <v>13.09</v>
      </c>
      <c r="N889" s="0" t="n">
        <v>17.96</v>
      </c>
      <c r="P889" s="0" t="n">
        <v>109.2</v>
      </c>
      <c r="Q889" s="0" t="n">
        <v>4597</v>
      </c>
      <c r="R889" s="0" t="n">
        <v>7.016</v>
      </c>
      <c r="S889" s="0" t="n">
        <v>10.87</v>
      </c>
    </row>
    <row r="890" customFormat="false" ht="12.75" hidden="false" customHeight="false" outlineLevel="0" collapsed="false">
      <c r="A890" s="0" t="n">
        <v>93.17</v>
      </c>
      <c r="B890" s="0" t="n">
        <v>7037</v>
      </c>
      <c r="C890" s="0" t="n">
        <v>36.37</v>
      </c>
      <c r="D890" s="0" t="n">
        <v>36.8</v>
      </c>
      <c r="F890" s="0" t="n">
        <v>88.5</v>
      </c>
      <c r="G890" s="0" t="n">
        <v>6041</v>
      </c>
      <c r="H890" s="0" t="n">
        <v>25.23</v>
      </c>
      <c r="I890" s="0" t="n">
        <v>29.74</v>
      </c>
      <c r="K890" s="0" t="n">
        <v>88.56</v>
      </c>
      <c r="L890" s="0" t="n">
        <v>5193</v>
      </c>
      <c r="M890" s="0" t="n">
        <v>12.89</v>
      </c>
      <c r="N890" s="0" t="n">
        <v>17.67</v>
      </c>
      <c r="P890" s="0" t="n">
        <v>109.3</v>
      </c>
      <c r="Q890" s="0" t="n">
        <v>4598</v>
      </c>
      <c r="R890" s="0" t="n">
        <v>7.009</v>
      </c>
      <c r="S890" s="0" t="n">
        <v>10.85</v>
      </c>
    </row>
    <row r="891" customFormat="false" ht="12.75" hidden="false" customHeight="false" outlineLevel="0" collapsed="false">
      <c r="A891" s="0" t="n">
        <v>93.27</v>
      </c>
      <c r="B891" s="0" t="n">
        <v>7031</v>
      </c>
      <c r="C891" s="0" t="n">
        <v>36.22</v>
      </c>
      <c r="D891" s="0" t="n">
        <v>36.68</v>
      </c>
      <c r="F891" s="0" t="n">
        <v>88.6</v>
      </c>
      <c r="G891" s="0" t="n">
        <v>6034</v>
      </c>
      <c r="H891" s="0" t="n">
        <v>24.96</v>
      </c>
      <c r="I891" s="0" t="n">
        <v>29.45</v>
      </c>
      <c r="K891" s="0" t="n">
        <v>88.66</v>
      </c>
      <c r="L891" s="0" t="n">
        <v>5217</v>
      </c>
      <c r="M891" s="0" t="n">
        <v>12.87</v>
      </c>
      <c r="N891" s="0" t="n">
        <v>17.56</v>
      </c>
      <c r="P891" s="0" t="n">
        <v>109.4</v>
      </c>
      <c r="Q891" s="0" t="n">
        <v>4602</v>
      </c>
      <c r="R891" s="0" t="n">
        <v>7.008</v>
      </c>
      <c r="S891" s="0" t="n">
        <v>10.85</v>
      </c>
    </row>
    <row r="892" customFormat="false" ht="12.75" hidden="false" customHeight="false" outlineLevel="0" collapsed="false">
      <c r="A892" s="0" t="n">
        <v>93.38</v>
      </c>
      <c r="B892" s="0" t="n">
        <v>7024</v>
      </c>
      <c r="C892" s="0" t="n">
        <v>36.06</v>
      </c>
      <c r="D892" s="0" t="n">
        <v>36.56</v>
      </c>
      <c r="F892" s="0" t="n">
        <v>88.7</v>
      </c>
      <c r="G892" s="0" t="n">
        <v>6025</v>
      </c>
      <c r="H892" s="0" t="n">
        <v>24.95</v>
      </c>
      <c r="I892" s="0" t="n">
        <v>29.49</v>
      </c>
      <c r="K892" s="0" t="n">
        <v>88.76</v>
      </c>
      <c r="L892" s="0" t="n">
        <v>5252</v>
      </c>
      <c r="M892" s="0" t="n">
        <v>13.04</v>
      </c>
      <c r="N892" s="0" t="n">
        <v>17.68</v>
      </c>
      <c r="P892" s="0" t="n">
        <v>109.5</v>
      </c>
      <c r="Q892" s="0" t="n">
        <v>4606</v>
      </c>
      <c r="R892" s="0" t="n">
        <v>7.011</v>
      </c>
      <c r="S892" s="0" t="n">
        <v>10.84</v>
      </c>
    </row>
    <row r="893" customFormat="false" ht="12.75" hidden="false" customHeight="false" outlineLevel="0" collapsed="false">
      <c r="A893" s="0" t="n">
        <v>93.47</v>
      </c>
      <c r="B893" s="0" t="n">
        <v>7017</v>
      </c>
      <c r="C893" s="0" t="n">
        <v>35.93</v>
      </c>
      <c r="D893" s="0" t="n">
        <v>36.46</v>
      </c>
      <c r="F893" s="0" t="n">
        <v>88.8</v>
      </c>
      <c r="G893" s="0" t="n">
        <v>6015</v>
      </c>
      <c r="H893" s="0" t="n">
        <v>25.16</v>
      </c>
      <c r="I893" s="0" t="n">
        <v>29.79</v>
      </c>
      <c r="K893" s="0" t="n">
        <v>88.86</v>
      </c>
      <c r="L893" s="0" t="n">
        <v>5287</v>
      </c>
      <c r="M893" s="0" t="n">
        <v>13.35</v>
      </c>
      <c r="N893" s="0" t="n">
        <v>17.98</v>
      </c>
      <c r="P893" s="0" t="n">
        <v>109.6</v>
      </c>
      <c r="Q893" s="0" t="n">
        <v>4608</v>
      </c>
      <c r="R893" s="0" t="n">
        <v>7.056</v>
      </c>
      <c r="S893" s="0" t="n">
        <v>10.9</v>
      </c>
    </row>
    <row r="894" customFormat="false" ht="12.75" hidden="false" customHeight="false" outlineLevel="0" collapsed="false">
      <c r="A894" s="0" t="n">
        <v>93.57</v>
      </c>
      <c r="B894" s="0" t="n">
        <v>7009</v>
      </c>
      <c r="C894" s="0" t="n">
        <v>35.84</v>
      </c>
      <c r="D894" s="0" t="n">
        <v>36.41</v>
      </c>
      <c r="F894" s="0" t="n">
        <v>88.9</v>
      </c>
      <c r="G894" s="0" t="n">
        <v>6010</v>
      </c>
      <c r="H894" s="0" t="n">
        <v>25.56</v>
      </c>
      <c r="I894" s="0" t="n">
        <v>30.29</v>
      </c>
      <c r="K894" s="0" t="n">
        <v>88.97</v>
      </c>
      <c r="L894" s="0" t="n">
        <v>5312</v>
      </c>
      <c r="M894" s="0" t="n">
        <v>13.71</v>
      </c>
      <c r="N894" s="0" t="n">
        <v>18.38</v>
      </c>
      <c r="P894" s="0" t="n">
        <v>109.7</v>
      </c>
      <c r="Q894" s="0" t="n">
        <v>4605</v>
      </c>
      <c r="R894" s="0" t="n">
        <v>7.132</v>
      </c>
      <c r="S894" s="0" t="n">
        <v>11.03</v>
      </c>
    </row>
    <row r="895" customFormat="false" ht="12.75" hidden="false" customHeight="false" outlineLevel="0" collapsed="false">
      <c r="A895" s="0" t="n">
        <v>93.67</v>
      </c>
      <c r="B895" s="0" t="n">
        <v>7005</v>
      </c>
      <c r="C895" s="0" t="n">
        <v>35.81</v>
      </c>
      <c r="D895" s="0" t="n">
        <v>36.4</v>
      </c>
      <c r="F895" s="0" t="n">
        <v>89</v>
      </c>
      <c r="G895" s="0" t="n">
        <v>6010</v>
      </c>
      <c r="H895" s="0" t="n">
        <v>26.07</v>
      </c>
      <c r="I895" s="0" t="n">
        <v>30.9</v>
      </c>
      <c r="K895" s="0" t="n">
        <v>89.06</v>
      </c>
      <c r="L895" s="0" t="n">
        <v>5320</v>
      </c>
      <c r="M895" s="0" t="n">
        <v>14.03</v>
      </c>
      <c r="N895" s="0" t="n">
        <v>18.78</v>
      </c>
      <c r="P895" s="0" t="n">
        <v>109.8</v>
      </c>
      <c r="Q895" s="0" t="n">
        <v>4598</v>
      </c>
      <c r="R895" s="0" t="n">
        <v>7.245</v>
      </c>
      <c r="S895" s="0" t="n">
        <v>11.22</v>
      </c>
    </row>
    <row r="896" customFormat="false" ht="12.75" hidden="false" customHeight="false" outlineLevel="0" collapsed="false">
      <c r="A896" s="0" t="n">
        <v>93.77</v>
      </c>
      <c r="B896" s="0" t="n">
        <v>7005</v>
      </c>
      <c r="C896" s="0" t="n">
        <v>35.81</v>
      </c>
      <c r="D896" s="0" t="n">
        <v>36.4</v>
      </c>
      <c r="F896" s="0" t="n">
        <v>89.1</v>
      </c>
      <c r="G896" s="0" t="n">
        <v>6011</v>
      </c>
      <c r="H896" s="0" t="n">
        <v>26.53</v>
      </c>
      <c r="I896" s="0" t="n">
        <v>31.42</v>
      </c>
      <c r="K896" s="0" t="n">
        <v>89.16</v>
      </c>
      <c r="L896" s="0" t="n">
        <v>5314</v>
      </c>
      <c r="M896" s="0" t="n">
        <v>14.22</v>
      </c>
      <c r="N896" s="0" t="n">
        <v>19.06</v>
      </c>
      <c r="P896" s="0" t="n">
        <v>109.9</v>
      </c>
      <c r="Q896" s="0" t="n">
        <v>4590</v>
      </c>
      <c r="R896" s="0" t="n">
        <v>7.263</v>
      </c>
      <c r="S896" s="0" t="n">
        <v>11.27</v>
      </c>
    </row>
    <row r="897" customFormat="false" ht="12.75" hidden="false" customHeight="false" outlineLevel="0" collapsed="false">
      <c r="A897" s="0" t="n">
        <v>93.88</v>
      </c>
      <c r="B897" s="0" t="n">
        <v>7010</v>
      </c>
      <c r="C897" s="0" t="n">
        <v>35.79</v>
      </c>
      <c r="D897" s="0" t="n">
        <v>36.35</v>
      </c>
      <c r="F897" s="0" t="n">
        <v>89.2</v>
      </c>
      <c r="G897" s="0" t="n">
        <v>6008</v>
      </c>
      <c r="H897" s="0" t="n">
        <v>26.79</v>
      </c>
      <c r="I897" s="0" t="n">
        <v>31.75</v>
      </c>
      <c r="K897" s="0" t="n">
        <v>89.26</v>
      </c>
      <c r="L897" s="0" t="n">
        <v>5299</v>
      </c>
      <c r="M897" s="0" t="n">
        <v>14.24</v>
      </c>
      <c r="N897" s="0" t="n">
        <v>19.14</v>
      </c>
      <c r="P897" s="0" t="n">
        <v>110</v>
      </c>
      <c r="Q897" s="0" t="n">
        <v>4583</v>
      </c>
      <c r="R897" s="0" t="n">
        <v>7.169</v>
      </c>
      <c r="S897" s="0" t="n">
        <v>11.14</v>
      </c>
    </row>
    <row r="898" customFormat="false" ht="12.75" hidden="false" customHeight="false" outlineLevel="0" collapsed="false">
      <c r="A898" s="0" t="n">
        <v>93.97</v>
      </c>
      <c r="B898" s="0" t="n">
        <v>7019</v>
      </c>
      <c r="C898" s="0" t="n">
        <v>35.77</v>
      </c>
      <c r="D898" s="0" t="n">
        <v>36.28</v>
      </c>
      <c r="F898" s="0" t="n">
        <v>89.3</v>
      </c>
      <c r="G898" s="0" t="n">
        <v>5998</v>
      </c>
      <c r="H898" s="0" t="n">
        <v>26.63</v>
      </c>
      <c r="I898" s="0" t="n">
        <v>31.62</v>
      </c>
      <c r="K898" s="0" t="n">
        <v>89.37</v>
      </c>
      <c r="L898" s="0" t="n">
        <v>5276</v>
      </c>
      <c r="M898" s="0" t="n">
        <v>14.12</v>
      </c>
      <c r="N898" s="0" t="n">
        <v>19.06</v>
      </c>
      <c r="P898" s="0" t="n">
        <v>110.1</v>
      </c>
      <c r="Q898" s="0" t="n">
        <v>4581</v>
      </c>
      <c r="R898" s="0" t="n">
        <v>6.977</v>
      </c>
      <c r="S898" s="0" t="n">
        <v>10.85</v>
      </c>
    </row>
    <row r="899" customFormat="false" ht="12.75" hidden="false" customHeight="false" outlineLevel="0" collapsed="false">
      <c r="A899" s="0" t="n">
        <v>94.07</v>
      </c>
      <c r="B899" s="0" t="n">
        <v>7030</v>
      </c>
      <c r="C899" s="0" t="n">
        <v>35.69</v>
      </c>
      <c r="D899" s="0" t="n">
        <v>36.15</v>
      </c>
      <c r="F899" s="0" t="n">
        <v>89.4</v>
      </c>
      <c r="G899" s="0" t="n">
        <v>5981</v>
      </c>
      <c r="H899" s="0" t="n">
        <v>26.23</v>
      </c>
      <c r="I899" s="0" t="n">
        <v>31.24</v>
      </c>
      <c r="K899" s="0" t="n">
        <v>89.47</v>
      </c>
      <c r="L899" s="0" t="n">
        <v>5251</v>
      </c>
      <c r="M899" s="0" t="n">
        <v>13.88</v>
      </c>
      <c r="N899" s="0" t="n">
        <v>18.83</v>
      </c>
      <c r="P899" s="0" t="n">
        <v>110.2</v>
      </c>
      <c r="Q899" s="0" t="n">
        <v>4580</v>
      </c>
      <c r="R899" s="0" t="n">
        <v>6.754</v>
      </c>
      <c r="S899" s="0" t="n">
        <v>10.5</v>
      </c>
    </row>
    <row r="900" customFormat="false" ht="12.75" hidden="false" customHeight="false" outlineLevel="0" collapsed="false">
      <c r="A900" s="0" t="n">
        <v>94.17</v>
      </c>
      <c r="B900" s="0" t="n">
        <v>7040</v>
      </c>
      <c r="C900" s="0" t="n">
        <v>35.57</v>
      </c>
      <c r="D900" s="0" t="n">
        <v>35.97</v>
      </c>
      <c r="F900" s="0" t="n">
        <v>89.5</v>
      </c>
      <c r="G900" s="0" t="n">
        <v>5962</v>
      </c>
      <c r="H900" s="0" t="n">
        <v>25.64</v>
      </c>
      <c r="I900" s="0" t="n">
        <v>30.62</v>
      </c>
      <c r="K900" s="0" t="n">
        <v>89.56</v>
      </c>
      <c r="L900" s="0" t="n">
        <v>5226</v>
      </c>
      <c r="M900" s="0" t="n">
        <v>13.6</v>
      </c>
      <c r="N900" s="0" t="n">
        <v>18.54</v>
      </c>
      <c r="P900" s="0" t="n">
        <v>110.3</v>
      </c>
      <c r="Q900" s="0" t="n">
        <v>4581</v>
      </c>
      <c r="R900" s="0" t="n">
        <v>6.674</v>
      </c>
      <c r="S900" s="0" t="n">
        <v>10.37</v>
      </c>
    </row>
    <row r="901" customFormat="false" ht="12.75" hidden="false" customHeight="false" outlineLevel="0" collapsed="false">
      <c r="A901" s="0" t="n">
        <v>94.27</v>
      </c>
      <c r="B901" s="0" t="n">
        <v>7048</v>
      </c>
      <c r="C901" s="0" t="n">
        <v>35.45</v>
      </c>
      <c r="D901" s="0" t="n">
        <v>35.82</v>
      </c>
      <c r="F901" s="0" t="n">
        <v>89.6</v>
      </c>
      <c r="G901" s="0" t="n">
        <v>5951</v>
      </c>
      <c r="H901" s="0" t="n">
        <v>24.82</v>
      </c>
      <c r="I901" s="0" t="n">
        <v>29.7</v>
      </c>
      <c r="K901" s="0" t="n">
        <v>89.66</v>
      </c>
      <c r="L901" s="0" t="n">
        <v>5206</v>
      </c>
      <c r="M901" s="0" t="n">
        <v>13.34</v>
      </c>
      <c r="N901" s="0" t="n">
        <v>18.25</v>
      </c>
      <c r="P901" s="0" t="n">
        <v>110.4</v>
      </c>
      <c r="Q901" s="0" t="n">
        <v>4584</v>
      </c>
      <c r="R901" s="0" t="n">
        <v>6.694</v>
      </c>
      <c r="S901" s="0" t="n">
        <v>10.4</v>
      </c>
    </row>
    <row r="902" customFormat="false" ht="12.75" hidden="false" customHeight="false" outlineLevel="0" collapsed="false">
      <c r="A902" s="0" t="n">
        <v>94.38</v>
      </c>
      <c r="B902" s="0" t="n">
        <v>7053</v>
      </c>
      <c r="C902" s="0" t="n">
        <v>35.34</v>
      </c>
      <c r="D902" s="0" t="n">
        <v>35.68</v>
      </c>
      <c r="F902" s="0" t="n">
        <v>89.7</v>
      </c>
      <c r="G902" s="0" t="n">
        <v>5947</v>
      </c>
      <c r="H902" s="0" t="n">
        <v>24.39</v>
      </c>
      <c r="I902" s="0" t="n">
        <v>29.21</v>
      </c>
      <c r="K902" s="0" t="n">
        <v>89.76</v>
      </c>
      <c r="L902" s="0" t="n">
        <v>5198</v>
      </c>
      <c r="M902" s="0" t="n">
        <v>13.14</v>
      </c>
      <c r="N902" s="0" t="n">
        <v>18</v>
      </c>
      <c r="P902" s="0" t="n">
        <v>110.5</v>
      </c>
      <c r="Q902" s="0" t="n">
        <v>4586</v>
      </c>
      <c r="R902" s="0" t="n">
        <v>6.786</v>
      </c>
      <c r="S902" s="0" t="n">
        <v>10.54</v>
      </c>
    </row>
    <row r="903" customFormat="false" ht="12.75" hidden="false" customHeight="false" outlineLevel="0" collapsed="false">
      <c r="A903" s="0" t="n">
        <v>94.47</v>
      </c>
      <c r="B903" s="0" t="n">
        <v>7057</v>
      </c>
      <c r="C903" s="0" t="n">
        <v>35.27</v>
      </c>
      <c r="D903" s="0" t="n">
        <v>35.59</v>
      </c>
      <c r="F903" s="0" t="n">
        <v>89.8</v>
      </c>
      <c r="G903" s="0" t="n">
        <v>5953</v>
      </c>
      <c r="H903" s="0" t="n">
        <v>24.17</v>
      </c>
      <c r="I903" s="0" t="n">
        <v>28.91</v>
      </c>
      <c r="K903" s="0" t="n">
        <v>89.87</v>
      </c>
      <c r="L903" s="0" t="n">
        <v>5203</v>
      </c>
      <c r="M903" s="0" t="n">
        <v>13.03</v>
      </c>
      <c r="N903" s="0" t="n">
        <v>17.83</v>
      </c>
      <c r="P903" s="0" t="n">
        <v>110.6</v>
      </c>
      <c r="Q903" s="0" t="n">
        <v>4587</v>
      </c>
      <c r="R903" s="0" t="n">
        <v>6.858</v>
      </c>
      <c r="S903" s="0" t="n">
        <v>10.65</v>
      </c>
    </row>
    <row r="904" customFormat="false" ht="12.75" hidden="false" customHeight="false" outlineLevel="0" collapsed="false">
      <c r="A904" s="0" t="n">
        <v>94.58</v>
      </c>
      <c r="B904" s="0" t="n">
        <v>7061</v>
      </c>
      <c r="C904" s="0" t="n">
        <v>35.27</v>
      </c>
      <c r="D904" s="0" t="n">
        <v>35.57</v>
      </c>
      <c r="F904" s="0" t="n">
        <v>89.9</v>
      </c>
      <c r="G904" s="0" t="n">
        <v>5966</v>
      </c>
      <c r="H904" s="0" t="n">
        <v>24.25</v>
      </c>
      <c r="I904" s="0" t="n">
        <v>28.94</v>
      </c>
      <c r="K904" s="0" t="n">
        <v>89.97</v>
      </c>
      <c r="L904" s="0" t="n">
        <v>5223</v>
      </c>
      <c r="M904" s="0" t="n">
        <v>13.04</v>
      </c>
      <c r="N904" s="0" t="n">
        <v>17.78</v>
      </c>
      <c r="P904" s="0" t="n">
        <v>110.7</v>
      </c>
      <c r="Q904" s="0" t="n">
        <v>4587</v>
      </c>
      <c r="R904" s="0" t="n">
        <v>6.898</v>
      </c>
      <c r="S904" s="0" t="n">
        <v>10.71</v>
      </c>
    </row>
    <row r="905" customFormat="false" ht="12.75" hidden="false" customHeight="false" outlineLevel="0" collapsed="false">
      <c r="A905" s="0" t="n">
        <v>94.68</v>
      </c>
      <c r="B905" s="0" t="n">
        <v>7062</v>
      </c>
      <c r="C905" s="0" t="n">
        <v>35.29</v>
      </c>
      <c r="D905" s="0" t="n">
        <v>35.58</v>
      </c>
      <c r="F905" s="0" t="n">
        <v>90</v>
      </c>
      <c r="G905" s="0" t="n">
        <v>5983</v>
      </c>
      <c r="H905" s="0" t="n">
        <v>24.62</v>
      </c>
      <c r="I905" s="0" t="n">
        <v>29.31</v>
      </c>
      <c r="K905" s="0" t="n">
        <v>90.06</v>
      </c>
      <c r="L905" s="0" t="n">
        <v>5252</v>
      </c>
      <c r="M905" s="0" t="n">
        <v>13.18</v>
      </c>
      <c r="N905" s="0" t="n">
        <v>17.87</v>
      </c>
      <c r="P905" s="0" t="n">
        <v>110.8</v>
      </c>
      <c r="Q905" s="0" t="n">
        <v>4591</v>
      </c>
      <c r="R905" s="0" t="n">
        <v>6.921</v>
      </c>
      <c r="S905" s="0" t="n">
        <v>10.74</v>
      </c>
    </row>
    <row r="906" customFormat="false" ht="12.75" hidden="false" customHeight="false" outlineLevel="0" collapsed="false">
      <c r="A906" s="0" t="n">
        <v>94.78</v>
      </c>
      <c r="B906" s="0" t="n">
        <v>7064</v>
      </c>
      <c r="C906" s="0" t="n">
        <v>35.36</v>
      </c>
      <c r="D906" s="0" t="n">
        <v>35.65</v>
      </c>
      <c r="F906" s="0" t="n">
        <v>90.1</v>
      </c>
      <c r="G906" s="0" t="n">
        <v>6001</v>
      </c>
      <c r="H906" s="0" t="n">
        <v>24.76</v>
      </c>
      <c r="I906" s="0" t="n">
        <v>29.38</v>
      </c>
      <c r="K906" s="0" t="n">
        <v>90.16</v>
      </c>
      <c r="L906" s="0" t="n">
        <v>5282</v>
      </c>
      <c r="M906" s="0" t="n">
        <v>13.41</v>
      </c>
      <c r="N906" s="0" t="n">
        <v>18.07</v>
      </c>
      <c r="P906" s="0" t="n">
        <v>110.9</v>
      </c>
      <c r="Q906" s="0" t="n">
        <v>4599</v>
      </c>
      <c r="R906" s="0" t="n">
        <v>6.924</v>
      </c>
      <c r="S906" s="0" t="n">
        <v>10.72</v>
      </c>
    </row>
    <row r="907" customFormat="false" ht="12.75" hidden="false" customHeight="false" outlineLevel="0" collapsed="false">
      <c r="A907" s="0" t="n">
        <v>94.88</v>
      </c>
      <c r="B907" s="0" t="n">
        <v>7063</v>
      </c>
      <c r="C907" s="0" t="n">
        <v>35.46</v>
      </c>
      <c r="D907" s="0" t="n">
        <v>35.75</v>
      </c>
      <c r="F907" s="0" t="n">
        <v>90.2</v>
      </c>
      <c r="G907" s="0" t="n">
        <v>6016</v>
      </c>
      <c r="H907" s="0" t="n">
        <v>24.84</v>
      </c>
      <c r="I907" s="0" t="n">
        <v>29.4</v>
      </c>
      <c r="K907" s="0" t="n">
        <v>90.26</v>
      </c>
      <c r="L907" s="0" t="n">
        <v>5306</v>
      </c>
      <c r="M907" s="0" t="n">
        <v>13.69</v>
      </c>
      <c r="N907" s="0" t="n">
        <v>18.37</v>
      </c>
      <c r="P907" s="0" t="n">
        <v>111</v>
      </c>
      <c r="Q907" s="0" t="n">
        <v>4611</v>
      </c>
      <c r="R907" s="0" t="n">
        <v>6.966</v>
      </c>
      <c r="S907" s="0" t="n">
        <v>10.76</v>
      </c>
    </row>
    <row r="908" customFormat="false" ht="12.75" hidden="false" customHeight="false" outlineLevel="0" collapsed="false">
      <c r="A908" s="0" t="n">
        <v>94.98</v>
      </c>
      <c r="B908" s="0" t="n">
        <v>7063</v>
      </c>
      <c r="C908" s="0" t="n">
        <v>35.54</v>
      </c>
      <c r="D908" s="0" t="n">
        <v>35.83</v>
      </c>
      <c r="F908" s="0" t="n">
        <v>90.3</v>
      </c>
      <c r="G908" s="0" t="n">
        <v>6024</v>
      </c>
      <c r="H908" s="0" t="n">
        <v>24.98</v>
      </c>
      <c r="I908" s="0" t="n">
        <v>29.54</v>
      </c>
      <c r="K908" s="0" t="n">
        <v>90.37</v>
      </c>
      <c r="L908" s="0" t="n">
        <v>5314</v>
      </c>
      <c r="M908" s="0" t="n">
        <v>13.89</v>
      </c>
      <c r="N908" s="0" t="n">
        <v>18.61</v>
      </c>
      <c r="P908" s="0" t="n">
        <v>111.1</v>
      </c>
      <c r="Q908" s="0" t="n">
        <v>4623</v>
      </c>
      <c r="R908" s="0" t="n">
        <v>6.965</v>
      </c>
      <c r="S908" s="0" t="n">
        <v>10.73</v>
      </c>
    </row>
    <row r="909" customFormat="false" ht="12.75" hidden="false" customHeight="false" outlineLevel="0" collapsed="false">
      <c r="A909" s="0" t="n">
        <v>95.08</v>
      </c>
      <c r="B909" s="0" t="n">
        <v>7064</v>
      </c>
      <c r="C909" s="0" t="n">
        <v>35.53</v>
      </c>
      <c r="D909" s="0" t="n">
        <v>35.82</v>
      </c>
      <c r="F909" s="0" t="n">
        <v>90.4</v>
      </c>
      <c r="G909" s="0" t="n">
        <v>6023</v>
      </c>
      <c r="H909" s="0" t="n">
        <v>25.39</v>
      </c>
      <c r="I909" s="0" t="n">
        <v>30.01</v>
      </c>
      <c r="K909" s="0" t="n">
        <v>90.47</v>
      </c>
      <c r="L909" s="0" t="n">
        <v>5303</v>
      </c>
      <c r="M909" s="0" t="n">
        <v>13.95</v>
      </c>
      <c r="N909" s="0" t="n">
        <v>18.73</v>
      </c>
      <c r="P909" s="0" t="n">
        <v>111.2</v>
      </c>
      <c r="Q909" s="0" t="n">
        <v>4626</v>
      </c>
      <c r="R909" s="0" t="n">
        <v>6.951</v>
      </c>
      <c r="S909" s="0" t="n">
        <v>10.7</v>
      </c>
    </row>
    <row r="910" customFormat="false" ht="12.75" hidden="false" customHeight="false" outlineLevel="0" collapsed="false">
      <c r="A910" s="0" t="n">
        <v>95.18</v>
      </c>
      <c r="B910" s="0" t="n">
        <v>7065</v>
      </c>
      <c r="C910" s="0" t="n">
        <v>35.43</v>
      </c>
      <c r="D910" s="0" t="n">
        <v>35.71</v>
      </c>
      <c r="F910" s="0" t="n">
        <v>90.5</v>
      </c>
      <c r="G910" s="0" t="n">
        <v>6015</v>
      </c>
      <c r="H910" s="0" t="n">
        <v>25.96</v>
      </c>
      <c r="I910" s="0" t="n">
        <v>30.74</v>
      </c>
      <c r="K910" s="0" t="n">
        <v>90.56</v>
      </c>
      <c r="L910" s="0" t="n">
        <v>5278</v>
      </c>
      <c r="M910" s="0" t="n">
        <v>13.81</v>
      </c>
      <c r="N910" s="0" t="n">
        <v>18.63</v>
      </c>
      <c r="P910" s="0" t="n">
        <v>111.3</v>
      </c>
      <c r="Q910" s="0" t="n">
        <v>4618</v>
      </c>
      <c r="R910" s="0" t="n">
        <v>6.931</v>
      </c>
      <c r="S910" s="0" t="n">
        <v>10.69</v>
      </c>
    </row>
    <row r="911" customFormat="false" ht="12.75" hidden="false" customHeight="false" outlineLevel="0" collapsed="false">
      <c r="A911" s="0" t="n">
        <v>95.28</v>
      </c>
      <c r="B911" s="0" t="n">
        <v>7067</v>
      </c>
      <c r="C911" s="0" t="n">
        <v>35.27</v>
      </c>
      <c r="D911" s="0" t="n">
        <v>35.54</v>
      </c>
      <c r="F911" s="0" t="n">
        <v>90.6</v>
      </c>
      <c r="G911" s="0" t="n">
        <v>6005</v>
      </c>
      <c r="H911" s="0" t="n">
        <v>26.26</v>
      </c>
      <c r="I911" s="0" t="n">
        <v>31.14</v>
      </c>
      <c r="K911" s="0" t="n">
        <v>90.66</v>
      </c>
      <c r="L911" s="0" t="n">
        <v>5253</v>
      </c>
      <c r="M911" s="0" t="n">
        <v>13.54</v>
      </c>
      <c r="N911" s="0" t="n">
        <v>18.36</v>
      </c>
      <c r="P911" s="0" t="n">
        <v>111.4</v>
      </c>
      <c r="Q911" s="0" t="n">
        <v>4601</v>
      </c>
      <c r="R911" s="0" t="n">
        <v>6.856</v>
      </c>
      <c r="S911" s="0" t="n">
        <v>10.61</v>
      </c>
    </row>
    <row r="912" customFormat="false" ht="12.75" hidden="false" customHeight="false" outlineLevel="0" collapsed="false">
      <c r="A912" s="0" t="n">
        <v>95.38</v>
      </c>
      <c r="B912" s="0" t="n">
        <v>7068</v>
      </c>
      <c r="C912" s="0" t="n">
        <v>35.14</v>
      </c>
      <c r="D912" s="0" t="n">
        <v>35.41</v>
      </c>
      <c r="F912" s="0" t="n">
        <v>90.7</v>
      </c>
      <c r="G912" s="0" t="n">
        <v>6001</v>
      </c>
      <c r="H912" s="0" t="n">
        <v>26.18</v>
      </c>
      <c r="I912" s="0" t="n">
        <v>31.06</v>
      </c>
      <c r="K912" s="0" t="n">
        <v>90.76</v>
      </c>
      <c r="L912" s="0" t="n">
        <v>5243</v>
      </c>
      <c r="M912" s="0" t="n">
        <v>13.29</v>
      </c>
      <c r="N912" s="0" t="n">
        <v>18.05</v>
      </c>
      <c r="P912" s="0" t="n">
        <v>111.5</v>
      </c>
      <c r="Q912" s="0" t="n">
        <v>4581</v>
      </c>
      <c r="R912" s="0" t="n">
        <v>6.765</v>
      </c>
      <c r="S912" s="0" t="n">
        <v>10.51</v>
      </c>
    </row>
    <row r="913" customFormat="false" ht="12.75" hidden="false" customHeight="false" outlineLevel="0" collapsed="false">
      <c r="A913" s="0" t="n">
        <v>95.48</v>
      </c>
      <c r="B913" s="0" t="n">
        <v>7069</v>
      </c>
      <c r="C913" s="0" t="n">
        <v>35.14</v>
      </c>
      <c r="D913" s="0" t="n">
        <v>35.39</v>
      </c>
      <c r="F913" s="0" t="n">
        <v>90.8</v>
      </c>
      <c r="G913" s="0" t="n">
        <v>6005</v>
      </c>
      <c r="H913" s="0" t="n">
        <v>25.89</v>
      </c>
      <c r="I913" s="0" t="n">
        <v>30.7</v>
      </c>
      <c r="K913" s="0" t="n">
        <v>90.87</v>
      </c>
      <c r="L913" s="0" t="n">
        <v>5255</v>
      </c>
      <c r="M913" s="0" t="n">
        <v>13.17</v>
      </c>
      <c r="N913" s="0" t="n">
        <v>17.85</v>
      </c>
      <c r="P913" s="0" t="n">
        <v>111.6</v>
      </c>
      <c r="Q913" s="0" t="n">
        <v>4563</v>
      </c>
      <c r="R913" s="0" t="n">
        <v>6.655</v>
      </c>
      <c r="S913" s="0" t="n">
        <v>10.39</v>
      </c>
    </row>
    <row r="914" customFormat="false" ht="12.75" hidden="false" customHeight="false" outlineLevel="0" collapsed="false">
      <c r="A914" s="0" t="n">
        <v>95.58</v>
      </c>
      <c r="B914" s="0" t="n">
        <v>7070</v>
      </c>
      <c r="C914" s="0" t="n">
        <v>35.21</v>
      </c>
      <c r="D914" s="0" t="n">
        <v>35.46</v>
      </c>
      <c r="F914" s="0" t="n">
        <v>90.9</v>
      </c>
      <c r="G914" s="0" t="n">
        <v>6016</v>
      </c>
      <c r="H914" s="0" t="n">
        <v>25.56</v>
      </c>
      <c r="I914" s="0" t="n">
        <v>30.26</v>
      </c>
      <c r="K914" s="0" t="n">
        <v>90.97</v>
      </c>
      <c r="L914" s="0" t="n">
        <v>5285</v>
      </c>
      <c r="M914" s="0" t="n">
        <v>13.31</v>
      </c>
      <c r="N914" s="0" t="n">
        <v>17.93</v>
      </c>
      <c r="P914" s="0" t="n">
        <v>111.7</v>
      </c>
      <c r="Q914" s="0" t="n">
        <v>4553</v>
      </c>
      <c r="R914" s="0" t="n">
        <v>6.56</v>
      </c>
      <c r="S914" s="0" t="n">
        <v>10.26</v>
      </c>
    </row>
    <row r="915" customFormat="false" ht="12.75" hidden="false" customHeight="false" outlineLevel="0" collapsed="false">
      <c r="A915" s="0" t="n">
        <v>95.68</v>
      </c>
      <c r="B915" s="0" t="n">
        <v>7071</v>
      </c>
      <c r="C915" s="0" t="n">
        <v>35.32</v>
      </c>
      <c r="D915" s="0" t="n">
        <v>35.57</v>
      </c>
      <c r="F915" s="0" t="n">
        <v>91</v>
      </c>
      <c r="G915" s="0" t="n">
        <v>6030</v>
      </c>
      <c r="H915" s="0" t="n">
        <v>25.54</v>
      </c>
      <c r="I915" s="0" t="n">
        <v>30.16</v>
      </c>
      <c r="K915" s="0" t="n">
        <v>91.06</v>
      </c>
      <c r="L915" s="0" t="n">
        <v>5320</v>
      </c>
      <c r="M915" s="0" t="n">
        <v>13.65</v>
      </c>
      <c r="N915" s="0" t="n">
        <v>18.27</v>
      </c>
      <c r="P915" s="0" t="n">
        <v>111.8</v>
      </c>
      <c r="Q915" s="0" t="n">
        <v>4552</v>
      </c>
      <c r="R915" s="0" t="n">
        <v>6.538</v>
      </c>
      <c r="S915" s="0" t="n">
        <v>10.23</v>
      </c>
    </row>
    <row r="916" customFormat="false" ht="12.75" hidden="false" customHeight="false" outlineLevel="0" collapsed="false">
      <c r="A916" s="0" t="n">
        <v>95.78</v>
      </c>
      <c r="B916" s="0" t="n">
        <v>7072</v>
      </c>
      <c r="C916" s="0" t="n">
        <v>35.42</v>
      </c>
      <c r="D916" s="0" t="n">
        <v>35.66</v>
      </c>
      <c r="F916" s="0" t="n">
        <v>91.1</v>
      </c>
      <c r="G916" s="0" t="n">
        <v>6039</v>
      </c>
      <c r="H916" s="0" t="n">
        <v>25.62</v>
      </c>
      <c r="I916" s="0" t="n">
        <v>30.21</v>
      </c>
      <c r="K916" s="0" t="n">
        <v>91.16</v>
      </c>
      <c r="L916" s="0" t="n">
        <v>5342</v>
      </c>
      <c r="M916" s="0" t="n">
        <v>14.07</v>
      </c>
      <c r="N916" s="0" t="n">
        <v>18.75</v>
      </c>
      <c r="P916" s="0" t="n">
        <v>111.9</v>
      </c>
      <c r="Q916" s="0" t="n">
        <v>4556</v>
      </c>
      <c r="R916" s="0" t="n">
        <v>6.557</v>
      </c>
      <c r="S916" s="0" t="n">
        <v>10.25</v>
      </c>
    </row>
    <row r="917" customFormat="false" ht="12.75" hidden="false" customHeight="false" outlineLevel="0" collapsed="false">
      <c r="A917" s="0" t="n">
        <v>95.88</v>
      </c>
      <c r="B917" s="0" t="n">
        <v>7074</v>
      </c>
      <c r="C917" s="0" t="n">
        <v>35.48</v>
      </c>
      <c r="D917" s="0" t="n">
        <v>35.72</v>
      </c>
      <c r="F917" s="0" t="n">
        <v>91.21</v>
      </c>
      <c r="G917" s="0" t="n">
        <v>6042</v>
      </c>
      <c r="H917" s="0" t="n">
        <v>25.63</v>
      </c>
      <c r="I917" s="0" t="n">
        <v>30.2</v>
      </c>
      <c r="K917" s="0" t="n">
        <v>91.26</v>
      </c>
      <c r="L917" s="0" t="n">
        <v>5341</v>
      </c>
      <c r="M917" s="0" t="n">
        <v>14.34</v>
      </c>
      <c r="N917" s="0" t="n">
        <v>19.12</v>
      </c>
      <c r="P917" s="0" t="n">
        <v>112</v>
      </c>
      <c r="Q917" s="0" t="n">
        <v>4569</v>
      </c>
      <c r="R917" s="0" t="n">
        <v>6.602</v>
      </c>
      <c r="S917" s="0" t="n">
        <v>10.29</v>
      </c>
    </row>
    <row r="918" customFormat="false" ht="12.75" hidden="false" customHeight="false" outlineLevel="0" collapsed="false">
      <c r="A918" s="0" t="n">
        <v>95.98</v>
      </c>
      <c r="B918" s="0" t="n">
        <v>7074</v>
      </c>
      <c r="C918" s="0" t="n">
        <v>35.54</v>
      </c>
      <c r="D918" s="0" t="n">
        <v>35.77</v>
      </c>
      <c r="F918" s="0" t="n">
        <v>91.31</v>
      </c>
      <c r="G918" s="0" t="n">
        <v>6038</v>
      </c>
      <c r="H918" s="0" t="n">
        <v>25.7</v>
      </c>
      <c r="I918" s="0" t="n">
        <v>30.31</v>
      </c>
      <c r="K918" s="0" t="n">
        <v>91.37</v>
      </c>
      <c r="L918" s="0" t="n">
        <v>5317</v>
      </c>
      <c r="M918" s="0" t="n">
        <v>14.35</v>
      </c>
      <c r="N918" s="0" t="n">
        <v>19.22</v>
      </c>
      <c r="P918" s="0" t="n">
        <v>112.1</v>
      </c>
      <c r="Q918" s="0" t="n">
        <v>4585</v>
      </c>
      <c r="R918" s="0" t="n">
        <v>6.632</v>
      </c>
      <c r="S918" s="0" t="n">
        <v>10.3</v>
      </c>
    </row>
    <row r="919" customFormat="false" ht="12.75" hidden="false" customHeight="false" outlineLevel="0" collapsed="false">
      <c r="A919" s="0" t="n">
        <v>96.08</v>
      </c>
      <c r="B919" s="0" t="n">
        <v>7076</v>
      </c>
      <c r="C919" s="0" t="n">
        <v>35.52</v>
      </c>
      <c r="D919" s="0" t="n">
        <v>35.75</v>
      </c>
      <c r="F919" s="0" t="n">
        <v>91.41</v>
      </c>
      <c r="G919" s="0" t="n">
        <v>6026</v>
      </c>
      <c r="H919" s="0" t="n">
        <v>25.68</v>
      </c>
      <c r="I919" s="0" t="n">
        <v>30.35</v>
      </c>
      <c r="K919" s="0" t="n">
        <v>91.47</v>
      </c>
      <c r="L919" s="0" t="n">
        <v>5282</v>
      </c>
      <c r="M919" s="0" t="n">
        <v>14.1</v>
      </c>
      <c r="N919" s="0" t="n">
        <v>19.01</v>
      </c>
      <c r="P919" s="0" t="n">
        <v>112.2</v>
      </c>
      <c r="Q919" s="0" t="n">
        <v>4603</v>
      </c>
      <c r="R919" s="0" t="n">
        <v>6.662</v>
      </c>
      <c r="S919" s="0" t="n">
        <v>10.31</v>
      </c>
    </row>
    <row r="920" customFormat="false" ht="12.75" hidden="false" customHeight="false" outlineLevel="0" collapsed="false">
      <c r="A920" s="0" t="n">
        <v>96.18</v>
      </c>
      <c r="B920" s="0" t="n">
        <v>7076</v>
      </c>
      <c r="C920" s="0" t="n">
        <v>35.45</v>
      </c>
      <c r="D920" s="0" t="n">
        <v>35.67</v>
      </c>
      <c r="F920" s="0" t="n">
        <v>91.5</v>
      </c>
      <c r="G920" s="0" t="n">
        <v>6010</v>
      </c>
      <c r="H920" s="0" t="n">
        <v>25.61</v>
      </c>
      <c r="I920" s="0" t="n">
        <v>30.35</v>
      </c>
      <c r="K920" s="0" t="n">
        <v>91.56</v>
      </c>
      <c r="L920" s="0" t="n">
        <v>5253</v>
      </c>
      <c r="M920" s="0" t="n">
        <v>13.74</v>
      </c>
      <c r="N920" s="0" t="n">
        <v>18.63</v>
      </c>
      <c r="P920" s="0" t="n">
        <v>112.3</v>
      </c>
      <c r="Q920" s="0" t="n">
        <v>4622</v>
      </c>
      <c r="R920" s="0" t="n">
        <v>6.769</v>
      </c>
      <c r="S920" s="0" t="n">
        <v>10.43</v>
      </c>
    </row>
    <row r="921" customFormat="false" ht="12.75" hidden="false" customHeight="false" outlineLevel="0" collapsed="false">
      <c r="A921" s="0" t="n">
        <v>96.28</v>
      </c>
      <c r="B921" s="0" t="n">
        <v>7076</v>
      </c>
      <c r="C921" s="0" t="n">
        <v>35.33</v>
      </c>
      <c r="D921" s="0" t="n">
        <v>35.56</v>
      </c>
      <c r="F921" s="0" t="n">
        <v>91.6</v>
      </c>
      <c r="G921" s="0" t="n">
        <v>5990</v>
      </c>
      <c r="H921" s="0" t="n">
        <v>25.47</v>
      </c>
      <c r="I921" s="0" t="n">
        <v>30.28</v>
      </c>
      <c r="K921" s="0" t="n">
        <v>91.66</v>
      </c>
      <c r="L921" s="0" t="n">
        <v>5238</v>
      </c>
      <c r="M921" s="0" t="n">
        <v>13.44</v>
      </c>
      <c r="N921" s="0" t="n">
        <v>18.27</v>
      </c>
      <c r="P921" s="0" t="n">
        <v>112.4</v>
      </c>
      <c r="Q921" s="0" t="n">
        <v>4636</v>
      </c>
      <c r="R921" s="0" t="n">
        <v>6.912</v>
      </c>
      <c r="S921" s="0" t="n">
        <v>10.62</v>
      </c>
    </row>
    <row r="922" customFormat="false" ht="12.75" hidden="false" customHeight="false" outlineLevel="0" collapsed="false">
      <c r="A922" s="0" t="n">
        <v>96.38</v>
      </c>
      <c r="B922" s="0" t="n">
        <v>7074</v>
      </c>
      <c r="C922" s="0" t="n">
        <v>35.27</v>
      </c>
      <c r="D922" s="0" t="n">
        <v>35.51</v>
      </c>
      <c r="F922" s="0" t="n">
        <v>91.71</v>
      </c>
      <c r="G922" s="0" t="n">
        <v>5971</v>
      </c>
      <c r="H922" s="0" t="n">
        <v>25.34</v>
      </c>
      <c r="I922" s="0" t="n">
        <v>30.22</v>
      </c>
      <c r="K922" s="0" t="n">
        <v>91.76</v>
      </c>
      <c r="L922" s="0" t="n">
        <v>5244</v>
      </c>
      <c r="M922" s="0" t="n">
        <v>13.3</v>
      </c>
      <c r="N922" s="0" t="n">
        <v>18.06</v>
      </c>
      <c r="P922" s="0" t="n">
        <v>112.5</v>
      </c>
      <c r="Q922" s="0" t="n">
        <v>4641</v>
      </c>
      <c r="R922" s="0" t="n">
        <v>7.094</v>
      </c>
      <c r="S922" s="0" t="n">
        <v>10.89</v>
      </c>
    </row>
    <row r="923" customFormat="false" ht="12.75" hidden="false" customHeight="false" outlineLevel="0" collapsed="false">
      <c r="A923" s="0" t="n">
        <v>96.48</v>
      </c>
      <c r="B923" s="0" t="n">
        <v>7071</v>
      </c>
      <c r="C923" s="0" t="n">
        <v>35.35</v>
      </c>
      <c r="D923" s="0" t="n">
        <v>35.6</v>
      </c>
      <c r="F923" s="0" t="n">
        <v>91.81</v>
      </c>
      <c r="G923" s="0" t="n">
        <v>5955</v>
      </c>
      <c r="H923" s="0" t="n">
        <v>25.03</v>
      </c>
      <c r="I923" s="0" t="n">
        <v>29.93</v>
      </c>
      <c r="K923" s="0" t="n">
        <v>91.87</v>
      </c>
      <c r="L923" s="0" t="n">
        <v>5266</v>
      </c>
      <c r="M923" s="0" t="n">
        <v>13.35</v>
      </c>
      <c r="N923" s="0" t="n">
        <v>18.05</v>
      </c>
      <c r="P923" s="0" t="n">
        <v>112.6</v>
      </c>
      <c r="Q923" s="0" t="n">
        <v>4633</v>
      </c>
      <c r="R923" s="0" t="n">
        <v>7.209</v>
      </c>
      <c r="S923" s="0" t="n">
        <v>11.08</v>
      </c>
    </row>
    <row r="924" customFormat="false" ht="12.75" hidden="false" customHeight="false" outlineLevel="0" collapsed="false">
      <c r="A924" s="0" t="n">
        <v>96.59</v>
      </c>
      <c r="B924" s="0" t="n">
        <v>7068</v>
      </c>
      <c r="C924" s="0" t="n">
        <v>35.52</v>
      </c>
      <c r="D924" s="0" t="n">
        <v>35.78</v>
      </c>
      <c r="F924" s="0" t="n">
        <v>91.91</v>
      </c>
      <c r="G924" s="0" t="n">
        <v>5945</v>
      </c>
      <c r="H924" s="0" t="n">
        <v>24.66</v>
      </c>
      <c r="I924" s="0" t="n">
        <v>29.53</v>
      </c>
      <c r="K924" s="0" t="n">
        <v>91.97</v>
      </c>
      <c r="L924" s="0" t="n">
        <v>5295</v>
      </c>
      <c r="M924" s="0" t="n">
        <v>13.52</v>
      </c>
      <c r="N924" s="0" t="n">
        <v>18.18</v>
      </c>
      <c r="P924" s="0" t="n">
        <v>112.7</v>
      </c>
      <c r="Q924" s="0" t="n">
        <v>4613</v>
      </c>
      <c r="R924" s="0" t="n">
        <v>7.236</v>
      </c>
      <c r="S924" s="0" t="n">
        <v>11.17</v>
      </c>
    </row>
    <row r="925" customFormat="false" ht="12.75" hidden="false" customHeight="false" outlineLevel="0" collapsed="false">
      <c r="A925" s="0" t="n">
        <v>96.68</v>
      </c>
      <c r="B925" s="0" t="n">
        <v>7066</v>
      </c>
      <c r="C925" s="0" t="n">
        <v>35.72</v>
      </c>
      <c r="D925" s="0" t="n">
        <v>36</v>
      </c>
      <c r="F925" s="0" t="n">
        <v>92</v>
      </c>
      <c r="G925" s="0" t="n">
        <v>5944</v>
      </c>
      <c r="H925" s="0" t="n">
        <v>24.62</v>
      </c>
      <c r="I925" s="0" t="n">
        <v>29.5</v>
      </c>
      <c r="K925" s="0" t="n">
        <v>92.06</v>
      </c>
      <c r="L925" s="0" t="n">
        <v>5319</v>
      </c>
      <c r="M925" s="0" t="n">
        <v>13.78</v>
      </c>
      <c r="N925" s="0" t="n">
        <v>18.45</v>
      </c>
      <c r="P925" s="0" t="n">
        <v>112.8</v>
      </c>
      <c r="Q925" s="0" t="n">
        <v>4588</v>
      </c>
      <c r="R925" s="0" t="n">
        <v>7.212</v>
      </c>
      <c r="S925" s="0" t="n">
        <v>11.19</v>
      </c>
    </row>
    <row r="926" customFormat="false" ht="12.75" hidden="false" customHeight="false" outlineLevel="0" collapsed="false">
      <c r="A926" s="0" t="n">
        <v>96.78</v>
      </c>
      <c r="B926" s="0" t="n">
        <v>7063</v>
      </c>
      <c r="C926" s="0" t="n">
        <v>35.89</v>
      </c>
      <c r="D926" s="0" t="n">
        <v>36.19</v>
      </c>
      <c r="F926" s="0" t="n">
        <v>92.1</v>
      </c>
      <c r="G926" s="0" t="n">
        <v>5953</v>
      </c>
      <c r="H926" s="0" t="n">
        <v>24.72</v>
      </c>
      <c r="I926" s="0" t="n">
        <v>29.57</v>
      </c>
      <c r="K926" s="0" t="n">
        <v>92.16</v>
      </c>
      <c r="L926" s="0" t="n">
        <v>5326</v>
      </c>
      <c r="M926" s="0" t="n">
        <v>14.01</v>
      </c>
      <c r="N926" s="0" t="n">
        <v>18.74</v>
      </c>
      <c r="P926" s="0" t="n">
        <v>112.9</v>
      </c>
      <c r="Q926" s="0" t="n">
        <v>4566</v>
      </c>
      <c r="R926" s="0" t="n">
        <v>7.128</v>
      </c>
      <c r="S926" s="0" t="n">
        <v>11.12</v>
      </c>
    </row>
    <row r="927" customFormat="false" ht="12.75" hidden="false" customHeight="false" outlineLevel="0" collapsed="false">
      <c r="A927" s="0" t="n">
        <v>96.88</v>
      </c>
      <c r="B927" s="0" t="n">
        <v>7057</v>
      </c>
      <c r="C927" s="0" t="n">
        <v>36.07</v>
      </c>
      <c r="D927" s="0" t="n">
        <v>36.4</v>
      </c>
      <c r="F927" s="0" t="n">
        <v>92.21</v>
      </c>
      <c r="G927" s="0" t="n">
        <v>5971</v>
      </c>
      <c r="H927" s="0" t="n">
        <v>25.3</v>
      </c>
      <c r="I927" s="0" t="n">
        <v>30.18</v>
      </c>
      <c r="K927" s="0" t="n">
        <v>92.26</v>
      </c>
      <c r="L927" s="0" t="n">
        <v>5314</v>
      </c>
      <c r="M927" s="0" t="n">
        <v>14.11</v>
      </c>
      <c r="N927" s="0" t="n">
        <v>18.92</v>
      </c>
      <c r="P927" s="0" t="n">
        <v>113</v>
      </c>
      <c r="Q927" s="0" t="n">
        <v>4552</v>
      </c>
      <c r="R927" s="0" t="n">
        <v>7.068</v>
      </c>
      <c r="S927" s="0" t="n">
        <v>11.06</v>
      </c>
    </row>
    <row r="928" customFormat="false" ht="12.75" hidden="false" customHeight="false" outlineLevel="0" collapsed="false">
      <c r="A928" s="0" t="n">
        <v>96.98</v>
      </c>
      <c r="B928" s="0" t="n">
        <v>7050</v>
      </c>
      <c r="C928" s="0" t="n">
        <v>36.21</v>
      </c>
      <c r="D928" s="0" t="n">
        <v>36.57</v>
      </c>
      <c r="F928" s="0" t="n">
        <v>92.31</v>
      </c>
      <c r="G928" s="0" t="n">
        <v>5994</v>
      </c>
      <c r="H928" s="0" t="n">
        <v>25.87</v>
      </c>
      <c r="I928" s="0" t="n">
        <v>30.74</v>
      </c>
      <c r="K928" s="0" t="n">
        <v>92.37</v>
      </c>
      <c r="L928" s="0" t="n">
        <v>5288</v>
      </c>
      <c r="M928" s="0" t="n">
        <v>14.05</v>
      </c>
      <c r="N928" s="0" t="n">
        <v>18.91</v>
      </c>
      <c r="P928" s="0" t="n">
        <v>113.1</v>
      </c>
      <c r="Q928" s="0" t="n">
        <v>4551</v>
      </c>
      <c r="R928" s="0" t="n">
        <v>6.988</v>
      </c>
      <c r="S928" s="0" t="n">
        <v>10.93</v>
      </c>
    </row>
    <row r="929" customFormat="false" ht="12.75" hidden="false" customHeight="false" outlineLevel="0" collapsed="false">
      <c r="A929" s="0" t="n">
        <v>97.09</v>
      </c>
      <c r="B929" s="0" t="n">
        <v>7043</v>
      </c>
      <c r="C929" s="0" t="n">
        <v>36.31</v>
      </c>
      <c r="D929" s="0" t="n">
        <v>36.71</v>
      </c>
      <c r="F929" s="0" t="n">
        <v>92.41</v>
      </c>
      <c r="G929" s="0" t="n">
        <v>6018</v>
      </c>
      <c r="H929" s="0" t="n">
        <v>26.11</v>
      </c>
      <c r="I929" s="0" t="n">
        <v>30.89</v>
      </c>
      <c r="K929" s="0" t="n">
        <v>92.47</v>
      </c>
      <c r="L929" s="0" t="n">
        <v>5262</v>
      </c>
      <c r="M929" s="0" t="n">
        <v>13.83</v>
      </c>
      <c r="N929" s="0" t="n">
        <v>18.72</v>
      </c>
      <c r="P929" s="0" t="n">
        <v>113.2</v>
      </c>
      <c r="Q929" s="0" t="n">
        <v>4561</v>
      </c>
      <c r="R929" s="0" t="n">
        <v>6.901</v>
      </c>
      <c r="S929" s="0" t="n">
        <v>10.77</v>
      </c>
    </row>
    <row r="930" customFormat="false" ht="12.75" hidden="false" customHeight="false" outlineLevel="0" collapsed="false">
      <c r="A930" s="0" t="n">
        <v>97.18</v>
      </c>
      <c r="B930" s="0" t="n">
        <v>7037</v>
      </c>
      <c r="C930" s="0" t="n">
        <v>36.31</v>
      </c>
      <c r="D930" s="0" t="n">
        <v>36.74</v>
      </c>
      <c r="F930" s="0" t="n">
        <v>92.5</v>
      </c>
      <c r="G930" s="0" t="n">
        <v>6040</v>
      </c>
      <c r="H930" s="0" t="n">
        <v>25.98</v>
      </c>
      <c r="I930" s="0" t="n">
        <v>30.63</v>
      </c>
      <c r="K930" s="0" t="n">
        <v>92.57</v>
      </c>
      <c r="L930" s="0" t="n">
        <v>5247</v>
      </c>
      <c r="M930" s="0" t="n">
        <v>13.62</v>
      </c>
      <c r="N930" s="0" t="n">
        <v>18.48</v>
      </c>
      <c r="P930" s="0" t="n">
        <v>113.3</v>
      </c>
      <c r="Q930" s="0" t="n">
        <v>4577</v>
      </c>
      <c r="R930" s="0" t="n">
        <v>6.825</v>
      </c>
      <c r="S930" s="0" t="n">
        <v>10.62</v>
      </c>
    </row>
    <row r="931" customFormat="false" ht="12.75" hidden="false" customHeight="false" outlineLevel="0" collapsed="false">
      <c r="A931" s="0" t="n">
        <v>97.28</v>
      </c>
      <c r="B931" s="0" t="n">
        <v>7033</v>
      </c>
      <c r="C931" s="0" t="n">
        <v>36.25</v>
      </c>
      <c r="D931" s="0" t="n">
        <v>36.7</v>
      </c>
      <c r="F931" s="0" t="n">
        <v>92.6</v>
      </c>
      <c r="G931" s="0" t="n">
        <v>6057</v>
      </c>
      <c r="H931" s="0" t="n">
        <v>25.68</v>
      </c>
      <c r="I931" s="0" t="n">
        <v>30.2</v>
      </c>
      <c r="K931" s="0" t="n">
        <v>92.67</v>
      </c>
      <c r="L931" s="0" t="n">
        <v>5248</v>
      </c>
      <c r="M931" s="0" t="n">
        <v>13.5</v>
      </c>
      <c r="N931" s="0" t="n">
        <v>18.32</v>
      </c>
      <c r="P931" s="0" t="n">
        <v>113.4</v>
      </c>
      <c r="Q931" s="0" t="n">
        <v>4593</v>
      </c>
      <c r="R931" s="0" t="n">
        <v>6.772</v>
      </c>
      <c r="S931" s="0" t="n">
        <v>10.5</v>
      </c>
    </row>
    <row r="932" customFormat="false" ht="12.75" hidden="false" customHeight="false" outlineLevel="0" collapsed="false">
      <c r="A932" s="0" t="n">
        <v>97.38</v>
      </c>
      <c r="B932" s="0" t="n">
        <v>7030</v>
      </c>
      <c r="C932" s="0" t="n">
        <v>36.19</v>
      </c>
      <c r="D932" s="0" t="n">
        <v>36.66</v>
      </c>
      <c r="F932" s="0" t="n">
        <v>92.71</v>
      </c>
      <c r="G932" s="0" t="n">
        <v>6064</v>
      </c>
      <c r="H932" s="0" t="n">
        <v>25.42</v>
      </c>
      <c r="I932" s="0" t="n">
        <v>29.84</v>
      </c>
      <c r="K932" s="0" t="n">
        <v>92.77</v>
      </c>
      <c r="L932" s="0" t="n">
        <v>5262</v>
      </c>
      <c r="M932" s="0" t="n">
        <v>13.49</v>
      </c>
      <c r="N932" s="0" t="n">
        <v>18.26</v>
      </c>
      <c r="P932" s="0" t="n">
        <v>113.5</v>
      </c>
      <c r="Q932" s="0" t="n">
        <v>4600</v>
      </c>
      <c r="R932" s="0" t="n">
        <v>6.756</v>
      </c>
      <c r="S932" s="0" t="n">
        <v>10.46</v>
      </c>
    </row>
    <row r="933" customFormat="false" ht="12.75" hidden="false" customHeight="false" outlineLevel="0" collapsed="false">
      <c r="A933" s="0" t="n">
        <v>97.48</v>
      </c>
      <c r="B933" s="0" t="n">
        <v>7026</v>
      </c>
      <c r="C933" s="0" t="n">
        <v>36.14</v>
      </c>
      <c r="D933" s="0" t="n">
        <v>36.63</v>
      </c>
      <c r="F933" s="0" t="n">
        <v>92.81</v>
      </c>
      <c r="G933" s="0" t="n">
        <v>6059</v>
      </c>
      <c r="H933" s="0" t="n">
        <v>25.05</v>
      </c>
      <c r="I933" s="0" t="n">
        <v>29.44</v>
      </c>
      <c r="K933" s="0" t="n">
        <v>92.87</v>
      </c>
      <c r="L933" s="0" t="n">
        <v>5283</v>
      </c>
      <c r="M933" s="0" t="n">
        <v>13.58</v>
      </c>
      <c r="N933" s="0" t="n">
        <v>18.3</v>
      </c>
      <c r="P933" s="0" t="n">
        <v>113.6</v>
      </c>
      <c r="Q933" s="0" t="n">
        <v>4596</v>
      </c>
      <c r="R933" s="0" t="n">
        <v>6.781</v>
      </c>
      <c r="S933" s="0" t="n">
        <v>10.51</v>
      </c>
    </row>
    <row r="934" customFormat="false" ht="12.75" hidden="false" customHeight="false" outlineLevel="0" collapsed="false">
      <c r="A934" s="0" t="n">
        <v>97.59</v>
      </c>
      <c r="B934" s="0" t="n">
        <v>7021</v>
      </c>
      <c r="C934" s="0" t="n">
        <v>36.13</v>
      </c>
      <c r="D934" s="0" t="n">
        <v>36.65</v>
      </c>
      <c r="F934" s="0" t="n">
        <v>92.91</v>
      </c>
      <c r="G934" s="0" t="n">
        <v>6039</v>
      </c>
      <c r="H934" s="0" t="n">
        <v>24.88</v>
      </c>
      <c r="I934" s="0" t="n">
        <v>29.34</v>
      </c>
      <c r="K934" s="0" t="n">
        <v>92.97</v>
      </c>
      <c r="L934" s="0" t="n">
        <v>5304</v>
      </c>
      <c r="M934" s="0" t="n">
        <v>13.7</v>
      </c>
      <c r="N934" s="0" t="n">
        <v>18.4</v>
      </c>
      <c r="P934" s="0" t="n">
        <v>113.7</v>
      </c>
      <c r="Q934" s="0" t="n">
        <v>4587</v>
      </c>
      <c r="R934" s="0" t="n">
        <v>6.797</v>
      </c>
      <c r="S934" s="0" t="n">
        <v>10.55</v>
      </c>
    </row>
    <row r="935" customFormat="false" ht="12.75" hidden="false" customHeight="false" outlineLevel="0" collapsed="false">
      <c r="A935" s="0" t="n">
        <v>97.68</v>
      </c>
      <c r="B935" s="0" t="n">
        <v>7011</v>
      </c>
      <c r="C935" s="0" t="n">
        <v>36.07</v>
      </c>
      <c r="D935" s="0" t="n">
        <v>36.63</v>
      </c>
      <c r="F935" s="0" t="n">
        <v>93.01</v>
      </c>
      <c r="G935" s="0" t="n">
        <v>6004</v>
      </c>
      <c r="H935" s="0" t="n">
        <v>24.52</v>
      </c>
      <c r="I935" s="0" t="n">
        <v>29.08</v>
      </c>
      <c r="K935" s="0" t="n">
        <v>93.07</v>
      </c>
      <c r="L935" s="0" t="n">
        <v>5320</v>
      </c>
      <c r="M935" s="0" t="n">
        <v>13.82</v>
      </c>
      <c r="N935" s="0" t="n">
        <v>18.5</v>
      </c>
      <c r="P935" s="0" t="n">
        <v>113.8</v>
      </c>
      <c r="Q935" s="0" t="n">
        <v>4581</v>
      </c>
      <c r="R935" s="0" t="n">
        <v>6.773</v>
      </c>
      <c r="S935" s="0" t="n">
        <v>10.53</v>
      </c>
    </row>
    <row r="936" customFormat="false" ht="12.75" hidden="false" customHeight="false" outlineLevel="0" collapsed="false">
      <c r="A936" s="0" t="n">
        <v>97.78</v>
      </c>
      <c r="B936" s="0" t="n">
        <v>6999</v>
      </c>
      <c r="C936" s="0" t="n">
        <v>35.96</v>
      </c>
      <c r="D936" s="0" t="n">
        <v>36.58</v>
      </c>
      <c r="F936" s="0" t="n">
        <v>93.11</v>
      </c>
      <c r="G936" s="0" t="n">
        <v>5966</v>
      </c>
      <c r="H936" s="0" t="n">
        <v>24.34</v>
      </c>
      <c r="I936" s="0" t="n">
        <v>29.05</v>
      </c>
      <c r="K936" s="0" t="n">
        <v>93.17</v>
      </c>
      <c r="L936" s="0" t="n">
        <v>5327</v>
      </c>
      <c r="M936" s="0" t="n">
        <v>13.93</v>
      </c>
      <c r="N936" s="0" t="n">
        <v>18.62</v>
      </c>
      <c r="P936" s="0" t="n">
        <v>113.9</v>
      </c>
      <c r="Q936" s="0" t="n">
        <v>4581</v>
      </c>
      <c r="R936" s="0" t="n">
        <v>6.741</v>
      </c>
      <c r="S936" s="0" t="n">
        <v>10.48</v>
      </c>
    </row>
    <row r="937" customFormat="false" ht="12.75" hidden="false" customHeight="false" outlineLevel="0" collapsed="false">
      <c r="A937" s="0" t="n">
        <v>97.88</v>
      </c>
      <c r="B937" s="0" t="n">
        <v>6987</v>
      </c>
      <c r="C937" s="0" t="n">
        <v>35.81</v>
      </c>
      <c r="D937" s="0" t="n">
        <v>36.5</v>
      </c>
      <c r="F937" s="0" t="n">
        <v>93.21</v>
      </c>
      <c r="G937" s="0" t="n">
        <v>5932</v>
      </c>
      <c r="H937" s="0" t="n">
        <v>24.3</v>
      </c>
      <c r="I937" s="0" t="n">
        <v>29.16</v>
      </c>
      <c r="K937" s="0" t="n">
        <v>93.27</v>
      </c>
      <c r="L937" s="0" t="n">
        <v>5325</v>
      </c>
      <c r="M937" s="0" t="n">
        <v>13.99</v>
      </c>
      <c r="N937" s="0" t="n">
        <v>18.71</v>
      </c>
      <c r="P937" s="0" t="n">
        <v>114</v>
      </c>
      <c r="Q937" s="0" t="n">
        <v>4586</v>
      </c>
      <c r="R937" s="0" t="n">
        <v>6.705</v>
      </c>
      <c r="S937" s="0" t="n">
        <v>10.41</v>
      </c>
    </row>
    <row r="938" customFormat="false" ht="12.75" hidden="false" customHeight="false" outlineLevel="0" collapsed="false">
      <c r="A938" s="0" t="n">
        <v>97.98</v>
      </c>
      <c r="B938" s="0" t="n">
        <v>6978</v>
      </c>
      <c r="C938" s="0" t="n">
        <v>35.66</v>
      </c>
      <c r="D938" s="0" t="n">
        <v>36.39</v>
      </c>
      <c r="F938" s="0" t="n">
        <v>93.31</v>
      </c>
      <c r="G938" s="0" t="n">
        <v>5912</v>
      </c>
      <c r="H938" s="0" t="n">
        <v>24.16</v>
      </c>
      <c r="I938" s="0" t="n">
        <v>29.1</v>
      </c>
      <c r="K938" s="0" t="n">
        <v>93.37</v>
      </c>
      <c r="L938" s="0" t="n">
        <v>5314</v>
      </c>
      <c r="M938" s="0" t="n">
        <v>13.98</v>
      </c>
      <c r="N938" s="0" t="n">
        <v>18.73</v>
      </c>
      <c r="P938" s="0" t="n">
        <v>114.1</v>
      </c>
      <c r="Q938" s="0" t="n">
        <v>4588</v>
      </c>
      <c r="R938" s="0" t="n">
        <v>6.718</v>
      </c>
      <c r="S938" s="0" t="n">
        <v>10.43</v>
      </c>
    </row>
    <row r="939" customFormat="false" ht="12.75" hidden="false" customHeight="false" outlineLevel="0" collapsed="false">
      <c r="A939" s="0" t="n">
        <v>98.09</v>
      </c>
      <c r="B939" s="0" t="n">
        <v>6979</v>
      </c>
      <c r="C939" s="0" t="n">
        <v>35.52</v>
      </c>
      <c r="D939" s="0" t="n">
        <v>36.24</v>
      </c>
      <c r="F939" s="0" t="n">
        <v>93.41</v>
      </c>
      <c r="G939" s="0" t="n">
        <v>5912</v>
      </c>
      <c r="H939" s="0" t="n">
        <v>24.28</v>
      </c>
      <c r="I939" s="0" t="n">
        <v>29.25</v>
      </c>
      <c r="K939" s="0" t="n">
        <v>93.47</v>
      </c>
      <c r="L939" s="0" t="n">
        <v>5296</v>
      </c>
      <c r="M939" s="0" t="n">
        <v>13.92</v>
      </c>
      <c r="N939" s="0" t="n">
        <v>18.71</v>
      </c>
      <c r="P939" s="0" t="n">
        <v>114.2</v>
      </c>
      <c r="Q939" s="0" t="n">
        <v>4579</v>
      </c>
      <c r="R939" s="0" t="n">
        <v>6.754</v>
      </c>
      <c r="S939" s="0" t="n">
        <v>10.5</v>
      </c>
    </row>
    <row r="940" customFormat="false" ht="12.75" hidden="false" customHeight="false" outlineLevel="0" collapsed="false">
      <c r="A940" s="0" t="n">
        <v>98.18</v>
      </c>
      <c r="B940" s="0" t="n">
        <v>6991</v>
      </c>
      <c r="C940" s="0" t="n">
        <v>35.41</v>
      </c>
      <c r="D940" s="0" t="n">
        <v>36.07</v>
      </c>
      <c r="F940" s="0" t="n">
        <v>93.51</v>
      </c>
      <c r="G940" s="0" t="n">
        <v>5930</v>
      </c>
      <c r="H940" s="0" t="n">
        <v>24.42</v>
      </c>
      <c r="I940" s="0" t="n">
        <v>29.33</v>
      </c>
      <c r="K940" s="0" t="n">
        <v>93.57</v>
      </c>
      <c r="L940" s="0" t="n">
        <v>5277</v>
      </c>
      <c r="M940" s="0" t="n">
        <v>13.79</v>
      </c>
      <c r="N940" s="0" t="n">
        <v>18.61</v>
      </c>
      <c r="P940" s="0" t="n">
        <v>114.3</v>
      </c>
      <c r="Q940" s="0" t="n">
        <v>4563</v>
      </c>
      <c r="R940" s="0" t="n">
        <v>6.749</v>
      </c>
      <c r="S940" s="0" t="n">
        <v>10.53</v>
      </c>
    </row>
    <row r="941" customFormat="false" ht="12.75" hidden="false" customHeight="false" outlineLevel="0" collapsed="false">
      <c r="A941" s="0" t="n">
        <v>98.28</v>
      </c>
      <c r="B941" s="0" t="n">
        <v>7010</v>
      </c>
      <c r="C941" s="0" t="n">
        <v>35.31</v>
      </c>
      <c r="D941" s="0" t="n">
        <v>35.86</v>
      </c>
      <c r="F941" s="0" t="n">
        <v>93.61</v>
      </c>
      <c r="G941" s="0" t="n">
        <v>5960</v>
      </c>
      <c r="H941" s="0" t="n">
        <v>24.65</v>
      </c>
      <c r="I941" s="0" t="n">
        <v>29.45</v>
      </c>
      <c r="K941" s="0" t="n">
        <v>93.67</v>
      </c>
      <c r="L941" s="0" t="n">
        <v>5261</v>
      </c>
      <c r="M941" s="0" t="n">
        <v>13.67</v>
      </c>
      <c r="N941" s="0" t="n">
        <v>18.5</v>
      </c>
      <c r="P941" s="0" t="n">
        <v>114.4</v>
      </c>
      <c r="Q941" s="0" t="n">
        <v>4542</v>
      </c>
      <c r="R941" s="0" t="n">
        <v>6.796</v>
      </c>
      <c r="S941" s="0" t="n">
        <v>10.65</v>
      </c>
    </row>
    <row r="942" customFormat="false" ht="12.75" hidden="false" customHeight="false" outlineLevel="0" collapsed="false">
      <c r="A942" s="0" t="n">
        <v>98.38</v>
      </c>
      <c r="B942" s="0" t="n">
        <v>7031</v>
      </c>
      <c r="C942" s="0" t="n">
        <v>35.19</v>
      </c>
      <c r="D942" s="0" t="n">
        <v>35.65</v>
      </c>
      <c r="F942" s="0" t="n">
        <v>93.71</v>
      </c>
      <c r="G942" s="0" t="n">
        <v>5991</v>
      </c>
      <c r="H942" s="0" t="n">
        <v>25.05</v>
      </c>
      <c r="I942" s="0" t="n">
        <v>29.78</v>
      </c>
      <c r="K942" s="0" t="n">
        <v>93.77</v>
      </c>
      <c r="L942" s="0" t="n">
        <v>5254</v>
      </c>
      <c r="M942" s="0" t="n">
        <v>13.58</v>
      </c>
      <c r="N942" s="0" t="n">
        <v>18.4</v>
      </c>
      <c r="P942" s="0" t="n">
        <v>115.5</v>
      </c>
      <c r="Q942" s="0" t="n">
        <v>4547</v>
      </c>
      <c r="R942" s="0" t="n">
        <v>6.557</v>
      </c>
      <c r="S942" s="0" t="n">
        <v>10.27</v>
      </c>
    </row>
    <row r="943" customFormat="false" ht="12.75" hidden="false" customHeight="false" outlineLevel="0" collapsed="false">
      <c r="A943" s="0" t="n">
        <v>98.48</v>
      </c>
      <c r="B943" s="0" t="n">
        <v>7047</v>
      </c>
      <c r="C943" s="0" t="n">
        <v>35.07</v>
      </c>
      <c r="D943" s="0" t="n">
        <v>35.44</v>
      </c>
      <c r="F943" s="0" t="n">
        <v>93.81</v>
      </c>
      <c r="G943" s="0" t="n">
        <v>6010</v>
      </c>
      <c r="H943" s="0" t="n">
        <v>25.13</v>
      </c>
      <c r="I943" s="0" t="n">
        <v>29.77</v>
      </c>
      <c r="K943" s="0" t="n">
        <v>93.87</v>
      </c>
      <c r="L943" s="0" t="n">
        <v>5252</v>
      </c>
      <c r="M943" s="0" t="n">
        <v>13.51</v>
      </c>
      <c r="N943" s="0" t="n">
        <v>18.31</v>
      </c>
      <c r="P943" s="0" t="n">
        <v>115.6</v>
      </c>
      <c r="Q943" s="0" t="n">
        <v>4570</v>
      </c>
      <c r="R943" s="0" t="n">
        <v>6.698</v>
      </c>
      <c r="S943" s="0" t="n">
        <v>10.44</v>
      </c>
    </row>
    <row r="944" customFormat="false" ht="12.75" hidden="false" customHeight="false" outlineLevel="0" collapsed="false">
      <c r="A944" s="0" t="n">
        <v>98.59</v>
      </c>
      <c r="B944" s="0" t="n">
        <v>7058</v>
      </c>
      <c r="C944" s="0" t="n">
        <v>35.01</v>
      </c>
      <c r="D944" s="0" t="n">
        <v>35.32</v>
      </c>
      <c r="F944" s="0" t="n">
        <v>93.91</v>
      </c>
      <c r="G944" s="0" t="n">
        <v>6008</v>
      </c>
      <c r="H944" s="0" t="n">
        <v>25.06</v>
      </c>
      <c r="I944" s="0" t="n">
        <v>29.71</v>
      </c>
      <c r="K944" s="0" t="n">
        <v>93.97</v>
      </c>
      <c r="L944" s="0" t="n">
        <v>5255</v>
      </c>
      <c r="M944" s="0" t="n">
        <v>13.44</v>
      </c>
      <c r="N944" s="0" t="n">
        <v>18.21</v>
      </c>
      <c r="P944" s="0" t="n">
        <v>115.7</v>
      </c>
      <c r="Q944" s="0" t="n">
        <v>4586</v>
      </c>
      <c r="R944" s="0" t="n">
        <v>6.736</v>
      </c>
      <c r="S944" s="0" t="n">
        <v>10.46</v>
      </c>
    </row>
    <row r="945" customFormat="false" ht="12.75" hidden="false" customHeight="false" outlineLevel="0" collapsed="false">
      <c r="A945" s="0" t="n">
        <v>98.68</v>
      </c>
      <c r="B945" s="0" t="n">
        <v>7065</v>
      </c>
      <c r="C945" s="0" t="n">
        <v>34.95</v>
      </c>
      <c r="D945" s="0" t="n">
        <v>35.23</v>
      </c>
      <c r="F945" s="0" t="n">
        <v>94.01</v>
      </c>
      <c r="G945" s="0" t="n">
        <v>5988</v>
      </c>
      <c r="H945" s="0" t="n">
        <v>24.87</v>
      </c>
      <c r="I945" s="0" t="n">
        <v>29.57</v>
      </c>
      <c r="K945" s="0" t="n">
        <v>94.07</v>
      </c>
      <c r="L945" s="0" t="n">
        <v>5256</v>
      </c>
      <c r="M945" s="0" t="n">
        <v>13.35</v>
      </c>
      <c r="N945" s="0" t="n">
        <v>18.08</v>
      </c>
      <c r="P945" s="0" t="n">
        <v>115.8</v>
      </c>
      <c r="Q945" s="0" t="n">
        <v>4595</v>
      </c>
      <c r="R945" s="0" t="n">
        <v>6.788</v>
      </c>
      <c r="S945" s="0" t="n">
        <v>10.52</v>
      </c>
    </row>
    <row r="946" customFormat="false" ht="12.75" hidden="false" customHeight="false" outlineLevel="0" collapsed="false">
      <c r="A946" s="0" t="n">
        <v>98.78</v>
      </c>
      <c r="B946" s="0" t="n">
        <v>7069</v>
      </c>
      <c r="C946" s="0" t="n">
        <v>34.94</v>
      </c>
      <c r="D946" s="0" t="n">
        <v>35.19</v>
      </c>
      <c r="F946" s="0" t="n">
        <v>94.11</v>
      </c>
      <c r="G946" s="0" t="n">
        <v>5960</v>
      </c>
      <c r="H946" s="0" t="n">
        <v>24.42</v>
      </c>
      <c r="I946" s="0" t="n">
        <v>29.17</v>
      </c>
      <c r="K946" s="0" t="n">
        <v>94.17</v>
      </c>
      <c r="L946" s="0" t="n">
        <v>5256</v>
      </c>
      <c r="M946" s="0" t="n">
        <v>13.25</v>
      </c>
      <c r="N946" s="0" t="n">
        <v>17.95</v>
      </c>
      <c r="P946" s="0" t="n">
        <v>115.9</v>
      </c>
      <c r="Q946" s="0" t="n">
        <v>4601</v>
      </c>
      <c r="R946" s="0" t="n">
        <v>6.801</v>
      </c>
      <c r="S946" s="0" t="n">
        <v>10.52</v>
      </c>
    </row>
    <row r="947" customFormat="false" ht="12.75" hidden="false" customHeight="false" outlineLevel="0" collapsed="false">
      <c r="A947" s="0" t="n">
        <v>98.88</v>
      </c>
      <c r="B947" s="0" t="n">
        <v>7070</v>
      </c>
      <c r="C947" s="0" t="n">
        <v>34.9</v>
      </c>
      <c r="D947" s="0" t="n">
        <v>35.15</v>
      </c>
      <c r="F947" s="0" t="n">
        <v>94.21</v>
      </c>
      <c r="G947" s="0" t="n">
        <v>5937</v>
      </c>
      <c r="H947" s="0" t="n">
        <v>24.08</v>
      </c>
      <c r="I947" s="0" t="n">
        <v>28.88</v>
      </c>
      <c r="K947" s="0" t="n">
        <v>94.27</v>
      </c>
      <c r="L947" s="0" t="n">
        <v>5260</v>
      </c>
      <c r="M947" s="0" t="n">
        <v>13.19</v>
      </c>
      <c r="N947" s="0" t="n">
        <v>17.86</v>
      </c>
      <c r="P947" s="0" t="n">
        <v>116</v>
      </c>
      <c r="Q947" s="0" t="n">
        <v>4609</v>
      </c>
      <c r="R947" s="0" t="n">
        <v>6.877</v>
      </c>
      <c r="S947" s="0" t="n">
        <v>10.62</v>
      </c>
    </row>
    <row r="948" customFormat="false" ht="12.75" hidden="false" customHeight="false" outlineLevel="0" collapsed="false">
      <c r="A948" s="0" t="n">
        <v>98.98</v>
      </c>
      <c r="B948" s="0" t="n">
        <v>7068</v>
      </c>
      <c r="C948" s="0" t="n">
        <v>34.83</v>
      </c>
      <c r="D948" s="0" t="n">
        <v>35.09</v>
      </c>
      <c r="F948" s="0" t="n">
        <v>94.31</v>
      </c>
      <c r="G948" s="0" t="n">
        <v>5930</v>
      </c>
      <c r="H948" s="0" t="n">
        <v>23.7</v>
      </c>
      <c r="I948" s="0" t="n">
        <v>28.46</v>
      </c>
      <c r="K948" s="0" t="n">
        <v>94.37</v>
      </c>
      <c r="L948" s="0" t="n">
        <v>5267</v>
      </c>
      <c r="M948" s="0" t="n">
        <v>13.2</v>
      </c>
      <c r="N948" s="0" t="n">
        <v>17.85</v>
      </c>
      <c r="P948" s="0" t="n">
        <v>116.1</v>
      </c>
      <c r="Q948" s="0" t="n">
        <v>4621</v>
      </c>
      <c r="R948" s="0" t="n">
        <v>6.977</v>
      </c>
      <c r="S948" s="0" t="n">
        <v>10.75</v>
      </c>
    </row>
    <row r="949" customFormat="false" ht="12.75" hidden="false" customHeight="false" outlineLevel="0" collapsed="false">
      <c r="A949" s="0" t="n">
        <v>99.09</v>
      </c>
      <c r="B949" s="0" t="n">
        <v>7064</v>
      </c>
      <c r="C949" s="0" t="n">
        <v>34.85</v>
      </c>
      <c r="D949" s="0" t="n">
        <v>35.14</v>
      </c>
      <c r="F949" s="0" t="n">
        <v>94.41</v>
      </c>
      <c r="G949" s="0" t="n">
        <v>5943</v>
      </c>
      <c r="H949" s="0" t="n">
        <v>23.38</v>
      </c>
      <c r="I949" s="0" t="n">
        <v>28.01</v>
      </c>
      <c r="K949" s="0" t="n">
        <v>94.47</v>
      </c>
      <c r="L949" s="0" t="n">
        <v>5280</v>
      </c>
      <c r="M949" s="0" t="n">
        <v>13.27</v>
      </c>
      <c r="N949" s="0" t="n">
        <v>17.9</v>
      </c>
      <c r="P949" s="0" t="n">
        <v>116.2</v>
      </c>
      <c r="Q949" s="0" t="n">
        <v>4629</v>
      </c>
      <c r="R949" s="0" t="n">
        <v>7.043</v>
      </c>
      <c r="S949" s="0" t="n">
        <v>10.83</v>
      </c>
    </row>
    <row r="950" customFormat="false" ht="12.75" hidden="false" customHeight="false" outlineLevel="0" collapsed="false">
      <c r="A950" s="0" t="n">
        <v>99.18</v>
      </c>
      <c r="B950" s="0" t="n">
        <v>7056</v>
      </c>
      <c r="C950" s="0" t="n">
        <v>34.96</v>
      </c>
      <c r="D950" s="0" t="n">
        <v>35.28</v>
      </c>
      <c r="F950" s="0" t="n">
        <v>94.51</v>
      </c>
      <c r="G950" s="0" t="n">
        <v>5973</v>
      </c>
      <c r="H950" s="0" t="n">
        <v>23.31</v>
      </c>
      <c r="I950" s="0" t="n">
        <v>27.79</v>
      </c>
      <c r="K950" s="0" t="n">
        <v>94.57</v>
      </c>
      <c r="L950" s="0" t="n">
        <v>5293</v>
      </c>
      <c r="M950" s="0" t="n">
        <v>13.39</v>
      </c>
      <c r="N950" s="0" t="n">
        <v>18.01</v>
      </c>
      <c r="P950" s="0" t="n">
        <v>116.3</v>
      </c>
      <c r="Q950" s="0" t="n">
        <v>4631</v>
      </c>
      <c r="R950" s="0" t="n">
        <v>7.123</v>
      </c>
      <c r="S950" s="0" t="n">
        <v>10.95</v>
      </c>
    </row>
    <row r="951" customFormat="false" ht="12.75" hidden="false" customHeight="false" outlineLevel="0" collapsed="false">
      <c r="A951" s="0" t="n">
        <v>99.28</v>
      </c>
      <c r="B951" s="0" t="n">
        <v>7048</v>
      </c>
      <c r="C951" s="0" t="n">
        <v>35.18</v>
      </c>
      <c r="D951" s="0" t="n">
        <v>35.55</v>
      </c>
      <c r="F951" s="0" t="n">
        <v>94.61</v>
      </c>
      <c r="G951" s="0" t="n">
        <v>6009</v>
      </c>
      <c r="H951" s="0" t="n">
        <v>23.5</v>
      </c>
      <c r="I951" s="0" t="n">
        <v>27.84</v>
      </c>
      <c r="K951" s="0" t="n">
        <v>94.67</v>
      </c>
      <c r="L951" s="0" t="n">
        <v>5306</v>
      </c>
      <c r="M951" s="0" t="n">
        <v>13.55</v>
      </c>
      <c r="N951" s="0" t="n">
        <v>18.18</v>
      </c>
      <c r="P951" s="0" t="n">
        <v>116.4</v>
      </c>
      <c r="Q951" s="0" t="n">
        <v>4620</v>
      </c>
      <c r="R951" s="0" t="n">
        <v>7.154</v>
      </c>
      <c r="S951" s="0" t="n">
        <v>11.03</v>
      </c>
    </row>
    <row r="952" customFormat="false" ht="12.75" hidden="false" customHeight="false" outlineLevel="0" collapsed="false">
      <c r="A952" s="0" t="n">
        <v>99.38</v>
      </c>
      <c r="B952" s="0" t="n">
        <v>7039</v>
      </c>
      <c r="C952" s="0" t="n">
        <v>35.41</v>
      </c>
      <c r="D952" s="0" t="n">
        <v>35.82</v>
      </c>
      <c r="F952" s="0" t="n">
        <v>94.71</v>
      </c>
      <c r="G952" s="0" t="n">
        <v>6038</v>
      </c>
      <c r="H952" s="0" t="n">
        <v>24.06</v>
      </c>
      <c r="I952" s="0" t="n">
        <v>28.37</v>
      </c>
      <c r="K952" s="0" t="n">
        <v>94.77</v>
      </c>
      <c r="L952" s="0" t="n">
        <v>5321</v>
      </c>
      <c r="M952" s="0" t="n">
        <v>13.74</v>
      </c>
      <c r="N952" s="0" t="n">
        <v>18.39</v>
      </c>
      <c r="P952" s="0" t="n">
        <v>116.5</v>
      </c>
      <c r="Q952" s="0" t="n">
        <v>4603</v>
      </c>
      <c r="R952" s="0" t="n">
        <v>7.132</v>
      </c>
      <c r="S952" s="0" t="n">
        <v>11.03</v>
      </c>
    </row>
    <row r="953" customFormat="false" ht="12.75" hidden="false" customHeight="false" outlineLevel="0" collapsed="false">
      <c r="A953" s="0" t="n">
        <v>99.48</v>
      </c>
      <c r="B953" s="0" t="n">
        <v>7027</v>
      </c>
      <c r="C953" s="0" t="n">
        <v>35.56</v>
      </c>
      <c r="D953" s="0" t="n">
        <v>36.03</v>
      </c>
      <c r="F953" s="0" t="n">
        <v>94.81</v>
      </c>
      <c r="G953" s="0" t="n">
        <v>6049</v>
      </c>
      <c r="H953" s="0" t="n">
        <v>24.99</v>
      </c>
      <c r="I953" s="0" t="n">
        <v>29.42</v>
      </c>
      <c r="K953" s="0" t="n">
        <v>94.87</v>
      </c>
      <c r="L953" s="0" t="n">
        <v>5335</v>
      </c>
      <c r="M953" s="0" t="n">
        <v>13.95</v>
      </c>
      <c r="N953" s="0" t="n">
        <v>18.62</v>
      </c>
      <c r="P953" s="0" t="n">
        <v>116.6</v>
      </c>
      <c r="Q953" s="0" t="n">
        <v>4581</v>
      </c>
      <c r="R953" s="0" t="n">
        <v>7.079</v>
      </c>
      <c r="S953" s="0" t="n">
        <v>11</v>
      </c>
    </row>
    <row r="954" customFormat="false" ht="12.75" hidden="false" customHeight="false" outlineLevel="0" collapsed="false">
      <c r="A954" s="0" t="n">
        <v>99.59</v>
      </c>
      <c r="B954" s="0" t="n">
        <v>7015</v>
      </c>
      <c r="C954" s="0" t="n">
        <v>35.65</v>
      </c>
      <c r="D954" s="0" t="n">
        <v>36.19</v>
      </c>
      <c r="F954" s="0" t="n">
        <v>94.91</v>
      </c>
      <c r="G954" s="0" t="n">
        <v>6039</v>
      </c>
      <c r="H954" s="0" t="n">
        <v>25.79</v>
      </c>
      <c r="I954" s="0" t="n">
        <v>30.41</v>
      </c>
      <c r="K954" s="0" t="n">
        <v>94.97</v>
      </c>
      <c r="L954" s="0" t="n">
        <v>5349</v>
      </c>
      <c r="M954" s="0" t="n">
        <v>14.18</v>
      </c>
      <c r="N954" s="0" t="n">
        <v>18.87</v>
      </c>
      <c r="P954" s="0" t="n">
        <v>116.7</v>
      </c>
      <c r="Q954" s="0" t="n">
        <v>4561</v>
      </c>
      <c r="R954" s="0" t="n">
        <v>6.991</v>
      </c>
      <c r="S954" s="0" t="n">
        <v>10.91</v>
      </c>
    </row>
    <row r="955" customFormat="false" ht="12.75" hidden="false" customHeight="false" outlineLevel="0" collapsed="false">
      <c r="A955" s="0" t="n">
        <v>99.69</v>
      </c>
      <c r="B955" s="0" t="n">
        <v>7003</v>
      </c>
      <c r="C955" s="0" t="n">
        <v>35.7</v>
      </c>
      <c r="D955" s="0" t="n">
        <v>36.29</v>
      </c>
      <c r="F955" s="0" t="n">
        <v>95.01</v>
      </c>
      <c r="G955" s="0" t="n">
        <v>6010</v>
      </c>
      <c r="H955" s="0" t="n">
        <v>26.32</v>
      </c>
      <c r="I955" s="0" t="n">
        <v>31.19</v>
      </c>
      <c r="K955" s="0" t="n">
        <v>95.07</v>
      </c>
      <c r="L955" s="0" t="n">
        <v>5356</v>
      </c>
      <c r="M955" s="0" t="n">
        <v>14.36</v>
      </c>
      <c r="N955" s="0" t="n">
        <v>19.09</v>
      </c>
      <c r="P955" s="0" t="n">
        <v>116.8</v>
      </c>
      <c r="Q955" s="0" t="n">
        <v>4552</v>
      </c>
      <c r="R955" s="0" t="n">
        <v>6.952</v>
      </c>
      <c r="S955" s="0" t="n">
        <v>10.88</v>
      </c>
    </row>
    <row r="956" customFormat="false" ht="12.75" hidden="false" customHeight="false" outlineLevel="0" collapsed="false">
      <c r="A956" s="0" t="n">
        <v>99.79</v>
      </c>
      <c r="B956" s="0" t="n">
        <v>6992</v>
      </c>
      <c r="C956" s="0" t="n">
        <v>35.71</v>
      </c>
      <c r="D956" s="0" t="n">
        <v>36.36</v>
      </c>
      <c r="F956" s="0" t="n">
        <v>95.11</v>
      </c>
      <c r="G956" s="0" t="n">
        <v>5972</v>
      </c>
      <c r="H956" s="0" t="n">
        <v>26.24</v>
      </c>
      <c r="I956" s="0" t="n">
        <v>31.28</v>
      </c>
      <c r="K956" s="0" t="n">
        <v>95.17</v>
      </c>
      <c r="L956" s="0" t="n">
        <v>5350</v>
      </c>
      <c r="M956" s="0" t="n">
        <v>14.48</v>
      </c>
      <c r="N956" s="0" t="n">
        <v>19.28</v>
      </c>
      <c r="P956" s="0" t="n">
        <v>116.9</v>
      </c>
      <c r="Q956" s="0" t="n">
        <v>4553</v>
      </c>
      <c r="R956" s="0" t="n">
        <v>6.958</v>
      </c>
      <c r="S956" s="0" t="n">
        <v>10.88</v>
      </c>
    </row>
    <row r="957" customFormat="false" ht="12.75" hidden="false" customHeight="false" outlineLevel="0" collapsed="false">
      <c r="A957" s="0" t="n">
        <v>99.89</v>
      </c>
      <c r="B957" s="0" t="n">
        <v>6984</v>
      </c>
      <c r="C957" s="0" t="n">
        <v>35.69</v>
      </c>
      <c r="D957" s="0" t="n">
        <v>36.39</v>
      </c>
      <c r="F957" s="0" t="n">
        <v>95.21</v>
      </c>
      <c r="G957" s="0" t="n">
        <v>5939</v>
      </c>
      <c r="H957" s="0" t="n">
        <v>25.54</v>
      </c>
      <c r="I957" s="0" t="n">
        <v>30.62</v>
      </c>
      <c r="K957" s="0" t="n">
        <v>95.28</v>
      </c>
      <c r="L957" s="0" t="n">
        <v>5328</v>
      </c>
      <c r="M957" s="0" t="n">
        <v>14.5</v>
      </c>
      <c r="N957" s="0" t="n">
        <v>19.37</v>
      </c>
      <c r="P957" s="0" t="n">
        <v>117</v>
      </c>
      <c r="Q957" s="0" t="n">
        <v>4565</v>
      </c>
      <c r="R957" s="0" t="n">
        <v>7.006</v>
      </c>
      <c r="S957" s="0" t="n">
        <v>10.93</v>
      </c>
    </row>
    <row r="958" customFormat="false" ht="12.75" hidden="false" customHeight="false" outlineLevel="0" collapsed="false">
      <c r="A958" s="0" t="n">
        <v>99.99</v>
      </c>
      <c r="B958" s="0" t="n">
        <v>6981</v>
      </c>
      <c r="C958" s="0" t="n">
        <v>35.64</v>
      </c>
      <c r="D958" s="0" t="n">
        <v>36.35</v>
      </c>
      <c r="F958" s="0" t="n">
        <v>95.31</v>
      </c>
      <c r="G958" s="0" t="n">
        <v>5920</v>
      </c>
      <c r="H958" s="0" t="n">
        <v>24.85</v>
      </c>
      <c r="I958" s="0" t="n">
        <v>29.89</v>
      </c>
      <c r="K958" s="0" t="n">
        <v>95.38</v>
      </c>
      <c r="L958" s="0" t="n">
        <v>5291</v>
      </c>
      <c r="M958" s="0" t="n">
        <v>14.32</v>
      </c>
      <c r="N958" s="0" t="n">
        <v>19.27</v>
      </c>
      <c r="P958" s="0" t="n">
        <v>117.1</v>
      </c>
      <c r="Q958" s="0" t="n">
        <v>4580</v>
      </c>
      <c r="R958" s="0" t="n">
        <v>6.998</v>
      </c>
      <c r="S958" s="0" t="n">
        <v>10.88</v>
      </c>
    </row>
    <row r="959" customFormat="false" ht="12.75" hidden="false" customHeight="false" outlineLevel="0" collapsed="false">
      <c r="A959" s="0" t="n">
        <v>100.1</v>
      </c>
      <c r="B959" s="0" t="n">
        <v>6986</v>
      </c>
      <c r="C959" s="0" t="n">
        <v>35.58</v>
      </c>
      <c r="D959" s="0" t="n">
        <v>36.27</v>
      </c>
      <c r="F959" s="0" t="n">
        <v>95.41</v>
      </c>
      <c r="G959" s="0" t="n">
        <v>5920</v>
      </c>
      <c r="H959" s="0" t="n">
        <v>24.4</v>
      </c>
      <c r="I959" s="0" t="n">
        <v>29.35</v>
      </c>
      <c r="K959" s="0" t="n">
        <v>95.47</v>
      </c>
      <c r="L959" s="0" t="n">
        <v>5248</v>
      </c>
      <c r="M959" s="0" t="n">
        <v>13.99</v>
      </c>
      <c r="N959" s="0" t="n">
        <v>18.98</v>
      </c>
      <c r="P959" s="0" t="n">
        <v>117.2</v>
      </c>
      <c r="Q959" s="0" t="n">
        <v>4589</v>
      </c>
      <c r="R959" s="0" t="n">
        <v>6.899</v>
      </c>
      <c r="S959" s="0" t="n">
        <v>10.71</v>
      </c>
    </row>
    <row r="960" customFormat="false" ht="12.75" hidden="false" customHeight="false" outlineLevel="0" collapsed="false">
      <c r="A960" s="0" t="n">
        <v>100.2</v>
      </c>
      <c r="B960" s="0" t="n">
        <v>6999</v>
      </c>
      <c r="C960" s="0" t="n">
        <v>35.54</v>
      </c>
      <c r="D960" s="0" t="n">
        <v>36.16</v>
      </c>
      <c r="F960" s="0" t="n">
        <v>95.51</v>
      </c>
      <c r="G960" s="0" t="n">
        <v>5941</v>
      </c>
      <c r="H960" s="0" t="n">
        <v>24.37</v>
      </c>
      <c r="I960" s="0" t="n">
        <v>29.21</v>
      </c>
      <c r="K960" s="0" t="n">
        <v>95.57</v>
      </c>
      <c r="L960" s="0" t="n">
        <v>5209</v>
      </c>
      <c r="M960" s="0" t="n">
        <v>13.56</v>
      </c>
      <c r="N960" s="0" t="n">
        <v>18.54</v>
      </c>
      <c r="P960" s="0" t="n">
        <v>117.3</v>
      </c>
      <c r="Q960" s="0" t="n">
        <v>4588</v>
      </c>
      <c r="R960" s="0" t="n">
        <v>6.783</v>
      </c>
      <c r="S960" s="0" t="n">
        <v>10.53</v>
      </c>
    </row>
    <row r="961" customFormat="false" ht="12.75" hidden="false" customHeight="false" outlineLevel="0" collapsed="false">
      <c r="A961" s="0" t="n">
        <v>100.3</v>
      </c>
      <c r="B961" s="0" t="n">
        <v>7017</v>
      </c>
      <c r="C961" s="0" t="n">
        <v>35.47</v>
      </c>
      <c r="D961" s="0" t="n">
        <v>35.99</v>
      </c>
      <c r="F961" s="0" t="n">
        <v>95.62</v>
      </c>
      <c r="G961" s="0" t="n">
        <v>5978</v>
      </c>
      <c r="H961" s="0" t="n">
        <v>24.81</v>
      </c>
      <c r="I961" s="0" t="n">
        <v>29.56</v>
      </c>
      <c r="K961" s="0" t="n">
        <v>95.67</v>
      </c>
      <c r="L961" s="0" t="n">
        <v>5188</v>
      </c>
      <c r="M961" s="0" t="n">
        <v>13.15</v>
      </c>
      <c r="N961" s="0" t="n">
        <v>18.05</v>
      </c>
      <c r="P961" s="0" t="n">
        <v>117.4</v>
      </c>
      <c r="Q961" s="0" t="n">
        <v>4583</v>
      </c>
      <c r="R961" s="0" t="n">
        <v>6.711</v>
      </c>
      <c r="S961" s="0" t="n">
        <v>10.43</v>
      </c>
    </row>
    <row r="962" customFormat="false" ht="12.75" hidden="false" customHeight="false" outlineLevel="0" collapsed="false">
      <c r="A962" s="0" t="n">
        <v>100.4</v>
      </c>
      <c r="B962" s="0" t="n">
        <v>7035</v>
      </c>
      <c r="C962" s="0" t="n">
        <v>35.36</v>
      </c>
      <c r="D962" s="0" t="n">
        <v>35.79</v>
      </c>
      <c r="F962" s="0" t="n">
        <v>95.72</v>
      </c>
      <c r="G962" s="0" t="n">
        <v>6019</v>
      </c>
      <c r="H962" s="0" t="n">
        <v>25.27</v>
      </c>
      <c r="I962" s="0" t="n">
        <v>29.9</v>
      </c>
      <c r="K962" s="0" t="n">
        <v>95.78</v>
      </c>
      <c r="L962" s="0" t="n">
        <v>5192</v>
      </c>
      <c r="M962" s="0" t="n">
        <v>12.9</v>
      </c>
      <c r="N962" s="0" t="n">
        <v>17.7</v>
      </c>
      <c r="P962" s="0" t="n">
        <v>117.5</v>
      </c>
      <c r="Q962" s="0" t="n">
        <v>4580</v>
      </c>
      <c r="R962" s="0" t="n">
        <v>6.701</v>
      </c>
      <c r="S962" s="0" t="n">
        <v>10.42</v>
      </c>
    </row>
    <row r="963" customFormat="false" ht="12.75" hidden="false" customHeight="false" outlineLevel="0" collapsed="false">
      <c r="A963" s="0" t="n">
        <v>100.5</v>
      </c>
      <c r="B963" s="0" t="n">
        <v>7049</v>
      </c>
      <c r="C963" s="0" t="n">
        <v>35.17</v>
      </c>
      <c r="D963" s="0" t="n">
        <v>35.53</v>
      </c>
      <c r="F963" s="0" t="n">
        <v>95.81</v>
      </c>
      <c r="G963" s="0" t="n">
        <v>6052</v>
      </c>
      <c r="H963" s="0" t="n">
        <v>25.65</v>
      </c>
      <c r="I963" s="0" t="n">
        <v>30.18</v>
      </c>
      <c r="K963" s="0" t="n">
        <v>95.88</v>
      </c>
      <c r="L963" s="0" t="n">
        <v>5219</v>
      </c>
      <c r="M963" s="0" t="n">
        <v>12.83</v>
      </c>
      <c r="N963" s="0" t="n">
        <v>17.51</v>
      </c>
      <c r="P963" s="0" t="n">
        <v>117.6</v>
      </c>
      <c r="Q963" s="0" t="n">
        <v>4579</v>
      </c>
      <c r="R963" s="0" t="n">
        <v>6.739</v>
      </c>
      <c r="S963" s="0" t="n">
        <v>10.48</v>
      </c>
    </row>
    <row r="964" customFormat="false" ht="12.75" hidden="false" customHeight="false" outlineLevel="0" collapsed="false">
      <c r="A964" s="0" t="n">
        <v>100.6</v>
      </c>
      <c r="B964" s="0" t="n">
        <v>7059</v>
      </c>
      <c r="C964" s="0" t="n">
        <v>35</v>
      </c>
      <c r="D964" s="0" t="n">
        <v>35.3</v>
      </c>
      <c r="F964" s="0" t="n">
        <v>95.91</v>
      </c>
      <c r="G964" s="0" t="n">
        <v>6062</v>
      </c>
      <c r="H964" s="0" t="n">
        <v>26.11</v>
      </c>
      <c r="I964" s="0" t="n">
        <v>30.67</v>
      </c>
      <c r="K964" s="0" t="n">
        <v>95.97</v>
      </c>
      <c r="L964" s="0" t="n">
        <v>5260</v>
      </c>
      <c r="M964" s="0" t="n">
        <v>12.94</v>
      </c>
      <c r="N964" s="0" t="n">
        <v>17.52</v>
      </c>
      <c r="P964" s="0" t="n">
        <v>117.7</v>
      </c>
      <c r="Q964" s="0" t="n">
        <v>4581</v>
      </c>
      <c r="R964" s="0" t="n">
        <v>6.77</v>
      </c>
      <c r="S964" s="0" t="n">
        <v>10.52</v>
      </c>
    </row>
    <row r="965" customFormat="false" ht="12.75" hidden="false" customHeight="false" outlineLevel="0" collapsed="false">
      <c r="A965" s="0" t="n">
        <v>100.7</v>
      </c>
      <c r="B965" s="0" t="n">
        <v>7065</v>
      </c>
      <c r="C965" s="0" t="n">
        <v>34.92</v>
      </c>
      <c r="D965" s="0" t="n">
        <v>35.2</v>
      </c>
      <c r="F965" s="0" t="n">
        <v>96.02</v>
      </c>
      <c r="G965" s="0" t="n">
        <v>6045</v>
      </c>
      <c r="H965" s="0" t="n">
        <v>26.36</v>
      </c>
      <c r="I965" s="0" t="n">
        <v>31.05</v>
      </c>
      <c r="K965" s="0" t="n">
        <v>96.07</v>
      </c>
      <c r="L965" s="0" t="n">
        <v>5303</v>
      </c>
      <c r="M965" s="0" t="n">
        <v>13.2</v>
      </c>
      <c r="N965" s="0" t="n">
        <v>17.72</v>
      </c>
      <c r="P965" s="0" t="n">
        <v>117.8</v>
      </c>
      <c r="Q965" s="0" t="n">
        <v>4584</v>
      </c>
      <c r="R965" s="0" t="n">
        <v>6.775</v>
      </c>
      <c r="S965" s="0" t="n">
        <v>10.52</v>
      </c>
    </row>
    <row r="966" customFormat="false" ht="12.75" hidden="false" customHeight="false" outlineLevel="0" collapsed="false">
      <c r="A966" s="0" t="n">
        <v>100.8</v>
      </c>
      <c r="B966" s="0" t="n">
        <v>7068</v>
      </c>
      <c r="C966" s="0" t="n">
        <v>34.91</v>
      </c>
      <c r="D966" s="0" t="n">
        <v>35.18</v>
      </c>
      <c r="F966" s="0" t="n">
        <v>96.12</v>
      </c>
      <c r="G966" s="0" t="n">
        <v>6007</v>
      </c>
      <c r="H966" s="0" t="n">
        <v>26.36</v>
      </c>
      <c r="I966" s="0" t="n">
        <v>31.25</v>
      </c>
      <c r="K966" s="0" t="n">
        <v>96.17</v>
      </c>
      <c r="L966" s="0" t="n">
        <v>5335</v>
      </c>
      <c r="M966" s="0" t="n">
        <v>13.51</v>
      </c>
      <c r="N966" s="0" t="n">
        <v>18.04</v>
      </c>
      <c r="P966" s="0" t="n">
        <v>117.9</v>
      </c>
      <c r="Q966" s="0" t="n">
        <v>4589</v>
      </c>
      <c r="R966" s="0" t="n">
        <v>6.855</v>
      </c>
      <c r="S966" s="0" t="n">
        <v>10.64</v>
      </c>
    </row>
    <row r="967" customFormat="false" ht="12.75" hidden="false" customHeight="false" outlineLevel="0" collapsed="false">
      <c r="A967" s="0" t="n">
        <v>100.9</v>
      </c>
      <c r="B967" s="0" t="n">
        <v>7069</v>
      </c>
      <c r="C967" s="0" t="n">
        <v>34.96</v>
      </c>
      <c r="D967" s="0" t="n">
        <v>35.22</v>
      </c>
      <c r="F967" s="0" t="n">
        <v>96.22</v>
      </c>
      <c r="G967" s="0" t="n">
        <v>5966</v>
      </c>
      <c r="H967" s="0" t="n">
        <v>25.98</v>
      </c>
      <c r="I967" s="0" t="n">
        <v>31.01</v>
      </c>
      <c r="K967" s="0" t="n">
        <v>96.28</v>
      </c>
      <c r="L967" s="0" t="n">
        <v>5349</v>
      </c>
      <c r="M967" s="0" t="n">
        <v>13.83</v>
      </c>
      <c r="N967" s="0" t="n">
        <v>18.42</v>
      </c>
      <c r="P967" s="0" t="n">
        <v>118</v>
      </c>
      <c r="Q967" s="0" t="n">
        <v>4598</v>
      </c>
      <c r="R967" s="0" t="n">
        <v>6.976</v>
      </c>
      <c r="S967" s="0" t="n">
        <v>10.8</v>
      </c>
    </row>
    <row r="968" customFormat="false" ht="12.75" hidden="false" customHeight="false" outlineLevel="0" collapsed="false">
      <c r="A968" s="0" t="n">
        <v>101</v>
      </c>
      <c r="B968" s="0" t="n">
        <v>7067</v>
      </c>
      <c r="C968" s="0" t="n">
        <v>35.06</v>
      </c>
      <c r="D968" s="0" t="n">
        <v>35.33</v>
      </c>
      <c r="F968" s="0" t="n">
        <v>96.31</v>
      </c>
      <c r="G968" s="0" t="n">
        <v>5938</v>
      </c>
      <c r="H968" s="0" t="n">
        <v>25.24</v>
      </c>
      <c r="I968" s="0" t="n">
        <v>30.27</v>
      </c>
      <c r="K968" s="0" t="n">
        <v>96.38</v>
      </c>
      <c r="L968" s="0" t="n">
        <v>5344</v>
      </c>
      <c r="M968" s="0" t="n">
        <v>14.11</v>
      </c>
      <c r="N968" s="0" t="n">
        <v>18.8</v>
      </c>
      <c r="P968" s="0" t="n">
        <v>118.1</v>
      </c>
      <c r="Q968" s="0" t="n">
        <v>4603</v>
      </c>
      <c r="R968" s="0" t="n">
        <v>7.1</v>
      </c>
      <c r="S968" s="0" t="n">
        <v>10.98</v>
      </c>
    </row>
    <row r="969" customFormat="false" ht="12.75" hidden="false" customHeight="false" outlineLevel="0" collapsed="false">
      <c r="A969" s="0" t="n">
        <v>101.1</v>
      </c>
      <c r="B969" s="0" t="n">
        <v>7062</v>
      </c>
      <c r="C969" s="0" t="n">
        <v>35.17</v>
      </c>
      <c r="D969" s="0" t="n">
        <v>35.46</v>
      </c>
      <c r="F969" s="0" t="n">
        <v>96.41</v>
      </c>
      <c r="G969" s="0" t="n">
        <v>5937</v>
      </c>
      <c r="H969" s="0" t="n">
        <v>24.63</v>
      </c>
      <c r="I969" s="0" t="n">
        <v>29.54</v>
      </c>
      <c r="K969" s="0" t="n">
        <v>96.47</v>
      </c>
      <c r="L969" s="0" t="n">
        <v>5325</v>
      </c>
      <c r="M969" s="0" t="n">
        <v>14.25</v>
      </c>
      <c r="N969" s="0" t="n">
        <v>19.06</v>
      </c>
      <c r="P969" s="0" t="n">
        <v>118.2</v>
      </c>
      <c r="Q969" s="0" t="n">
        <v>4603</v>
      </c>
      <c r="R969" s="0" t="n">
        <v>7.211</v>
      </c>
      <c r="S969" s="0" t="n">
        <v>11.16</v>
      </c>
    </row>
    <row r="970" customFormat="false" ht="12.75" hidden="false" customHeight="false" outlineLevel="0" collapsed="false">
      <c r="A970" s="0" t="n">
        <v>101.2</v>
      </c>
      <c r="B970" s="0" t="n">
        <v>7057</v>
      </c>
      <c r="C970" s="0" t="n">
        <v>35.33</v>
      </c>
      <c r="D970" s="0" t="n">
        <v>35.64</v>
      </c>
      <c r="F970" s="0" t="n">
        <v>96.52</v>
      </c>
      <c r="G970" s="0" t="n">
        <v>5964</v>
      </c>
      <c r="H970" s="0" t="n">
        <v>24.36</v>
      </c>
      <c r="I970" s="0" t="n">
        <v>29.09</v>
      </c>
      <c r="K970" s="0" t="n">
        <v>96.57</v>
      </c>
      <c r="L970" s="0" t="n">
        <v>5297</v>
      </c>
      <c r="M970" s="0" t="n">
        <v>14.26</v>
      </c>
      <c r="N970" s="0" t="n">
        <v>19.16</v>
      </c>
      <c r="P970" s="0" t="n">
        <v>118.3</v>
      </c>
      <c r="Q970" s="0" t="n">
        <v>4599</v>
      </c>
      <c r="R970" s="0" t="n">
        <v>7.197</v>
      </c>
      <c r="S970" s="0" t="n">
        <v>11.14</v>
      </c>
    </row>
    <row r="971" customFormat="false" ht="12.75" hidden="false" customHeight="false" outlineLevel="0" collapsed="false">
      <c r="A971" s="0" t="n">
        <v>101.3</v>
      </c>
      <c r="B971" s="0" t="n">
        <v>7052</v>
      </c>
      <c r="C971" s="0" t="n">
        <v>35.54</v>
      </c>
      <c r="D971" s="0" t="n">
        <v>35.89</v>
      </c>
      <c r="F971" s="0" t="n">
        <v>96.62</v>
      </c>
      <c r="G971" s="0" t="n">
        <v>6004</v>
      </c>
      <c r="H971" s="0" t="n">
        <v>24.4</v>
      </c>
      <c r="I971" s="0" t="n">
        <v>28.94</v>
      </c>
      <c r="K971" s="0" t="n">
        <v>96.67</v>
      </c>
      <c r="L971" s="0" t="n">
        <v>5269</v>
      </c>
      <c r="M971" s="0" t="n">
        <v>14.11</v>
      </c>
      <c r="N971" s="0" t="n">
        <v>19.06</v>
      </c>
      <c r="P971" s="0" t="n">
        <v>118.4</v>
      </c>
      <c r="Q971" s="0" t="n">
        <v>4596</v>
      </c>
      <c r="R971" s="0" t="n">
        <v>7.13</v>
      </c>
      <c r="S971" s="0" t="n">
        <v>11.05</v>
      </c>
    </row>
    <row r="972" customFormat="false" ht="12.75" hidden="false" customHeight="false" outlineLevel="0" collapsed="false">
      <c r="A972" s="0" t="n">
        <v>101.4</v>
      </c>
      <c r="B972" s="0" t="n">
        <v>7048</v>
      </c>
      <c r="C972" s="0" t="n">
        <v>35.73</v>
      </c>
      <c r="D972" s="0" t="n">
        <v>36.1</v>
      </c>
      <c r="F972" s="0" t="n">
        <v>96.72</v>
      </c>
      <c r="G972" s="0" t="n">
        <v>6039</v>
      </c>
      <c r="H972" s="0" t="n">
        <v>24.59</v>
      </c>
      <c r="I972" s="0" t="n">
        <v>29</v>
      </c>
      <c r="K972" s="0" t="n">
        <v>96.78</v>
      </c>
      <c r="L972" s="0" t="n">
        <v>5242</v>
      </c>
      <c r="M972" s="0" t="n">
        <v>13.83</v>
      </c>
      <c r="N972" s="0" t="n">
        <v>18.79</v>
      </c>
      <c r="P972" s="0" t="n">
        <v>118.5</v>
      </c>
      <c r="Q972" s="0" t="n">
        <v>4601</v>
      </c>
      <c r="R972" s="0" t="n">
        <v>7.071</v>
      </c>
      <c r="S972" s="0" t="n">
        <v>10.94</v>
      </c>
    </row>
    <row r="973" customFormat="false" ht="12.75" hidden="false" customHeight="false" outlineLevel="0" collapsed="false">
      <c r="A973" s="0" t="n">
        <v>101.5</v>
      </c>
      <c r="B973" s="0" t="n">
        <v>7044</v>
      </c>
      <c r="C973" s="0" t="n">
        <v>35.53</v>
      </c>
      <c r="D973" s="0" t="n">
        <v>35.92</v>
      </c>
      <c r="F973" s="0" t="n">
        <v>96.81</v>
      </c>
      <c r="G973" s="0" t="n">
        <v>6053</v>
      </c>
      <c r="H973" s="0" t="n">
        <v>24.54</v>
      </c>
      <c r="I973" s="0" t="n">
        <v>28.87</v>
      </c>
      <c r="K973" s="0" t="n">
        <v>96.88</v>
      </c>
      <c r="L973" s="0" t="n">
        <v>5219</v>
      </c>
      <c r="M973" s="0" t="n">
        <v>13.5</v>
      </c>
      <c r="N973" s="0" t="n">
        <v>18.41</v>
      </c>
      <c r="P973" s="0" t="n">
        <v>118.6</v>
      </c>
      <c r="Q973" s="0" t="n">
        <v>4607</v>
      </c>
      <c r="R973" s="0" t="n">
        <v>7.038</v>
      </c>
      <c r="S973" s="0" t="n">
        <v>10.88</v>
      </c>
    </row>
    <row r="974" customFormat="false" ht="12.75" hidden="false" customHeight="false" outlineLevel="0" collapsed="false">
      <c r="A974" s="0" t="n">
        <v>101.6</v>
      </c>
      <c r="B974" s="0" t="n">
        <v>7032</v>
      </c>
      <c r="C974" s="0" t="n">
        <v>34.28</v>
      </c>
      <c r="D974" s="0" t="n">
        <v>34.72</v>
      </c>
      <c r="F974" s="0" t="n">
        <v>96.91</v>
      </c>
      <c r="G974" s="0" t="n">
        <v>6044</v>
      </c>
      <c r="H974" s="0" t="n">
        <v>24.23</v>
      </c>
      <c r="I974" s="0" t="n">
        <v>28.55</v>
      </c>
      <c r="K974" s="0" t="n">
        <v>96.97</v>
      </c>
      <c r="L974" s="0" t="n">
        <v>5204</v>
      </c>
      <c r="M974" s="0" t="n">
        <v>13.19</v>
      </c>
      <c r="N974" s="0" t="n">
        <v>18.06</v>
      </c>
      <c r="P974" s="0" t="n">
        <v>118.7</v>
      </c>
      <c r="Q974" s="0" t="n">
        <v>4608</v>
      </c>
      <c r="R974" s="0" t="n">
        <v>7.092</v>
      </c>
      <c r="S974" s="0" t="n">
        <v>10.96</v>
      </c>
    </row>
    <row r="975" customFormat="false" ht="12.75" hidden="false" customHeight="false" outlineLevel="0" collapsed="false">
      <c r="A975" s="0" t="n">
        <v>101.7</v>
      </c>
      <c r="B975" s="0" t="n">
        <v>7000</v>
      </c>
      <c r="C975" s="0" t="n">
        <v>31.57</v>
      </c>
      <c r="D975" s="0" t="n">
        <v>32.11</v>
      </c>
      <c r="F975" s="0" t="n">
        <v>97.02</v>
      </c>
      <c r="G975" s="0" t="n">
        <v>6022</v>
      </c>
      <c r="H975" s="0" t="n">
        <v>23.94</v>
      </c>
      <c r="I975" s="0" t="n">
        <v>28.31</v>
      </c>
      <c r="K975" s="0" t="n">
        <v>97.07</v>
      </c>
      <c r="L975" s="0" t="n">
        <v>5198</v>
      </c>
      <c r="M975" s="0" t="n">
        <v>12.98</v>
      </c>
      <c r="N975" s="0" t="n">
        <v>17.78</v>
      </c>
      <c r="P975" s="0" t="n">
        <v>118.8</v>
      </c>
      <c r="Q975" s="0" t="n">
        <v>4604</v>
      </c>
      <c r="R975" s="0" t="n">
        <v>7.154</v>
      </c>
      <c r="S975" s="0" t="n">
        <v>11.07</v>
      </c>
    </row>
    <row r="976" customFormat="false" ht="12.75" hidden="false" customHeight="false" outlineLevel="0" collapsed="false">
      <c r="A976" s="0" t="n">
        <v>101.8</v>
      </c>
      <c r="B976" s="0" t="n">
        <v>6934</v>
      </c>
      <c r="C976" s="0" t="n">
        <v>27.18</v>
      </c>
      <c r="D976" s="0" t="n">
        <v>27.91</v>
      </c>
      <c r="F976" s="0" t="n">
        <v>97.12</v>
      </c>
      <c r="G976" s="0" t="n">
        <v>6002</v>
      </c>
      <c r="H976" s="0" t="n">
        <v>23.79</v>
      </c>
      <c r="I976" s="0" t="n">
        <v>28.22</v>
      </c>
      <c r="K976" s="0" t="n">
        <v>97.17</v>
      </c>
      <c r="L976" s="0" t="n">
        <v>5207</v>
      </c>
      <c r="M976" s="0" t="n">
        <v>12.89</v>
      </c>
      <c r="N976" s="0" t="n">
        <v>17.63</v>
      </c>
      <c r="P976" s="0" t="n">
        <v>118.9</v>
      </c>
      <c r="Q976" s="0" t="n">
        <v>4598</v>
      </c>
      <c r="R976" s="0" t="n">
        <v>7.189</v>
      </c>
      <c r="S976" s="0" t="n">
        <v>11.13</v>
      </c>
    </row>
    <row r="977" customFormat="false" ht="12.75" hidden="false" customHeight="false" outlineLevel="0" collapsed="false">
      <c r="A977" s="0" t="n">
        <v>101.9</v>
      </c>
      <c r="B977" s="0" t="n">
        <v>6819</v>
      </c>
      <c r="C977" s="0" t="n">
        <v>21.8</v>
      </c>
      <c r="D977" s="0" t="n">
        <v>22.76</v>
      </c>
      <c r="F977" s="0" t="n">
        <v>97.22</v>
      </c>
      <c r="G977" s="0" t="n">
        <v>5994</v>
      </c>
      <c r="H977" s="0" t="n">
        <v>23.83</v>
      </c>
      <c r="I977" s="0" t="n">
        <v>28.31</v>
      </c>
      <c r="K977" s="0" t="n">
        <v>97.28</v>
      </c>
      <c r="L977" s="0" t="n">
        <v>5229</v>
      </c>
      <c r="M977" s="0" t="n">
        <v>12.95</v>
      </c>
      <c r="N977" s="0" t="n">
        <v>17.64</v>
      </c>
      <c r="P977" s="0" t="n">
        <v>119</v>
      </c>
      <c r="Q977" s="0" t="n">
        <v>4595</v>
      </c>
      <c r="R977" s="0" t="n">
        <v>7.171</v>
      </c>
      <c r="S977" s="0" t="n">
        <v>11.11</v>
      </c>
    </row>
    <row r="978" customFormat="false" ht="12.75" hidden="false" customHeight="false" outlineLevel="0" collapsed="false">
      <c r="A978" s="0" t="n">
        <v>102</v>
      </c>
      <c r="B978" s="0" t="n">
        <v>6649</v>
      </c>
      <c r="C978" s="0" t="n">
        <v>16.45</v>
      </c>
      <c r="D978" s="0" t="n">
        <v>17.61</v>
      </c>
      <c r="F978" s="0" t="n">
        <v>97.31</v>
      </c>
      <c r="G978" s="0" t="n">
        <v>5997</v>
      </c>
      <c r="H978" s="0" t="n">
        <v>23.87</v>
      </c>
      <c r="I978" s="0" t="n">
        <v>28.34</v>
      </c>
      <c r="K978" s="0" t="n">
        <v>97.38</v>
      </c>
      <c r="L978" s="0" t="n">
        <v>5262</v>
      </c>
      <c r="M978" s="0" t="n">
        <v>13.12</v>
      </c>
      <c r="N978" s="0" t="n">
        <v>17.76</v>
      </c>
      <c r="P978" s="0" t="n">
        <v>119.1</v>
      </c>
      <c r="Q978" s="0" t="n">
        <v>4596</v>
      </c>
      <c r="R978" s="0" t="n">
        <v>7.095</v>
      </c>
      <c r="S978" s="0" t="n">
        <v>10.99</v>
      </c>
    </row>
    <row r="979" customFormat="false" ht="12.75" hidden="false" customHeight="false" outlineLevel="0" collapsed="false">
      <c r="A979" s="0" t="n">
        <v>102.1</v>
      </c>
      <c r="B979" s="0" t="n">
        <v>6424</v>
      </c>
      <c r="C979" s="0" t="n">
        <v>11.82</v>
      </c>
      <c r="D979" s="0" t="n">
        <v>13.09</v>
      </c>
      <c r="F979" s="0" t="n">
        <v>97.41</v>
      </c>
      <c r="G979" s="0" t="n">
        <v>6002</v>
      </c>
      <c r="H979" s="0" t="n">
        <v>23.58</v>
      </c>
      <c r="I979" s="0" t="n">
        <v>27.98</v>
      </c>
      <c r="K979" s="0" t="n">
        <v>97.47</v>
      </c>
      <c r="L979" s="0" t="n">
        <v>5298</v>
      </c>
      <c r="M979" s="0" t="n">
        <v>13.43</v>
      </c>
      <c r="N979" s="0" t="n">
        <v>18.05</v>
      </c>
      <c r="P979" s="0" t="n">
        <v>119.2</v>
      </c>
      <c r="Q979" s="0" t="n">
        <v>4600</v>
      </c>
      <c r="R979" s="0" t="n">
        <v>7.03</v>
      </c>
      <c r="S979" s="0" t="n">
        <v>10.88</v>
      </c>
    </row>
    <row r="980" customFormat="false" ht="12.75" hidden="false" customHeight="false" outlineLevel="0" collapsed="false">
      <c r="A980" s="0" t="n">
        <v>102.2</v>
      </c>
      <c r="B980" s="0" t="n">
        <v>6148</v>
      </c>
      <c r="C980" s="0" t="n">
        <v>8.213</v>
      </c>
      <c r="D980" s="0" t="n">
        <v>9.5</v>
      </c>
      <c r="F980" s="0" t="n">
        <v>97.52</v>
      </c>
      <c r="G980" s="0" t="n">
        <v>6000</v>
      </c>
      <c r="H980" s="0" t="n">
        <v>23.25</v>
      </c>
      <c r="I980" s="0" t="n">
        <v>27.6</v>
      </c>
      <c r="K980" s="0" t="n">
        <v>97.57</v>
      </c>
      <c r="L980" s="0" t="n">
        <v>5332</v>
      </c>
      <c r="M980" s="0" t="n">
        <v>13.84</v>
      </c>
      <c r="N980" s="0" t="n">
        <v>18.48</v>
      </c>
      <c r="P980" s="0" t="n">
        <v>119.3</v>
      </c>
      <c r="Q980" s="0" t="n">
        <v>4605</v>
      </c>
      <c r="R980" s="0" t="n">
        <v>6.966</v>
      </c>
      <c r="S980" s="0" t="n">
        <v>10.77</v>
      </c>
    </row>
    <row r="981" customFormat="false" ht="12.75" hidden="false" customHeight="false" outlineLevel="0" collapsed="false">
      <c r="A981" s="0" t="n">
        <v>102.3</v>
      </c>
      <c r="B981" s="0" t="n">
        <v>5836</v>
      </c>
      <c r="C981" s="0" t="n">
        <v>5.609</v>
      </c>
      <c r="D981" s="0" t="n">
        <v>6.84</v>
      </c>
      <c r="F981" s="0" t="n">
        <v>97.62</v>
      </c>
      <c r="G981" s="0" t="n">
        <v>5989</v>
      </c>
      <c r="H981" s="0" t="n">
        <v>23.1</v>
      </c>
      <c r="I981" s="0" t="n">
        <v>27.47</v>
      </c>
      <c r="K981" s="0" t="n">
        <v>97.67</v>
      </c>
      <c r="L981" s="0" t="n">
        <v>5356</v>
      </c>
      <c r="M981" s="0" t="n">
        <v>14.23</v>
      </c>
      <c r="N981" s="0" t="n">
        <v>18.92</v>
      </c>
      <c r="P981" s="0" t="n">
        <v>119.4</v>
      </c>
      <c r="Q981" s="0" t="n">
        <v>4609</v>
      </c>
      <c r="R981" s="0" t="n">
        <v>6.936</v>
      </c>
      <c r="S981" s="0" t="n">
        <v>10.71</v>
      </c>
    </row>
    <row r="982" customFormat="false" ht="12.75" hidden="false" customHeight="false" outlineLevel="0" collapsed="false">
      <c r="A982" s="0" t="n">
        <v>102.4</v>
      </c>
      <c r="B982" s="0" t="n">
        <v>5517</v>
      </c>
      <c r="C982" s="0" t="n">
        <v>3.869</v>
      </c>
      <c r="D982" s="0" t="n">
        <v>4.99</v>
      </c>
      <c r="F982" s="0" t="n">
        <v>97.72</v>
      </c>
      <c r="G982" s="0" t="n">
        <v>5971</v>
      </c>
      <c r="H982" s="0" t="n">
        <v>23.25</v>
      </c>
      <c r="I982" s="0" t="n">
        <v>27.73</v>
      </c>
      <c r="K982" s="0" t="n">
        <v>97.78</v>
      </c>
      <c r="L982" s="0" t="n">
        <v>5364</v>
      </c>
      <c r="M982" s="0" t="n">
        <v>14.54</v>
      </c>
      <c r="N982" s="0" t="n">
        <v>19.3</v>
      </c>
      <c r="P982" s="0" t="n">
        <v>119.5</v>
      </c>
      <c r="Q982" s="0" t="n">
        <v>4610</v>
      </c>
      <c r="R982" s="0" t="n">
        <v>6.947</v>
      </c>
      <c r="S982" s="0" t="n">
        <v>10.73</v>
      </c>
    </row>
    <row r="983" customFormat="false" ht="12.75" hidden="false" customHeight="false" outlineLevel="0" collapsed="false">
      <c r="A983" s="0" t="n">
        <v>102.5</v>
      </c>
      <c r="B983" s="0" t="n">
        <v>5248</v>
      </c>
      <c r="C983" s="0" t="n">
        <v>3.027</v>
      </c>
      <c r="D983" s="0" t="n">
        <v>4.11</v>
      </c>
      <c r="F983" s="0" t="n">
        <v>97.81</v>
      </c>
      <c r="G983" s="0" t="n">
        <v>5952</v>
      </c>
      <c r="H983" s="0" t="n">
        <v>23.74</v>
      </c>
      <c r="I983" s="0" t="n">
        <v>28.4</v>
      </c>
      <c r="K983" s="0" t="n">
        <v>97.88</v>
      </c>
      <c r="L983" s="0" t="n">
        <v>5356</v>
      </c>
      <c r="M983" s="0" t="n">
        <v>14.68</v>
      </c>
      <c r="N983" s="0" t="n">
        <v>19.51</v>
      </c>
      <c r="P983" s="0" t="n">
        <v>119.6</v>
      </c>
      <c r="Q983" s="0" t="n">
        <v>4603</v>
      </c>
      <c r="R983" s="0" t="n">
        <v>6.948</v>
      </c>
      <c r="S983" s="0" t="n">
        <v>10.75</v>
      </c>
    </row>
    <row r="984" customFormat="false" ht="12.75" hidden="false" customHeight="false" outlineLevel="0" collapsed="false">
      <c r="A984" s="0" t="n">
        <v>102.6</v>
      </c>
      <c r="B984" s="0" t="n">
        <v>5076</v>
      </c>
      <c r="C984" s="0" t="n">
        <v>3.076</v>
      </c>
      <c r="D984" s="0" t="n">
        <v>4.32</v>
      </c>
      <c r="F984" s="0" t="n">
        <v>97.91</v>
      </c>
      <c r="G984" s="0" t="n">
        <v>5940</v>
      </c>
      <c r="H984" s="0" t="n">
        <v>23.93</v>
      </c>
      <c r="I984" s="0" t="n">
        <v>28.69</v>
      </c>
      <c r="K984" s="0" t="n">
        <v>97.97</v>
      </c>
      <c r="L984" s="0" t="n">
        <v>5332</v>
      </c>
      <c r="M984" s="0" t="n">
        <v>14.6</v>
      </c>
      <c r="N984" s="0" t="n">
        <v>19.5</v>
      </c>
      <c r="P984" s="0" t="n">
        <v>119.7</v>
      </c>
      <c r="Q984" s="0" t="n">
        <v>4593</v>
      </c>
      <c r="R984" s="0" t="n">
        <v>6.97</v>
      </c>
      <c r="S984" s="0" t="n">
        <v>10.81</v>
      </c>
    </row>
    <row r="985" customFormat="false" ht="12.75" hidden="false" customHeight="false" outlineLevel="0" collapsed="false">
      <c r="A985" s="0" t="n">
        <v>102.7</v>
      </c>
      <c r="B985" s="0" t="n">
        <v>5008</v>
      </c>
      <c r="C985" s="0" t="n">
        <v>3.538</v>
      </c>
      <c r="D985" s="0" t="n">
        <v>5.03</v>
      </c>
      <c r="F985" s="0" t="n">
        <v>98.02</v>
      </c>
      <c r="G985" s="0" t="n">
        <v>5942</v>
      </c>
      <c r="H985" s="0" t="n">
        <v>23.87</v>
      </c>
      <c r="I985" s="0" t="n">
        <v>28.6</v>
      </c>
      <c r="K985" s="0" t="n">
        <v>98.07</v>
      </c>
      <c r="L985" s="0" t="n">
        <v>5301</v>
      </c>
      <c r="M985" s="0" t="n">
        <v>14.41</v>
      </c>
      <c r="N985" s="0" t="n">
        <v>19.35</v>
      </c>
      <c r="P985" s="0" t="n">
        <v>119.8</v>
      </c>
      <c r="Q985" s="0" t="n">
        <v>4584</v>
      </c>
      <c r="R985" s="0" t="n">
        <v>6.905</v>
      </c>
      <c r="S985" s="0" t="n">
        <v>10.73</v>
      </c>
    </row>
    <row r="986" customFormat="false" ht="12.75" hidden="false" customHeight="false" outlineLevel="0" collapsed="false">
      <c r="A986" s="0" t="n">
        <v>102.8</v>
      </c>
      <c r="B986" s="0" t="n">
        <v>5012</v>
      </c>
      <c r="C986" s="0" t="n">
        <v>4.116</v>
      </c>
      <c r="D986" s="0" t="n">
        <v>5.85</v>
      </c>
      <c r="F986" s="0" t="n">
        <v>98.12</v>
      </c>
      <c r="G986" s="0" t="n">
        <v>5959</v>
      </c>
      <c r="H986" s="0" t="n">
        <v>23.59</v>
      </c>
      <c r="I986" s="0" t="n">
        <v>28.19</v>
      </c>
      <c r="K986" s="0" t="n">
        <v>98.17</v>
      </c>
      <c r="L986" s="0" t="n">
        <v>5272</v>
      </c>
      <c r="M986" s="0" t="n">
        <v>14.11</v>
      </c>
      <c r="N986" s="0" t="n">
        <v>19.06</v>
      </c>
      <c r="P986" s="0" t="n">
        <v>119.9</v>
      </c>
      <c r="Q986" s="0" t="n">
        <v>4581</v>
      </c>
      <c r="R986" s="0" t="n">
        <v>6.827</v>
      </c>
      <c r="S986" s="0" t="n">
        <v>10.61</v>
      </c>
    </row>
    <row r="987" customFormat="false" ht="12.75" hidden="false" customHeight="false" outlineLevel="0" collapsed="false">
      <c r="A987" s="0" t="n">
        <v>102.9</v>
      </c>
      <c r="B987" s="0" t="n">
        <v>5055</v>
      </c>
      <c r="C987" s="0" t="n">
        <v>4.484</v>
      </c>
      <c r="D987" s="0" t="n">
        <v>6.32</v>
      </c>
      <c r="F987" s="0" t="n">
        <v>98.22</v>
      </c>
      <c r="G987" s="0" t="n">
        <v>5988</v>
      </c>
      <c r="H987" s="0" t="n">
        <v>23.41</v>
      </c>
      <c r="I987" s="0" t="n">
        <v>27.84</v>
      </c>
      <c r="K987" s="0" t="n">
        <v>98.28</v>
      </c>
      <c r="L987" s="0" t="n">
        <v>5253</v>
      </c>
      <c r="M987" s="0" t="n">
        <v>13.79</v>
      </c>
      <c r="N987" s="0" t="n">
        <v>18.69</v>
      </c>
      <c r="P987" s="0" t="n">
        <v>120</v>
      </c>
      <c r="Q987" s="0" t="n">
        <v>4583</v>
      </c>
      <c r="R987" s="0" t="n">
        <v>6.775</v>
      </c>
      <c r="S987" s="0" t="n">
        <v>10.53</v>
      </c>
    </row>
    <row r="988" customFormat="false" ht="12.75" hidden="false" customHeight="false" outlineLevel="0" collapsed="false">
      <c r="A988" s="0" t="n">
        <v>103</v>
      </c>
      <c r="B988" s="0" t="n">
        <v>5104</v>
      </c>
      <c r="C988" s="0" t="n">
        <v>4.506</v>
      </c>
      <c r="D988" s="0" t="n">
        <v>6.29</v>
      </c>
      <c r="F988" s="0" t="n">
        <v>98.31</v>
      </c>
      <c r="G988" s="0" t="n">
        <v>6020</v>
      </c>
      <c r="H988" s="0" t="n">
        <v>23.63</v>
      </c>
      <c r="I988" s="0" t="n">
        <v>27.95</v>
      </c>
      <c r="K988" s="0" t="n">
        <v>98.38</v>
      </c>
      <c r="L988" s="0" t="n">
        <v>5249</v>
      </c>
      <c r="M988" s="0" t="n">
        <v>13.53</v>
      </c>
      <c r="N988" s="0" t="n">
        <v>18.35</v>
      </c>
      <c r="P988" s="0" t="n">
        <v>120.1</v>
      </c>
      <c r="Q988" s="0" t="n">
        <v>4584</v>
      </c>
      <c r="R988" s="0" t="n">
        <v>6.776</v>
      </c>
      <c r="S988" s="0" t="n">
        <v>10.53</v>
      </c>
    </row>
    <row r="989" customFormat="false" ht="12.75" hidden="false" customHeight="false" outlineLevel="0" collapsed="false">
      <c r="F989" s="0" t="n">
        <v>98.42</v>
      </c>
      <c r="G989" s="0" t="n">
        <v>6043</v>
      </c>
      <c r="H989" s="0" t="n">
        <v>24.28</v>
      </c>
      <c r="I989" s="0" t="n">
        <v>28.61</v>
      </c>
      <c r="K989" s="0" t="n">
        <v>98.47</v>
      </c>
      <c r="L989" s="0" t="n">
        <v>5261</v>
      </c>
      <c r="M989" s="0" t="n">
        <v>13.37</v>
      </c>
      <c r="N989" s="0" t="n">
        <v>18.1</v>
      </c>
      <c r="P989" s="0" t="n">
        <v>120.2</v>
      </c>
      <c r="Q989" s="0" t="n">
        <v>4583</v>
      </c>
      <c r="R989" s="0" t="n">
        <v>6.893</v>
      </c>
      <c r="S989" s="0" t="n">
        <v>10.71</v>
      </c>
    </row>
    <row r="990" customFormat="false" ht="12.75" hidden="false" customHeight="false" outlineLevel="0" collapsed="false">
      <c r="F990" s="0" t="n">
        <v>98.52</v>
      </c>
      <c r="G990" s="0" t="n">
        <v>6049</v>
      </c>
      <c r="H990" s="0" t="n">
        <v>25.2</v>
      </c>
      <c r="I990" s="0" t="n">
        <v>29.66</v>
      </c>
      <c r="K990" s="0" t="n">
        <v>98.58</v>
      </c>
      <c r="L990" s="0" t="n">
        <v>5284</v>
      </c>
      <c r="M990" s="0" t="n">
        <v>13.38</v>
      </c>
      <c r="N990" s="0" t="n">
        <v>18.03</v>
      </c>
      <c r="P990" s="0" t="n">
        <v>120.3</v>
      </c>
      <c r="Q990" s="0" t="n">
        <v>4583</v>
      </c>
      <c r="R990" s="0" t="n">
        <v>6.963</v>
      </c>
      <c r="S990" s="0" t="n">
        <v>10.82</v>
      </c>
    </row>
    <row r="991" customFormat="false" ht="12.75" hidden="false" customHeight="false" outlineLevel="0" collapsed="false">
      <c r="F991" s="0" t="n">
        <v>98.62</v>
      </c>
      <c r="G991" s="0" t="n">
        <v>6042</v>
      </c>
      <c r="H991" s="0" t="n">
        <v>26.21</v>
      </c>
      <c r="I991" s="0" t="n">
        <v>30.89</v>
      </c>
      <c r="K991" s="0" t="n">
        <v>98.68</v>
      </c>
      <c r="L991" s="0" t="n">
        <v>5307</v>
      </c>
      <c r="M991" s="0" t="n">
        <v>13.53</v>
      </c>
      <c r="N991" s="0" t="n">
        <v>18.15</v>
      </c>
      <c r="P991" s="0" t="n">
        <v>120.4</v>
      </c>
      <c r="Q991" s="0" t="n">
        <v>4585</v>
      </c>
      <c r="R991" s="0" t="n">
        <v>6.935</v>
      </c>
      <c r="S991" s="0" t="n">
        <v>10.77</v>
      </c>
    </row>
    <row r="992" customFormat="false" ht="12.75" hidden="false" customHeight="false" outlineLevel="0" collapsed="false">
      <c r="F992" s="0" t="n">
        <v>98.72</v>
      </c>
      <c r="G992" s="0" t="n">
        <v>6026</v>
      </c>
      <c r="H992" s="0" t="n">
        <v>27.24</v>
      </c>
      <c r="I992" s="0" t="n">
        <v>32.19</v>
      </c>
      <c r="K992" s="0" t="n">
        <v>98.78</v>
      </c>
      <c r="L992" s="0" t="n">
        <v>5323</v>
      </c>
      <c r="M992" s="0" t="n">
        <v>13.76</v>
      </c>
      <c r="N992" s="0" t="n">
        <v>18.4</v>
      </c>
      <c r="P992" s="0" t="n">
        <v>120.5</v>
      </c>
      <c r="Q992" s="0" t="n">
        <v>4589</v>
      </c>
      <c r="R992" s="0" t="n">
        <v>6.817</v>
      </c>
      <c r="S992" s="0" t="n">
        <v>10.58</v>
      </c>
    </row>
    <row r="993" customFormat="false" ht="12.75" hidden="false" customHeight="false" outlineLevel="0" collapsed="false">
      <c r="F993" s="0" t="n">
        <v>98.82</v>
      </c>
      <c r="G993" s="0" t="n">
        <v>6013</v>
      </c>
      <c r="H993" s="0" t="n">
        <v>27.92</v>
      </c>
      <c r="I993" s="0" t="n">
        <v>33.07</v>
      </c>
      <c r="K993" s="0" t="n">
        <v>98.88</v>
      </c>
      <c r="L993" s="0" t="n">
        <v>5324</v>
      </c>
      <c r="M993" s="0" t="n">
        <v>13.94</v>
      </c>
      <c r="N993" s="0" t="n">
        <v>18.64</v>
      </c>
      <c r="P993" s="0" t="n">
        <v>120.6</v>
      </c>
      <c r="Q993" s="0" t="n">
        <v>4592</v>
      </c>
      <c r="R993" s="0" t="n">
        <v>6.661</v>
      </c>
      <c r="S993" s="0" t="n">
        <v>10.33</v>
      </c>
    </row>
    <row r="994" customFormat="false" ht="12.75" hidden="false" customHeight="false" outlineLevel="0" collapsed="false">
      <c r="F994" s="0" t="n">
        <v>98.92</v>
      </c>
      <c r="G994" s="0" t="n">
        <v>6006</v>
      </c>
      <c r="H994" s="0" t="n">
        <v>28.29</v>
      </c>
      <c r="I994" s="0" t="n">
        <v>33.54</v>
      </c>
      <c r="K994" s="0" t="n">
        <v>98.98</v>
      </c>
      <c r="L994" s="0" t="n">
        <v>5312</v>
      </c>
      <c r="M994" s="0" t="n">
        <v>13.99</v>
      </c>
      <c r="N994" s="0" t="n">
        <v>18.75</v>
      </c>
      <c r="P994" s="0" t="n">
        <v>120.7</v>
      </c>
      <c r="Q994" s="0" t="n">
        <v>4596</v>
      </c>
      <c r="R994" s="0" t="n">
        <v>6.586</v>
      </c>
      <c r="S994" s="0" t="n">
        <v>10.2</v>
      </c>
    </row>
    <row r="995" customFormat="false" ht="12.75" hidden="false" customHeight="false" outlineLevel="0" collapsed="false">
      <c r="F995" s="0" t="n">
        <v>99.02</v>
      </c>
      <c r="G995" s="0" t="n">
        <v>6005</v>
      </c>
      <c r="H995" s="0" t="n">
        <v>28.28</v>
      </c>
      <c r="I995" s="0" t="n">
        <v>33.54</v>
      </c>
      <c r="K995" s="0" t="n">
        <v>99.08</v>
      </c>
      <c r="L995" s="0" t="n">
        <v>5296</v>
      </c>
      <c r="M995" s="0" t="n">
        <v>13.89</v>
      </c>
      <c r="N995" s="0" t="n">
        <v>18.68</v>
      </c>
      <c r="P995" s="0" t="n">
        <v>120.8</v>
      </c>
      <c r="Q995" s="0" t="n">
        <v>4602</v>
      </c>
      <c r="R995" s="0" t="n">
        <v>6.604</v>
      </c>
      <c r="S995" s="0" t="n">
        <v>10.22</v>
      </c>
    </row>
    <row r="996" customFormat="false" ht="12.75" hidden="false" customHeight="false" outlineLevel="0" collapsed="false">
      <c r="F996" s="0" t="n">
        <v>99.12</v>
      </c>
      <c r="G996" s="0" t="n">
        <v>6008</v>
      </c>
      <c r="H996" s="0" t="n">
        <v>27.95</v>
      </c>
      <c r="I996" s="0" t="n">
        <v>33.12</v>
      </c>
      <c r="K996" s="0" t="n">
        <v>99.18</v>
      </c>
      <c r="L996" s="0" t="n">
        <v>5285</v>
      </c>
      <c r="M996" s="0" t="n">
        <v>13.73</v>
      </c>
      <c r="N996" s="0" t="n">
        <v>18.5</v>
      </c>
      <c r="P996" s="0" t="n">
        <v>120.9</v>
      </c>
      <c r="Q996" s="0" t="n">
        <v>4615</v>
      </c>
      <c r="R996" s="0" t="n">
        <v>6.681</v>
      </c>
      <c r="S996" s="0" t="n">
        <v>10.31</v>
      </c>
    </row>
    <row r="997" customFormat="false" ht="12.75" hidden="false" customHeight="false" outlineLevel="0" collapsed="false">
      <c r="F997" s="0" t="n">
        <v>99.22</v>
      </c>
      <c r="G997" s="0" t="n">
        <v>6010</v>
      </c>
      <c r="H997" s="0" t="n">
        <v>27.34</v>
      </c>
      <c r="I997" s="0" t="n">
        <v>32.39</v>
      </c>
      <c r="K997" s="0" t="n">
        <v>99.28</v>
      </c>
      <c r="L997" s="0" t="n">
        <v>5290</v>
      </c>
      <c r="M997" s="0" t="n">
        <v>13.65</v>
      </c>
      <c r="N997" s="0" t="n">
        <v>18.37</v>
      </c>
      <c r="P997" s="0" t="n">
        <v>121</v>
      </c>
      <c r="Q997" s="0" t="n">
        <v>4634</v>
      </c>
      <c r="R997" s="0" t="n">
        <v>6.764</v>
      </c>
      <c r="S997" s="0" t="n">
        <v>10.39</v>
      </c>
    </row>
    <row r="998" customFormat="false" ht="12.75" hidden="false" customHeight="false" outlineLevel="0" collapsed="false">
      <c r="F998" s="0" t="n">
        <v>99.32</v>
      </c>
      <c r="G998" s="0" t="n">
        <v>6012</v>
      </c>
      <c r="H998" s="0" t="n">
        <v>26.45</v>
      </c>
      <c r="I998" s="0" t="n">
        <v>31.33</v>
      </c>
      <c r="K998" s="0" t="n">
        <v>99.38</v>
      </c>
      <c r="L998" s="0" t="n">
        <v>5308</v>
      </c>
      <c r="M998" s="0" t="n">
        <v>13.73</v>
      </c>
      <c r="N998" s="0" t="n">
        <v>18.42</v>
      </c>
      <c r="P998" s="0" t="n">
        <v>121.1</v>
      </c>
      <c r="Q998" s="0" t="n">
        <v>4650</v>
      </c>
      <c r="R998" s="0" t="n">
        <v>6.828</v>
      </c>
      <c r="S998" s="0" t="n">
        <v>10.46</v>
      </c>
    </row>
    <row r="999" customFormat="false" ht="12.75" hidden="false" customHeight="false" outlineLevel="0" collapsed="false">
      <c r="F999" s="0" t="n">
        <v>99.42</v>
      </c>
      <c r="G999" s="0" t="n">
        <v>6014</v>
      </c>
      <c r="H999" s="0" t="n">
        <v>25.4</v>
      </c>
      <c r="I999" s="0" t="n">
        <v>30.07</v>
      </c>
      <c r="K999" s="0" t="n">
        <v>99.48</v>
      </c>
      <c r="L999" s="0" t="n">
        <v>5329</v>
      </c>
      <c r="M999" s="0" t="n">
        <v>13.94</v>
      </c>
      <c r="N999" s="0" t="n">
        <v>18.62</v>
      </c>
      <c r="P999" s="0" t="n">
        <v>121.2</v>
      </c>
      <c r="Q999" s="0" t="n">
        <v>4659</v>
      </c>
      <c r="R999" s="0" t="n">
        <v>6.86</v>
      </c>
      <c r="S999" s="0" t="n">
        <v>10.49</v>
      </c>
    </row>
    <row r="1000" customFormat="false" ht="12.75" hidden="false" customHeight="false" outlineLevel="0" collapsed="false">
      <c r="F1000" s="0" t="n">
        <v>99.52</v>
      </c>
      <c r="G1000" s="0" t="n">
        <v>6017</v>
      </c>
      <c r="H1000" s="0" t="n">
        <v>24.53</v>
      </c>
      <c r="I1000" s="0" t="n">
        <v>29.03</v>
      </c>
      <c r="K1000" s="0" t="n">
        <v>99.58</v>
      </c>
      <c r="L1000" s="0" t="n">
        <v>5342</v>
      </c>
      <c r="M1000" s="0" t="n">
        <v>14.18</v>
      </c>
      <c r="N1000" s="0" t="n">
        <v>18.9</v>
      </c>
      <c r="P1000" s="0" t="n">
        <v>121.3</v>
      </c>
      <c r="Q1000" s="0" t="n">
        <v>4653</v>
      </c>
      <c r="R1000" s="0" t="n">
        <v>6.858</v>
      </c>
      <c r="S1000" s="0" t="n">
        <v>10.49</v>
      </c>
    </row>
    <row r="1001" customFormat="false" ht="12.75" hidden="false" customHeight="false" outlineLevel="0" collapsed="false">
      <c r="F1001" s="0" t="n">
        <v>99.62</v>
      </c>
      <c r="G1001" s="0" t="n">
        <v>6019</v>
      </c>
      <c r="H1001" s="0" t="n">
        <v>24.18</v>
      </c>
      <c r="I1001" s="0" t="n">
        <v>28.61</v>
      </c>
      <c r="K1001" s="0" t="n">
        <v>99.68</v>
      </c>
      <c r="L1001" s="0" t="n">
        <v>5340</v>
      </c>
      <c r="M1001" s="0" t="n">
        <v>14.33</v>
      </c>
      <c r="N1001" s="0" t="n">
        <v>19.12</v>
      </c>
      <c r="P1001" s="0" t="n">
        <v>121.4</v>
      </c>
      <c r="Q1001" s="0" t="n">
        <v>4637</v>
      </c>
      <c r="R1001" s="0" t="n">
        <v>6.826</v>
      </c>
      <c r="S1001" s="0" t="n">
        <v>10.48</v>
      </c>
    </row>
    <row r="1002" customFormat="false" ht="12.75" hidden="false" customHeight="false" outlineLevel="0" collapsed="false">
      <c r="F1002" s="0" t="n">
        <v>99.72</v>
      </c>
      <c r="G1002" s="0" t="n">
        <v>6016</v>
      </c>
      <c r="H1002" s="0" t="n">
        <v>24.44</v>
      </c>
      <c r="I1002" s="0" t="n">
        <v>28.93</v>
      </c>
      <c r="K1002" s="0" t="n">
        <v>99.78</v>
      </c>
      <c r="L1002" s="0" t="n">
        <v>5324</v>
      </c>
      <c r="M1002" s="0" t="n">
        <v>14.33</v>
      </c>
      <c r="N1002" s="0" t="n">
        <v>19.16</v>
      </c>
      <c r="P1002" s="0" t="n">
        <v>121.5</v>
      </c>
      <c r="Q1002" s="0" t="n">
        <v>4616</v>
      </c>
      <c r="R1002" s="0" t="n">
        <v>6.766</v>
      </c>
      <c r="S1002" s="0" t="n">
        <v>10.44</v>
      </c>
    </row>
    <row r="1003" customFormat="false" ht="12.75" hidden="false" customHeight="false" outlineLevel="0" collapsed="false">
      <c r="F1003" s="0" t="n">
        <v>99.82</v>
      </c>
      <c r="G1003" s="0" t="n">
        <v>6007</v>
      </c>
      <c r="H1003" s="0" t="n">
        <v>24.94</v>
      </c>
      <c r="I1003" s="0" t="n">
        <v>29.56</v>
      </c>
      <c r="K1003" s="0" t="n">
        <v>99.88</v>
      </c>
      <c r="L1003" s="0" t="n">
        <v>5305</v>
      </c>
      <c r="M1003" s="0" t="n">
        <v>14.22</v>
      </c>
      <c r="N1003" s="0" t="n">
        <v>19.09</v>
      </c>
      <c r="P1003" s="0" t="n">
        <v>121.6</v>
      </c>
      <c r="Q1003" s="0" t="n">
        <v>4599</v>
      </c>
      <c r="R1003" s="0" t="n">
        <v>6.72</v>
      </c>
      <c r="S1003" s="0" t="n">
        <v>10.41</v>
      </c>
    </row>
    <row r="1004" customFormat="false" ht="12.75" hidden="false" customHeight="false" outlineLevel="0" collapsed="false">
      <c r="F1004" s="0" t="n">
        <v>99.92</v>
      </c>
      <c r="G1004" s="0" t="n">
        <v>5991</v>
      </c>
      <c r="H1004" s="0" t="n">
        <v>25.25</v>
      </c>
      <c r="I1004" s="0" t="n">
        <v>30.01</v>
      </c>
      <c r="K1004" s="0" t="n">
        <v>99.98</v>
      </c>
      <c r="L1004" s="0" t="n">
        <v>5295</v>
      </c>
      <c r="M1004" s="0" t="n">
        <v>14.06</v>
      </c>
      <c r="N1004" s="0" t="n">
        <v>18.9</v>
      </c>
      <c r="P1004" s="0" t="n">
        <v>121.7</v>
      </c>
      <c r="Q1004" s="0" t="n">
        <v>4593</v>
      </c>
      <c r="R1004" s="0" t="n">
        <v>6.7</v>
      </c>
      <c r="S1004" s="0" t="n">
        <v>10.39</v>
      </c>
    </row>
    <row r="1005" customFormat="false" ht="12.75" hidden="false" customHeight="false" outlineLevel="0" collapsed="false">
      <c r="F1005" s="0" t="n">
        <v>100</v>
      </c>
      <c r="G1005" s="0" t="n">
        <v>5970</v>
      </c>
      <c r="H1005" s="0" t="n">
        <v>25.13</v>
      </c>
      <c r="I1005" s="0" t="n">
        <v>29.98</v>
      </c>
      <c r="K1005" s="0" t="n">
        <v>100.1</v>
      </c>
      <c r="L1005" s="0" t="n">
        <v>5299</v>
      </c>
      <c r="M1005" s="0" t="n">
        <v>13.92</v>
      </c>
      <c r="N1005" s="0" t="n">
        <v>18.7</v>
      </c>
      <c r="P1005" s="0" t="n">
        <v>121.8</v>
      </c>
      <c r="Q1005" s="0" t="n">
        <v>4593</v>
      </c>
      <c r="R1005" s="0" t="n">
        <v>6.676</v>
      </c>
      <c r="S1005" s="0" t="n">
        <v>10.35</v>
      </c>
    </row>
    <row r="1006" customFormat="false" ht="12.75" hidden="false" customHeight="false" outlineLevel="0" collapsed="false">
      <c r="F1006" s="0" t="n">
        <v>100.1</v>
      </c>
      <c r="G1006" s="0" t="n">
        <v>5947</v>
      </c>
      <c r="H1006" s="0" t="n">
        <v>24.68</v>
      </c>
      <c r="I1006" s="0" t="n">
        <v>29.55</v>
      </c>
      <c r="K1006" s="0" t="n">
        <v>100.2</v>
      </c>
      <c r="L1006" s="0" t="n">
        <v>5311</v>
      </c>
      <c r="M1006" s="0" t="n">
        <v>13.87</v>
      </c>
      <c r="N1006" s="0" t="n">
        <v>18.59</v>
      </c>
      <c r="P1006" s="0" t="n">
        <v>121.9</v>
      </c>
      <c r="Q1006" s="0" t="n">
        <v>4594</v>
      </c>
      <c r="R1006" s="0" t="n">
        <v>6.656</v>
      </c>
      <c r="S1006" s="0" t="n">
        <v>10.32</v>
      </c>
    </row>
    <row r="1007" customFormat="false" ht="12.75" hidden="false" customHeight="false" outlineLevel="0" collapsed="false">
      <c r="F1007" s="0" t="n">
        <v>100.2</v>
      </c>
      <c r="G1007" s="0" t="n">
        <v>5930</v>
      </c>
      <c r="H1007" s="0" t="n">
        <v>24.3</v>
      </c>
      <c r="I1007" s="0" t="n">
        <v>29.18</v>
      </c>
      <c r="K1007" s="0" t="n">
        <v>100.3</v>
      </c>
      <c r="L1007" s="0" t="n">
        <v>5321</v>
      </c>
      <c r="M1007" s="0" t="n">
        <v>13.89</v>
      </c>
      <c r="N1007" s="0" t="n">
        <v>18.58</v>
      </c>
      <c r="P1007" s="0" t="n">
        <v>122</v>
      </c>
      <c r="Q1007" s="0" t="n">
        <v>4592</v>
      </c>
      <c r="R1007" s="0" t="n">
        <v>6.578</v>
      </c>
      <c r="S1007" s="0" t="n">
        <v>10.2</v>
      </c>
    </row>
    <row r="1008" customFormat="false" ht="12.75" hidden="false" customHeight="false" outlineLevel="0" collapsed="false">
      <c r="F1008" s="0" t="n">
        <v>100.3</v>
      </c>
      <c r="G1008" s="0" t="n">
        <v>5926</v>
      </c>
      <c r="H1008" s="0" t="n">
        <v>24.16</v>
      </c>
      <c r="I1008" s="0" t="n">
        <v>29.03</v>
      </c>
      <c r="K1008" s="0" t="n">
        <v>100.4</v>
      </c>
      <c r="L1008" s="0" t="n">
        <v>5317</v>
      </c>
      <c r="M1008" s="0" t="n">
        <v>13.91</v>
      </c>
      <c r="N1008" s="0" t="n">
        <v>18.63</v>
      </c>
      <c r="P1008" s="0" t="n">
        <v>122.1</v>
      </c>
      <c r="Q1008" s="0" t="n">
        <v>4588</v>
      </c>
      <c r="R1008" s="0" t="n">
        <v>6.52</v>
      </c>
      <c r="S1008" s="0" t="n">
        <v>10.12</v>
      </c>
    </row>
    <row r="1009" customFormat="false" ht="12.75" hidden="false" customHeight="false" outlineLevel="0" collapsed="false">
      <c r="F1009" s="0" t="n">
        <v>100.4</v>
      </c>
      <c r="G1009" s="0" t="n">
        <v>5941</v>
      </c>
      <c r="H1009" s="0" t="n">
        <v>24.24</v>
      </c>
      <c r="I1009" s="0" t="n">
        <v>29.06</v>
      </c>
      <c r="K1009" s="0" t="n">
        <v>100.5</v>
      </c>
      <c r="L1009" s="0" t="n">
        <v>5301</v>
      </c>
      <c r="M1009" s="0" t="n">
        <v>13.9</v>
      </c>
      <c r="N1009" s="0" t="n">
        <v>18.67</v>
      </c>
      <c r="P1009" s="0" t="n">
        <v>122.2</v>
      </c>
      <c r="Q1009" s="0" t="n">
        <v>4589</v>
      </c>
      <c r="R1009" s="0" t="n">
        <v>6.53</v>
      </c>
      <c r="S1009" s="0" t="n">
        <v>10.13</v>
      </c>
    </row>
    <row r="1010" customFormat="false" ht="12.75" hidden="false" customHeight="false" outlineLevel="0" collapsed="false">
      <c r="F1010" s="0" t="n">
        <v>100.5</v>
      </c>
      <c r="G1010" s="0" t="n">
        <v>5972</v>
      </c>
      <c r="H1010" s="0" t="n">
        <v>24.54</v>
      </c>
      <c r="I1010" s="0" t="n">
        <v>29.26</v>
      </c>
      <c r="K1010" s="0" t="n">
        <v>100.6</v>
      </c>
      <c r="L1010" s="0" t="n">
        <v>5278</v>
      </c>
      <c r="M1010" s="0" t="n">
        <v>13.8</v>
      </c>
      <c r="N1010" s="0" t="n">
        <v>18.62</v>
      </c>
      <c r="P1010" s="0" t="n">
        <v>122.3</v>
      </c>
      <c r="Q1010" s="0" t="n">
        <v>4595</v>
      </c>
      <c r="R1010" s="0" t="n">
        <v>6.613</v>
      </c>
      <c r="S1010" s="0" t="n">
        <v>10.25</v>
      </c>
    </row>
    <row r="1011" customFormat="false" ht="12.75" hidden="false" customHeight="false" outlineLevel="0" collapsed="false">
      <c r="F1011" s="0" t="n">
        <v>100.6</v>
      </c>
      <c r="G1011" s="0" t="n">
        <v>6010</v>
      </c>
      <c r="H1011" s="0" t="n">
        <v>24.8</v>
      </c>
      <c r="I1011" s="0" t="n">
        <v>29.38</v>
      </c>
      <c r="K1011" s="0" t="n">
        <v>100.7</v>
      </c>
      <c r="L1011" s="0" t="n">
        <v>5257</v>
      </c>
      <c r="M1011" s="0" t="n">
        <v>13.64</v>
      </c>
      <c r="N1011" s="0" t="n">
        <v>18.48</v>
      </c>
      <c r="P1011" s="0" t="n">
        <v>122.4</v>
      </c>
      <c r="Q1011" s="0" t="n">
        <v>4602</v>
      </c>
      <c r="R1011" s="0" t="n">
        <v>6.805</v>
      </c>
      <c r="S1011" s="0" t="n">
        <v>10.53</v>
      </c>
    </row>
    <row r="1012" customFormat="false" ht="12.75" hidden="false" customHeight="false" outlineLevel="0" collapsed="false">
      <c r="F1012" s="0" t="n">
        <v>100.7</v>
      </c>
      <c r="G1012" s="0" t="n">
        <v>6038</v>
      </c>
      <c r="H1012" s="0" t="n">
        <v>24.87</v>
      </c>
      <c r="I1012" s="0" t="n">
        <v>29.34</v>
      </c>
      <c r="K1012" s="0" t="n">
        <v>100.8</v>
      </c>
      <c r="L1012" s="0" t="n">
        <v>5243</v>
      </c>
      <c r="M1012" s="0" t="n">
        <v>13.51</v>
      </c>
      <c r="N1012" s="0" t="n">
        <v>18.36</v>
      </c>
      <c r="P1012" s="0" t="n">
        <v>122.5</v>
      </c>
      <c r="Q1012" s="0" t="n">
        <v>4604</v>
      </c>
      <c r="R1012" s="0" t="n">
        <v>6.973</v>
      </c>
      <c r="S1012" s="0" t="n">
        <v>10.78</v>
      </c>
    </row>
    <row r="1013" customFormat="false" ht="12.75" hidden="false" customHeight="false" outlineLevel="0" collapsed="false">
      <c r="F1013" s="0" t="n">
        <v>100.8</v>
      </c>
      <c r="G1013" s="0" t="n">
        <v>6041</v>
      </c>
      <c r="H1013" s="0" t="n">
        <v>24.89</v>
      </c>
      <c r="I1013" s="0" t="n">
        <v>29.34</v>
      </c>
      <c r="K1013" s="0" t="n">
        <v>100.9</v>
      </c>
      <c r="L1013" s="0" t="n">
        <v>5237</v>
      </c>
      <c r="M1013" s="0" t="n">
        <v>13.42</v>
      </c>
      <c r="N1013" s="0" t="n">
        <v>18.25</v>
      </c>
      <c r="P1013" s="0" t="n">
        <v>122.6</v>
      </c>
      <c r="Q1013" s="0" t="n">
        <v>4600</v>
      </c>
      <c r="R1013" s="0" t="n">
        <v>7.075</v>
      </c>
      <c r="S1013" s="0" t="n">
        <v>10.95</v>
      </c>
    </row>
    <row r="1014" customFormat="false" ht="12.75" hidden="false" customHeight="false" outlineLevel="0" collapsed="false">
      <c r="F1014" s="0" t="n">
        <v>100.9</v>
      </c>
      <c r="G1014" s="0" t="n">
        <v>6018</v>
      </c>
      <c r="H1014" s="0" t="n">
        <v>24.67</v>
      </c>
      <c r="I1014" s="0" t="n">
        <v>29.18</v>
      </c>
      <c r="K1014" s="0" t="n">
        <v>101</v>
      </c>
      <c r="L1014" s="0" t="n">
        <v>5238</v>
      </c>
      <c r="M1014" s="0" t="n">
        <v>13.39</v>
      </c>
      <c r="N1014" s="0" t="n">
        <v>18.2</v>
      </c>
      <c r="P1014" s="0" t="n">
        <v>122.7</v>
      </c>
      <c r="Q1014" s="0" t="n">
        <v>4596</v>
      </c>
      <c r="R1014" s="0" t="n">
        <v>7.108</v>
      </c>
      <c r="S1014" s="0" t="n">
        <v>11.01</v>
      </c>
    </row>
    <row r="1015" customFormat="false" ht="12.75" hidden="false" customHeight="false" outlineLevel="0" collapsed="false">
      <c r="F1015" s="0" t="n">
        <v>101</v>
      </c>
      <c r="G1015" s="0" t="n">
        <v>5980</v>
      </c>
      <c r="H1015" s="0" t="n">
        <v>24.38</v>
      </c>
      <c r="I1015" s="0" t="n">
        <v>29.03</v>
      </c>
      <c r="K1015" s="0" t="n">
        <v>101.1</v>
      </c>
      <c r="L1015" s="0" t="n">
        <v>5244</v>
      </c>
      <c r="M1015" s="0" t="n">
        <v>13.4</v>
      </c>
      <c r="N1015" s="0" t="n">
        <v>18.2</v>
      </c>
      <c r="P1015" s="0" t="n">
        <v>122.8</v>
      </c>
      <c r="Q1015" s="0" t="n">
        <v>4592</v>
      </c>
      <c r="R1015" s="0" t="n">
        <v>7.079</v>
      </c>
      <c r="S1015" s="0" t="n">
        <v>10.98</v>
      </c>
    </row>
    <row r="1016" customFormat="false" ht="12.75" hidden="false" customHeight="false" outlineLevel="0" collapsed="false">
      <c r="F1016" s="0" t="n">
        <v>101.1</v>
      </c>
      <c r="G1016" s="0" t="n">
        <v>5946</v>
      </c>
      <c r="H1016" s="0" t="n">
        <v>23.98</v>
      </c>
      <c r="I1016" s="0" t="n">
        <v>28.72</v>
      </c>
      <c r="K1016" s="0" t="n">
        <v>101.2</v>
      </c>
      <c r="L1016" s="0" t="n">
        <v>5254</v>
      </c>
      <c r="M1016" s="0" t="n">
        <v>13.43</v>
      </c>
      <c r="N1016" s="0" t="n">
        <v>18.2</v>
      </c>
      <c r="P1016" s="0" t="n">
        <v>122.9</v>
      </c>
      <c r="Q1016" s="0" t="n">
        <v>4588</v>
      </c>
      <c r="R1016" s="0" t="n">
        <v>7.053</v>
      </c>
      <c r="S1016" s="0" t="n">
        <v>10.95</v>
      </c>
    </row>
    <row r="1017" customFormat="false" ht="12.75" hidden="false" customHeight="false" outlineLevel="0" collapsed="false">
      <c r="F1017" s="0" t="n">
        <v>101.2</v>
      </c>
      <c r="G1017" s="0" t="n">
        <v>5935</v>
      </c>
      <c r="H1017" s="0" t="n">
        <v>23.53</v>
      </c>
      <c r="I1017" s="0" t="n">
        <v>28.24</v>
      </c>
      <c r="K1017" s="0" t="n">
        <v>101.3</v>
      </c>
      <c r="L1017" s="0" t="n">
        <v>5265</v>
      </c>
      <c r="M1017" s="0" t="n">
        <v>13.48</v>
      </c>
      <c r="N1017" s="0" t="n">
        <v>18.23</v>
      </c>
      <c r="P1017" s="0" t="n">
        <v>123</v>
      </c>
      <c r="Q1017" s="0" t="n">
        <v>4585</v>
      </c>
      <c r="R1017" s="0" t="n">
        <v>7.017</v>
      </c>
      <c r="S1017" s="0" t="n">
        <v>10.9</v>
      </c>
    </row>
    <row r="1018" customFormat="false" ht="12.75" hidden="false" customHeight="false" outlineLevel="0" collapsed="false">
      <c r="F1018" s="0" t="n">
        <v>101.3</v>
      </c>
      <c r="G1018" s="0" t="n">
        <v>5953</v>
      </c>
      <c r="H1018" s="0" t="n">
        <v>23.31</v>
      </c>
      <c r="I1018" s="0" t="n">
        <v>27.88</v>
      </c>
      <c r="K1018" s="0" t="n">
        <v>101.4</v>
      </c>
      <c r="L1018" s="0" t="n">
        <v>5276</v>
      </c>
      <c r="M1018" s="0" t="n">
        <v>13.51</v>
      </c>
      <c r="N1018" s="0" t="n">
        <v>18.24</v>
      </c>
      <c r="P1018" s="0" t="n">
        <v>123.1</v>
      </c>
      <c r="Q1018" s="0" t="n">
        <v>4585</v>
      </c>
      <c r="R1018" s="0" t="n">
        <v>6.958</v>
      </c>
      <c r="S1018" s="0" t="n">
        <v>10.81</v>
      </c>
    </row>
    <row r="1019" customFormat="false" ht="12.75" hidden="false" customHeight="false" outlineLevel="0" collapsed="false">
      <c r="F1019" s="0" t="n">
        <v>101.4</v>
      </c>
      <c r="G1019" s="0" t="n">
        <v>5990</v>
      </c>
      <c r="H1019" s="0" t="n">
        <v>23.39</v>
      </c>
      <c r="I1019" s="0" t="n">
        <v>27.8</v>
      </c>
      <c r="K1019" s="0" t="n">
        <v>101.5</v>
      </c>
      <c r="L1019" s="0" t="n">
        <v>5281</v>
      </c>
      <c r="M1019" s="0" t="n">
        <v>13.53</v>
      </c>
      <c r="N1019" s="0" t="n">
        <v>18.24</v>
      </c>
      <c r="P1019" s="0" t="n">
        <v>123.2</v>
      </c>
      <c r="Q1019" s="0" t="n">
        <v>4589</v>
      </c>
      <c r="R1019" s="0" t="n">
        <v>6.87</v>
      </c>
      <c r="S1019" s="0" t="n">
        <v>10.66</v>
      </c>
    </row>
    <row r="1020" customFormat="false" ht="12.75" hidden="false" customHeight="false" outlineLevel="0" collapsed="false">
      <c r="F1020" s="0" t="n">
        <v>101.5</v>
      </c>
      <c r="G1020" s="0" t="n">
        <v>6024</v>
      </c>
      <c r="H1020" s="0" t="n">
        <v>23.94</v>
      </c>
      <c r="I1020" s="0" t="n">
        <v>28.3</v>
      </c>
      <c r="K1020" s="0" t="n">
        <v>101.6</v>
      </c>
      <c r="L1020" s="0" t="n">
        <v>5284</v>
      </c>
      <c r="M1020" s="0" t="n">
        <v>13.52</v>
      </c>
      <c r="N1020" s="0" t="n">
        <v>18.22</v>
      </c>
      <c r="P1020" s="0" t="n">
        <v>123.3</v>
      </c>
      <c r="Q1020" s="0" t="n">
        <v>4600</v>
      </c>
      <c r="R1020" s="0" t="n">
        <v>6.808</v>
      </c>
      <c r="S1020" s="0" t="n">
        <v>10.54</v>
      </c>
    </row>
    <row r="1021" customFormat="false" ht="12.75" hidden="false" customHeight="false" outlineLevel="0" collapsed="false">
      <c r="F1021" s="0" t="n">
        <v>101.6</v>
      </c>
      <c r="G1021" s="0" t="n">
        <v>6037</v>
      </c>
      <c r="H1021" s="0" t="n">
        <v>24.61</v>
      </c>
      <c r="I1021" s="0" t="n">
        <v>29.03</v>
      </c>
      <c r="K1021" s="0" t="n">
        <v>101.7</v>
      </c>
      <c r="L1021" s="0" t="n">
        <v>5288</v>
      </c>
      <c r="M1021" s="0" t="n">
        <v>13.52</v>
      </c>
      <c r="N1021" s="0" t="n">
        <v>18.21</v>
      </c>
      <c r="P1021" s="0" t="n">
        <v>123.4</v>
      </c>
      <c r="Q1021" s="0" t="n">
        <v>4614</v>
      </c>
      <c r="R1021" s="0" t="n">
        <v>6.818</v>
      </c>
      <c r="S1021" s="0" t="n">
        <v>10.52</v>
      </c>
    </row>
    <row r="1022" customFormat="false" ht="12.75" hidden="false" customHeight="false" outlineLevel="0" collapsed="false">
      <c r="F1022" s="0" t="n">
        <v>101.7</v>
      </c>
      <c r="G1022" s="0" t="n">
        <v>6022</v>
      </c>
      <c r="H1022" s="0" t="n">
        <v>25.09</v>
      </c>
      <c r="I1022" s="0" t="n">
        <v>29.66</v>
      </c>
      <c r="K1022" s="0" t="n">
        <v>101.8</v>
      </c>
      <c r="L1022" s="0" t="n">
        <v>5295</v>
      </c>
      <c r="M1022" s="0" t="n">
        <v>13.57</v>
      </c>
      <c r="N1022" s="0" t="n">
        <v>18.24</v>
      </c>
      <c r="P1022" s="0" t="n">
        <v>123.5</v>
      </c>
      <c r="Q1022" s="0" t="n">
        <v>4625</v>
      </c>
      <c r="R1022" s="0" t="n">
        <v>6.865</v>
      </c>
      <c r="S1022" s="0" t="n">
        <v>10.57</v>
      </c>
    </row>
    <row r="1023" customFormat="false" ht="12.75" hidden="false" customHeight="false" outlineLevel="0" collapsed="false">
      <c r="F1023" s="0" t="n">
        <v>101.8</v>
      </c>
      <c r="G1023" s="0" t="n">
        <v>5993</v>
      </c>
      <c r="H1023" s="0" t="n">
        <v>25.1</v>
      </c>
      <c r="I1023" s="0" t="n">
        <v>29.82</v>
      </c>
      <c r="K1023" s="0" t="n">
        <v>101.9</v>
      </c>
      <c r="L1023" s="0" t="n">
        <v>5307</v>
      </c>
      <c r="M1023" s="0" t="n">
        <v>13.63</v>
      </c>
      <c r="N1023" s="0" t="n">
        <v>18.29</v>
      </c>
      <c r="P1023" s="0" t="n">
        <v>123.6</v>
      </c>
      <c r="Q1023" s="0" t="n">
        <v>4628</v>
      </c>
      <c r="R1023" s="0" t="n">
        <v>6.898</v>
      </c>
      <c r="S1023" s="0" t="n">
        <v>10.61</v>
      </c>
    </row>
    <row r="1024" customFormat="false" ht="12.75" hidden="false" customHeight="false" outlineLevel="0" collapsed="false">
      <c r="F1024" s="0" t="n">
        <v>101.9</v>
      </c>
      <c r="G1024" s="0" t="n">
        <v>5974</v>
      </c>
      <c r="H1024" s="0" t="n">
        <v>24.66</v>
      </c>
      <c r="I1024" s="0" t="n">
        <v>29.39</v>
      </c>
      <c r="K1024" s="0" t="n">
        <v>102</v>
      </c>
      <c r="L1024" s="0" t="n">
        <v>5320</v>
      </c>
      <c r="M1024" s="0" t="n">
        <v>13.72</v>
      </c>
      <c r="N1024" s="0" t="n">
        <v>18.37</v>
      </c>
      <c r="P1024" s="0" t="n">
        <v>123.7</v>
      </c>
      <c r="Q1024" s="0" t="n">
        <v>4622</v>
      </c>
      <c r="R1024" s="0" t="n">
        <v>6.884</v>
      </c>
      <c r="S1024" s="0" t="n">
        <v>10.61</v>
      </c>
    </row>
    <row r="1025" customFormat="false" ht="12.75" hidden="false" customHeight="false" outlineLevel="0" collapsed="false">
      <c r="F1025" s="0" t="n">
        <v>102</v>
      </c>
      <c r="G1025" s="0" t="n">
        <v>5977</v>
      </c>
      <c r="H1025" s="0" t="n">
        <v>24.29</v>
      </c>
      <c r="I1025" s="0" t="n">
        <v>28.93</v>
      </c>
      <c r="K1025" s="0" t="n">
        <v>102.1</v>
      </c>
      <c r="L1025" s="0" t="n">
        <v>5333</v>
      </c>
      <c r="M1025" s="0" t="n">
        <v>13.82</v>
      </c>
      <c r="N1025" s="0" t="n">
        <v>18.45</v>
      </c>
      <c r="P1025" s="0" t="n">
        <v>123.8</v>
      </c>
      <c r="Q1025" s="0" t="n">
        <v>4612</v>
      </c>
      <c r="R1025" s="0" t="n">
        <v>6.834</v>
      </c>
      <c r="S1025" s="0" t="n">
        <v>10.55</v>
      </c>
    </row>
    <row r="1026" customFormat="false" ht="12.75" hidden="false" customHeight="false" outlineLevel="0" collapsed="false">
      <c r="F1026" s="0" t="n">
        <v>102.1</v>
      </c>
      <c r="G1026" s="0" t="n">
        <v>6000</v>
      </c>
      <c r="H1026" s="0" t="n">
        <v>24.03</v>
      </c>
      <c r="I1026" s="0" t="n">
        <v>28.52</v>
      </c>
      <c r="K1026" s="0" t="n">
        <v>102.2</v>
      </c>
      <c r="L1026" s="0" t="n">
        <v>5345</v>
      </c>
      <c r="M1026" s="0" t="n">
        <v>13.89</v>
      </c>
      <c r="N1026" s="0" t="n">
        <v>18.51</v>
      </c>
      <c r="P1026" s="0" t="n">
        <v>123.9</v>
      </c>
      <c r="Q1026" s="0" t="n">
        <v>4609</v>
      </c>
      <c r="R1026" s="0" t="n">
        <v>6.813</v>
      </c>
      <c r="S1026" s="0" t="n">
        <v>10.53</v>
      </c>
    </row>
    <row r="1027" customFormat="false" ht="12.75" hidden="false" customHeight="false" outlineLevel="0" collapsed="false">
      <c r="F1027" s="0" t="n">
        <v>102.2</v>
      </c>
      <c r="G1027" s="0" t="n">
        <v>6026</v>
      </c>
      <c r="H1027" s="0" t="n">
        <v>24.41</v>
      </c>
      <c r="I1027" s="0" t="n">
        <v>28.85</v>
      </c>
      <c r="K1027" s="0" t="n">
        <v>102.3</v>
      </c>
      <c r="L1027" s="0" t="n">
        <v>5354</v>
      </c>
      <c r="M1027" s="0" t="n">
        <v>14.02</v>
      </c>
      <c r="N1027" s="0" t="n">
        <v>18.64</v>
      </c>
      <c r="P1027" s="0" t="n">
        <v>124</v>
      </c>
      <c r="Q1027" s="0" t="n">
        <v>4616</v>
      </c>
      <c r="R1027" s="0" t="n">
        <v>6.874</v>
      </c>
      <c r="S1027" s="0" t="n">
        <v>10.61</v>
      </c>
    </row>
    <row r="1028" customFormat="false" ht="12.75" hidden="false" customHeight="false" outlineLevel="0" collapsed="false">
      <c r="F1028" s="0" t="n">
        <v>102.3</v>
      </c>
      <c r="G1028" s="0" t="n">
        <v>6041</v>
      </c>
      <c r="H1028" s="0" t="n">
        <v>25.05</v>
      </c>
      <c r="I1028" s="0" t="n">
        <v>29.53</v>
      </c>
      <c r="K1028" s="0" t="n">
        <v>102.4</v>
      </c>
      <c r="L1028" s="0" t="n">
        <v>5360</v>
      </c>
      <c r="M1028" s="0" t="n">
        <v>14.15</v>
      </c>
      <c r="N1028" s="0" t="n">
        <v>18.8</v>
      </c>
      <c r="P1028" s="0" t="n">
        <v>124.1</v>
      </c>
      <c r="Q1028" s="0" t="n">
        <v>4626</v>
      </c>
      <c r="R1028" s="0" t="n">
        <v>6.974</v>
      </c>
      <c r="S1028" s="0" t="n">
        <v>10.74</v>
      </c>
    </row>
    <row r="1029" customFormat="false" ht="12.75" hidden="false" customHeight="false" outlineLevel="0" collapsed="false">
      <c r="F1029" s="0" t="n">
        <v>102.4</v>
      </c>
      <c r="G1029" s="0" t="n">
        <v>6039</v>
      </c>
      <c r="H1029" s="0" t="n">
        <v>25.82</v>
      </c>
      <c r="I1029" s="0" t="n">
        <v>30.44</v>
      </c>
      <c r="K1029" s="0" t="n">
        <v>102.5</v>
      </c>
      <c r="L1029" s="0" t="n">
        <v>5362</v>
      </c>
      <c r="M1029" s="0" t="n">
        <v>14.33</v>
      </c>
      <c r="N1029" s="0" t="n">
        <v>19.03</v>
      </c>
      <c r="P1029" s="0" t="n">
        <v>124.2</v>
      </c>
      <c r="Q1029" s="0" t="n">
        <v>4629</v>
      </c>
      <c r="R1029" s="0" t="n">
        <v>7.079</v>
      </c>
      <c r="S1029" s="0" t="n">
        <v>10.89</v>
      </c>
    </row>
    <row r="1030" customFormat="false" ht="12.75" hidden="false" customHeight="false" outlineLevel="0" collapsed="false">
      <c r="F1030" s="0" t="n">
        <v>102.5</v>
      </c>
      <c r="G1030" s="0" t="n">
        <v>6026</v>
      </c>
      <c r="H1030" s="0" t="n">
        <v>26.54</v>
      </c>
      <c r="I1030" s="0" t="n">
        <v>31.37</v>
      </c>
      <c r="K1030" s="0" t="n">
        <v>102.6</v>
      </c>
      <c r="L1030" s="0" t="n">
        <v>5361</v>
      </c>
      <c r="M1030" s="0" t="n">
        <v>14.5</v>
      </c>
      <c r="N1030" s="0" t="n">
        <v>19.25</v>
      </c>
      <c r="P1030" s="0" t="n">
        <v>124.3</v>
      </c>
      <c r="Q1030" s="0" t="n">
        <v>4619</v>
      </c>
      <c r="R1030" s="0" t="n">
        <v>7.174</v>
      </c>
      <c r="S1030" s="0" t="n">
        <v>11.06</v>
      </c>
    </row>
    <row r="1031" customFormat="false" ht="12.75" hidden="false" customHeight="false" outlineLevel="0" collapsed="false">
      <c r="F1031" s="0" t="n">
        <v>102.6</v>
      </c>
      <c r="G1031" s="0" t="n">
        <v>6011</v>
      </c>
      <c r="H1031" s="0" t="n">
        <v>26.89</v>
      </c>
      <c r="I1031" s="0" t="n">
        <v>31.85</v>
      </c>
      <c r="K1031" s="0" t="n">
        <v>102.7</v>
      </c>
      <c r="L1031" s="0" t="n">
        <v>5354</v>
      </c>
      <c r="M1031" s="0" t="n">
        <v>14.55</v>
      </c>
      <c r="N1031" s="0" t="n">
        <v>19.36</v>
      </c>
      <c r="P1031" s="0" t="n">
        <v>124.4</v>
      </c>
      <c r="Q1031" s="0" t="n">
        <v>4599</v>
      </c>
      <c r="R1031" s="0" t="n">
        <v>7.202</v>
      </c>
      <c r="S1031" s="0" t="n">
        <v>11.15</v>
      </c>
    </row>
    <row r="1032" customFormat="false" ht="12.75" hidden="false" customHeight="false" outlineLevel="0" collapsed="false">
      <c r="F1032" s="0" t="n">
        <v>102.7</v>
      </c>
      <c r="G1032" s="0" t="n">
        <v>6001</v>
      </c>
      <c r="H1032" s="0" t="n">
        <v>27.14</v>
      </c>
      <c r="I1032" s="0" t="n">
        <v>32.21</v>
      </c>
      <c r="K1032" s="0" t="n">
        <v>102.8</v>
      </c>
      <c r="L1032" s="0" t="n">
        <v>5339</v>
      </c>
      <c r="M1032" s="0" t="n">
        <v>14.49</v>
      </c>
      <c r="N1032" s="0" t="n">
        <v>19.32</v>
      </c>
      <c r="P1032" s="0" t="n">
        <v>124.5</v>
      </c>
      <c r="Q1032" s="0" t="n">
        <v>4578</v>
      </c>
      <c r="R1032" s="0" t="n">
        <v>7.186</v>
      </c>
      <c r="S1032" s="0" t="n">
        <v>11.18</v>
      </c>
    </row>
    <row r="1033" customFormat="false" ht="12.75" hidden="false" customHeight="false" outlineLevel="0" collapsed="false">
      <c r="F1033" s="0" t="n">
        <v>102.8</v>
      </c>
      <c r="G1033" s="0" t="n">
        <v>5991</v>
      </c>
      <c r="H1033" s="0" t="n">
        <v>27.11</v>
      </c>
      <c r="I1033" s="0" t="n">
        <v>32.23</v>
      </c>
      <c r="K1033" s="0" t="n">
        <v>102.9</v>
      </c>
      <c r="L1033" s="0" t="n">
        <v>5316</v>
      </c>
      <c r="M1033" s="0" t="n">
        <v>14.29</v>
      </c>
      <c r="N1033" s="0" t="n">
        <v>19.14</v>
      </c>
      <c r="P1033" s="0" t="n">
        <v>124.6</v>
      </c>
      <c r="Q1033" s="0" t="n">
        <v>4566</v>
      </c>
      <c r="R1033" s="0" t="n">
        <v>7.181</v>
      </c>
      <c r="S1033" s="0" t="n">
        <v>11.2</v>
      </c>
    </row>
    <row r="1034" customFormat="false" ht="12.75" hidden="false" customHeight="false" outlineLevel="0" collapsed="false">
      <c r="F1034" s="0" t="n">
        <v>102.9</v>
      </c>
      <c r="G1034" s="0" t="n">
        <v>5978</v>
      </c>
      <c r="H1034" s="0" t="n">
        <v>26.82</v>
      </c>
      <c r="I1034" s="0" t="n">
        <v>31.94</v>
      </c>
      <c r="K1034" s="0" t="n">
        <v>103</v>
      </c>
      <c r="L1034" s="0" t="n">
        <v>5288</v>
      </c>
      <c r="M1034" s="0" t="n">
        <v>14.04</v>
      </c>
      <c r="N1034" s="0" t="n">
        <v>18.91</v>
      </c>
      <c r="P1034" s="0" t="n">
        <v>124.7</v>
      </c>
      <c r="Q1034" s="0" t="n">
        <v>4563</v>
      </c>
      <c r="R1034" s="0" t="n">
        <v>7.128</v>
      </c>
      <c r="S1034" s="0" t="n">
        <v>11.12</v>
      </c>
    </row>
    <row r="1035" customFormat="false" ht="12.75" hidden="false" customHeight="false" outlineLevel="0" collapsed="false">
      <c r="F1035" s="0" t="n">
        <v>103</v>
      </c>
      <c r="G1035" s="0" t="n">
        <v>5960</v>
      </c>
      <c r="H1035" s="0" t="n">
        <v>26.33</v>
      </c>
      <c r="I1035" s="0" t="n">
        <v>31.46</v>
      </c>
      <c r="K1035" s="0" t="n">
        <v>103.1</v>
      </c>
      <c r="L1035" s="0" t="n">
        <v>5261</v>
      </c>
      <c r="M1035" s="0" t="n">
        <v>13.77</v>
      </c>
      <c r="N1035" s="0" t="n">
        <v>18.63</v>
      </c>
      <c r="P1035" s="0" t="n">
        <v>124.8</v>
      </c>
      <c r="Q1035" s="0" t="n">
        <v>4571</v>
      </c>
      <c r="R1035" s="0" t="n">
        <v>7.098</v>
      </c>
      <c r="S1035" s="0" t="n">
        <v>11.06</v>
      </c>
    </row>
    <row r="1036" customFormat="false" ht="12.75" hidden="false" customHeight="false" outlineLevel="0" collapsed="false">
      <c r="F1036" s="0" t="n">
        <v>103.1</v>
      </c>
      <c r="G1036" s="0" t="n">
        <v>5939</v>
      </c>
      <c r="H1036" s="0" t="n">
        <v>25.56</v>
      </c>
      <c r="I1036" s="0" t="n">
        <v>30.64</v>
      </c>
      <c r="K1036" s="0" t="n">
        <v>103.2</v>
      </c>
      <c r="L1036" s="0" t="n">
        <v>5238</v>
      </c>
      <c r="M1036" s="0" t="n">
        <v>13.5</v>
      </c>
      <c r="N1036" s="0" t="n">
        <v>18.35</v>
      </c>
      <c r="P1036" s="0" t="n">
        <v>124.9</v>
      </c>
      <c r="Q1036" s="0" t="n">
        <v>4582</v>
      </c>
      <c r="R1036" s="0" t="n">
        <v>7.07</v>
      </c>
      <c r="S1036" s="0" t="n">
        <v>10.99</v>
      </c>
    </row>
    <row r="1037" customFormat="false" ht="12.75" hidden="false" customHeight="false" outlineLevel="0" collapsed="false">
      <c r="F1037" s="0" t="n">
        <v>103.2</v>
      </c>
      <c r="G1037" s="0" t="n">
        <v>5924</v>
      </c>
      <c r="H1037" s="0" t="n">
        <v>24.76</v>
      </c>
      <c r="I1037" s="0" t="n">
        <v>29.77</v>
      </c>
      <c r="K1037" s="0" t="n">
        <v>103.3</v>
      </c>
      <c r="L1037" s="0" t="n">
        <v>5223</v>
      </c>
      <c r="M1037" s="0" t="n">
        <v>13.24</v>
      </c>
      <c r="N1037" s="0" t="n">
        <v>18.04</v>
      </c>
      <c r="P1037" s="0" t="n">
        <v>125</v>
      </c>
      <c r="Q1037" s="0" t="n">
        <v>4588</v>
      </c>
      <c r="R1037" s="0" t="n">
        <v>7.006</v>
      </c>
      <c r="S1037" s="0" t="n">
        <v>10.87</v>
      </c>
    </row>
    <row r="1038" customFormat="false" ht="12.75" hidden="false" customHeight="false" outlineLevel="0" collapsed="false">
      <c r="F1038" s="0" t="n">
        <v>103.3</v>
      </c>
      <c r="G1038" s="0" t="n">
        <v>5922</v>
      </c>
      <c r="H1038" s="0" t="n">
        <v>24.12</v>
      </c>
      <c r="I1038" s="0" t="n">
        <v>29</v>
      </c>
      <c r="K1038" s="0" t="n">
        <v>103.4</v>
      </c>
      <c r="L1038" s="0" t="n">
        <v>5220</v>
      </c>
      <c r="M1038" s="0" t="n">
        <v>13.01</v>
      </c>
      <c r="N1038" s="0" t="n">
        <v>17.74</v>
      </c>
      <c r="P1038" s="0" t="n">
        <v>125.1</v>
      </c>
      <c r="Q1038" s="0" t="n">
        <v>4587</v>
      </c>
      <c r="R1038" s="0" t="n">
        <v>7.018</v>
      </c>
      <c r="S1038" s="0" t="n">
        <v>10.9</v>
      </c>
    </row>
    <row r="1039" customFormat="false" ht="12.75" hidden="false" customHeight="false" outlineLevel="0" collapsed="false">
      <c r="F1039" s="0" t="n">
        <v>103.4</v>
      </c>
      <c r="G1039" s="0" t="n">
        <v>5939</v>
      </c>
      <c r="H1039" s="0" t="n">
        <v>23.61</v>
      </c>
      <c r="I1039" s="0" t="n">
        <v>28.31</v>
      </c>
      <c r="K1039" s="0" t="n">
        <v>103.5</v>
      </c>
      <c r="L1039" s="0" t="n">
        <v>5229</v>
      </c>
      <c r="M1039" s="0" t="n">
        <v>12.86</v>
      </c>
      <c r="N1039" s="0" t="n">
        <v>17.51</v>
      </c>
      <c r="P1039" s="0" t="n">
        <v>125.2</v>
      </c>
      <c r="Q1039" s="0" t="n">
        <v>4578</v>
      </c>
      <c r="R1039" s="0" t="n">
        <v>7.018</v>
      </c>
      <c r="S1039" s="0" t="n">
        <v>10.91</v>
      </c>
    </row>
    <row r="1040" customFormat="false" ht="12.75" hidden="false" customHeight="false" outlineLevel="0" collapsed="false">
      <c r="F1040" s="0" t="n">
        <v>103.5</v>
      </c>
      <c r="G1040" s="0" t="n">
        <v>5972</v>
      </c>
      <c r="H1040" s="0" t="n">
        <v>23.53</v>
      </c>
      <c r="I1040" s="0" t="n">
        <v>28.05</v>
      </c>
      <c r="K1040" s="0" t="n">
        <v>103.6</v>
      </c>
      <c r="L1040" s="0" t="n">
        <v>5249</v>
      </c>
      <c r="M1040" s="0" t="n">
        <v>12.83</v>
      </c>
      <c r="N1040" s="0" t="n">
        <v>17.4</v>
      </c>
      <c r="P1040" s="0" t="n">
        <v>125.3</v>
      </c>
      <c r="Q1040" s="0" t="n">
        <v>4569</v>
      </c>
      <c r="R1040" s="0" t="n">
        <v>7.045</v>
      </c>
      <c r="S1040" s="0" t="n">
        <v>10.98</v>
      </c>
    </row>
    <row r="1041" customFormat="false" ht="12.75" hidden="false" customHeight="false" outlineLevel="0" collapsed="false">
      <c r="F1041" s="0" t="n">
        <v>103.6</v>
      </c>
      <c r="G1041" s="0" t="n">
        <v>6007</v>
      </c>
      <c r="H1041" s="0" t="n">
        <v>23.7</v>
      </c>
      <c r="I1041" s="0" t="n">
        <v>28.1</v>
      </c>
      <c r="K1041" s="0" t="n">
        <v>103.7</v>
      </c>
      <c r="L1041" s="0" t="n">
        <v>5273</v>
      </c>
      <c r="M1041" s="0" t="n">
        <v>12.93</v>
      </c>
      <c r="N1041" s="0" t="n">
        <v>17.47</v>
      </c>
      <c r="P1041" s="0" t="n">
        <v>125.4</v>
      </c>
      <c r="Q1041" s="0" t="n">
        <v>4568</v>
      </c>
      <c r="R1041" s="0" t="n">
        <v>7.089</v>
      </c>
      <c r="S1041" s="0" t="n">
        <v>11.05</v>
      </c>
    </row>
    <row r="1042" customFormat="false" ht="12.75" hidden="false" customHeight="false" outlineLevel="0" collapsed="false">
      <c r="F1042" s="0" t="n">
        <v>103.7</v>
      </c>
      <c r="G1042" s="0" t="n">
        <v>6032</v>
      </c>
      <c r="H1042" s="0" t="n">
        <v>23.96</v>
      </c>
      <c r="I1042" s="0" t="n">
        <v>28.29</v>
      </c>
      <c r="K1042" s="0" t="n">
        <v>103.8</v>
      </c>
      <c r="L1042" s="0" t="n">
        <v>5296</v>
      </c>
      <c r="M1042" s="0" t="n">
        <v>13.11</v>
      </c>
      <c r="N1042" s="0" t="n">
        <v>17.63</v>
      </c>
      <c r="P1042" s="0" t="n">
        <v>125.5</v>
      </c>
      <c r="Q1042" s="0" t="n">
        <v>4575</v>
      </c>
      <c r="R1042" s="0" t="n">
        <v>7.083</v>
      </c>
      <c r="S1042" s="0" t="n">
        <v>11.03</v>
      </c>
    </row>
    <row r="1043" customFormat="false" ht="12.75" hidden="false" customHeight="false" outlineLevel="0" collapsed="false">
      <c r="F1043" s="0" t="n">
        <v>103.8</v>
      </c>
      <c r="G1043" s="0" t="n">
        <v>6036</v>
      </c>
      <c r="H1043" s="0" t="n">
        <v>24.15</v>
      </c>
      <c r="I1043" s="0" t="n">
        <v>28.49</v>
      </c>
      <c r="K1043" s="0" t="n">
        <v>103.9</v>
      </c>
      <c r="L1043" s="0" t="n">
        <v>5317</v>
      </c>
      <c r="M1043" s="0" t="n">
        <v>13.33</v>
      </c>
      <c r="N1043" s="0" t="n">
        <v>17.85</v>
      </c>
      <c r="P1043" s="0" t="n">
        <v>125.6</v>
      </c>
      <c r="Q1043" s="0" t="n">
        <v>4591</v>
      </c>
      <c r="R1043" s="0" t="n">
        <v>7.104</v>
      </c>
      <c r="S1043" s="0" t="n">
        <v>11.02</v>
      </c>
    </row>
    <row r="1044" customFormat="false" ht="12.75" hidden="false" customHeight="false" outlineLevel="0" collapsed="false">
      <c r="F1044" s="0" t="n">
        <v>103.9</v>
      </c>
      <c r="G1044" s="0" t="n">
        <v>6019</v>
      </c>
      <c r="H1044" s="0" t="n">
        <v>24.04</v>
      </c>
      <c r="I1044" s="0" t="n">
        <v>28.44</v>
      </c>
      <c r="K1044" s="0" t="n">
        <v>104</v>
      </c>
      <c r="L1044" s="0" t="n">
        <v>5334</v>
      </c>
      <c r="M1044" s="0" t="n">
        <v>13.6</v>
      </c>
      <c r="N1044" s="0" t="n">
        <v>18.16</v>
      </c>
      <c r="P1044" s="0" t="n">
        <v>125.7</v>
      </c>
      <c r="Q1044" s="0" t="n">
        <v>4607</v>
      </c>
      <c r="R1044" s="0" t="n">
        <v>7.112</v>
      </c>
      <c r="S1044" s="0" t="n">
        <v>10.99</v>
      </c>
    </row>
    <row r="1045" customFormat="false" ht="12.75" hidden="false" customHeight="false" outlineLevel="0" collapsed="false">
      <c r="F1045" s="0" t="n">
        <v>104</v>
      </c>
      <c r="G1045" s="0" t="n">
        <v>5986</v>
      </c>
      <c r="H1045" s="0" t="n">
        <v>23.85</v>
      </c>
      <c r="I1045" s="0" t="n">
        <v>28.38</v>
      </c>
      <c r="K1045" s="0" t="n">
        <v>104.1</v>
      </c>
      <c r="L1045" s="0" t="n">
        <v>5346</v>
      </c>
      <c r="M1045" s="0" t="n">
        <v>13.87</v>
      </c>
      <c r="N1045" s="0" t="n">
        <v>18.47</v>
      </c>
      <c r="P1045" s="0" t="n">
        <v>125.8</v>
      </c>
      <c r="Q1045" s="0" t="n">
        <v>4611</v>
      </c>
      <c r="R1045" s="0" t="n">
        <v>7.113</v>
      </c>
      <c r="S1045" s="0" t="n">
        <v>10.98</v>
      </c>
    </row>
    <row r="1046" customFormat="false" ht="12.75" hidden="false" customHeight="false" outlineLevel="0" collapsed="false">
      <c r="F1046" s="0" t="n">
        <v>104.1</v>
      </c>
      <c r="G1046" s="0" t="n">
        <v>5948</v>
      </c>
      <c r="H1046" s="0" t="n">
        <v>23.71</v>
      </c>
      <c r="I1046" s="0" t="n">
        <v>28.38</v>
      </c>
      <c r="K1046" s="0" t="n">
        <v>104.2</v>
      </c>
      <c r="L1046" s="0" t="n">
        <v>5351</v>
      </c>
      <c r="M1046" s="0" t="n">
        <v>14.15</v>
      </c>
      <c r="N1046" s="0" t="n">
        <v>18.83</v>
      </c>
      <c r="P1046" s="0" t="n">
        <v>125.9</v>
      </c>
      <c r="Q1046" s="0" t="n">
        <v>4602</v>
      </c>
      <c r="R1046" s="0" t="n">
        <v>7.118</v>
      </c>
      <c r="S1046" s="0" t="n">
        <v>11.01</v>
      </c>
    </row>
    <row r="1047" customFormat="false" ht="12.75" hidden="false" customHeight="false" outlineLevel="0" collapsed="false">
      <c r="F1047" s="0" t="n">
        <v>104.2</v>
      </c>
      <c r="G1047" s="0" t="n">
        <v>5915</v>
      </c>
      <c r="H1047" s="0" t="n">
        <v>23.73</v>
      </c>
      <c r="I1047" s="0" t="n">
        <v>28.57</v>
      </c>
      <c r="K1047" s="0" t="n">
        <v>104.3</v>
      </c>
      <c r="L1047" s="0" t="n">
        <v>5344</v>
      </c>
      <c r="M1047" s="0" t="n">
        <v>14.38</v>
      </c>
      <c r="N1047" s="0" t="n">
        <v>19.16</v>
      </c>
      <c r="P1047" s="0" t="n">
        <v>126</v>
      </c>
      <c r="Q1047" s="0" t="n">
        <v>4582</v>
      </c>
      <c r="R1047" s="0" t="n">
        <v>7.082</v>
      </c>
      <c r="S1047" s="0" t="n">
        <v>11.01</v>
      </c>
    </row>
    <row r="1048" customFormat="false" ht="12.75" hidden="false" customHeight="false" outlineLevel="0" collapsed="false">
      <c r="F1048" s="0" t="n">
        <v>104.3</v>
      </c>
      <c r="G1048" s="0" t="n">
        <v>5892</v>
      </c>
      <c r="H1048" s="0" t="n">
        <v>23.78</v>
      </c>
      <c r="I1048" s="0" t="n">
        <v>28.74</v>
      </c>
      <c r="K1048" s="0" t="n">
        <v>104.4</v>
      </c>
      <c r="L1048" s="0" t="n">
        <v>5323</v>
      </c>
      <c r="M1048" s="0" t="n">
        <v>14.41</v>
      </c>
      <c r="N1048" s="0" t="n">
        <v>19.27</v>
      </c>
      <c r="P1048" s="0" t="n">
        <v>126.1</v>
      </c>
      <c r="Q1048" s="0" t="n">
        <v>4561</v>
      </c>
      <c r="R1048" s="0" t="n">
        <v>6.984</v>
      </c>
      <c r="S1048" s="0" t="n">
        <v>10.9</v>
      </c>
    </row>
    <row r="1049" customFormat="false" ht="12.75" hidden="false" customHeight="false" outlineLevel="0" collapsed="false">
      <c r="F1049" s="0" t="n">
        <v>104.4</v>
      </c>
      <c r="G1049" s="0" t="n">
        <v>5882</v>
      </c>
      <c r="H1049" s="0" t="n">
        <v>23.81</v>
      </c>
      <c r="I1049" s="0" t="n">
        <v>28.83</v>
      </c>
      <c r="K1049" s="0" t="n">
        <v>104.5</v>
      </c>
      <c r="L1049" s="0" t="n">
        <v>5289</v>
      </c>
      <c r="M1049" s="0" t="n">
        <v>14.22</v>
      </c>
      <c r="N1049" s="0" t="n">
        <v>19.14</v>
      </c>
      <c r="P1049" s="0" t="n">
        <v>126.2</v>
      </c>
      <c r="Q1049" s="0" t="n">
        <v>4547</v>
      </c>
      <c r="R1049" s="0" t="n">
        <v>6.888</v>
      </c>
      <c r="S1049" s="0" t="n">
        <v>10.79</v>
      </c>
    </row>
    <row r="1050" customFormat="false" ht="12.75" hidden="false" customHeight="false" outlineLevel="0" collapsed="false">
      <c r="F1050" s="0" t="n">
        <v>104.5</v>
      </c>
      <c r="G1050" s="0" t="n">
        <v>5883</v>
      </c>
      <c r="H1050" s="0" t="n">
        <v>23.7</v>
      </c>
      <c r="I1050" s="0" t="n">
        <v>28.69</v>
      </c>
      <c r="K1050" s="0" t="n">
        <v>104.6</v>
      </c>
      <c r="L1050" s="0" t="n">
        <v>5250</v>
      </c>
      <c r="M1050" s="0" t="n">
        <v>13.84</v>
      </c>
      <c r="N1050" s="0" t="n">
        <v>18.77</v>
      </c>
      <c r="P1050" s="0" t="n">
        <v>126.3</v>
      </c>
      <c r="Q1050" s="0" t="n">
        <v>4547</v>
      </c>
      <c r="R1050" s="0" t="n">
        <v>6.778</v>
      </c>
      <c r="S1050" s="0" t="n">
        <v>10.62</v>
      </c>
    </row>
    <row r="1051" customFormat="false" ht="12.75" hidden="false" customHeight="false" outlineLevel="0" collapsed="false">
      <c r="F1051" s="0" t="n">
        <v>104.6</v>
      </c>
      <c r="G1051" s="0" t="n">
        <v>5897</v>
      </c>
      <c r="H1051" s="0" t="n">
        <v>23.65</v>
      </c>
      <c r="I1051" s="0" t="n">
        <v>28.55</v>
      </c>
      <c r="K1051" s="0" t="n">
        <v>104.7</v>
      </c>
      <c r="L1051" s="0" t="n">
        <v>5219</v>
      </c>
      <c r="M1051" s="0" t="n">
        <v>13.4</v>
      </c>
      <c r="N1051" s="0" t="n">
        <v>18.28</v>
      </c>
      <c r="P1051" s="0" t="n">
        <v>126.4</v>
      </c>
      <c r="Q1051" s="0" t="n">
        <v>4557</v>
      </c>
      <c r="R1051" s="0" t="n">
        <v>6.702</v>
      </c>
      <c r="S1051" s="0" t="n">
        <v>10.47</v>
      </c>
    </row>
    <row r="1052" customFormat="false" ht="12.75" hidden="false" customHeight="false" outlineLevel="0" collapsed="false">
      <c r="F1052" s="0" t="n">
        <v>104.7</v>
      </c>
      <c r="G1052" s="0" t="n">
        <v>5923</v>
      </c>
      <c r="H1052" s="0" t="n">
        <v>23.69</v>
      </c>
      <c r="I1052" s="0" t="n">
        <v>28.49</v>
      </c>
      <c r="K1052" s="0" t="n">
        <v>104.8</v>
      </c>
      <c r="L1052" s="0" t="n">
        <v>5210</v>
      </c>
      <c r="M1052" s="0" t="n">
        <v>13.11</v>
      </c>
      <c r="N1052" s="0" t="n">
        <v>17.92</v>
      </c>
      <c r="P1052" s="0" t="n">
        <v>126.5</v>
      </c>
      <c r="Q1052" s="0" t="n">
        <v>4573</v>
      </c>
      <c r="R1052" s="0" t="n">
        <v>6.678</v>
      </c>
      <c r="S1052" s="0" t="n">
        <v>10.4</v>
      </c>
    </row>
    <row r="1053" customFormat="false" ht="12.75" hidden="false" customHeight="false" outlineLevel="0" collapsed="false">
      <c r="F1053" s="0" t="n">
        <v>104.8</v>
      </c>
      <c r="G1053" s="0" t="n">
        <v>5960</v>
      </c>
      <c r="H1053" s="0" t="n">
        <v>23.83</v>
      </c>
      <c r="I1053" s="0" t="n">
        <v>28.47</v>
      </c>
      <c r="K1053" s="0" t="n">
        <v>104.9</v>
      </c>
      <c r="L1053" s="0" t="n">
        <v>5227</v>
      </c>
      <c r="M1053" s="0" t="n">
        <v>13.07</v>
      </c>
      <c r="N1053" s="0" t="n">
        <v>17.8</v>
      </c>
      <c r="P1053" s="0" t="n">
        <v>126.6</v>
      </c>
      <c r="Q1053" s="0" t="n">
        <v>4586</v>
      </c>
      <c r="R1053" s="0" t="n">
        <v>6.625</v>
      </c>
      <c r="S1053" s="0" t="n">
        <v>10.29</v>
      </c>
    </row>
    <row r="1054" customFormat="false" ht="12.75" hidden="false" customHeight="false" outlineLevel="0" collapsed="false">
      <c r="F1054" s="0" t="n">
        <v>104.9</v>
      </c>
      <c r="G1054" s="0" t="n">
        <v>6001</v>
      </c>
      <c r="H1054" s="0" t="n">
        <v>24.19</v>
      </c>
      <c r="I1054" s="0" t="n">
        <v>28.71</v>
      </c>
      <c r="K1054" s="0" t="n">
        <v>105</v>
      </c>
      <c r="L1054" s="0" t="n">
        <v>5266</v>
      </c>
      <c r="M1054" s="0" t="n">
        <v>13.29</v>
      </c>
      <c r="N1054" s="0" t="n">
        <v>17.97</v>
      </c>
      <c r="P1054" s="0" t="n">
        <v>126.7</v>
      </c>
      <c r="Q1054" s="0" t="n">
        <v>4592</v>
      </c>
      <c r="R1054" s="0" t="n">
        <v>6.546</v>
      </c>
      <c r="S1054" s="0" t="n">
        <v>10.15</v>
      </c>
    </row>
    <row r="1055" customFormat="false" ht="12.75" hidden="false" customHeight="false" outlineLevel="0" collapsed="false">
      <c r="F1055" s="0" t="n">
        <v>105</v>
      </c>
      <c r="G1055" s="0" t="n">
        <v>6035</v>
      </c>
      <c r="H1055" s="0" t="n">
        <v>24.6</v>
      </c>
      <c r="I1055" s="0" t="n">
        <v>29.02</v>
      </c>
      <c r="K1055" s="0" t="n">
        <v>105.1</v>
      </c>
      <c r="L1055" s="0" t="n">
        <v>5306</v>
      </c>
      <c r="M1055" s="0" t="n">
        <v>13.71</v>
      </c>
      <c r="N1055" s="0" t="n">
        <v>18.39</v>
      </c>
      <c r="P1055" s="0" t="n">
        <v>126.8</v>
      </c>
      <c r="Q1055" s="0" t="n">
        <v>4590</v>
      </c>
      <c r="R1055" s="0" t="n">
        <v>6.496</v>
      </c>
      <c r="S1055" s="0" t="n">
        <v>10.08</v>
      </c>
    </row>
    <row r="1056" customFormat="false" ht="12.75" hidden="false" customHeight="false" outlineLevel="0" collapsed="false">
      <c r="F1056" s="0" t="n">
        <v>105.1</v>
      </c>
      <c r="G1056" s="0" t="n">
        <v>6052</v>
      </c>
      <c r="H1056" s="0" t="n">
        <v>25.26</v>
      </c>
      <c r="I1056" s="0" t="n">
        <v>29.72</v>
      </c>
      <c r="K1056" s="0" t="n">
        <v>105.2</v>
      </c>
      <c r="L1056" s="0" t="n">
        <v>5331</v>
      </c>
      <c r="M1056" s="0" t="n">
        <v>14.1</v>
      </c>
      <c r="N1056" s="0" t="n">
        <v>18.84</v>
      </c>
      <c r="P1056" s="0" t="n">
        <v>126.9</v>
      </c>
      <c r="Q1056" s="0" t="n">
        <v>4588</v>
      </c>
      <c r="R1056" s="0" t="n">
        <v>6.494</v>
      </c>
      <c r="S1056" s="0" t="n">
        <v>10.08</v>
      </c>
    </row>
    <row r="1057" customFormat="false" ht="12.75" hidden="false" customHeight="false" outlineLevel="0" collapsed="false">
      <c r="F1057" s="0" t="n">
        <v>105.2</v>
      </c>
      <c r="G1057" s="0" t="n">
        <v>6044</v>
      </c>
      <c r="H1057" s="0" t="n">
        <v>25.82</v>
      </c>
      <c r="I1057" s="0" t="n">
        <v>30.42</v>
      </c>
      <c r="K1057" s="0" t="n">
        <v>105.3</v>
      </c>
      <c r="L1057" s="0" t="n">
        <v>5330</v>
      </c>
      <c r="M1057" s="0" t="n">
        <v>14.3</v>
      </c>
      <c r="N1057" s="0" t="n">
        <v>19.11</v>
      </c>
      <c r="P1057" s="0" t="n">
        <v>127</v>
      </c>
      <c r="Q1057" s="0" t="n">
        <v>4589</v>
      </c>
      <c r="R1057" s="0" t="n">
        <v>6.554</v>
      </c>
      <c r="S1057" s="0" t="n">
        <v>10.17</v>
      </c>
    </row>
    <row r="1058" customFormat="false" ht="12.75" hidden="false" customHeight="false" outlineLevel="0" collapsed="false">
      <c r="F1058" s="0" t="n">
        <v>105.3</v>
      </c>
      <c r="G1058" s="0" t="n">
        <v>6018</v>
      </c>
      <c r="H1058" s="0" t="n">
        <v>26.19</v>
      </c>
      <c r="I1058" s="0" t="n">
        <v>30.99</v>
      </c>
      <c r="K1058" s="0" t="n">
        <v>105.4</v>
      </c>
      <c r="L1058" s="0" t="n">
        <v>5310</v>
      </c>
      <c r="M1058" s="0" t="n">
        <v>14.26</v>
      </c>
      <c r="N1058" s="0" t="n">
        <v>19.12</v>
      </c>
      <c r="P1058" s="0" t="n">
        <v>127.1</v>
      </c>
      <c r="Q1058" s="0" t="n">
        <v>4593</v>
      </c>
      <c r="R1058" s="0" t="n">
        <v>6.671</v>
      </c>
      <c r="S1058" s="0" t="n">
        <v>10.34</v>
      </c>
    </row>
    <row r="1059" customFormat="false" ht="12.75" hidden="false" customHeight="false" outlineLevel="0" collapsed="false">
      <c r="F1059" s="0" t="n">
        <v>105.4</v>
      </c>
      <c r="G1059" s="0" t="n">
        <v>5984</v>
      </c>
      <c r="H1059" s="0" t="n">
        <v>26.07</v>
      </c>
      <c r="I1059" s="0" t="n">
        <v>31.02</v>
      </c>
      <c r="K1059" s="0" t="n">
        <v>105.5</v>
      </c>
      <c r="L1059" s="0" t="n">
        <v>5284</v>
      </c>
      <c r="M1059" s="0" t="n">
        <v>14.02</v>
      </c>
      <c r="N1059" s="0" t="n">
        <v>18.9</v>
      </c>
      <c r="P1059" s="0" t="n">
        <v>127.2</v>
      </c>
      <c r="Q1059" s="0" t="n">
        <v>4597</v>
      </c>
      <c r="R1059" s="0" t="n">
        <v>6.726</v>
      </c>
      <c r="S1059" s="0" t="n">
        <v>10.42</v>
      </c>
    </row>
    <row r="1060" customFormat="false" ht="12.75" hidden="false" customHeight="false" outlineLevel="0" collapsed="false">
      <c r="F1060" s="0" t="n">
        <v>105.5</v>
      </c>
      <c r="G1060" s="0" t="n">
        <v>5960</v>
      </c>
      <c r="H1060" s="0" t="n">
        <v>25.23</v>
      </c>
      <c r="I1060" s="0" t="n">
        <v>30.15</v>
      </c>
      <c r="K1060" s="0" t="n">
        <v>105.6</v>
      </c>
      <c r="L1060" s="0" t="n">
        <v>5265</v>
      </c>
      <c r="M1060" s="0" t="n">
        <v>13.72</v>
      </c>
      <c r="N1060" s="0" t="n">
        <v>18.56</v>
      </c>
      <c r="P1060" s="0" t="n">
        <v>127.3</v>
      </c>
      <c r="Q1060" s="0" t="n">
        <v>4602</v>
      </c>
      <c r="R1060" s="0" t="n">
        <v>6.715</v>
      </c>
      <c r="S1060" s="0" t="n">
        <v>10.39</v>
      </c>
    </row>
    <row r="1061" customFormat="false" ht="12.75" hidden="false" customHeight="false" outlineLevel="0" collapsed="false">
      <c r="F1061" s="0" t="n">
        <v>105.6</v>
      </c>
      <c r="G1061" s="0" t="n">
        <v>5955</v>
      </c>
      <c r="H1061" s="0" t="n">
        <v>24.27</v>
      </c>
      <c r="I1061" s="0" t="n">
        <v>29.02</v>
      </c>
      <c r="K1061" s="0" t="n">
        <v>105.7</v>
      </c>
      <c r="L1061" s="0" t="n">
        <v>5261</v>
      </c>
      <c r="M1061" s="0" t="n">
        <v>13.49</v>
      </c>
      <c r="N1061" s="0" t="n">
        <v>18.26</v>
      </c>
      <c r="P1061" s="0" t="n">
        <v>127.4</v>
      </c>
      <c r="Q1061" s="0" t="n">
        <v>4605</v>
      </c>
      <c r="R1061" s="0" t="n">
        <v>6.663</v>
      </c>
      <c r="S1061" s="0" t="n">
        <v>10.3</v>
      </c>
    </row>
    <row r="1062" customFormat="false" ht="12.75" hidden="false" customHeight="false" outlineLevel="0" collapsed="false">
      <c r="F1062" s="0" t="n">
        <v>105.7</v>
      </c>
      <c r="G1062" s="0" t="n">
        <v>5970</v>
      </c>
      <c r="H1062" s="0" t="n">
        <v>23.38</v>
      </c>
      <c r="I1062" s="0" t="n">
        <v>27.89</v>
      </c>
      <c r="K1062" s="0" t="n">
        <v>105.8</v>
      </c>
      <c r="L1062" s="0" t="n">
        <v>5271</v>
      </c>
      <c r="M1062" s="0" t="n">
        <v>13.41</v>
      </c>
      <c r="N1062" s="0" t="n">
        <v>18.12</v>
      </c>
      <c r="P1062" s="0" t="n">
        <v>127.5</v>
      </c>
      <c r="Q1062" s="0" t="n">
        <v>4607</v>
      </c>
      <c r="R1062" s="0" t="n">
        <v>6.544</v>
      </c>
      <c r="S1062" s="0" t="n">
        <v>10.11</v>
      </c>
    </row>
    <row r="1063" customFormat="false" ht="12.75" hidden="false" customHeight="false" outlineLevel="0" collapsed="false">
      <c r="F1063" s="0" t="n">
        <v>105.8</v>
      </c>
      <c r="G1063" s="0" t="n">
        <v>5998</v>
      </c>
      <c r="H1063" s="0" t="n">
        <v>22.98</v>
      </c>
      <c r="I1063" s="0" t="n">
        <v>27.29</v>
      </c>
      <c r="K1063" s="0" t="n">
        <v>105.9</v>
      </c>
      <c r="L1063" s="0" t="n">
        <v>5292</v>
      </c>
      <c r="M1063" s="0" t="n">
        <v>13.47</v>
      </c>
      <c r="N1063" s="0" t="n">
        <v>18.12</v>
      </c>
    </row>
    <row r="1064" customFormat="false" ht="12.75" hidden="false" customHeight="false" outlineLevel="0" collapsed="false">
      <c r="F1064" s="0" t="n">
        <v>105.9</v>
      </c>
      <c r="G1064" s="0" t="n">
        <v>6024</v>
      </c>
      <c r="H1064" s="0" t="n">
        <v>23.12</v>
      </c>
      <c r="I1064" s="0" t="n">
        <v>27.34</v>
      </c>
      <c r="K1064" s="0" t="n">
        <v>106</v>
      </c>
      <c r="L1064" s="0" t="n">
        <v>5313</v>
      </c>
      <c r="M1064" s="0" t="n">
        <v>13.63</v>
      </c>
      <c r="N1064" s="0" t="n">
        <v>18.27</v>
      </c>
    </row>
    <row r="1065" customFormat="false" ht="12.75" hidden="false" customHeight="false" outlineLevel="0" collapsed="false">
      <c r="F1065" s="0" t="n">
        <v>106</v>
      </c>
      <c r="G1065" s="0" t="n">
        <v>6035</v>
      </c>
      <c r="H1065" s="0" t="n">
        <v>23.42</v>
      </c>
      <c r="I1065" s="0" t="n">
        <v>27.63</v>
      </c>
      <c r="K1065" s="0" t="n">
        <v>106.1</v>
      </c>
      <c r="L1065" s="0" t="n">
        <v>5327</v>
      </c>
      <c r="M1065" s="0" t="n">
        <v>13.84</v>
      </c>
      <c r="N1065" s="0" t="n">
        <v>18.5</v>
      </c>
    </row>
    <row r="1066" customFormat="false" ht="12.75" hidden="false" customHeight="false" outlineLevel="0" collapsed="false">
      <c r="F1066" s="0" t="n">
        <v>106.1</v>
      </c>
      <c r="G1066" s="0" t="n">
        <v>6028</v>
      </c>
      <c r="H1066" s="0" t="n">
        <v>23.56</v>
      </c>
      <c r="I1066" s="0" t="n">
        <v>27.83</v>
      </c>
      <c r="K1066" s="0" t="n">
        <v>106.2</v>
      </c>
      <c r="L1066" s="0" t="n">
        <v>5328</v>
      </c>
      <c r="M1066" s="0" t="n">
        <v>13.99</v>
      </c>
      <c r="N1066" s="0" t="n">
        <v>18.7</v>
      </c>
    </row>
    <row r="1067" customFormat="false" ht="12.75" hidden="false" customHeight="false" outlineLevel="0" collapsed="false">
      <c r="F1067" s="0" t="n">
        <v>106.2</v>
      </c>
      <c r="G1067" s="0" t="n">
        <v>6005</v>
      </c>
      <c r="H1067" s="0" t="n">
        <v>23.62</v>
      </c>
      <c r="I1067" s="0" t="n">
        <v>28.01</v>
      </c>
      <c r="K1067" s="0" t="n">
        <v>106.3</v>
      </c>
      <c r="L1067" s="0" t="n">
        <v>5316</v>
      </c>
      <c r="M1067" s="0" t="n">
        <v>14.05</v>
      </c>
      <c r="N1067" s="0" t="n">
        <v>18.82</v>
      </c>
    </row>
    <row r="1068" customFormat="false" ht="12.75" hidden="false" customHeight="false" outlineLevel="0" collapsed="false">
      <c r="F1068" s="0" t="n">
        <v>106.3</v>
      </c>
      <c r="G1068" s="0" t="n">
        <v>5975</v>
      </c>
      <c r="H1068" s="0" t="n">
        <v>23.63</v>
      </c>
      <c r="I1068" s="0" t="n">
        <v>28.16</v>
      </c>
      <c r="K1068" s="0" t="n">
        <v>106.4</v>
      </c>
      <c r="L1068" s="0" t="n">
        <v>5303</v>
      </c>
      <c r="M1068" s="0" t="n">
        <v>14</v>
      </c>
      <c r="N1068" s="0" t="n">
        <v>18.81</v>
      </c>
    </row>
    <row r="1069" customFormat="false" ht="12.75" hidden="false" customHeight="false" outlineLevel="0" collapsed="false">
      <c r="F1069" s="0" t="n">
        <v>106.4</v>
      </c>
      <c r="G1069" s="0" t="n">
        <v>5949</v>
      </c>
      <c r="H1069" s="0" t="n">
        <v>23.76</v>
      </c>
      <c r="I1069" s="0" t="n">
        <v>28.43</v>
      </c>
      <c r="K1069" s="0" t="n">
        <v>106.5</v>
      </c>
      <c r="L1069" s="0" t="n">
        <v>5297</v>
      </c>
      <c r="M1069" s="0" t="n">
        <v>13.89</v>
      </c>
      <c r="N1069" s="0" t="n">
        <v>18.67</v>
      </c>
    </row>
    <row r="1070" customFormat="false" ht="12.75" hidden="false" customHeight="false" outlineLevel="0" collapsed="false">
      <c r="F1070" s="0" t="n">
        <v>106.5</v>
      </c>
      <c r="G1070" s="0" t="n">
        <v>5937</v>
      </c>
      <c r="H1070" s="0" t="n">
        <v>23.83</v>
      </c>
      <c r="I1070" s="0" t="n">
        <v>28.58</v>
      </c>
      <c r="K1070" s="0" t="n">
        <v>106.6</v>
      </c>
      <c r="L1070" s="0" t="n">
        <v>5308</v>
      </c>
      <c r="M1070" s="0" t="n">
        <v>13.82</v>
      </c>
      <c r="N1070" s="0" t="n">
        <v>18.54</v>
      </c>
    </row>
    <row r="1071" customFormat="false" ht="12.75" hidden="false" customHeight="false" outlineLevel="0" collapsed="false">
      <c r="F1071" s="0" t="n">
        <v>106.6</v>
      </c>
      <c r="G1071" s="0" t="n">
        <v>5936</v>
      </c>
      <c r="H1071" s="0" t="n">
        <v>23.98</v>
      </c>
      <c r="I1071" s="0" t="n">
        <v>28.76</v>
      </c>
      <c r="K1071" s="0" t="n">
        <v>106.7</v>
      </c>
      <c r="L1071" s="0" t="n">
        <v>5331</v>
      </c>
      <c r="M1071" s="0" t="n">
        <v>13.86</v>
      </c>
      <c r="N1071" s="0" t="n">
        <v>18.51</v>
      </c>
    </row>
    <row r="1072" customFormat="false" ht="12.75" hidden="false" customHeight="false" outlineLevel="0" collapsed="false">
      <c r="F1072" s="0" t="n">
        <v>106.7</v>
      </c>
      <c r="G1072" s="0" t="n">
        <v>5944</v>
      </c>
      <c r="H1072" s="0" t="n">
        <v>24.23</v>
      </c>
      <c r="I1072" s="0" t="n">
        <v>29.03</v>
      </c>
      <c r="K1072" s="0" t="n">
        <v>106.8</v>
      </c>
      <c r="L1072" s="0" t="n">
        <v>5354</v>
      </c>
      <c r="M1072" s="0" t="n">
        <v>14.04</v>
      </c>
      <c r="N1072" s="0" t="n">
        <v>18.68</v>
      </c>
    </row>
    <row r="1073" customFormat="false" ht="12.75" hidden="false" customHeight="false" outlineLevel="0" collapsed="false">
      <c r="F1073" s="0" t="n">
        <v>106.8</v>
      </c>
      <c r="G1073" s="0" t="n">
        <v>5959</v>
      </c>
      <c r="H1073" s="0" t="n">
        <v>24.71</v>
      </c>
      <c r="I1073" s="0" t="n">
        <v>29.53</v>
      </c>
      <c r="K1073" s="0" t="n">
        <v>106.9</v>
      </c>
      <c r="L1073" s="0" t="n">
        <v>5363</v>
      </c>
      <c r="M1073" s="0" t="n">
        <v>14.32</v>
      </c>
      <c r="N1073" s="0" t="n">
        <v>19.01</v>
      </c>
    </row>
    <row r="1074" customFormat="false" ht="12.75" hidden="false" customHeight="false" outlineLevel="0" collapsed="false">
      <c r="F1074" s="0" t="n">
        <v>106.9</v>
      </c>
      <c r="G1074" s="0" t="n">
        <v>5976</v>
      </c>
      <c r="H1074" s="0" t="n">
        <v>25.55</v>
      </c>
      <c r="I1074" s="0" t="n">
        <v>30.45</v>
      </c>
      <c r="K1074" s="0" t="n">
        <v>107</v>
      </c>
      <c r="L1074" s="0" t="n">
        <v>5349</v>
      </c>
      <c r="M1074" s="0" t="n">
        <v>14.51</v>
      </c>
      <c r="N1074" s="0" t="n">
        <v>19.32</v>
      </c>
    </row>
    <row r="1075" customFormat="false" ht="12.75" hidden="false" customHeight="false" outlineLevel="0" collapsed="false">
      <c r="F1075" s="0" t="n">
        <v>107</v>
      </c>
      <c r="G1075" s="0" t="n">
        <v>5997</v>
      </c>
      <c r="H1075" s="0" t="n">
        <v>26.09</v>
      </c>
      <c r="I1075" s="0" t="n">
        <v>30.98</v>
      </c>
      <c r="K1075" s="0" t="n">
        <v>107.1</v>
      </c>
      <c r="L1075" s="0" t="n">
        <v>5320</v>
      </c>
      <c r="M1075" s="0" t="n">
        <v>14.58</v>
      </c>
      <c r="N1075" s="0" t="n">
        <v>19.51</v>
      </c>
    </row>
    <row r="1076" customFormat="false" ht="12.75" hidden="false" customHeight="false" outlineLevel="0" collapsed="false">
      <c r="F1076" s="0" t="n">
        <v>107.1</v>
      </c>
      <c r="G1076" s="0" t="n">
        <v>6019</v>
      </c>
      <c r="H1076" s="0" t="n">
        <v>26.32</v>
      </c>
      <c r="I1076" s="0" t="n">
        <v>31.14</v>
      </c>
      <c r="K1076" s="0" t="n">
        <v>107.2</v>
      </c>
      <c r="L1076" s="0" t="n">
        <v>5287</v>
      </c>
      <c r="M1076" s="0" t="n">
        <v>14.46</v>
      </c>
      <c r="N1076" s="0" t="n">
        <v>19.47</v>
      </c>
    </row>
    <row r="1077" customFormat="false" ht="12.75" hidden="false" customHeight="false" outlineLevel="0" collapsed="false">
      <c r="F1077" s="0" t="n">
        <v>107.2</v>
      </c>
      <c r="G1077" s="0" t="n">
        <v>6040</v>
      </c>
      <c r="H1077" s="0" t="n">
        <v>26.1</v>
      </c>
      <c r="I1077" s="0" t="n">
        <v>30.77</v>
      </c>
      <c r="K1077" s="0" t="n">
        <v>107.3</v>
      </c>
      <c r="L1077" s="0" t="n">
        <v>5260</v>
      </c>
      <c r="M1077" s="0" t="n">
        <v>14.21</v>
      </c>
      <c r="N1077" s="0" t="n">
        <v>19.23</v>
      </c>
    </row>
    <row r="1078" customFormat="false" ht="12.75" hidden="false" customHeight="false" outlineLevel="0" collapsed="false">
      <c r="F1078" s="0" t="n">
        <v>107.3</v>
      </c>
      <c r="G1078" s="0" t="n">
        <v>6056</v>
      </c>
      <c r="H1078" s="0" t="n">
        <v>25.79</v>
      </c>
      <c r="I1078" s="0" t="n">
        <v>30.32</v>
      </c>
      <c r="K1078" s="0" t="n">
        <v>107.4</v>
      </c>
      <c r="L1078" s="0" t="n">
        <v>5245</v>
      </c>
      <c r="M1078" s="0" t="n">
        <v>13.93</v>
      </c>
      <c r="N1078" s="0" t="n">
        <v>18.91</v>
      </c>
    </row>
    <row r="1079" customFormat="false" ht="12.75" hidden="false" customHeight="false" outlineLevel="0" collapsed="false">
      <c r="F1079" s="0" t="n">
        <v>107.4</v>
      </c>
      <c r="G1079" s="0" t="n">
        <v>6059</v>
      </c>
      <c r="H1079" s="0" t="n">
        <v>25.88</v>
      </c>
      <c r="I1079" s="0" t="n">
        <v>30.42</v>
      </c>
      <c r="K1079" s="0" t="n">
        <v>107.5</v>
      </c>
      <c r="L1079" s="0" t="n">
        <v>5239</v>
      </c>
      <c r="M1079" s="0" t="n">
        <v>13.69</v>
      </c>
      <c r="N1079" s="0" t="n">
        <v>18.61</v>
      </c>
    </row>
    <row r="1080" customFormat="false" ht="12.75" hidden="false" customHeight="false" outlineLevel="0" collapsed="false">
      <c r="F1080" s="0" t="n">
        <v>107.5</v>
      </c>
      <c r="G1080" s="0" t="n">
        <v>6043</v>
      </c>
      <c r="H1080" s="0" t="n">
        <v>26.11</v>
      </c>
      <c r="I1080" s="0" t="n">
        <v>30.77</v>
      </c>
      <c r="K1080" s="0" t="n">
        <v>107.6</v>
      </c>
      <c r="L1080" s="0" t="n">
        <v>5240</v>
      </c>
      <c r="M1080" s="0" t="n">
        <v>13.55</v>
      </c>
      <c r="N1080" s="0" t="n">
        <v>18.42</v>
      </c>
    </row>
    <row r="1081" customFormat="false" ht="12.75" hidden="false" customHeight="false" outlineLevel="0" collapsed="false">
      <c r="F1081" s="0" t="n">
        <v>107.6</v>
      </c>
      <c r="G1081" s="0" t="n">
        <v>6009</v>
      </c>
      <c r="H1081" s="0" t="n">
        <v>26.36</v>
      </c>
      <c r="I1081" s="0" t="n">
        <v>31.23</v>
      </c>
      <c r="K1081" s="0" t="n">
        <v>107.7</v>
      </c>
      <c r="L1081" s="0" t="n">
        <v>5249</v>
      </c>
      <c r="M1081" s="0" t="n">
        <v>13.52</v>
      </c>
      <c r="N1081" s="0" t="n">
        <v>18.34</v>
      </c>
    </row>
    <row r="1082" customFormat="false" ht="12.75" hidden="false" customHeight="false" outlineLevel="0" collapsed="false">
      <c r="F1082" s="0" t="n">
        <v>107.7</v>
      </c>
      <c r="G1082" s="0" t="n">
        <v>5965</v>
      </c>
      <c r="H1082" s="0" t="n">
        <v>26.13</v>
      </c>
      <c r="I1082" s="0" t="n">
        <v>31.2</v>
      </c>
      <c r="K1082" s="0" t="n">
        <v>107.8</v>
      </c>
      <c r="L1082" s="0" t="n">
        <v>5262</v>
      </c>
      <c r="M1082" s="0" t="n">
        <v>13.55</v>
      </c>
      <c r="N1082" s="0" t="n">
        <v>18.34</v>
      </c>
    </row>
    <row r="1083" customFormat="false" ht="12.75" hidden="false" customHeight="false" outlineLevel="0" collapsed="false">
      <c r="F1083" s="0" t="n">
        <v>107.8</v>
      </c>
      <c r="G1083" s="0" t="n">
        <v>5926</v>
      </c>
      <c r="H1083" s="0" t="n">
        <v>25.45</v>
      </c>
      <c r="I1083" s="0" t="n">
        <v>30.58</v>
      </c>
      <c r="K1083" s="0" t="n">
        <v>107.9</v>
      </c>
      <c r="L1083" s="0" t="n">
        <v>5283</v>
      </c>
      <c r="M1083" s="0" t="n">
        <v>13.61</v>
      </c>
      <c r="N1083" s="0" t="n">
        <v>18.34</v>
      </c>
    </row>
    <row r="1084" customFormat="false" ht="12.75" hidden="false" customHeight="false" outlineLevel="0" collapsed="false">
      <c r="F1084" s="0" t="n">
        <v>107.9</v>
      </c>
      <c r="G1084" s="0" t="n">
        <v>5909</v>
      </c>
      <c r="H1084" s="0" t="n">
        <v>24.91</v>
      </c>
      <c r="I1084" s="0" t="n">
        <v>30.02</v>
      </c>
      <c r="K1084" s="0" t="n">
        <v>108</v>
      </c>
      <c r="L1084" s="0" t="n">
        <v>5308</v>
      </c>
      <c r="M1084" s="0" t="n">
        <v>13.71</v>
      </c>
      <c r="N1084" s="0" t="n">
        <v>18.39</v>
      </c>
    </row>
    <row r="1085" customFormat="false" ht="12.75" hidden="false" customHeight="false" outlineLevel="0" collapsed="false">
      <c r="F1085" s="0" t="n">
        <v>108</v>
      </c>
      <c r="G1085" s="0" t="n">
        <v>5921</v>
      </c>
      <c r="H1085" s="0" t="n">
        <v>24.58</v>
      </c>
      <c r="I1085" s="0" t="n">
        <v>29.56</v>
      </c>
      <c r="K1085" s="0" t="n">
        <v>108.1</v>
      </c>
      <c r="L1085" s="0" t="n">
        <v>5336</v>
      </c>
      <c r="M1085" s="0" t="n">
        <v>13.87</v>
      </c>
      <c r="N1085" s="0" t="n">
        <v>18.51</v>
      </c>
    </row>
    <row r="1086" customFormat="false" ht="12.75" hidden="false" customHeight="false" outlineLevel="0" collapsed="false">
      <c r="F1086" s="0" t="n">
        <v>108.1</v>
      </c>
      <c r="G1086" s="0" t="n">
        <v>5955</v>
      </c>
      <c r="H1086" s="0" t="n">
        <v>24.75</v>
      </c>
      <c r="I1086" s="0" t="n">
        <v>29.6</v>
      </c>
      <c r="K1086" s="0" t="n">
        <v>108.2</v>
      </c>
      <c r="L1086" s="0" t="n">
        <v>5361</v>
      </c>
      <c r="M1086" s="0" t="n">
        <v>14.13</v>
      </c>
      <c r="N1086" s="0" t="n">
        <v>18.76</v>
      </c>
    </row>
    <row r="1087" customFormat="false" ht="12.75" hidden="false" customHeight="false" outlineLevel="0" collapsed="false">
      <c r="F1087" s="0" t="n">
        <v>108.2</v>
      </c>
      <c r="G1087" s="0" t="n">
        <v>5990</v>
      </c>
      <c r="H1087" s="0" t="n">
        <v>25.28</v>
      </c>
      <c r="I1087" s="0" t="n">
        <v>30.05</v>
      </c>
      <c r="K1087" s="0" t="n">
        <v>108.3</v>
      </c>
      <c r="L1087" s="0" t="n">
        <v>5373</v>
      </c>
      <c r="M1087" s="0" t="n">
        <v>14.43</v>
      </c>
      <c r="N1087" s="0" t="n">
        <v>19.12</v>
      </c>
    </row>
    <row r="1088" customFormat="false" ht="12.75" hidden="false" customHeight="false" outlineLevel="0" collapsed="false">
      <c r="F1088" s="0" t="n">
        <v>108.3</v>
      </c>
      <c r="G1088" s="0" t="n">
        <v>6008</v>
      </c>
      <c r="H1088" s="0" t="n">
        <v>25.52</v>
      </c>
      <c r="I1088" s="0" t="n">
        <v>30.25</v>
      </c>
      <c r="K1088" s="0" t="n">
        <v>108.4</v>
      </c>
      <c r="L1088" s="0" t="n">
        <v>5368</v>
      </c>
      <c r="M1088" s="0" t="n">
        <v>14.67</v>
      </c>
      <c r="N1088" s="0" t="n">
        <v>19.46</v>
      </c>
    </row>
    <row r="1089" customFormat="false" ht="12.75" hidden="false" customHeight="false" outlineLevel="0" collapsed="false">
      <c r="F1089" s="0" t="n">
        <v>108.4</v>
      </c>
      <c r="G1089" s="0" t="n">
        <v>5999</v>
      </c>
      <c r="H1089" s="0" t="n">
        <v>25.7</v>
      </c>
      <c r="I1089" s="0" t="n">
        <v>30.51</v>
      </c>
      <c r="K1089" s="0" t="n">
        <v>108.5</v>
      </c>
      <c r="L1089" s="0" t="n">
        <v>5347</v>
      </c>
      <c r="M1089" s="0" t="n">
        <v>14.78</v>
      </c>
      <c r="N1089" s="0" t="n">
        <v>19.69</v>
      </c>
    </row>
    <row r="1090" customFormat="false" ht="12.75" hidden="false" customHeight="false" outlineLevel="0" collapsed="false">
      <c r="F1090" s="0" t="n">
        <v>108.5</v>
      </c>
      <c r="G1090" s="0" t="n">
        <v>5971</v>
      </c>
      <c r="H1090" s="0" t="n">
        <v>25.51</v>
      </c>
      <c r="I1090" s="0" t="n">
        <v>30.42</v>
      </c>
      <c r="K1090" s="0" t="n">
        <v>108.6</v>
      </c>
      <c r="L1090" s="0" t="n">
        <v>5321</v>
      </c>
      <c r="M1090" s="0" t="n">
        <v>14.76</v>
      </c>
      <c r="N1090" s="0" t="n">
        <v>19.75</v>
      </c>
    </row>
    <row r="1091" customFormat="false" ht="12.75" hidden="false" customHeight="false" outlineLevel="0" collapsed="false">
      <c r="F1091" s="0" t="n">
        <v>108.6</v>
      </c>
      <c r="G1091" s="0" t="n">
        <v>5938</v>
      </c>
      <c r="H1091" s="0" t="n">
        <v>24.91</v>
      </c>
      <c r="I1091" s="0" t="n">
        <v>29.87</v>
      </c>
      <c r="K1091" s="0" t="n">
        <v>108.7</v>
      </c>
      <c r="L1091" s="0" t="n">
        <v>5301</v>
      </c>
      <c r="M1091" s="0" t="n">
        <v>14.66</v>
      </c>
      <c r="N1091" s="0" t="n">
        <v>19.69</v>
      </c>
    </row>
    <row r="1092" customFormat="false" ht="12.75" hidden="false" customHeight="false" outlineLevel="0" collapsed="false">
      <c r="F1092" s="0" t="n">
        <v>108.7</v>
      </c>
      <c r="G1092" s="0" t="n">
        <v>5918</v>
      </c>
      <c r="H1092" s="0" t="n">
        <v>24.59</v>
      </c>
      <c r="I1092" s="0" t="n">
        <v>29.58</v>
      </c>
      <c r="K1092" s="0" t="n">
        <v>108.8</v>
      </c>
      <c r="L1092" s="0" t="n">
        <v>5291</v>
      </c>
      <c r="M1092" s="0" t="n">
        <v>14.56</v>
      </c>
      <c r="N1092" s="0" t="n">
        <v>19.6</v>
      </c>
    </row>
    <row r="1093" customFormat="false" ht="12.75" hidden="false" customHeight="false" outlineLevel="0" collapsed="false">
      <c r="F1093" s="0" t="n">
        <v>108.8</v>
      </c>
      <c r="G1093" s="0" t="n">
        <v>5919</v>
      </c>
      <c r="H1093" s="0" t="n">
        <v>24.52</v>
      </c>
      <c r="I1093" s="0" t="n">
        <v>29.5</v>
      </c>
      <c r="K1093" s="0" t="n">
        <v>108.9</v>
      </c>
      <c r="L1093" s="0" t="n">
        <v>5288</v>
      </c>
      <c r="M1093" s="0" t="n">
        <v>14.52</v>
      </c>
      <c r="N1093" s="0" t="n">
        <v>19.55</v>
      </c>
    </row>
    <row r="1094" customFormat="false" ht="12.75" hidden="false" customHeight="false" outlineLevel="0" collapsed="false">
      <c r="F1094" s="0" t="n">
        <v>108.9</v>
      </c>
      <c r="G1094" s="0" t="n">
        <v>5940</v>
      </c>
      <c r="H1094" s="0" t="n">
        <v>24.87</v>
      </c>
      <c r="I1094" s="0" t="n">
        <v>29.82</v>
      </c>
      <c r="K1094" s="0" t="n">
        <v>109</v>
      </c>
      <c r="L1094" s="0" t="n">
        <v>5284</v>
      </c>
      <c r="M1094" s="0" t="n">
        <v>14.48</v>
      </c>
      <c r="N1094" s="0" t="n">
        <v>19.52</v>
      </c>
    </row>
    <row r="1095" customFormat="false" ht="12.75" hidden="false" customHeight="false" outlineLevel="0" collapsed="false">
      <c r="F1095" s="0" t="n">
        <v>109</v>
      </c>
      <c r="G1095" s="0" t="n">
        <v>5971</v>
      </c>
      <c r="H1095" s="0" t="n">
        <v>25.5</v>
      </c>
      <c r="I1095" s="0" t="n">
        <v>30.42</v>
      </c>
      <c r="K1095" s="0" t="n">
        <v>109.1</v>
      </c>
      <c r="L1095" s="0" t="n">
        <v>5275</v>
      </c>
      <c r="M1095" s="0" t="n">
        <v>14.43</v>
      </c>
      <c r="N1095" s="0" t="n">
        <v>19.47</v>
      </c>
    </row>
    <row r="1096" customFormat="false" ht="12.75" hidden="false" customHeight="false" outlineLevel="0" collapsed="false">
      <c r="F1096" s="0" t="n">
        <v>109.1</v>
      </c>
      <c r="G1096" s="0" t="n">
        <v>6002</v>
      </c>
      <c r="H1096" s="0" t="n">
        <v>25.88</v>
      </c>
      <c r="I1096" s="0" t="n">
        <v>30.71</v>
      </c>
      <c r="K1096" s="0" t="n">
        <v>109.2</v>
      </c>
      <c r="L1096" s="0" t="n">
        <v>5259</v>
      </c>
      <c r="M1096" s="0" t="n">
        <v>14.28</v>
      </c>
      <c r="N1096" s="0" t="n">
        <v>19.34</v>
      </c>
    </row>
    <row r="1097" customFormat="false" ht="12.75" hidden="false" customHeight="false" outlineLevel="0" collapsed="false">
      <c r="F1097" s="0" t="n">
        <v>109.2</v>
      </c>
      <c r="G1097" s="0" t="n">
        <v>6025</v>
      </c>
      <c r="H1097" s="0" t="n">
        <v>26</v>
      </c>
      <c r="I1097" s="0" t="n">
        <v>30.72</v>
      </c>
      <c r="K1097" s="0" t="n">
        <v>109.3</v>
      </c>
      <c r="L1097" s="0" t="n">
        <v>5239</v>
      </c>
      <c r="M1097" s="0" t="n">
        <v>14.04</v>
      </c>
      <c r="N1097" s="0" t="n">
        <v>19.09</v>
      </c>
    </row>
    <row r="1098" customFormat="false" ht="12.75" hidden="false" customHeight="false" outlineLevel="0" collapsed="false">
      <c r="F1098" s="0" t="n">
        <v>109.3</v>
      </c>
      <c r="G1098" s="0" t="n">
        <v>6035</v>
      </c>
      <c r="H1098" s="0" t="n">
        <v>25.99</v>
      </c>
      <c r="I1098" s="0" t="n">
        <v>30.67</v>
      </c>
      <c r="K1098" s="0" t="n">
        <v>109.4</v>
      </c>
      <c r="L1098" s="0" t="n">
        <v>5224</v>
      </c>
      <c r="M1098" s="0" t="n">
        <v>13.76</v>
      </c>
      <c r="N1098" s="0" t="n">
        <v>18.75</v>
      </c>
    </row>
    <row r="1099" customFormat="false" ht="12.75" hidden="false" customHeight="false" outlineLevel="0" collapsed="false">
      <c r="F1099" s="0" t="n">
        <v>109.4</v>
      </c>
      <c r="G1099" s="0" t="n">
        <v>6030</v>
      </c>
      <c r="H1099" s="0" t="n">
        <v>26.24</v>
      </c>
      <c r="I1099" s="0" t="n">
        <v>30.99</v>
      </c>
      <c r="K1099" s="0" t="n">
        <v>109.5</v>
      </c>
      <c r="L1099" s="0" t="n">
        <v>5221</v>
      </c>
      <c r="M1099" s="0" t="n">
        <v>13.5</v>
      </c>
      <c r="N1099" s="0" t="n">
        <v>18.41</v>
      </c>
    </row>
    <row r="1100" customFormat="false" ht="12.75" hidden="false" customHeight="false" outlineLevel="0" collapsed="false">
      <c r="F1100" s="0" t="n">
        <v>109.5</v>
      </c>
      <c r="G1100" s="0" t="n">
        <v>6016</v>
      </c>
      <c r="H1100" s="0" t="n">
        <v>26.52</v>
      </c>
      <c r="I1100" s="0" t="n">
        <v>31.4</v>
      </c>
      <c r="K1100" s="0" t="n">
        <v>109.6</v>
      </c>
      <c r="L1100" s="0" t="n">
        <v>5234</v>
      </c>
      <c r="M1100" s="0" t="n">
        <v>13.34</v>
      </c>
      <c r="N1100" s="0" t="n">
        <v>18.14</v>
      </c>
    </row>
    <row r="1101" customFormat="false" ht="12.75" hidden="false" customHeight="false" outlineLevel="0" collapsed="false">
      <c r="F1101" s="0" t="n">
        <v>109.6</v>
      </c>
      <c r="G1101" s="0" t="n">
        <v>6002</v>
      </c>
      <c r="H1101" s="0" t="n">
        <v>26.66</v>
      </c>
      <c r="I1101" s="0" t="n">
        <v>31.63</v>
      </c>
      <c r="K1101" s="0" t="n">
        <v>109.7</v>
      </c>
      <c r="L1101" s="0" t="n">
        <v>5259</v>
      </c>
      <c r="M1101" s="0" t="n">
        <v>13.33</v>
      </c>
      <c r="N1101" s="0" t="n">
        <v>18.05</v>
      </c>
    </row>
    <row r="1102" customFormat="false" ht="12.75" hidden="false" customHeight="false" outlineLevel="0" collapsed="false">
      <c r="F1102" s="0" t="n">
        <v>109.7</v>
      </c>
      <c r="G1102" s="0" t="n">
        <v>5996</v>
      </c>
      <c r="H1102" s="0" t="n">
        <v>26.62</v>
      </c>
      <c r="I1102" s="0" t="n">
        <v>31.61</v>
      </c>
      <c r="K1102" s="0" t="n">
        <v>109.8</v>
      </c>
      <c r="L1102" s="0" t="n">
        <v>5291</v>
      </c>
      <c r="M1102" s="0" t="n">
        <v>13.55</v>
      </c>
      <c r="N1102" s="0" t="n">
        <v>18.23</v>
      </c>
    </row>
    <row r="1103" customFormat="false" ht="12.75" hidden="false" customHeight="false" outlineLevel="0" collapsed="false">
      <c r="F1103" s="0" t="n">
        <v>109.8</v>
      </c>
      <c r="G1103" s="0" t="n">
        <v>6002</v>
      </c>
      <c r="H1103" s="0" t="n">
        <v>26.2</v>
      </c>
      <c r="I1103" s="0" t="n">
        <v>31.09</v>
      </c>
      <c r="K1103" s="0" t="n">
        <v>109.9</v>
      </c>
      <c r="L1103" s="0" t="n">
        <v>5320</v>
      </c>
      <c r="M1103" s="0" t="n">
        <v>13.91</v>
      </c>
      <c r="N1103" s="0" t="n">
        <v>18.62</v>
      </c>
    </row>
    <row r="1104" customFormat="false" ht="12.75" hidden="false" customHeight="false" outlineLevel="0" collapsed="false">
      <c r="F1104" s="0" t="n">
        <v>109.9</v>
      </c>
      <c r="G1104" s="0" t="n">
        <v>6016</v>
      </c>
      <c r="H1104" s="0" t="n">
        <v>25.81</v>
      </c>
      <c r="I1104" s="0" t="n">
        <v>30.55</v>
      </c>
      <c r="K1104" s="0" t="n">
        <v>110</v>
      </c>
      <c r="L1104" s="0" t="n">
        <v>5342</v>
      </c>
      <c r="M1104" s="0" t="n">
        <v>14.36</v>
      </c>
      <c r="N1104" s="0" t="n">
        <v>19.14</v>
      </c>
    </row>
    <row r="1105" customFormat="false" ht="12.75" hidden="false" customHeight="false" outlineLevel="0" collapsed="false">
      <c r="F1105" s="0" t="n">
        <v>110</v>
      </c>
      <c r="G1105" s="0" t="n">
        <v>6030</v>
      </c>
      <c r="H1105" s="0" t="n">
        <v>25.69</v>
      </c>
      <c r="I1105" s="0" t="n">
        <v>30.34</v>
      </c>
      <c r="K1105" s="0" t="n">
        <v>110.1</v>
      </c>
      <c r="L1105" s="0" t="n">
        <v>5349</v>
      </c>
      <c r="M1105" s="0" t="n">
        <v>14.73</v>
      </c>
      <c r="N1105" s="0" t="n">
        <v>19.6</v>
      </c>
    </row>
    <row r="1106" customFormat="false" ht="12.75" hidden="false" customHeight="false" outlineLevel="0" collapsed="false">
      <c r="F1106" s="0" t="n">
        <v>110.1</v>
      </c>
      <c r="G1106" s="0" t="n">
        <v>6036</v>
      </c>
      <c r="H1106" s="0" t="n">
        <v>25.77</v>
      </c>
      <c r="I1106" s="0" t="n">
        <v>30.4</v>
      </c>
      <c r="K1106" s="0" t="n">
        <v>110.2</v>
      </c>
      <c r="L1106" s="0" t="n">
        <v>5339</v>
      </c>
      <c r="M1106" s="0" t="n">
        <v>14.86</v>
      </c>
      <c r="N1106" s="0" t="n">
        <v>19.81</v>
      </c>
    </row>
    <row r="1107" customFormat="false" ht="12.75" hidden="false" customHeight="false" outlineLevel="0" collapsed="false">
      <c r="F1107" s="0" t="n">
        <v>110.2</v>
      </c>
      <c r="G1107" s="0" t="n">
        <v>6031</v>
      </c>
      <c r="H1107" s="0" t="n">
        <v>26.21</v>
      </c>
      <c r="I1107" s="0" t="n">
        <v>30.94</v>
      </c>
      <c r="K1107" s="0" t="n">
        <v>110.3</v>
      </c>
      <c r="L1107" s="0" t="n">
        <v>5314</v>
      </c>
      <c r="M1107" s="0" t="n">
        <v>14.73</v>
      </c>
      <c r="N1107" s="0" t="n">
        <v>19.74</v>
      </c>
    </row>
    <row r="1108" customFormat="false" ht="12.75" hidden="false" customHeight="false" outlineLevel="0" collapsed="false">
      <c r="F1108" s="0" t="n">
        <v>110.3</v>
      </c>
      <c r="G1108" s="0" t="n">
        <v>6018</v>
      </c>
      <c r="H1108" s="0" t="n">
        <v>26.6</v>
      </c>
      <c r="I1108" s="0" t="n">
        <v>31.47</v>
      </c>
      <c r="K1108" s="0" t="n">
        <v>110.4</v>
      </c>
      <c r="L1108" s="0" t="n">
        <v>5280</v>
      </c>
      <c r="M1108" s="0" t="n">
        <v>14.41</v>
      </c>
      <c r="N1108" s="0" t="n">
        <v>19.44</v>
      </c>
    </row>
    <row r="1109" customFormat="false" ht="12.75" hidden="false" customHeight="false" outlineLevel="0" collapsed="false">
      <c r="F1109" s="0" t="n">
        <v>110.4</v>
      </c>
      <c r="G1109" s="0" t="n">
        <v>6006</v>
      </c>
      <c r="H1109" s="0" t="n">
        <v>26.5</v>
      </c>
      <c r="I1109" s="0" t="n">
        <v>31.42</v>
      </c>
      <c r="K1109" s="0" t="n">
        <v>110.5</v>
      </c>
      <c r="L1109" s="0" t="n">
        <v>5250</v>
      </c>
      <c r="M1109" s="0" t="n">
        <v>14</v>
      </c>
      <c r="N1109" s="0" t="n">
        <v>18.99</v>
      </c>
    </row>
    <row r="1110" customFormat="false" ht="12.75" hidden="false" customHeight="false" outlineLevel="0" collapsed="false">
      <c r="F1110" s="0" t="n">
        <v>110.5</v>
      </c>
      <c r="G1110" s="0" t="n">
        <v>6004</v>
      </c>
      <c r="H1110" s="0" t="n">
        <v>26.02</v>
      </c>
      <c r="I1110" s="0" t="n">
        <v>30.86</v>
      </c>
      <c r="K1110" s="0" t="n">
        <v>110.6</v>
      </c>
      <c r="L1110" s="0" t="n">
        <v>5238</v>
      </c>
      <c r="M1110" s="0" t="n">
        <v>13.68</v>
      </c>
      <c r="N1110" s="0" t="n">
        <v>18.59</v>
      </c>
    </row>
    <row r="1111" customFormat="false" ht="12.75" hidden="false" customHeight="false" outlineLevel="0" collapsed="false">
      <c r="F1111" s="0" t="n">
        <v>110.6</v>
      </c>
      <c r="G1111" s="0" t="n">
        <v>6014</v>
      </c>
      <c r="H1111" s="0" t="n">
        <v>25.26</v>
      </c>
      <c r="I1111" s="0" t="n">
        <v>29.9</v>
      </c>
      <c r="K1111" s="0" t="n">
        <v>110.7</v>
      </c>
      <c r="L1111" s="0" t="n">
        <v>5251</v>
      </c>
      <c r="M1111" s="0" t="n">
        <v>13.53</v>
      </c>
      <c r="N1111" s="0" t="n">
        <v>18.35</v>
      </c>
    </row>
    <row r="1112" customFormat="false" ht="12.75" hidden="false" customHeight="false" outlineLevel="0" collapsed="false">
      <c r="F1112" s="0" t="n">
        <v>110.7</v>
      </c>
      <c r="G1112" s="0" t="n">
        <v>6032</v>
      </c>
      <c r="H1112" s="0" t="n">
        <v>24.93</v>
      </c>
      <c r="I1112" s="0" t="n">
        <v>29.43</v>
      </c>
      <c r="K1112" s="0" t="n">
        <v>110.8</v>
      </c>
      <c r="L1112" s="0" t="n">
        <v>5284</v>
      </c>
      <c r="M1112" s="0" t="n">
        <v>13.58</v>
      </c>
      <c r="N1112" s="0" t="n">
        <v>18.31</v>
      </c>
    </row>
    <row r="1113" customFormat="false" ht="12.75" hidden="false" customHeight="false" outlineLevel="0" collapsed="false">
      <c r="F1113" s="0" t="n">
        <v>110.8</v>
      </c>
      <c r="G1113" s="0" t="n">
        <v>6044</v>
      </c>
      <c r="H1113" s="0" t="n">
        <v>25.16</v>
      </c>
      <c r="I1113" s="0" t="n">
        <v>29.65</v>
      </c>
      <c r="K1113" s="0" t="n">
        <v>110.9</v>
      </c>
      <c r="L1113" s="0" t="n">
        <v>5326</v>
      </c>
      <c r="M1113" s="0" t="n">
        <v>13.83</v>
      </c>
      <c r="N1113" s="0" t="n">
        <v>18.5</v>
      </c>
    </row>
    <row r="1114" customFormat="false" ht="12.75" hidden="false" customHeight="false" outlineLevel="0" collapsed="false">
      <c r="F1114" s="0" t="n">
        <v>110.9</v>
      </c>
      <c r="G1114" s="0" t="n">
        <v>6039</v>
      </c>
      <c r="H1114" s="0" t="n">
        <v>25.72</v>
      </c>
      <c r="I1114" s="0" t="n">
        <v>30.32</v>
      </c>
      <c r="K1114" s="0" t="n">
        <v>111</v>
      </c>
      <c r="L1114" s="0" t="n">
        <v>5360</v>
      </c>
      <c r="M1114" s="0" t="n">
        <v>14.17</v>
      </c>
      <c r="N1114" s="0" t="n">
        <v>18.83</v>
      </c>
    </row>
    <row r="1115" customFormat="false" ht="12.75" hidden="false" customHeight="false" outlineLevel="0" collapsed="false">
      <c r="F1115" s="0" t="n">
        <v>111</v>
      </c>
      <c r="G1115" s="0" t="n">
        <v>6019</v>
      </c>
      <c r="H1115" s="0" t="n">
        <v>26.08</v>
      </c>
      <c r="I1115" s="0" t="n">
        <v>30.86</v>
      </c>
      <c r="K1115" s="0" t="n">
        <v>111.1</v>
      </c>
      <c r="L1115" s="0" t="n">
        <v>5370</v>
      </c>
      <c r="M1115" s="0" t="n">
        <v>14.49</v>
      </c>
      <c r="N1115" s="0" t="n">
        <v>19.21</v>
      </c>
    </row>
    <row r="1116" customFormat="false" ht="12.75" hidden="false" customHeight="false" outlineLevel="0" collapsed="false">
      <c r="F1116" s="0" t="n">
        <v>111.1</v>
      </c>
      <c r="G1116" s="0" t="n">
        <v>5991</v>
      </c>
      <c r="H1116" s="0" t="n">
        <v>25.96</v>
      </c>
      <c r="I1116" s="0" t="n">
        <v>30.86</v>
      </c>
      <c r="K1116" s="0" t="n">
        <v>111.2</v>
      </c>
      <c r="L1116" s="0" t="n">
        <v>5351</v>
      </c>
      <c r="M1116" s="0" t="n">
        <v>14.67</v>
      </c>
      <c r="N1116" s="0" t="n">
        <v>19.52</v>
      </c>
    </row>
    <row r="1117" customFormat="false" ht="12.75" hidden="false" customHeight="false" outlineLevel="0" collapsed="false">
      <c r="F1117" s="0" t="n">
        <v>111.2</v>
      </c>
      <c r="G1117" s="0" t="n">
        <v>5972</v>
      </c>
      <c r="H1117" s="0" t="n">
        <v>25.63</v>
      </c>
      <c r="I1117" s="0" t="n">
        <v>30.56</v>
      </c>
      <c r="K1117" s="0" t="n">
        <v>111.3</v>
      </c>
      <c r="L1117" s="0" t="n">
        <v>5308</v>
      </c>
      <c r="M1117" s="0" t="n">
        <v>14.6</v>
      </c>
      <c r="N1117" s="0" t="n">
        <v>19.59</v>
      </c>
    </row>
    <row r="1118" customFormat="false" ht="12.75" hidden="false" customHeight="false" outlineLevel="0" collapsed="false">
      <c r="F1118" s="0" t="n">
        <v>111.3</v>
      </c>
      <c r="G1118" s="0" t="n">
        <v>5971</v>
      </c>
      <c r="H1118" s="0" t="n">
        <v>25.2</v>
      </c>
      <c r="I1118" s="0" t="n">
        <v>30.06</v>
      </c>
      <c r="K1118" s="0" t="n">
        <v>111.4</v>
      </c>
      <c r="L1118" s="0" t="n">
        <v>5258</v>
      </c>
      <c r="M1118" s="0" t="n">
        <v>14.32</v>
      </c>
      <c r="N1118" s="0" t="n">
        <v>19.39</v>
      </c>
    </row>
    <row r="1119" customFormat="false" ht="12.75" hidden="false" customHeight="false" outlineLevel="0" collapsed="false">
      <c r="F1119" s="0" t="n">
        <v>111.4</v>
      </c>
      <c r="G1119" s="0" t="n">
        <v>5987</v>
      </c>
      <c r="H1119" s="0" t="n">
        <v>25.18</v>
      </c>
      <c r="I1119" s="0" t="n">
        <v>29.95</v>
      </c>
      <c r="K1119" s="0" t="n">
        <v>111.5</v>
      </c>
      <c r="L1119" s="0" t="n">
        <v>5218</v>
      </c>
      <c r="M1119" s="0" t="n">
        <v>13.87</v>
      </c>
      <c r="N1119" s="0" t="n">
        <v>18.93</v>
      </c>
    </row>
    <row r="1120" customFormat="false" ht="12.75" hidden="false" customHeight="false" outlineLevel="0" collapsed="false">
      <c r="F1120" s="0" t="n">
        <v>111.5</v>
      </c>
      <c r="G1120" s="0" t="n">
        <v>6013</v>
      </c>
      <c r="H1120" s="0" t="n">
        <v>25.26</v>
      </c>
      <c r="I1120" s="0" t="n">
        <v>29.91</v>
      </c>
      <c r="K1120" s="0" t="n">
        <v>111.6</v>
      </c>
      <c r="L1120" s="0" t="n">
        <v>5198</v>
      </c>
      <c r="M1120" s="0" t="n">
        <v>13.44</v>
      </c>
      <c r="N1120" s="0" t="n">
        <v>18.41</v>
      </c>
    </row>
    <row r="1121" customFormat="false" ht="12.75" hidden="false" customHeight="false" outlineLevel="0" collapsed="false">
      <c r="F1121" s="0" t="n">
        <v>111.6</v>
      </c>
      <c r="G1121" s="0" t="n">
        <v>6036</v>
      </c>
      <c r="H1121" s="0" t="n">
        <v>25.11</v>
      </c>
      <c r="I1121" s="0" t="n">
        <v>29.63</v>
      </c>
      <c r="K1121" s="0" t="n">
        <v>111.7</v>
      </c>
      <c r="L1121" s="0" t="n">
        <v>5202</v>
      </c>
      <c r="M1121" s="0" t="n">
        <v>13.17</v>
      </c>
      <c r="N1121" s="0" t="n">
        <v>18.03</v>
      </c>
    </row>
    <row r="1122" customFormat="false" ht="12.75" hidden="false" customHeight="false" outlineLevel="0" collapsed="false">
      <c r="F1122" s="0" t="n">
        <v>111.7</v>
      </c>
      <c r="G1122" s="0" t="n">
        <v>6043</v>
      </c>
      <c r="H1122" s="0" t="n">
        <v>24.85</v>
      </c>
      <c r="I1122" s="0" t="n">
        <v>29.29</v>
      </c>
      <c r="K1122" s="0" t="n">
        <v>111.8</v>
      </c>
      <c r="L1122" s="0" t="n">
        <v>5227</v>
      </c>
      <c r="M1122" s="0" t="n">
        <v>13.12</v>
      </c>
      <c r="N1122" s="0" t="n">
        <v>17.88</v>
      </c>
    </row>
    <row r="1123" customFormat="false" ht="12.75" hidden="false" customHeight="false" outlineLevel="0" collapsed="false">
      <c r="F1123" s="0" t="n">
        <v>111.8</v>
      </c>
      <c r="G1123" s="0" t="n">
        <v>6031</v>
      </c>
      <c r="H1123" s="0" t="n">
        <v>24.39</v>
      </c>
      <c r="I1123" s="0" t="n">
        <v>28.79</v>
      </c>
      <c r="K1123" s="0" t="n">
        <v>111.9</v>
      </c>
      <c r="L1123" s="0" t="n">
        <v>5266</v>
      </c>
      <c r="M1123" s="0" t="n">
        <v>13.33</v>
      </c>
      <c r="N1123" s="0" t="n">
        <v>18.02</v>
      </c>
    </row>
    <row r="1124" customFormat="false" ht="12.75" hidden="false" customHeight="false" outlineLevel="0" collapsed="false">
      <c r="F1124" s="0" t="n">
        <v>111.9</v>
      </c>
      <c r="G1124" s="0" t="n">
        <v>6005</v>
      </c>
      <c r="H1124" s="0" t="n">
        <v>23.93</v>
      </c>
      <c r="I1124" s="0" t="n">
        <v>28.38</v>
      </c>
      <c r="K1124" s="0" t="n">
        <v>112</v>
      </c>
      <c r="L1124" s="0" t="n">
        <v>5308</v>
      </c>
      <c r="M1124" s="0" t="n">
        <v>13.7</v>
      </c>
      <c r="N1124" s="0" t="n">
        <v>18.38</v>
      </c>
    </row>
    <row r="1125" customFormat="false" ht="12.75" hidden="false" customHeight="false" outlineLevel="0" collapsed="false">
      <c r="F1125" s="0" t="n">
        <v>112</v>
      </c>
      <c r="G1125" s="0" t="n">
        <v>5973</v>
      </c>
      <c r="H1125" s="0" t="n">
        <v>23.79</v>
      </c>
      <c r="I1125" s="0" t="n">
        <v>28.37</v>
      </c>
      <c r="K1125" s="0" t="n">
        <v>112.1</v>
      </c>
      <c r="L1125" s="0" t="n">
        <v>5343</v>
      </c>
      <c r="M1125" s="0" t="n">
        <v>14.18</v>
      </c>
      <c r="N1125" s="0" t="n">
        <v>18.89</v>
      </c>
    </row>
    <row r="1126" customFormat="false" ht="12.75" hidden="false" customHeight="false" outlineLevel="0" collapsed="false">
      <c r="F1126" s="0" t="n">
        <v>112.1</v>
      </c>
      <c r="G1126" s="0" t="n">
        <v>5947</v>
      </c>
      <c r="H1126" s="0" t="n">
        <v>23.75</v>
      </c>
      <c r="I1126" s="0" t="n">
        <v>28.44</v>
      </c>
      <c r="K1126" s="0" t="n">
        <v>112.2</v>
      </c>
      <c r="L1126" s="0" t="n">
        <v>5361</v>
      </c>
      <c r="M1126" s="0" t="n">
        <v>14.61</v>
      </c>
      <c r="N1126" s="0" t="n">
        <v>19.41</v>
      </c>
    </row>
    <row r="1127" customFormat="false" ht="12.75" hidden="false" customHeight="false" outlineLevel="0" collapsed="false">
      <c r="F1127" s="0" t="n">
        <v>112.2</v>
      </c>
      <c r="G1127" s="0" t="n">
        <v>5934</v>
      </c>
      <c r="H1127" s="0" t="n">
        <v>23.64</v>
      </c>
      <c r="I1127" s="0" t="n">
        <v>28.37</v>
      </c>
      <c r="K1127" s="0" t="n">
        <v>112.3</v>
      </c>
      <c r="L1127" s="0" t="n">
        <v>5358</v>
      </c>
      <c r="M1127" s="0" t="n">
        <v>14.9</v>
      </c>
      <c r="N1127" s="0" t="n">
        <v>19.8</v>
      </c>
    </row>
    <row r="1128" customFormat="false" ht="12.75" hidden="false" customHeight="false" outlineLevel="0" collapsed="false">
      <c r="F1128" s="0" t="n">
        <v>112.3</v>
      </c>
      <c r="G1128" s="0" t="n">
        <v>5938</v>
      </c>
      <c r="H1128" s="0" t="n">
        <v>23.71</v>
      </c>
      <c r="I1128" s="0" t="n">
        <v>28.43</v>
      </c>
      <c r="K1128" s="0" t="n">
        <v>112.4</v>
      </c>
      <c r="L1128" s="0" t="n">
        <v>5335</v>
      </c>
      <c r="M1128" s="0" t="n">
        <v>14.94</v>
      </c>
      <c r="N1128" s="0" t="n">
        <v>19.93</v>
      </c>
    </row>
    <row r="1129" customFormat="false" ht="12.75" hidden="false" customHeight="false" outlineLevel="0" collapsed="false">
      <c r="F1129" s="0" t="n">
        <v>112.4</v>
      </c>
      <c r="G1129" s="0" t="n">
        <v>5956</v>
      </c>
      <c r="H1129" s="0" t="n">
        <v>23.65</v>
      </c>
      <c r="I1129" s="0" t="n">
        <v>28.27</v>
      </c>
      <c r="K1129" s="0" t="n">
        <v>112.5</v>
      </c>
      <c r="L1129" s="0" t="n">
        <v>5301</v>
      </c>
      <c r="M1129" s="0" t="n">
        <v>14.71</v>
      </c>
      <c r="N1129" s="0" t="n">
        <v>19.76</v>
      </c>
    </row>
    <row r="1130" customFormat="false" ht="12.75" hidden="false" customHeight="false" outlineLevel="0" collapsed="false">
      <c r="F1130" s="0" t="n">
        <v>112.5</v>
      </c>
      <c r="G1130" s="0" t="n">
        <v>5982</v>
      </c>
      <c r="H1130" s="0" t="n">
        <v>23.83</v>
      </c>
      <c r="I1130" s="0" t="n">
        <v>28.36</v>
      </c>
      <c r="K1130" s="0" t="n">
        <v>112.6</v>
      </c>
      <c r="L1130" s="0" t="n">
        <v>5264</v>
      </c>
      <c r="M1130" s="0" t="n">
        <v>14.32</v>
      </c>
      <c r="N1130" s="0" t="n">
        <v>19.38</v>
      </c>
    </row>
    <row r="1131" customFormat="false" ht="12.75" hidden="false" customHeight="false" outlineLevel="0" collapsed="false">
      <c r="F1131" s="0" t="n">
        <v>112.6</v>
      </c>
      <c r="G1131" s="0" t="n">
        <v>6009</v>
      </c>
      <c r="H1131" s="0" t="n">
        <v>24.3</v>
      </c>
      <c r="I1131" s="0" t="n">
        <v>28.8</v>
      </c>
      <c r="K1131" s="0" t="n">
        <v>112.7</v>
      </c>
      <c r="L1131" s="0" t="n">
        <v>5236</v>
      </c>
      <c r="M1131" s="0" t="n">
        <v>13.87</v>
      </c>
      <c r="N1131" s="0" t="n">
        <v>18.86</v>
      </c>
    </row>
    <row r="1132" customFormat="false" ht="12.75" hidden="false" customHeight="false" outlineLevel="0" collapsed="false">
      <c r="F1132" s="0" t="n">
        <v>112.7</v>
      </c>
      <c r="G1132" s="0" t="n">
        <v>6026</v>
      </c>
      <c r="H1132" s="0" t="n">
        <v>24.75</v>
      </c>
      <c r="I1132" s="0" t="n">
        <v>29.25</v>
      </c>
      <c r="K1132" s="0" t="n">
        <v>112.8</v>
      </c>
      <c r="L1132" s="0" t="n">
        <v>5227</v>
      </c>
      <c r="M1132" s="0" t="n">
        <v>13.51</v>
      </c>
      <c r="N1132" s="0" t="n">
        <v>18.41</v>
      </c>
    </row>
    <row r="1133" customFormat="false" ht="12.75" hidden="false" customHeight="false" outlineLevel="0" collapsed="false">
      <c r="F1133" s="0" t="n">
        <v>112.8</v>
      </c>
      <c r="G1133" s="0" t="n">
        <v>6026</v>
      </c>
      <c r="H1133" s="0" t="n">
        <v>25.44</v>
      </c>
      <c r="I1133" s="0" t="n">
        <v>30.07</v>
      </c>
      <c r="K1133" s="0" t="n">
        <v>112.9</v>
      </c>
      <c r="L1133" s="0" t="n">
        <v>5240</v>
      </c>
      <c r="M1133" s="0" t="n">
        <v>13.38</v>
      </c>
      <c r="N1133" s="0" t="n">
        <v>18.18</v>
      </c>
    </row>
    <row r="1134" customFormat="false" ht="12.75" hidden="false" customHeight="false" outlineLevel="0" collapsed="false">
      <c r="F1134" s="0" t="n">
        <v>112.9</v>
      </c>
      <c r="G1134" s="0" t="n">
        <v>6010</v>
      </c>
      <c r="H1134" s="0" t="n">
        <v>25.78</v>
      </c>
      <c r="I1134" s="0" t="n">
        <v>30.55</v>
      </c>
      <c r="K1134" s="0" t="n">
        <v>113</v>
      </c>
      <c r="L1134" s="0" t="n">
        <v>5269</v>
      </c>
      <c r="M1134" s="0" t="n">
        <v>13.49</v>
      </c>
      <c r="N1134" s="0" t="n">
        <v>18.23</v>
      </c>
    </row>
    <row r="1135" customFormat="false" ht="12.75" hidden="false" customHeight="false" outlineLevel="0" collapsed="false">
      <c r="F1135" s="0" t="n">
        <v>113</v>
      </c>
      <c r="G1135" s="0" t="n">
        <v>5983</v>
      </c>
      <c r="H1135" s="0" t="n">
        <v>25.81</v>
      </c>
      <c r="I1135" s="0" t="n">
        <v>30.72</v>
      </c>
      <c r="K1135" s="0" t="n">
        <v>113.2</v>
      </c>
      <c r="L1135" s="0" t="n">
        <v>5307</v>
      </c>
      <c r="M1135" s="0" t="n">
        <v>13.92</v>
      </c>
      <c r="N1135" s="0" t="n">
        <v>18.68</v>
      </c>
    </row>
    <row r="1136" customFormat="false" ht="12.75" hidden="false" customHeight="false" outlineLevel="0" collapsed="false">
      <c r="F1136" s="0" t="n">
        <v>113.1</v>
      </c>
      <c r="G1136" s="0" t="n">
        <v>5953</v>
      </c>
      <c r="H1136" s="0" t="n">
        <v>25.56</v>
      </c>
      <c r="I1136" s="0" t="n">
        <v>30.57</v>
      </c>
      <c r="K1136" s="0" t="n">
        <v>113.3</v>
      </c>
      <c r="L1136" s="0" t="n">
        <v>5324</v>
      </c>
      <c r="M1136" s="0" t="n">
        <v>14.32</v>
      </c>
      <c r="N1136" s="0" t="n">
        <v>19.15</v>
      </c>
    </row>
    <row r="1137" customFormat="false" ht="12.75" hidden="false" customHeight="false" outlineLevel="0" collapsed="false">
      <c r="F1137" s="0" t="n">
        <v>113.2</v>
      </c>
      <c r="G1137" s="0" t="n">
        <v>5929</v>
      </c>
      <c r="H1137" s="0" t="n">
        <v>24.96</v>
      </c>
      <c r="I1137" s="0" t="n">
        <v>29.98</v>
      </c>
      <c r="K1137" s="0" t="n">
        <v>113.4</v>
      </c>
      <c r="L1137" s="0" t="n">
        <v>5318</v>
      </c>
      <c r="M1137" s="0" t="n">
        <v>14.58</v>
      </c>
      <c r="N1137" s="0" t="n">
        <v>19.52</v>
      </c>
    </row>
    <row r="1138" customFormat="false" ht="12.75" hidden="false" customHeight="false" outlineLevel="0" collapsed="false">
      <c r="F1138" s="0" t="n">
        <v>113.3</v>
      </c>
      <c r="G1138" s="0" t="n">
        <v>5911</v>
      </c>
      <c r="H1138" s="0" t="n">
        <v>24.52</v>
      </c>
      <c r="I1138" s="0" t="n">
        <v>29.54</v>
      </c>
      <c r="K1138" s="0" t="n">
        <v>113.5</v>
      </c>
      <c r="L1138" s="0" t="n">
        <v>5294</v>
      </c>
      <c r="M1138" s="0" t="n">
        <v>14.61</v>
      </c>
      <c r="N1138" s="0" t="n">
        <v>19.65</v>
      </c>
    </row>
    <row r="1139" customFormat="false" ht="12.75" hidden="false" customHeight="false" outlineLevel="0" collapsed="false">
      <c r="F1139" s="0" t="n">
        <v>113.4</v>
      </c>
      <c r="G1139" s="0" t="n">
        <v>5901</v>
      </c>
      <c r="H1139" s="0" t="n">
        <v>24.17</v>
      </c>
      <c r="I1139" s="0" t="n">
        <v>29.17</v>
      </c>
      <c r="K1139" s="0" t="n">
        <v>113.6</v>
      </c>
      <c r="L1139" s="0" t="n">
        <v>5263</v>
      </c>
      <c r="M1139" s="0" t="n">
        <v>14.41</v>
      </c>
      <c r="N1139" s="0" t="n">
        <v>19.49</v>
      </c>
    </row>
    <row r="1140" customFormat="false" ht="12.75" hidden="false" customHeight="false" outlineLevel="0" collapsed="false">
      <c r="F1140" s="0" t="n">
        <v>113.5</v>
      </c>
      <c r="G1140" s="0" t="n">
        <v>5897</v>
      </c>
      <c r="H1140" s="0" t="n">
        <v>23.97</v>
      </c>
      <c r="I1140" s="0" t="n">
        <v>28.94</v>
      </c>
      <c r="K1140" s="0" t="n">
        <v>113.7</v>
      </c>
      <c r="L1140" s="0" t="n">
        <v>5238</v>
      </c>
      <c r="M1140" s="0" t="n">
        <v>14.08</v>
      </c>
      <c r="N1140" s="0" t="n">
        <v>19.15</v>
      </c>
    </row>
    <row r="1141" customFormat="false" ht="12.75" hidden="false" customHeight="false" outlineLevel="0" collapsed="false">
      <c r="F1141" s="0" t="n">
        <v>113.6</v>
      </c>
      <c r="G1141" s="0" t="n">
        <v>5899</v>
      </c>
      <c r="H1141" s="0" t="n">
        <v>23.92</v>
      </c>
      <c r="I1141" s="0" t="n">
        <v>28.88</v>
      </c>
      <c r="K1141" s="0" t="n">
        <v>113.8</v>
      </c>
      <c r="L1141" s="0" t="n">
        <v>5230</v>
      </c>
      <c r="M1141" s="0" t="n">
        <v>13.79</v>
      </c>
      <c r="N1141" s="0" t="n">
        <v>18.78</v>
      </c>
    </row>
    <row r="1142" customFormat="false" ht="12.75" hidden="false" customHeight="false" outlineLevel="0" collapsed="false">
      <c r="F1142" s="0" t="n">
        <v>113.7</v>
      </c>
      <c r="G1142" s="0" t="n">
        <v>5904</v>
      </c>
      <c r="H1142" s="0" t="n">
        <v>23.86</v>
      </c>
      <c r="I1142" s="0" t="n">
        <v>28.77</v>
      </c>
      <c r="K1142" s="0" t="n">
        <v>113.9</v>
      </c>
      <c r="L1142" s="0" t="n">
        <v>5243</v>
      </c>
      <c r="M1142" s="0" t="n">
        <v>13.69</v>
      </c>
      <c r="N1142" s="0" t="n">
        <v>18.6</v>
      </c>
    </row>
    <row r="1143" customFormat="false" ht="12.75" hidden="false" customHeight="false" outlineLevel="0" collapsed="false">
      <c r="F1143" s="0" t="n">
        <v>113.8</v>
      </c>
      <c r="G1143" s="0" t="n">
        <v>5912</v>
      </c>
      <c r="H1143" s="0" t="n">
        <v>23.91</v>
      </c>
      <c r="I1143" s="0" t="n">
        <v>28.79</v>
      </c>
      <c r="K1143" s="0" t="n">
        <v>114</v>
      </c>
      <c r="L1143" s="0" t="n">
        <v>5276</v>
      </c>
      <c r="M1143" s="0" t="n">
        <v>13.85</v>
      </c>
      <c r="N1143" s="0" t="n">
        <v>18.7</v>
      </c>
    </row>
    <row r="1144" customFormat="false" ht="12.75" hidden="false" customHeight="false" outlineLevel="0" collapsed="false">
      <c r="F1144" s="0" t="n">
        <v>113.9</v>
      </c>
      <c r="G1144" s="0" t="n">
        <v>5919</v>
      </c>
      <c r="H1144" s="0" t="n">
        <v>24.02</v>
      </c>
      <c r="I1144" s="0" t="n">
        <v>28.9</v>
      </c>
      <c r="K1144" s="0" t="n">
        <v>114.1</v>
      </c>
      <c r="L1144" s="0" t="n">
        <v>5317</v>
      </c>
      <c r="M1144" s="0" t="n">
        <v>14.26</v>
      </c>
      <c r="N1144" s="0" t="n">
        <v>19.1</v>
      </c>
    </row>
    <row r="1145" customFormat="false" ht="12.75" hidden="false" customHeight="false" outlineLevel="0" collapsed="false">
      <c r="F1145" s="0" t="n">
        <v>114</v>
      </c>
      <c r="G1145" s="0" t="n">
        <v>5924</v>
      </c>
      <c r="H1145" s="0" t="n">
        <v>24.13</v>
      </c>
      <c r="I1145" s="0" t="n">
        <v>29</v>
      </c>
      <c r="K1145" s="0" t="n">
        <v>114.2</v>
      </c>
      <c r="L1145" s="0" t="n">
        <v>5347</v>
      </c>
      <c r="M1145" s="0" t="n">
        <v>14.7</v>
      </c>
      <c r="N1145" s="0" t="n">
        <v>19.58</v>
      </c>
    </row>
    <row r="1146" customFormat="false" ht="12.75" hidden="false" customHeight="false" outlineLevel="0" collapsed="false">
      <c r="F1146" s="0" t="n">
        <v>114.1</v>
      </c>
      <c r="G1146" s="0" t="n">
        <v>5928</v>
      </c>
      <c r="H1146" s="0" t="n">
        <v>24.28</v>
      </c>
      <c r="I1146" s="0" t="n">
        <v>29.17</v>
      </c>
      <c r="K1146" s="0" t="n">
        <v>114.3</v>
      </c>
      <c r="L1146" s="0" t="n">
        <v>5354</v>
      </c>
      <c r="M1146" s="0" t="n">
        <v>14.99</v>
      </c>
      <c r="N1146" s="0" t="n">
        <v>19.93</v>
      </c>
    </row>
    <row r="1147" customFormat="false" ht="12.75" hidden="false" customHeight="false" outlineLevel="0" collapsed="false">
      <c r="F1147" s="0" t="n">
        <v>114.2</v>
      </c>
      <c r="G1147" s="0" t="n">
        <v>5929</v>
      </c>
      <c r="H1147" s="0" t="n">
        <v>24.29</v>
      </c>
      <c r="I1147" s="0" t="n">
        <v>29.17</v>
      </c>
      <c r="K1147" s="0" t="n">
        <v>114.4</v>
      </c>
      <c r="L1147" s="0" t="n">
        <v>5336</v>
      </c>
      <c r="M1147" s="0" t="n">
        <v>14.98</v>
      </c>
      <c r="N1147" s="0" t="n">
        <v>19.99</v>
      </c>
    </row>
    <row r="1148" customFormat="false" ht="12.75" hidden="false" customHeight="false" outlineLevel="0" collapsed="false">
      <c r="F1148" s="0" t="n">
        <v>114.3</v>
      </c>
      <c r="G1148" s="0" t="n">
        <v>5933</v>
      </c>
      <c r="H1148" s="0" t="n">
        <v>24.45</v>
      </c>
      <c r="I1148" s="0" t="n">
        <v>29.35</v>
      </c>
      <c r="K1148" s="0" t="n">
        <v>114.5</v>
      </c>
      <c r="L1148" s="0" t="n">
        <v>5303</v>
      </c>
      <c r="M1148" s="0" t="n">
        <v>14.67</v>
      </c>
      <c r="N1148" s="0" t="n">
        <v>19.7</v>
      </c>
    </row>
    <row r="1149" customFormat="false" ht="12.75" hidden="false" customHeight="false" outlineLevel="0" collapsed="false">
      <c r="F1149" s="0" t="n">
        <v>114.4</v>
      </c>
      <c r="G1149" s="0" t="n">
        <v>5942</v>
      </c>
      <c r="H1149" s="0" t="n">
        <v>24.51</v>
      </c>
      <c r="I1149" s="0" t="n">
        <v>29.37</v>
      </c>
      <c r="K1149" s="0" t="n">
        <v>114.6</v>
      </c>
      <c r="L1149" s="0" t="n">
        <v>5271</v>
      </c>
      <c r="M1149" s="0" t="n">
        <v>14.22</v>
      </c>
      <c r="N1149" s="0" t="n">
        <v>19.22</v>
      </c>
    </row>
    <row r="1150" customFormat="false" ht="12.75" hidden="false" customHeight="false" outlineLevel="0" collapsed="false">
      <c r="F1150" s="0" t="n">
        <v>114.5</v>
      </c>
      <c r="G1150" s="0" t="n">
        <v>5959</v>
      </c>
      <c r="H1150" s="0" t="n">
        <v>24.74</v>
      </c>
      <c r="I1150" s="0" t="n">
        <v>29.56</v>
      </c>
      <c r="K1150" s="0" t="n">
        <v>114.7</v>
      </c>
      <c r="L1150" s="0" t="n">
        <v>5258</v>
      </c>
      <c r="M1150" s="0" t="n">
        <v>13.79</v>
      </c>
      <c r="N1150" s="0" t="n">
        <v>18.68</v>
      </c>
    </row>
    <row r="1151" customFormat="false" ht="12.75" hidden="false" customHeight="false" outlineLevel="0" collapsed="false">
      <c r="F1151" s="0" t="n">
        <v>114.6</v>
      </c>
      <c r="G1151" s="0" t="n">
        <v>5987</v>
      </c>
      <c r="H1151" s="0" t="n">
        <v>24.94</v>
      </c>
      <c r="I1151" s="0" t="n">
        <v>29.67</v>
      </c>
      <c r="K1151" s="0" t="n">
        <v>114.8</v>
      </c>
      <c r="L1151" s="0" t="n">
        <v>5272</v>
      </c>
      <c r="M1151" s="0" t="n">
        <v>13.61</v>
      </c>
      <c r="N1151" s="0" t="n">
        <v>18.38</v>
      </c>
    </row>
    <row r="1152" customFormat="false" ht="12.75" hidden="false" customHeight="false" outlineLevel="0" collapsed="false">
      <c r="F1152" s="0" t="n">
        <v>114.7</v>
      </c>
      <c r="G1152" s="0" t="n">
        <v>6019</v>
      </c>
      <c r="H1152" s="0" t="n">
        <v>25.04</v>
      </c>
      <c r="I1152" s="0" t="n">
        <v>29.62</v>
      </c>
      <c r="K1152" s="0" t="n">
        <v>114.9</v>
      </c>
      <c r="L1152" s="0" t="n">
        <v>5309</v>
      </c>
      <c r="M1152" s="0" t="n">
        <v>13.75</v>
      </c>
      <c r="N1152" s="0" t="n">
        <v>18.45</v>
      </c>
    </row>
    <row r="1153" customFormat="false" ht="12.75" hidden="false" customHeight="false" outlineLevel="0" collapsed="false">
      <c r="F1153" s="0" t="n">
        <v>114.8</v>
      </c>
      <c r="G1153" s="0" t="n">
        <v>6050</v>
      </c>
      <c r="H1153" s="0" t="n">
        <v>25.31</v>
      </c>
      <c r="I1153" s="0" t="n">
        <v>29.79</v>
      </c>
      <c r="K1153" s="0" t="n">
        <v>115</v>
      </c>
      <c r="L1153" s="0" t="n">
        <v>5350</v>
      </c>
      <c r="M1153" s="0" t="n">
        <v>14.14</v>
      </c>
      <c r="N1153" s="0" t="n">
        <v>18.83</v>
      </c>
    </row>
    <row r="1154" customFormat="false" ht="12.75" hidden="false" customHeight="false" outlineLevel="0" collapsed="false">
      <c r="F1154" s="0" t="n">
        <v>114.9</v>
      </c>
      <c r="G1154" s="0" t="n">
        <v>6072</v>
      </c>
      <c r="H1154" s="0" t="n">
        <v>25.38</v>
      </c>
      <c r="I1154" s="0" t="n">
        <v>29.77</v>
      </c>
      <c r="K1154" s="0" t="n">
        <v>115.1</v>
      </c>
      <c r="L1154" s="0" t="n">
        <v>5380</v>
      </c>
      <c r="M1154" s="0" t="n">
        <v>14.66</v>
      </c>
      <c r="N1154" s="0" t="n">
        <v>19.4</v>
      </c>
    </row>
    <row r="1155" customFormat="false" ht="12.75" hidden="false" customHeight="false" outlineLevel="0" collapsed="false">
      <c r="F1155" s="0" t="n">
        <v>115</v>
      </c>
      <c r="G1155" s="0" t="n">
        <v>6079</v>
      </c>
      <c r="H1155" s="0" t="n">
        <v>25.4</v>
      </c>
      <c r="I1155" s="0" t="n">
        <v>29.75</v>
      </c>
      <c r="K1155" s="0" t="n">
        <v>115.2</v>
      </c>
      <c r="L1155" s="0" t="n">
        <v>5386</v>
      </c>
      <c r="M1155" s="0" t="n">
        <v>15.03</v>
      </c>
      <c r="N1155" s="0" t="n">
        <v>19.87</v>
      </c>
    </row>
    <row r="1156" customFormat="false" ht="12.75" hidden="false" customHeight="false" outlineLevel="0" collapsed="false">
      <c r="F1156" s="0" t="n">
        <v>115.1</v>
      </c>
      <c r="G1156" s="0" t="n">
        <v>6073</v>
      </c>
      <c r="H1156" s="0" t="n">
        <v>25.44</v>
      </c>
      <c r="I1156" s="0" t="n">
        <v>29.82</v>
      </c>
      <c r="K1156" s="0" t="n">
        <v>115.3</v>
      </c>
      <c r="L1156" s="0" t="n">
        <v>5373</v>
      </c>
      <c r="M1156" s="0" t="n">
        <v>15.15</v>
      </c>
      <c r="N1156" s="0" t="n">
        <v>20.07</v>
      </c>
    </row>
    <row r="1157" customFormat="false" ht="12.75" hidden="false" customHeight="false" outlineLevel="0" collapsed="false">
      <c r="F1157" s="0" t="n">
        <v>115.2</v>
      </c>
      <c r="G1157" s="0" t="n">
        <v>6058</v>
      </c>
      <c r="H1157" s="0" t="n">
        <v>25.42</v>
      </c>
      <c r="I1157" s="0" t="n">
        <v>29.88</v>
      </c>
      <c r="K1157" s="0" t="n">
        <v>115.4</v>
      </c>
      <c r="L1157" s="0" t="n">
        <v>5352</v>
      </c>
      <c r="M1157" s="0" t="n">
        <v>15.05</v>
      </c>
      <c r="N1157" s="0" t="n">
        <v>20.03</v>
      </c>
    </row>
    <row r="1158" customFormat="false" ht="12.75" hidden="false" customHeight="false" outlineLevel="0" collapsed="false">
      <c r="F1158" s="0" t="n">
        <v>115.3</v>
      </c>
      <c r="G1158" s="0" t="n">
        <v>6038</v>
      </c>
      <c r="H1158" s="0" t="n">
        <v>25.58</v>
      </c>
      <c r="I1158" s="0" t="n">
        <v>30.17</v>
      </c>
      <c r="K1158" s="0" t="n">
        <v>115.5</v>
      </c>
      <c r="L1158" s="0" t="n">
        <v>5327</v>
      </c>
      <c r="M1158" s="0" t="n">
        <v>14.84</v>
      </c>
      <c r="N1158" s="0" t="n">
        <v>19.84</v>
      </c>
    </row>
    <row r="1159" customFormat="false" ht="12.75" hidden="false" customHeight="false" outlineLevel="0" collapsed="false">
      <c r="F1159" s="0" t="n">
        <v>115.4</v>
      </c>
      <c r="G1159" s="0" t="n">
        <v>6019</v>
      </c>
      <c r="H1159" s="0" t="n">
        <v>25.9</v>
      </c>
      <c r="I1159" s="0" t="n">
        <v>30.64</v>
      </c>
      <c r="K1159" s="0" t="n">
        <v>115.6</v>
      </c>
      <c r="L1159" s="0" t="n">
        <v>5300</v>
      </c>
      <c r="M1159" s="0" t="n">
        <v>14.55</v>
      </c>
      <c r="N1159" s="0" t="n">
        <v>19.55</v>
      </c>
    </row>
    <row r="1160" customFormat="false" ht="12.75" hidden="false" customHeight="false" outlineLevel="0" collapsed="false">
      <c r="F1160" s="0" t="n">
        <v>115.5</v>
      </c>
      <c r="G1160" s="0" t="n">
        <v>6005</v>
      </c>
      <c r="H1160" s="0" t="n">
        <v>25.88</v>
      </c>
      <c r="I1160" s="0" t="n">
        <v>30.69</v>
      </c>
      <c r="K1160" s="0" t="n">
        <v>115.7</v>
      </c>
      <c r="L1160" s="0" t="n">
        <v>5273</v>
      </c>
      <c r="M1160" s="0" t="n">
        <v>14.24</v>
      </c>
      <c r="N1160" s="0" t="n">
        <v>19.23</v>
      </c>
    </row>
    <row r="1161" customFormat="false" ht="12.75" hidden="false" customHeight="false" outlineLevel="0" collapsed="false">
      <c r="F1161" s="0" t="n">
        <v>115.6</v>
      </c>
      <c r="G1161" s="0" t="n">
        <v>5996</v>
      </c>
      <c r="H1161" s="0" t="n">
        <v>25.49</v>
      </c>
      <c r="I1161" s="0" t="n">
        <v>30.27</v>
      </c>
      <c r="K1161" s="0" t="n">
        <v>115.8</v>
      </c>
      <c r="L1161" s="0" t="n">
        <v>5249</v>
      </c>
      <c r="M1161" s="0" t="n">
        <v>13.89</v>
      </c>
      <c r="N1161" s="0" t="n">
        <v>18.85</v>
      </c>
    </row>
    <row r="1162" customFormat="false" ht="12.75" hidden="false" customHeight="false" outlineLevel="0" collapsed="false">
      <c r="F1162" s="0" t="n">
        <v>115.7</v>
      </c>
      <c r="G1162" s="0" t="n">
        <v>5993</v>
      </c>
      <c r="H1162" s="0" t="n">
        <v>24.72</v>
      </c>
      <c r="I1162" s="0" t="n">
        <v>29.37</v>
      </c>
      <c r="K1162" s="0" t="n">
        <v>115.9</v>
      </c>
      <c r="L1162" s="0" t="n">
        <v>5237</v>
      </c>
      <c r="M1162" s="0" t="n">
        <v>13.56</v>
      </c>
      <c r="N1162" s="0" t="n">
        <v>18.43</v>
      </c>
    </row>
    <row r="1163" customFormat="false" ht="12.75" hidden="false" customHeight="false" outlineLevel="0" collapsed="false">
      <c r="F1163" s="0" t="n">
        <v>115.8</v>
      </c>
      <c r="G1163" s="0" t="n">
        <v>5995</v>
      </c>
      <c r="H1163" s="0" t="n">
        <v>23.91</v>
      </c>
      <c r="I1163" s="0" t="n">
        <v>28.4</v>
      </c>
      <c r="K1163" s="0" t="n">
        <v>116</v>
      </c>
      <c r="L1163" s="0" t="n">
        <v>5246</v>
      </c>
      <c r="M1163" s="0" t="n">
        <v>13.37</v>
      </c>
      <c r="N1163" s="0" t="n">
        <v>18.14</v>
      </c>
    </row>
    <row r="1164" customFormat="false" ht="12.75" hidden="false" customHeight="false" outlineLevel="0" collapsed="false">
      <c r="F1164" s="0" t="n">
        <v>115.9</v>
      </c>
      <c r="G1164" s="0" t="n">
        <v>6001</v>
      </c>
      <c r="H1164" s="0" t="n">
        <v>23.58</v>
      </c>
      <c r="I1164" s="0" t="n">
        <v>27.98</v>
      </c>
      <c r="K1164" s="0" t="n">
        <v>116.1</v>
      </c>
      <c r="L1164" s="0" t="n">
        <v>5276</v>
      </c>
      <c r="M1164" s="0" t="n">
        <v>13.39</v>
      </c>
      <c r="N1164" s="0" t="n">
        <v>18.08</v>
      </c>
    </row>
    <row r="1165" customFormat="false" ht="12.75" hidden="false" customHeight="false" outlineLevel="0" collapsed="false">
      <c r="F1165" s="0" t="n">
        <v>116</v>
      </c>
      <c r="G1165" s="0" t="n">
        <v>6011</v>
      </c>
      <c r="H1165" s="0" t="n">
        <v>23.81</v>
      </c>
      <c r="I1165" s="0" t="n">
        <v>28.21</v>
      </c>
      <c r="K1165" s="0" t="n">
        <v>116.2</v>
      </c>
      <c r="L1165" s="0" t="n">
        <v>5320</v>
      </c>
      <c r="M1165" s="0" t="n">
        <v>13.68</v>
      </c>
      <c r="N1165" s="0" t="n">
        <v>18.31</v>
      </c>
    </row>
    <row r="1166" customFormat="false" ht="12.75" hidden="false" customHeight="false" outlineLevel="0" collapsed="false">
      <c r="F1166" s="0" t="n">
        <v>116.1</v>
      </c>
      <c r="G1166" s="0" t="n">
        <v>6025</v>
      </c>
      <c r="H1166" s="0" t="n">
        <v>24.4</v>
      </c>
      <c r="I1166" s="0" t="n">
        <v>28.84</v>
      </c>
      <c r="K1166" s="0" t="n">
        <v>116.3</v>
      </c>
      <c r="L1166" s="0" t="n">
        <v>5366</v>
      </c>
      <c r="M1166" s="0" t="n">
        <v>14.19</v>
      </c>
      <c r="N1166" s="0" t="n">
        <v>18.83</v>
      </c>
    </row>
    <row r="1167" customFormat="false" ht="12.75" hidden="false" customHeight="false" outlineLevel="0" collapsed="false">
      <c r="F1167" s="0" t="n">
        <v>116.2</v>
      </c>
      <c r="G1167" s="0" t="n">
        <v>6040</v>
      </c>
      <c r="H1167" s="0" t="n">
        <v>25.09</v>
      </c>
      <c r="I1167" s="0" t="n">
        <v>29.58</v>
      </c>
      <c r="K1167" s="0" t="n">
        <v>116.4</v>
      </c>
      <c r="L1167" s="0" t="n">
        <v>5393</v>
      </c>
      <c r="M1167" s="0" t="n">
        <v>14.71</v>
      </c>
      <c r="N1167" s="0" t="n">
        <v>19.43</v>
      </c>
    </row>
    <row r="1168" customFormat="false" ht="12.75" hidden="false" customHeight="false" outlineLevel="0" collapsed="false">
      <c r="F1168" s="0" t="n">
        <v>116.3</v>
      </c>
      <c r="G1168" s="0" t="n">
        <v>6052</v>
      </c>
      <c r="H1168" s="0" t="n">
        <v>25.34</v>
      </c>
      <c r="I1168" s="0" t="n">
        <v>29.82</v>
      </c>
      <c r="K1168" s="0" t="n">
        <v>116.5</v>
      </c>
      <c r="L1168" s="0" t="n">
        <v>5390</v>
      </c>
      <c r="M1168" s="0" t="n">
        <v>15.12</v>
      </c>
      <c r="N1168" s="0" t="n">
        <v>19.98</v>
      </c>
    </row>
    <row r="1169" customFormat="false" ht="12.75" hidden="false" customHeight="false" outlineLevel="0" collapsed="false">
      <c r="F1169" s="0" t="n">
        <v>116.4</v>
      </c>
      <c r="G1169" s="0" t="n">
        <v>6052</v>
      </c>
      <c r="H1169" s="0" t="n">
        <v>25.16</v>
      </c>
      <c r="I1169" s="0" t="n">
        <v>29.61</v>
      </c>
      <c r="K1169" s="0" t="n">
        <v>116.6</v>
      </c>
      <c r="L1169" s="0" t="n">
        <v>5356</v>
      </c>
      <c r="M1169" s="0" t="n">
        <v>15.2</v>
      </c>
      <c r="N1169" s="0" t="n">
        <v>20.21</v>
      </c>
    </row>
    <row r="1170" customFormat="false" ht="12.75" hidden="false" customHeight="false" outlineLevel="0" collapsed="false">
      <c r="F1170" s="0" t="n">
        <v>116.5</v>
      </c>
      <c r="G1170" s="0" t="n">
        <v>6038</v>
      </c>
      <c r="H1170" s="0" t="n">
        <v>24.83</v>
      </c>
      <c r="I1170" s="0" t="n">
        <v>29.29</v>
      </c>
      <c r="K1170" s="0" t="n">
        <v>116.7</v>
      </c>
      <c r="L1170" s="0" t="n">
        <v>5301</v>
      </c>
      <c r="M1170" s="0" t="n">
        <v>14.88</v>
      </c>
      <c r="N1170" s="0" t="n">
        <v>19.99</v>
      </c>
    </row>
    <row r="1171" customFormat="false" ht="12.75" hidden="false" customHeight="false" outlineLevel="0" collapsed="false">
      <c r="F1171" s="0" t="n">
        <v>116.6</v>
      </c>
      <c r="G1171" s="0" t="n">
        <v>6017</v>
      </c>
      <c r="H1171" s="0" t="n">
        <v>24.57</v>
      </c>
      <c r="I1171" s="0" t="n">
        <v>29.09</v>
      </c>
      <c r="K1171" s="0" t="n">
        <v>116.8</v>
      </c>
      <c r="L1171" s="0" t="n">
        <v>5244</v>
      </c>
      <c r="M1171" s="0" t="n">
        <v>14.32</v>
      </c>
      <c r="N1171" s="0" t="n">
        <v>19.44</v>
      </c>
    </row>
    <row r="1172" customFormat="false" ht="12.75" hidden="false" customHeight="false" outlineLevel="0" collapsed="false">
      <c r="F1172" s="0" t="n">
        <v>116.7</v>
      </c>
      <c r="G1172" s="0" t="n">
        <v>6000</v>
      </c>
      <c r="H1172" s="0" t="n">
        <v>24.86</v>
      </c>
      <c r="I1172" s="0" t="n">
        <v>29.51</v>
      </c>
      <c r="K1172" s="0" t="n">
        <v>116.9</v>
      </c>
      <c r="L1172" s="0" t="n">
        <v>5203</v>
      </c>
      <c r="M1172" s="0" t="n">
        <v>13.66</v>
      </c>
      <c r="N1172" s="0" t="n">
        <v>18.69</v>
      </c>
    </row>
    <row r="1173" customFormat="false" ht="12.75" hidden="false" customHeight="false" outlineLevel="0" collapsed="false">
      <c r="F1173" s="0" t="n">
        <v>116.8</v>
      </c>
      <c r="G1173" s="0" t="n">
        <v>5998</v>
      </c>
      <c r="H1173" s="0" t="n">
        <v>25.39</v>
      </c>
      <c r="I1173" s="0" t="n">
        <v>30.15</v>
      </c>
      <c r="K1173" s="0" t="n">
        <v>117</v>
      </c>
      <c r="L1173" s="0" t="n">
        <v>5186</v>
      </c>
      <c r="M1173" s="0" t="n">
        <v>13.12</v>
      </c>
      <c r="N1173" s="0" t="n">
        <v>18.02</v>
      </c>
    </row>
    <row r="1174" customFormat="false" ht="12.75" hidden="false" customHeight="false" outlineLevel="0" collapsed="false">
      <c r="F1174" s="0" t="n">
        <v>116.9</v>
      </c>
      <c r="G1174" s="0" t="n">
        <v>6008</v>
      </c>
      <c r="H1174" s="0" t="n">
        <v>25.82</v>
      </c>
      <c r="I1174" s="0" t="n">
        <v>30.6</v>
      </c>
      <c r="K1174" s="0" t="n">
        <v>117.1</v>
      </c>
      <c r="L1174" s="0" t="n">
        <v>5196</v>
      </c>
      <c r="M1174" s="0" t="n">
        <v>12.83</v>
      </c>
      <c r="N1174" s="0" t="n">
        <v>17.58</v>
      </c>
    </row>
    <row r="1175" customFormat="false" ht="12.75" hidden="false" customHeight="false" outlineLevel="0" collapsed="false">
      <c r="F1175" s="0" t="n">
        <v>117</v>
      </c>
      <c r="G1175" s="0" t="n">
        <v>6023</v>
      </c>
      <c r="H1175" s="0" t="n">
        <v>26.07</v>
      </c>
      <c r="I1175" s="0" t="n">
        <v>30.82</v>
      </c>
      <c r="K1175" s="0" t="n">
        <v>117.2</v>
      </c>
      <c r="L1175" s="0" t="n">
        <v>5226</v>
      </c>
      <c r="M1175" s="0" t="n">
        <v>12.8</v>
      </c>
      <c r="N1175" s="0" t="n">
        <v>17.44</v>
      </c>
    </row>
    <row r="1176" customFormat="false" ht="12.75" hidden="false" customHeight="false" outlineLevel="0" collapsed="false">
      <c r="F1176" s="0" t="n">
        <v>117.1</v>
      </c>
      <c r="G1176" s="0" t="n">
        <v>6031</v>
      </c>
      <c r="H1176" s="0" t="n">
        <v>26.12</v>
      </c>
      <c r="I1176" s="0" t="n">
        <v>30.84</v>
      </c>
      <c r="K1176" s="0" t="n">
        <v>117.3</v>
      </c>
      <c r="L1176" s="0" t="n">
        <v>5267</v>
      </c>
      <c r="M1176" s="0" t="n">
        <v>13.02</v>
      </c>
      <c r="N1176" s="0" t="n">
        <v>17.6</v>
      </c>
    </row>
    <row r="1177" customFormat="false" ht="12.75" hidden="false" customHeight="false" outlineLevel="0" collapsed="false">
      <c r="F1177" s="0" t="n">
        <v>117.3</v>
      </c>
      <c r="G1177" s="0" t="n">
        <v>6029</v>
      </c>
      <c r="H1177" s="0" t="n">
        <v>26.41</v>
      </c>
      <c r="I1177" s="0" t="n">
        <v>31.19</v>
      </c>
      <c r="K1177" s="0" t="n">
        <v>117.4</v>
      </c>
      <c r="L1177" s="0" t="n">
        <v>5309</v>
      </c>
      <c r="M1177" s="0" t="n">
        <v>13.44</v>
      </c>
      <c r="N1177" s="0" t="n">
        <v>18.03</v>
      </c>
    </row>
    <row r="1178" customFormat="false" ht="12.75" hidden="false" customHeight="false" outlineLevel="0" collapsed="false">
      <c r="F1178" s="0" t="n">
        <v>117.3</v>
      </c>
      <c r="G1178" s="0" t="n">
        <v>6018</v>
      </c>
      <c r="H1178" s="0" t="n">
        <v>26.83</v>
      </c>
      <c r="I1178" s="0" t="n">
        <v>31.74</v>
      </c>
      <c r="K1178" s="0" t="n">
        <v>117.5</v>
      </c>
      <c r="L1178" s="0" t="n">
        <v>5340</v>
      </c>
      <c r="M1178" s="0" t="n">
        <v>13.93</v>
      </c>
      <c r="N1178" s="0" t="n">
        <v>18.58</v>
      </c>
    </row>
    <row r="1179" customFormat="false" ht="12.75" hidden="false" customHeight="false" outlineLevel="0" collapsed="false">
      <c r="F1179" s="0" t="n">
        <v>117.4</v>
      </c>
      <c r="G1179" s="0" t="n">
        <v>6007</v>
      </c>
      <c r="H1179" s="0" t="n">
        <v>27.23</v>
      </c>
      <c r="I1179" s="0" t="n">
        <v>32.28</v>
      </c>
      <c r="K1179" s="0" t="n">
        <v>117.6</v>
      </c>
      <c r="L1179" s="0" t="n">
        <v>5356</v>
      </c>
      <c r="M1179" s="0" t="n">
        <v>14.38</v>
      </c>
      <c r="N1179" s="0" t="n">
        <v>19.11</v>
      </c>
    </row>
    <row r="1180" customFormat="false" ht="12.75" hidden="false" customHeight="false" outlineLevel="0" collapsed="false">
      <c r="F1180" s="0" t="n">
        <v>117.6</v>
      </c>
      <c r="G1180" s="0" t="n">
        <v>6000</v>
      </c>
      <c r="H1180" s="0" t="n">
        <v>27.54</v>
      </c>
      <c r="I1180" s="0" t="n">
        <v>32.69</v>
      </c>
      <c r="K1180" s="0" t="n">
        <v>117.7</v>
      </c>
      <c r="L1180" s="0" t="n">
        <v>5358</v>
      </c>
      <c r="M1180" s="0" t="n">
        <v>14.65</v>
      </c>
      <c r="N1180" s="0" t="n">
        <v>19.47</v>
      </c>
    </row>
    <row r="1181" customFormat="false" ht="12.75" hidden="false" customHeight="false" outlineLevel="0" collapsed="false">
      <c r="F1181" s="0" t="n">
        <v>117.7</v>
      </c>
      <c r="G1181" s="0" t="n">
        <v>5999</v>
      </c>
      <c r="H1181" s="0" t="n">
        <v>27.59</v>
      </c>
      <c r="I1181" s="0" t="n">
        <v>32.75</v>
      </c>
      <c r="K1181" s="0" t="n">
        <v>117.8</v>
      </c>
      <c r="L1181" s="0" t="n">
        <v>5346</v>
      </c>
      <c r="M1181" s="0" t="n">
        <v>14.74</v>
      </c>
      <c r="N1181" s="0" t="n">
        <v>19.63</v>
      </c>
    </row>
    <row r="1182" customFormat="false" ht="12.75" hidden="false" customHeight="false" outlineLevel="0" collapsed="false">
      <c r="F1182" s="0" t="n">
        <v>117.8</v>
      </c>
      <c r="G1182" s="0" t="n">
        <v>6002</v>
      </c>
      <c r="H1182" s="0" t="n">
        <v>27.48</v>
      </c>
      <c r="I1182" s="0" t="n">
        <v>32.6</v>
      </c>
      <c r="K1182" s="0" t="n">
        <v>117.9</v>
      </c>
      <c r="L1182" s="0" t="n">
        <v>5325</v>
      </c>
      <c r="M1182" s="0" t="n">
        <v>14.65</v>
      </c>
      <c r="N1182" s="0" t="n">
        <v>19.59</v>
      </c>
    </row>
    <row r="1183" customFormat="false" ht="12.75" hidden="false" customHeight="false" outlineLevel="0" collapsed="false">
      <c r="F1183" s="0" t="n">
        <v>117.8</v>
      </c>
      <c r="G1183" s="0" t="n">
        <v>6006</v>
      </c>
      <c r="H1183" s="0" t="n">
        <v>27.22</v>
      </c>
      <c r="I1183" s="0" t="n">
        <v>32.27</v>
      </c>
      <c r="K1183" s="0" t="n">
        <v>118</v>
      </c>
      <c r="L1183" s="0" t="n">
        <v>5294</v>
      </c>
      <c r="M1183" s="0" t="n">
        <v>14.42</v>
      </c>
      <c r="N1183" s="0" t="n">
        <v>19.39</v>
      </c>
    </row>
    <row r="1184" customFormat="false" ht="12.75" hidden="false" customHeight="false" outlineLevel="0" collapsed="false">
      <c r="F1184" s="0" t="n">
        <v>117.9</v>
      </c>
      <c r="G1184" s="0" t="n">
        <v>6010</v>
      </c>
      <c r="H1184" s="0" t="n">
        <v>26.69</v>
      </c>
      <c r="I1184" s="0" t="n">
        <v>31.62</v>
      </c>
      <c r="K1184" s="0" t="n">
        <v>118.1</v>
      </c>
      <c r="L1184" s="0" t="n">
        <v>5260</v>
      </c>
      <c r="M1184" s="0" t="n">
        <v>14.12</v>
      </c>
      <c r="N1184" s="0" t="n">
        <v>19.12</v>
      </c>
    </row>
    <row r="1185" customFormat="false" ht="12.75" hidden="false" customHeight="false" outlineLevel="0" collapsed="false">
      <c r="F1185" s="0" t="n">
        <v>118.1</v>
      </c>
      <c r="G1185" s="0" t="n">
        <v>6017</v>
      </c>
      <c r="H1185" s="0" t="n">
        <v>26</v>
      </c>
      <c r="I1185" s="0" t="n">
        <v>30.78</v>
      </c>
      <c r="K1185" s="0" t="n">
        <v>118.2</v>
      </c>
      <c r="L1185" s="0" t="n">
        <v>5231</v>
      </c>
      <c r="M1185" s="0" t="n">
        <v>13.8</v>
      </c>
      <c r="N1185" s="0" t="n">
        <v>18.78</v>
      </c>
    </row>
    <row r="1186" customFormat="false" ht="12.75" hidden="false" customHeight="false" outlineLevel="0" collapsed="false">
      <c r="F1186" s="0" t="n">
        <v>118.2</v>
      </c>
      <c r="G1186" s="0" t="n">
        <v>6027</v>
      </c>
      <c r="H1186" s="0" t="n">
        <v>25.44</v>
      </c>
      <c r="I1186" s="0" t="n">
        <v>30.06</v>
      </c>
      <c r="K1186" s="0" t="n">
        <v>118.3</v>
      </c>
      <c r="L1186" s="0" t="n">
        <v>5215</v>
      </c>
      <c r="M1186" s="0" t="n">
        <v>13.51</v>
      </c>
      <c r="N1186" s="0" t="n">
        <v>18.45</v>
      </c>
    </row>
    <row r="1187" customFormat="false" ht="12.75" hidden="false" customHeight="false" outlineLevel="0" collapsed="false">
      <c r="F1187" s="0" t="n">
        <v>118.3</v>
      </c>
      <c r="G1187" s="0" t="n">
        <v>6035</v>
      </c>
      <c r="H1187" s="0" t="n">
        <v>24.98</v>
      </c>
      <c r="I1187" s="0" t="n">
        <v>29.47</v>
      </c>
      <c r="K1187" s="0" t="n">
        <v>118.4</v>
      </c>
      <c r="L1187" s="0" t="n">
        <v>5223</v>
      </c>
      <c r="M1187" s="0" t="n">
        <v>13.4</v>
      </c>
      <c r="N1187" s="0" t="n">
        <v>18.26</v>
      </c>
    </row>
    <row r="1188" customFormat="false" ht="12.75" hidden="false" customHeight="false" outlineLevel="0" collapsed="false">
      <c r="F1188" s="0" t="n">
        <v>118.4</v>
      </c>
      <c r="G1188" s="0" t="n">
        <v>6036</v>
      </c>
      <c r="H1188" s="0" t="n">
        <v>24.87</v>
      </c>
      <c r="I1188" s="0" t="n">
        <v>29.34</v>
      </c>
      <c r="K1188" s="0" t="n">
        <v>118.5</v>
      </c>
      <c r="L1188" s="0" t="n">
        <v>5253</v>
      </c>
      <c r="M1188" s="0" t="n">
        <v>13.5</v>
      </c>
      <c r="N1188" s="0" t="n">
        <v>18.3</v>
      </c>
    </row>
    <row r="1189" customFormat="false" ht="12.75" hidden="false" customHeight="false" outlineLevel="0" collapsed="false">
      <c r="F1189" s="0" t="n">
        <v>118.5</v>
      </c>
      <c r="G1189" s="0" t="n">
        <v>6023</v>
      </c>
      <c r="H1189" s="0" t="n">
        <v>24.96</v>
      </c>
      <c r="I1189" s="0" t="n">
        <v>29.51</v>
      </c>
      <c r="K1189" s="0" t="n">
        <v>118.6</v>
      </c>
      <c r="L1189" s="0" t="n">
        <v>5295</v>
      </c>
      <c r="M1189" s="0" t="n">
        <v>13.82</v>
      </c>
      <c r="N1189" s="0" t="n">
        <v>18.58</v>
      </c>
    </row>
    <row r="1190" customFormat="false" ht="12.75" hidden="false" customHeight="false" outlineLevel="0" collapsed="false">
      <c r="F1190" s="0" t="n">
        <v>118.6</v>
      </c>
      <c r="G1190" s="0" t="n">
        <v>5995</v>
      </c>
      <c r="H1190" s="0" t="n">
        <v>24.89</v>
      </c>
      <c r="I1190" s="0" t="n">
        <v>29.56</v>
      </c>
      <c r="K1190" s="0" t="n">
        <v>118.7</v>
      </c>
      <c r="L1190" s="0" t="n">
        <v>5333</v>
      </c>
      <c r="M1190" s="0" t="n">
        <v>14.28</v>
      </c>
      <c r="N1190" s="0" t="n">
        <v>19.06</v>
      </c>
    </row>
    <row r="1191" customFormat="false" ht="12.75" hidden="false" customHeight="false" outlineLevel="0" collapsed="false">
      <c r="F1191" s="0" t="n">
        <v>118.7</v>
      </c>
      <c r="G1191" s="0" t="n">
        <v>5961</v>
      </c>
      <c r="H1191" s="0" t="n">
        <v>24.87</v>
      </c>
      <c r="I1191" s="0" t="n">
        <v>29.72</v>
      </c>
      <c r="K1191" s="0" t="n">
        <v>118.8</v>
      </c>
      <c r="L1191" s="0" t="n">
        <v>5351</v>
      </c>
      <c r="M1191" s="0" t="n">
        <v>14.67</v>
      </c>
      <c r="N1191" s="0" t="n">
        <v>19.52</v>
      </c>
    </row>
    <row r="1192" customFormat="false" ht="12.75" hidden="false" customHeight="false" outlineLevel="0" collapsed="false">
      <c r="F1192" s="0" t="n">
        <v>118.8</v>
      </c>
      <c r="G1192" s="0" t="n">
        <v>5930</v>
      </c>
      <c r="H1192" s="0" t="n">
        <v>24.53</v>
      </c>
      <c r="I1192" s="0" t="n">
        <v>29.46</v>
      </c>
      <c r="K1192" s="0" t="n">
        <v>118.9</v>
      </c>
      <c r="L1192" s="0" t="n">
        <v>5342</v>
      </c>
      <c r="M1192" s="0" t="n">
        <v>14.85</v>
      </c>
      <c r="N1192" s="0" t="n">
        <v>19.8</v>
      </c>
    </row>
    <row r="1193" customFormat="false" ht="12.75" hidden="false" customHeight="false" outlineLevel="0" collapsed="false">
      <c r="F1193" s="0" t="n">
        <v>118.9</v>
      </c>
      <c r="G1193" s="0" t="n">
        <v>5914</v>
      </c>
      <c r="H1193" s="0" t="n">
        <v>23.92</v>
      </c>
      <c r="I1193" s="0" t="n">
        <v>28.8</v>
      </c>
      <c r="K1193" s="0" t="n">
        <v>119</v>
      </c>
      <c r="L1193" s="0" t="n">
        <v>5312</v>
      </c>
      <c r="M1193" s="0" t="n">
        <v>14.76</v>
      </c>
      <c r="N1193" s="0" t="n">
        <v>19.79</v>
      </c>
    </row>
    <row r="1194" customFormat="false" ht="12.75" hidden="false" customHeight="false" outlineLevel="0" collapsed="false">
      <c r="F1194" s="0" t="n">
        <v>119</v>
      </c>
      <c r="G1194" s="0" t="n">
        <v>5922</v>
      </c>
      <c r="H1194" s="0" t="n">
        <v>23.35</v>
      </c>
      <c r="I1194" s="0" t="n">
        <v>28.08</v>
      </c>
      <c r="K1194" s="0" t="n">
        <v>119.1</v>
      </c>
      <c r="L1194" s="0" t="n">
        <v>5272</v>
      </c>
      <c r="M1194" s="0" t="n">
        <v>14.45</v>
      </c>
      <c r="N1194" s="0" t="n">
        <v>19.51</v>
      </c>
    </row>
    <row r="1195" customFormat="false" ht="12.75" hidden="false" customHeight="false" outlineLevel="0" collapsed="false">
      <c r="F1195" s="0" t="n">
        <v>119.1</v>
      </c>
      <c r="G1195" s="0" t="n">
        <v>5949</v>
      </c>
      <c r="H1195" s="0" t="n">
        <v>22.96</v>
      </c>
      <c r="I1195" s="0" t="n">
        <v>27.49</v>
      </c>
      <c r="K1195" s="0" t="n">
        <v>119.2</v>
      </c>
      <c r="L1195" s="0" t="n">
        <v>5240</v>
      </c>
      <c r="M1195" s="0" t="n">
        <v>14.03</v>
      </c>
      <c r="N1195" s="0" t="n">
        <v>19.07</v>
      </c>
    </row>
    <row r="1196" customFormat="false" ht="12.75" hidden="false" customHeight="false" outlineLevel="0" collapsed="false">
      <c r="F1196" s="0" t="n">
        <v>119.2</v>
      </c>
      <c r="G1196" s="0" t="n">
        <v>5983</v>
      </c>
      <c r="H1196" s="0" t="n">
        <v>23.09</v>
      </c>
      <c r="I1196" s="0" t="n">
        <v>27.49</v>
      </c>
      <c r="K1196" s="0" t="n">
        <v>119.3</v>
      </c>
      <c r="L1196" s="0" t="n">
        <v>5227</v>
      </c>
      <c r="M1196" s="0" t="n">
        <v>13.65</v>
      </c>
      <c r="N1196" s="0" t="n">
        <v>18.6</v>
      </c>
    </row>
    <row r="1197" customFormat="false" ht="12.75" hidden="false" customHeight="false" outlineLevel="0" collapsed="false">
      <c r="F1197" s="0" t="n">
        <v>119.3</v>
      </c>
      <c r="G1197" s="0" t="n">
        <v>6008</v>
      </c>
      <c r="H1197" s="0" t="n">
        <v>23.77</v>
      </c>
      <c r="I1197" s="0" t="n">
        <v>28.18</v>
      </c>
      <c r="K1197" s="0" t="n">
        <v>119.4</v>
      </c>
      <c r="L1197" s="0" t="n">
        <v>5239</v>
      </c>
      <c r="M1197" s="0" t="n">
        <v>13.44</v>
      </c>
      <c r="N1197" s="0" t="n">
        <v>18.27</v>
      </c>
    </row>
    <row r="1198" customFormat="false" ht="12.75" hidden="false" customHeight="false" outlineLevel="0" collapsed="false">
      <c r="F1198" s="0" t="n">
        <v>119.4</v>
      </c>
      <c r="G1198" s="0" t="n">
        <v>6011</v>
      </c>
      <c r="H1198" s="0" t="n">
        <v>24.62</v>
      </c>
      <c r="I1198" s="0" t="n">
        <v>29.17</v>
      </c>
      <c r="K1198" s="0" t="n">
        <v>119.5</v>
      </c>
      <c r="L1198" s="0" t="n">
        <v>5269</v>
      </c>
      <c r="M1198" s="0" t="n">
        <v>13.46</v>
      </c>
      <c r="N1198" s="0" t="n">
        <v>18.19</v>
      </c>
    </row>
    <row r="1199" customFormat="false" ht="12.75" hidden="false" customHeight="false" outlineLevel="0" collapsed="false">
      <c r="F1199" s="0" t="n">
        <v>119.5</v>
      </c>
      <c r="G1199" s="0" t="n">
        <v>5995</v>
      </c>
      <c r="H1199" s="0" t="n">
        <v>25.12</v>
      </c>
      <c r="I1199" s="0" t="n">
        <v>29.84</v>
      </c>
      <c r="K1199" s="0" t="n">
        <v>119.6</v>
      </c>
      <c r="L1199" s="0" t="n">
        <v>5302</v>
      </c>
      <c r="M1199" s="0" t="n">
        <v>13.71</v>
      </c>
      <c r="N1199" s="0" t="n">
        <v>18.42</v>
      </c>
    </row>
    <row r="1200" customFormat="false" ht="12.75" hidden="false" customHeight="false" outlineLevel="0" collapsed="false">
      <c r="F1200" s="0" t="n">
        <v>119.6</v>
      </c>
      <c r="G1200" s="0" t="n">
        <v>5971</v>
      </c>
      <c r="H1200" s="0" t="n">
        <v>25.25</v>
      </c>
      <c r="I1200" s="0" t="n">
        <v>30.12</v>
      </c>
      <c r="K1200" s="0" t="n">
        <v>119.7</v>
      </c>
      <c r="L1200" s="0" t="n">
        <v>5324</v>
      </c>
      <c r="M1200" s="0" t="n">
        <v>14.05</v>
      </c>
      <c r="N1200" s="0" t="n">
        <v>18.8</v>
      </c>
    </row>
    <row r="1201" customFormat="false" ht="12.75" hidden="false" customHeight="false" outlineLevel="0" collapsed="false">
      <c r="F1201" s="0" t="n">
        <v>119.7</v>
      </c>
      <c r="G1201" s="0" t="n">
        <v>5958</v>
      </c>
      <c r="H1201" s="0" t="n">
        <v>24.93</v>
      </c>
      <c r="I1201" s="0" t="n">
        <v>29.8</v>
      </c>
      <c r="K1201" s="0" t="n">
        <v>119.8</v>
      </c>
      <c r="L1201" s="0" t="n">
        <v>5324</v>
      </c>
      <c r="M1201" s="0" t="n">
        <v>14.3</v>
      </c>
      <c r="N1201" s="0" t="n">
        <v>19.13</v>
      </c>
    </row>
    <row r="1202" customFormat="false" ht="12.75" hidden="false" customHeight="false" outlineLevel="0" collapsed="false">
      <c r="F1202" s="0" t="n">
        <v>119.8</v>
      </c>
      <c r="G1202" s="0" t="n">
        <v>5964</v>
      </c>
      <c r="H1202" s="0" t="n">
        <v>24.69</v>
      </c>
      <c r="I1202" s="0" t="n">
        <v>29.47</v>
      </c>
      <c r="K1202" s="0" t="n">
        <v>119.9</v>
      </c>
      <c r="L1202" s="0" t="n">
        <v>5308</v>
      </c>
      <c r="M1202" s="0" t="n">
        <v>14.37</v>
      </c>
      <c r="N1202" s="0" t="n">
        <v>19.28</v>
      </c>
    </row>
    <row r="1203" customFormat="false" ht="12.75" hidden="false" customHeight="false" outlineLevel="0" collapsed="false">
      <c r="F1203" s="0" t="n">
        <v>119.9</v>
      </c>
      <c r="G1203" s="0" t="n">
        <v>5988</v>
      </c>
      <c r="H1203" s="0" t="n">
        <v>24.58</v>
      </c>
      <c r="I1203" s="0" t="n">
        <v>29.23</v>
      </c>
      <c r="K1203" s="0" t="n">
        <v>120</v>
      </c>
      <c r="L1203" s="0" t="n">
        <v>5283</v>
      </c>
      <c r="M1203" s="0" t="n">
        <v>14.25</v>
      </c>
      <c r="N1203" s="0" t="n">
        <v>19.2</v>
      </c>
    </row>
    <row r="1204" customFormat="false" ht="12.75" hidden="false" customHeight="false" outlineLevel="0" collapsed="false">
      <c r="F1204" s="0" t="n">
        <v>120</v>
      </c>
      <c r="G1204" s="0" t="n">
        <v>6016</v>
      </c>
      <c r="H1204" s="0" t="n">
        <v>24.84</v>
      </c>
      <c r="I1204" s="0" t="n">
        <v>29.4</v>
      </c>
      <c r="K1204" s="0" t="n">
        <v>120.1</v>
      </c>
      <c r="L1204" s="0" t="n">
        <v>5264</v>
      </c>
      <c r="M1204" s="0" t="n">
        <v>14.04</v>
      </c>
      <c r="N1204" s="0" t="n">
        <v>18.99</v>
      </c>
    </row>
    <row r="1205" customFormat="false" ht="12.75" hidden="false" customHeight="false" outlineLevel="0" collapsed="false">
      <c r="F1205" s="0" t="n">
        <v>120.1</v>
      </c>
      <c r="G1205" s="0" t="n">
        <v>6032</v>
      </c>
      <c r="H1205" s="0" t="n">
        <v>25.47</v>
      </c>
      <c r="I1205" s="0" t="n">
        <v>30.07</v>
      </c>
      <c r="K1205" s="0" t="n">
        <v>120.2</v>
      </c>
      <c r="L1205" s="0" t="n">
        <v>5256</v>
      </c>
      <c r="M1205" s="0" t="n">
        <v>13.84</v>
      </c>
      <c r="N1205" s="0" t="n">
        <v>18.76</v>
      </c>
    </row>
    <row r="1206" customFormat="false" ht="12.75" hidden="false" customHeight="false" outlineLevel="0" collapsed="false">
      <c r="F1206" s="0" t="n">
        <v>120.2</v>
      </c>
      <c r="G1206" s="0" t="n">
        <v>6029</v>
      </c>
      <c r="H1206" s="0" t="n">
        <v>25.88</v>
      </c>
      <c r="I1206" s="0" t="n">
        <v>30.57</v>
      </c>
      <c r="K1206" s="0" t="n">
        <v>120.3</v>
      </c>
      <c r="L1206" s="0" t="n">
        <v>5261</v>
      </c>
      <c r="M1206" s="0" t="n">
        <v>13.74</v>
      </c>
      <c r="N1206" s="0" t="n">
        <v>18.6</v>
      </c>
    </row>
    <row r="1207" customFormat="false" ht="12.75" hidden="false" customHeight="false" outlineLevel="0" collapsed="false">
      <c r="F1207" s="0" t="n">
        <v>120.3</v>
      </c>
      <c r="G1207" s="0" t="n">
        <v>6009</v>
      </c>
      <c r="H1207" s="0" t="n">
        <v>26.24</v>
      </c>
      <c r="I1207" s="0" t="n">
        <v>31.1</v>
      </c>
      <c r="K1207" s="0" t="n">
        <v>120.4</v>
      </c>
      <c r="L1207" s="0" t="n">
        <v>5277</v>
      </c>
      <c r="M1207" s="0" t="n">
        <v>13.76</v>
      </c>
      <c r="N1207" s="0" t="n">
        <v>18.57</v>
      </c>
    </row>
    <row r="1208" customFormat="false" ht="12.75" hidden="false" customHeight="false" outlineLevel="0" collapsed="false">
      <c r="F1208" s="0" t="n">
        <v>120.4</v>
      </c>
      <c r="G1208" s="0" t="n">
        <v>5983</v>
      </c>
      <c r="H1208" s="0" t="n">
        <v>26.01</v>
      </c>
      <c r="I1208" s="0" t="n">
        <v>30.96</v>
      </c>
      <c r="K1208" s="0" t="n">
        <v>120.5</v>
      </c>
      <c r="L1208" s="0" t="n">
        <v>5300</v>
      </c>
      <c r="M1208" s="0" t="n">
        <v>13.88</v>
      </c>
      <c r="N1208" s="0" t="n">
        <v>18.65</v>
      </c>
    </row>
    <row r="1209" customFormat="false" ht="12.75" hidden="false" customHeight="false" outlineLevel="0" collapsed="false">
      <c r="F1209" s="0" t="n">
        <v>120.5</v>
      </c>
      <c r="G1209" s="0" t="n">
        <v>5966</v>
      </c>
      <c r="H1209" s="0" t="n">
        <v>25.26</v>
      </c>
      <c r="I1209" s="0" t="n">
        <v>30.15</v>
      </c>
      <c r="K1209" s="0" t="n">
        <v>120.6</v>
      </c>
      <c r="L1209" s="0" t="n">
        <v>5326</v>
      </c>
      <c r="M1209" s="0" t="n">
        <v>14.12</v>
      </c>
      <c r="N1209" s="0" t="n">
        <v>18.88</v>
      </c>
    </row>
    <row r="1210" customFormat="false" ht="12.75" hidden="false" customHeight="false" outlineLevel="0" collapsed="false">
      <c r="F1210" s="0" t="n">
        <v>120.6</v>
      </c>
      <c r="G1210" s="0" t="n">
        <v>5966</v>
      </c>
      <c r="H1210" s="0" t="n">
        <v>24.68</v>
      </c>
      <c r="I1210" s="0" t="n">
        <v>29.46</v>
      </c>
      <c r="K1210" s="0" t="n">
        <v>120.7</v>
      </c>
      <c r="L1210" s="0" t="n">
        <v>5349</v>
      </c>
      <c r="M1210" s="0" t="n">
        <v>14.44</v>
      </c>
      <c r="N1210" s="0" t="n">
        <v>19.23</v>
      </c>
    </row>
    <row r="1211" customFormat="false" ht="12.75" hidden="false" customHeight="false" outlineLevel="0" collapsed="false">
      <c r="F1211" s="0" t="n">
        <v>120.7</v>
      </c>
      <c r="G1211" s="0" t="n">
        <v>5983</v>
      </c>
      <c r="H1211" s="0" t="n">
        <v>24.12</v>
      </c>
      <c r="I1211" s="0" t="n">
        <v>28.7</v>
      </c>
      <c r="K1211" s="0" t="n">
        <v>120.8</v>
      </c>
      <c r="L1211" s="0" t="n">
        <v>5362</v>
      </c>
      <c r="M1211" s="0" t="n">
        <v>14.82</v>
      </c>
      <c r="N1211" s="0" t="n">
        <v>19.68</v>
      </c>
    </row>
    <row r="1212" customFormat="false" ht="12.75" hidden="false" customHeight="false" outlineLevel="0" collapsed="false">
      <c r="F1212" s="0" t="n">
        <v>120.8</v>
      </c>
      <c r="G1212" s="0" t="n">
        <v>6009</v>
      </c>
      <c r="H1212" s="0" t="n">
        <v>23.97</v>
      </c>
      <c r="I1212" s="0" t="n">
        <v>28.41</v>
      </c>
      <c r="K1212" s="0" t="n">
        <v>120.9</v>
      </c>
      <c r="L1212" s="0" t="n">
        <v>5359</v>
      </c>
      <c r="M1212" s="0" t="n">
        <v>15.15</v>
      </c>
      <c r="N1212" s="0" t="n">
        <v>20.12</v>
      </c>
    </row>
    <row r="1213" customFormat="false" ht="12.75" hidden="false" customHeight="false" outlineLevel="0" collapsed="false">
      <c r="F1213" s="0" t="n">
        <v>120.9</v>
      </c>
      <c r="G1213" s="0" t="n">
        <v>6033</v>
      </c>
      <c r="H1213" s="0" t="n">
        <v>24.57</v>
      </c>
      <c r="I1213" s="0" t="n">
        <v>29.01</v>
      </c>
      <c r="K1213" s="0" t="n">
        <v>121</v>
      </c>
      <c r="L1213" s="0" t="n">
        <v>5335</v>
      </c>
      <c r="M1213" s="0" t="n">
        <v>15.25</v>
      </c>
      <c r="N1213" s="0" t="n">
        <v>20.36</v>
      </c>
    </row>
    <row r="1214" customFormat="false" ht="12.75" hidden="false" customHeight="false" outlineLevel="0" collapsed="false">
      <c r="F1214" s="0" t="n">
        <v>121</v>
      </c>
      <c r="G1214" s="0" t="n">
        <v>6042</v>
      </c>
      <c r="H1214" s="0" t="n">
        <v>25.35</v>
      </c>
      <c r="I1214" s="0" t="n">
        <v>29.87</v>
      </c>
      <c r="K1214" s="0" t="n">
        <v>121.1</v>
      </c>
      <c r="L1214" s="0" t="n">
        <v>5290</v>
      </c>
      <c r="M1214" s="0" t="n">
        <v>15.09</v>
      </c>
      <c r="N1214" s="0" t="n">
        <v>20.31</v>
      </c>
    </row>
    <row r="1215" customFormat="false" ht="12.75" hidden="false" customHeight="false" outlineLevel="0" collapsed="false">
      <c r="F1215" s="0" t="n">
        <v>121.1</v>
      </c>
      <c r="G1215" s="0" t="n">
        <v>6034</v>
      </c>
      <c r="H1215" s="0" t="n">
        <v>26.26</v>
      </c>
      <c r="I1215" s="0" t="n">
        <v>30.99</v>
      </c>
      <c r="K1215" s="0" t="n">
        <v>121.2</v>
      </c>
      <c r="L1215" s="0" t="n">
        <v>5238</v>
      </c>
      <c r="M1215" s="0" t="n">
        <v>14.62</v>
      </c>
      <c r="N1215" s="0" t="n">
        <v>19.88</v>
      </c>
    </row>
    <row r="1216" customFormat="false" ht="12.75" hidden="false" customHeight="false" outlineLevel="0" collapsed="false">
      <c r="F1216" s="0" t="n">
        <v>121.2</v>
      </c>
      <c r="G1216" s="0" t="n">
        <v>6009</v>
      </c>
      <c r="H1216" s="0" t="n">
        <v>26.81</v>
      </c>
      <c r="I1216" s="0" t="n">
        <v>31.77</v>
      </c>
      <c r="K1216" s="0" t="n">
        <v>121.3</v>
      </c>
      <c r="L1216" s="0" t="n">
        <v>5190</v>
      </c>
      <c r="M1216" s="0" t="n">
        <v>13.96</v>
      </c>
      <c r="N1216" s="0" t="n">
        <v>19.16</v>
      </c>
    </row>
    <row r="1217" customFormat="false" ht="12.75" hidden="false" customHeight="false" outlineLevel="0" collapsed="false">
      <c r="F1217" s="0" t="n">
        <v>121.3</v>
      </c>
      <c r="G1217" s="0" t="n">
        <v>5976</v>
      </c>
      <c r="H1217" s="0" t="n">
        <v>26.55</v>
      </c>
      <c r="I1217" s="0" t="n">
        <v>31.64</v>
      </c>
      <c r="K1217" s="0" t="n">
        <v>121.4</v>
      </c>
      <c r="L1217" s="0" t="n">
        <v>5162</v>
      </c>
      <c r="M1217" s="0" t="n">
        <v>13.35</v>
      </c>
      <c r="N1217" s="0" t="n">
        <v>18.41</v>
      </c>
    </row>
    <row r="1218" customFormat="false" ht="12.75" hidden="false" customHeight="false" outlineLevel="0" collapsed="false">
      <c r="F1218" s="0" t="n">
        <v>121.4</v>
      </c>
      <c r="G1218" s="0" t="n">
        <v>5942</v>
      </c>
      <c r="H1218" s="0" t="n">
        <v>25.74</v>
      </c>
      <c r="I1218" s="0" t="n">
        <v>30.84</v>
      </c>
      <c r="K1218" s="0" t="n">
        <v>121.5</v>
      </c>
      <c r="L1218" s="0" t="n">
        <v>5162</v>
      </c>
      <c r="M1218" s="0" t="n">
        <v>12.91</v>
      </c>
      <c r="N1218" s="0" t="n">
        <v>17.8</v>
      </c>
    </row>
    <row r="1219" customFormat="false" ht="12.75" hidden="false" customHeight="false" outlineLevel="0" collapsed="false">
      <c r="F1219" s="0" t="n">
        <v>121.5</v>
      </c>
      <c r="G1219" s="0" t="n">
        <v>5918</v>
      </c>
      <c r="H1219" s="0" t="n">
        <v>24.84</v>
      </c>
      <c r="I1219" s="0" t="n">
        <v>29.88</v>
      </c>
      <c r="K1219" s="0" t="n">
        <v>121.6</v>
      </c>
      <c r="L1219" s="0" t="n">
        <v>5187</v>
      </c>
      <c r="M1219" s="0" t="n">
        <v>12.76</v>
      </c>
      <c r="N1219" s="0" t="n">
        <v>17.52</v>
      </c>
    </row>
    <row r="1220" customFormat="false" ht="12.75" hidden="false" customHeight="false" outlineLevel="0" collapsed="false">
      <c r="F1220" s="0" t="n">
        <v>121.6</v>
      </c>
      <c r="G1220" s="0" t="n">
        <v>5911</v>
      </c>
      <c r="H1220" s="0" t="n">
        <v>24.13</v>
      </c>
      <c r="I1220" s="0" t="n">
        <v>29.07</v>
      </c>
      <c r="K1220" s="0" t="n">
        <v>121.7</v>
      </c>
      <c r="L1220" s="0" t="n">
        <v>5231</v>
      </c>
      <c r="M1220" s="0" t="n">
        <v>12.96</v>
      </c>
      <c r="N1220" s="0" t="n">
        <v>17.64</v>
      </c>
    </row>
    <row r="1221" customFormat="false" ht="12.75" hidden="false" customHeight="false" outlineLevel="0" collapsed="false">
      <c r="F1221" s="0" t="n">
        <v>121.7</v>
      </c>
      <c r="G1221" s="0" t="n">
        <v>5922</v>
      </c>
      <c r="H1221" s="0" t="n">
        <v>23.79</v>
      </c>
      <c r="I1221" s="0" t="n">
        <v>28.61</v>
      </c>
      <c r="K1221" s="0" t="n">
        <v>121.8</v>
      </c>
      <c r="L1221" s="0" t="n">
        <v>5280</v>
      </c>
      <c r="M1221" s="0" t="n">
        <v>13.37</v>
      </c>
      <c r="N1221" s="0" t="n">
        <v>18.02</v>
      </c>
    </row>
    <row r="1222" customFormat="false" ht="12.75" hidden="false" customHeight="false" outlineLevel="0" collapsed="false">
      <c r="F1222" s="0" t="n">
        <v>121.8</v>
      </c>
      <c r="G1222" s="0" t="n">
        <v>5950</v>
      </c>
      <c r="H1222" s="0" t="n">
        <v>23.88</v>
      </c>
      <c r="I1222" s="0" t="n">
        <v>28.58</v>
      </c>
      <c r="K1222" s="0" t="n">
        <v>121.9</v>
      </c>
      <c r="L1222" s="0" t="n">
        <v>5321</v>
      </c>
      <c r="M1222" s="0" t="n">
        <v>13.85</v>
      </c>
      <c r="N1222" s="0" t="n">
        <v>18.54</v>
      </c>
    </row>
    <row r="1223" customFormat="false" ht="12.75" hidden="false" customHeight="false" outlineLevel="0" collapsed="false">
      <c r="F1223" s="0" t="n">
        <v>121.9</v>
      </c>
      <c r="G1223" s="0" t="n">
        <v>5987</v>
      </c>
      <c r="H1223" s="0" t="n">
        <v>24.01</v>
      </c>
      <c r="I1223" s="0" t="n">
        <v>28.56</v>
      </c>
      <c r="K1223" s="0" t="n">
        <v>122</v>
      </c>
      <c r="L1223" s="0" t="n">
        <v>5343</v>
      </c>
      <c r="M1223" s="0" t="n">
        <v>14.3</v>
      </c>
      <c r="N1223" s="0" t="n">
        <v>19.05</v>
      </c>
    </row>
    <row r="1224" customFormat="false" ht="12.75" hidden="false" customHeight="false" outlineLevel="0" collapsed="false">
      <c r="F1224" s="0" t="n">
        <v>122</v>
      </c>
      <c r="G1224" s="0" t="n">
        <v>6017</v>
      </c>
      <c r="H1224" s="0" t="n">
        <v>24.55</v>
      </c>
      <c r="I1224" s="0" t="n">
        <v>29.05</v>
      </c>
      <c r="K1224" s="0" t="n">
        <v>122.1</v>
      </c>
      <c r="L1224" s="0" t="n">
        <v>5343</v>
      </c>
      <c r="M1224" s="0" t="n">
        <v>14.55</v>
      </c>
      <c r="N1224" s="0" t="n">
        <v>19.4</v>
      </c>
    </row>
    <row r="1225" customFormat="false" ht="12.75" hidden="false" customHeight="false" outlineLevel="0" collapsed="false">
      <c r="F1225" s="0" t="n">
        <v>122.1</v>
      </c>
      <c r="G1225" s="0" t="n">
        <v>6031</v>
      </c>
      <c r="H1225" s="0" t="n">
        <v>25.16</v>
      </c>
      <c r="I1225" s="0" t="n">
        <v>29.71</v>
      </c>
      <c r="K1225" s="0" t="n">
        <v>122.2</v>
      </c>
      <c r="L1225" s="0" t="n">
        <v>5325</v>
      </c>
      <c r="M1225" s="0" t="n">
        <v>14.59</v>
      </c>
      <c r="N1225" s="0" t="n">
        <v>19.51</v>
      </c>
    </row>
    <row r="1226" customFormat="false" ht="12.75" hidden="false" customHeight="false" outlineLevel="0" collapsed="false">
      <c r="F1226" s="0" t="n">
        <v>122.2</v>
      </c>
      <c r="G1226" s="0" t="n">
        <v>6020</v>
      </c>
      <c r="H1226" s="0" t="n">
        <v>25.57</v>
      </c>
      <c r="I1226" s="0" t="n">
        <v>30.24</v>
      </c>
      <c r="K1226" s="0" t="n">
        <v>122.3</v>
      </c>
      <c r="L1226" s="0" t="n">
        <v>5298</v>
      </c>
      <c r="M1226" s="0" t="n">
        <v>14.47</v>
      </c>
      <c r="N1226" s="0" t="n">
        <v>19.45</v>
      </c>
    </row>
    <row r="1227" customFormat="false" ht="12.75" hidden="false" customHeight="false" outlineLevel="0" collapsed="false">
      <c r="F1227" s="0" t="n">
        <v>122.3</v>
      </c>
      <c r="G1227" s="0" t="n">
        <v>5992</v>
      </c>
      <c r="H1227" s="0" t="n">
        <v>25.77</v>
      </c>
      <c r="I1227" s="0" t="n">
        <v>30.63</v>
      </c>
      <c r="K1227" s="0" t="n">
        <v>122.4</v>
      </c>
      <c r="L1227" s="0" t="n">
        <v>5268</v>
      </c>
      <c r="M1227" s="0" t="n">
        <v>14.2</v>
      </c>
      <c r="N1227" s="0" t="n">
        <v>19.19</v>
      </c>
    </row>
    <row r="1228" customFormat="false" ht="12.75" hidden="false" customHeight="false" outlineLevel="0" collapsed="false">
      <c r="F1228" s="0" t="n">
        <v>122.4</v>
      </c>
      <c r="G1228" s="0" t="n">
        <v>5958</v>
      </c>
      <c r="H1228" s="0" t="n">
        <v>25.37</v>
      </c>
      <c r="I1228" s="0" t="n">
        <v>30.32</v>
      </c>
      <c r="K1228" s="0" t="n">
        <v>122.5</v>
      </c>
      <c r="L1228" s="0" t="n">
        <v>5242</v>
      </c>
      <c r="M1228" s="0" t="n">
        <v>13.87</v>
      </c>
      <c r="N1228" s="0" t="n">
        <v>18.84</v>
      </c>
    </row>
    <row r="1229" customFormat="false" ht="12.75" hidden="false" customHeight="false" outlineLevel="0" collapsed="false">
      <c r="F1229" s="0" t="n">
        <v>122.5</v>
      </c>
      <c r="G1229" s="0" t="n">
        <v>5936</v>
      </c>
      <c r="H1229" s="0" t="n">
        <v>24.72</v>
      </c>
      <c r="I1229" s="0" t="n">
        <v>29.66</v>
      </c>
      <c r="K1229" s="0" t="n">
        <v>122.6</v>
      </c>
      <c r="L1229" s="0" t="n">
        <v>5225</v>
      </c>
      <c r="M1229" s="0" t="n">
        <v>13.58</v>
      </c>
      <c r="N1229" s="0" t="n">
        <v>18.5</v>
      </c>
    </row>
    <row r="1230" customFormat="false" ht="12.75" hidden="false" customHeight="false" outlineLevel="0" collapsed="false">
      <c r="F1230" s="0" t="n">
        <v>122.6</v>
      </c>
      <c r="G1230" s="0" t="n">
        <v>5934</v>
      </c>
      <c r="H1230" s="0" t="n">
        <v>23.95</v>
      </c>
      <c r="I1230" s="0" t="n">
        <v>28.74</v>
      </c>
      <c r="K1230" s="0" t="n">
        <v>122.7</v>
      </c>
      <c r="L1230" s="0" t="n">
        <v>5221</v>
      </c>
      <c r="M1230" s="0" t="n">
        <v>13.36</v>
      </c>
      <c r="N1230" s="0" t="n">
        <v>18.22</v>
      </c>
    </row>
    <row r="1231" customFormat="false" ht="12.75" hidden="false" customHeight="false" outlineLevel="0" collapsed="false">
      <c r="F1231" s="0" t="n">
        <v>122.7</v>
      </c>
      <c r="G1231" s="0" t="n">
        <v>5952</v>
      </c>
      <c r="H1231" s="0" t="n">
        <v>23.48</v>
      </c>
      <c r="I1231" s="0" t="n">
        <v>28.09</v>
      </c>
      <c r="K1231" s="0" t="n">
        <v>122.8</v>
      </c>
      <c r="L1231" s="0" t="n">
        <v>5236</v>
      </c>
      <c r="M1231" s="0" t="n">
        <v>13.32</v>
      </c>
      <c r="N1231" s="0" t="n">
        <v>18.11</v>
      </c>
    </row>
    <row r="1232" customFormat="false" ht="12.75" hidden="false" customHeight="false" outlineLevel="0" collapsed="false">
      <c r="F1232" s="0" t="n">
        <v>122.8</v>
      </c>
      <c r="G1232" s="0" t="n">
        <v>5981</v>
      </c>
      <c r="H1232" s="0" t="n">
        <v>23.38</v>
      </c>
      <c r="I1232" s="0" t="n">
        <v>27.84</v>
      </c>
      <c r="K1232" s="0" t="n">
        <v>122.9</v>
      </c>
      <c r="L1232" s="0" t="n">
        <v>5268</v>
      </c>
      <c r="M1232" s="0" t="n">
        <v>13.49</v>
      </c>
      <c r="N1232" s="0" t="n">
        <v>18.24</v>
      </c>
    </row>
    <row r="1233" customFormat="false" ht="12.75" hidden="false" customHeight="false" outlineLevel="0" collapsed="false">
      <c r="F1233" s="0" t="n">
        <v>122.9</v>
      </c>
      <c r="G1233" s="0" t="n">
        <v>6006</v>
      </c>
      <c r="H1233" s="0" t="n">
        <v>23.72</v>
      </c>
      <c r="I1233" s="0" t="n">
        <v>28.12</v>
      </c>
      <c r="K1233" s="0" t="n">
        <v>123</v>
      </c>
      <c r="L1233" s="0" t="n">
        <v>5306</v>
      </c>
      <c r="M1233" s="0" t="n">
        <v>13.84</v>
      </c>
      <c r="N1233" s="0" t="n">
        <v>18.58</v>
      </c>
    </row>
    <row r="1234" customFormat="false" ht="12.75" hidden="false" customHeight="false" outlineLevel="0" collapsed="false">
      <c r="F1234" s="0" t="n">
        <v>123</v>
      </c>
      <c r="G1234" s="0" t="n">
        <v>6014</v>
      </c>
      <c r="H1234" s="0" t="n">
        <v>24.45</v>
      </c>
      <c r="I1234" s="0" t="n">
        <v>28.95</v>
      </c>
      <c r="K1234" s="0" t="n">
        <v>123.1</v>
      </c>
      <c r="L1234" s="0" t="n">
        <v>5341</v>
      </c>
      <c r="M1234" s="0" t="n">
        <v>14.27</v>
      </c>
      <c r="N1234" s="0" t="n">
        <v>19.03</v>
      </c>
    </row>
    <row r="1235" customFormat="false" ht="12.75" hidden="false" customHeight="false" outlineLevel="0" collapsed="false">
      <c r="F1235" s="0" t="n">
        <v>123.1</v>
      </c>
      <c r="G1235" s="0" t="n">
        <v>6004</v>
      </c>
      <c r="H1235" s="0" t="n">
        <v>24.79</v>
      </c>
      <c r="I1235" s="0" t="n">
        <v>29.4</v>
      </c>
      <c r="K1235" s="0" t="n">
        <v>123.2</v>
      </c>
      <c r="L1235" s="0" t="n">
        <v>5357</v>
      </c>
      <c r="M1235" s="0" t="n">
        <v>14.63</v>
      </c>
      <c r="N1235" s="0" t="n">
        <v>19.45</v>
      </c>
    </row>
    <row r="1236" customFormat="false" ht="12.75" hidden="false" customHeight="false" outlineLevel="0" collapsed="false">
      <c r="F1236" s="0" t="n">
        <v>123.2</v>
      </c>
      <c r="G1236" s="0" t="n">
        <v>5983</v>
      </c>
      <c r="H1236" s="0" t="n">
        <v>24.95</v>
      </c>
      <c r="I1236" s="0" t="n">
        <v>29.69</v>
      </c>
      <c r="K1236" s="0" t="n">
        <v>123.3</v>
      </c>
      <c r="L1236" s="0" t="n">
        <v>5352</v>
      </c>
      <c r="M1236" s="0" t="n">
        <v>14.79</v>
      </c>
      <c r="N1236" s="0" t="n">
        <v>19.68</v>
      </c>
    </row>
    <row r="1237" customFormat="false" ht="12.75" hidden="false" customHeight="false" outlineLevel="0" collapsed="false">
      <c r="F1237" s="0" t="n">
        <v>123.3</v>
      </c>
      <c r="G1237" s="0" t="n">
        <v>5966</v>
      </c>
      <c r="H1237" s="0" t="n">
        <v>24.98</v>
      </c>
      <c r="I1237" s="0" t="n">
        <v>29.82</v>
      </c>
      <c r="K1237" s="0" t="n">
        <v>123.4</v>
      </c>
      <c r="L1237" s="0" t="n">
        <v>5324</v>
      </c>
      <c r="M1237" s="0" t="n">
        <v>14.7</v>
      </c>
      <c r="N1237" s="0" t="n">
        <v>19.66</v>
      </c>
    </row>
    <row r="1238" customFormat="false" ht="12.75" hidden="false" customHeight="false" outlineLevel="0" collapsed="false">
      <c r="F1238" s="0" t="n">
        <v>123.4</v>
      </c>
      <c r="G1238" s="0" t="n">
        <v>5965</v>
      </c>
      <c r="H1238" s="0" t="n">
        <v>24.82</v>
      </c>
      <c r="I1238" s="0" t="n">
        <v>29.63</v>
      </c>
      <c r="K1238" s="0" t="n">
        <v>123.5</v>
      </c>
      <c r="L1238" s="0" t="n">
        <v>5283</v>
      </c>
      <c r="M1238" s="0" t="n">
        <v>14.4</v>
      </c>
      <c r="N1238" s="0" t="n">
        <v>19.41</v>
      </c>
    </row>
    <row r="1239" customFormat="false" ht="12.75" hidden="false" customHeight="false" outlineLevel="0" collapsed="false">
      <c r="F1239" s="0" t="n">
        <v>123.5</v>
      </c>
      <c r="G1239" s="0" t="n">
        <v>5984</v>
      </c>
      <c r="H1239" s="0" t="n">
        <v>25.09</v>
      </c>
      <c r="I1239" s="0" t="n">
        <v>29.86</v>
      </c>
      <c r="K1239" s="0" t="n">
        <v>123.6</v>
      </c>
      <c r="L1239" s="0" t="n">
        <v>5242</v>
      </c>
      <c r="M1239" s="0" t="n">
        <v>13.97</v>
      </c>
      <c r="N1239" s="0" t="n">
        <v>18.98</v>
      </c>
    </row>
    <row r="1240" customFormat="false" ht="12.75" hidden="false" customHeight="false" outlineLevel="0" collapsed="false">
      <c r="F1240" s="0" t="n">
        <v>123.6</v>
      </c>
      <c r="G1240" s="0" t="n">
        <v>6015</v>
      </c>
      <c r="H1240" s="0" t="n">
        <v>25.34</v>
      </c>
      <c r="I1240" s="0" t="n">
        <v>30</v>
      </c>
      <c r="K1240" s="0" t="n">
        <v>123.7</v>
      </c>
      <c r="L1240" s="0" t="n">
        <v>5215</v>
      </c>
      <c r="M1240" s="0" t="n">
        <v>13.56</v>
      </c>
      <c r="N1240" s="0" t="n">
        <v>18.51</v>
      </c>
    </row>
    <row r="1241" customFormat="false" ht="12.75" hidden="false" customHeight="false" outlineLevel="0" collapsed="false">
      <c r="F1241" s="0" t="n">
        <v>123.7</v>
      </c>
      <c r="G1241" s="0" t="n">
        <v>6046</v>
      </c>
      <c r="H1241" s="0" t="n">
        <v>25.52</v>
      </c>
      <c r="I1241" s="0" t="n">
        <v>30.06</v>
      </c>
      <c r="K1241" s="0" t="n">
        <v>123.8</v>
      </c>
      <c r="L1241" s="0" t="n">
        <v>5214</v>
      </c>
      <c r="M1241" s="0" t="n">
        <v>13.31</v>
      </c>
      <c r="N1241" s="0" t="n">
        <v>18.18</v>
      </c>
    </row>
    <row r="1242" customFormat="false" ht="12.75" hidden="false" customHeight="false" outlineLevel="0" collapsed="false">
      <c r="F1242" s="0" t="n">
        <v>123.8</v>
      </c>
      <c r="G1242" s="0" t="n">
        <v>6062</v>
      </c>
      <c r="H1242" s="0" t="n">
        <v>25.84</v>
      </c>
      <c r="I1242" s="0" t="n">
        <v>30.36</v>
      </c>
      <c r="K1242" s="0" t="n">
        <v>123.9</v>
      </c>
      <c r="L1242" s="0" t="n">
        <v>5241</v>
      </c>
      <c r="M1242" s="0" t="n">
        <v>13.32</v>
      </c>
      <c r="N1242" s="0" t="n">
        <v>18.1</v>
      </c>
    </row>
    <row r="1243" customFormat="false" ht="12.75" hidden="false" customHeight="false" outlineLevel="0" collapsed="false">
      <c r="F1243" s="0" t="n">
        <v>123.9</v>
      </c>
      <c r="G1243" s="0" t="n">
        <v>6058</v>
      </c>
      <c r="H1243" s="0" t="n">
        <v>26.12</v>
      </c>
      <c r="I1243" s="0" t="n">
        <v>30.71</v>
      </c>
      <c r="K1243" s="0" t="n">
        <v>124</v>
      </c>
      <c r="L1243" s="0" t="n">
        <v>5281</v>
      </c>
      <c r="M1243" s="0" t="n">
        <v>13.57</v>
      </c>
      <c r="N1243" s="0" t="n">
        <v>18.3</v>
      </c>
    </row>
    <row r="1244" customFormat="false" ht="12.75" hidden="false" customHeight="false" outlineLevel="0" collapsed="false">
      <c r="F1244" s="0" t="n">
        <v>124</v>
      </c>
      <c r="G1244" s="0" t="n">
        <v>6037</v>
      </c>
      <c r="H1244" s="0" t="n">
        <v>26.4</v>
      </c>
      <c r="I1244" s="0" t="n">
        <v>31.14</v>
      </c>
      <c r="K1244" s="0" t="n">
        <v>124.1</v>
      </c>
      <c r="L1244" s="0" t="n">
        <v>5316</v>
      </c>
      <c r="M1244" s="0" t="n">
        <v>13.95</v>
      </c>
      <c r="N1244" s="0" t="n">
        <v>18.68</v>
      </c>
    </row>
    <row r="1245" customFormat="false" ht="12.75" hidden="false" customHeight="false" outlineLevel="0" collapsed="false">
      <c r="F1245" s="0" t="n">
        <v>124.1</v>
      </c>
      <c r="G1245" s="0" t="n">
        <v>6009</v>
      </c>
      <c r="H1245" s="0" t="n">
        <v>26.24</v>
      </c>
      <c r="I1245" s="0" t="n">
        <v>31.1</v>
      </c>
      <c r="K1245" s="0" t="n">
        <v>124.2</v>
      </c>
      <c r="L1245" s="0" t="n">
        <v>5333</v>
      </c>
      <c r="M1245" s="0" t="n">
        <v>14.27</v>
      </c>
      <c r="N1245" s="0" t="n">
        <v>19.05</v>
      </c>
    </row>
    <row r="1246" customFormat="false" ht="12.75" hidden="false" customHeight="false" outlineLevel="0" collapsed="false">
      <c r="F1246" s="0" t="n">
        <v>124.2</v>
      </c>
      <c r="G1246" s="0" t="n">
        <v>5985</v>
      </c>
      <c r="H1246" s="0" t="n">
        <v>25.67</v>
      </c>
      <c r="I1246" s="0" t="n">
        <v>30.54</v>
      </c>
      <c r="K1246" s="0" t="n">
        <v>124.3</v>
      </c>
      <c r="L1246" s="0" t="n">
        <v>5325</v>
      </c>
      <c r="M1246" s="0" t="n">
        <v>14.37</v>
      </c>
      <c r="N1246" s="0" t="n">
        <v>19.22</v>
      </c>
    </row>
    <row r="1247" customFormat="false" ht="12.75" hidden="false" customHeight="false" outlineLevel="0" collapsed="false">
      <c r="F1247" s="0" t="n">
        <v>124.3</v>
      </c>
      <c r="G1247" s="0" t="n">
        <v>5975</v>
      </c>
      <c r="H1247" s="0" t="n">
        <v>24.79</v>
      </c>
      <c r="I1247" s="0" t="n">
        <v>29.55</v>
      </c>
      <c r="K1247" s="0" t="n">
        <v>124.4</v>
      </c>
      <c r="L1247" s="0" t="n">
        <v>5304</v>
      </c>
      <c r="M1247" s="0" t="n">
        <v>14.26</v>
      </c>
      <c r="N1247" s="0" t="n">
        <v>19.15</v>
      </c>
    </row>
    <row r="1248" customFormat="false" ht="12.75" hidden="false" customHeight="false" outlineLevel="0" collapsed="false">
      <c r="F1248" s="0" t="n">
        <v>124.4</v>
      </c>
      <c r="G1248" s="0" t="n">
        <v>5977</v>
      </c>
      <c r="H1248" s="0" t="n">
        <v>23.93</v>
      </c>
      <c r="I1248" s="0" t="n">
        <v>28.5</v>
      </c>
      <c r="K1248" s="0" t="n">
        <v>124.5</v>
      </c>
      <c r="L1248" s="0" t="n">
        <v>5285</v>
      </c>
      <c r="M1248" s="0" t="n">
        <v>14.02</v>
      </c>
      <c r="N1248" s="0" t="n">
        <v>18.89</v>
      </c>
    </row>
    <row r="1249" customFormat="false" ht="12.75" hidden="false" customHeight="false" outlineLevel="0" collapsed="false">
      <c r="F1249" s="0" t="n">
        <v>124.5</v>
      </c>
      <c r="G1249" s="0" t="n">
        <v>5986</v>
      </c>
      <c r="H1249" s="0" t="n">
        <v>23.42</v>
      </c>
      <c r="I1249" s="0" t="n">
        <v>27.86</v>
      </c>
      <c r="K1249" s="0" t="n">
        <v>124.6</v>
      </c>
      <c r="L1249" s="0" t="n">
        <v>5279</v>
      </c>
      <c r="M1249" s="0" t="n">
        <v>13.78</v>
      </c>
      <c r="N1249" s="0" t="n">
        <v>18.59</v>
      </c>
    </row>
    <row r="1250" customFormat="false" ht="12.75" hidden="false" customHeight="false" outlineLevel="0" collapsed="false">
      <c r="F1250" s="0" t="n">
        <v>124.6</v>
      </c>
      <c r="G1250" s="0" t="n">
        <v>5995</v>
      </c>
      <c r="H1250" s="0" t="n">
        <v>23.05</v>
      </c>
      <c r="I1250" s="0" t="n">
        <v>27.38</v>
      </c>
      <c r="K1250" s="0" t="n">
        <v>124.7</v>
      </c>
      <c r="L1250" s="0" t="n">
        <v>5293</v>
      </c>
      <c r="M1250" s="0" t="n">
        <v>13.66</v>
      </c>
      <c r="N1250" s="0" t="n">
        <v>18.38</v>
      </c>
    </row>
    <row r="1251" customFormat="false" ht="12.75" hidden="false" customHeight="false" outlineLevel="0" collapsed="false">
      <c r="F1251" s="0" t="n">
        <v>124.7</v>
      </c>
      <c r="G1251" s="0" t="n">
        <v>5997</v>
      </c>
      <c r="H1251" s="0" t="n">
        <v>22.89</v>
      </c>
      <c r="I1251" s="0" t="n">
        <v>27.18</v>
      </c>
      <c r="K1251" s="0" t="n">
        <v>124.8</v>
      </c>
      <c r="L1251" s="0" t="n">
        <v>5318</v>
      </c>
      <c r="M1251" s="0" t="n">
        <v>13.72</v>
      </c>
      <c r="N1251" s="0" t="n">
        <v>18.37</v>
      </c>
    </row>
    <row r="1252" customFormat="false" ht="12.75" hidden="false" customHeight="false" outlineLevel="0" collapsed="false">
      <c r="F1252" s="0" t="n">
        <v>124.8</v>
      </c>
      <c r="G1252" s="0" t="n">
        <v>5992</v>
      </c>
      <c r="H1252" s="0" t="n">
        <v>23.1</v>
      </c>
      <c r="I1252" s="0" t="n">
        <v>27.45</v>
      </c>
      <c r="K1252" s="0" t="n">
        <v>124.9</v>
      </c>
      <c r="L1252" s="0" t="n">
        <v>5345</v>
      </c>
      <c r="M1252" s="0" t="n">
        <v>13.92</v>
      </c>
      <c r="N1252" s="0" t="n">
        <v>18.54</v>
      </c>
    </row>
    <row r="1253" customFormat="false" ht="12.75" hidden="false" customHeight="false" outlineLevel="0" collapsed="false">
      <c r="F1253" s="0" t="n">
        <v>124.9</v>
      </c>
      <c r="G1253" s="0" t="n">
        <v>5983</v>
      </c>
      <c r="H1253" s="0" t="n">
        <v>23.57</v>
      </c>
      <c r="I1253" s="0" t="n">
        <v>28.05</v>
      </c>
      <c r="K1253" s="0" t="n">
        <v>125</v>
      </c>
      <c r="L1253" s="0" t="n">
        <v>5362</v>
      </c>
      <c r="M1253" s="0" t="n">
        <v>14.22</v>
      </c>
      <c r="N1253" s="0" t="n">
        <v>18.89</v>
      </c>
    </row>
    <row r="1254" customFormat="false" ht="12.75" hidden="false" customHeight="false" outlineLevel="0" collapsed="false">
      <c r="F1254" s="0" t="n">
        <v>125</v>
      </c>
      <c r="G1254" s="0" t="n">
        <v>5975</v>
      </c>
      <c r="H1254" s="0" t="n">
        <v>24.1</v>
      </c>
      <c r="I1254" s="0" t="n">
        <v>28.72</v>
      </c>
      <c r="K1254" s="0" t="n">
        <v>125.1</v>
      </c>
      <c r="L1254" s="0" t="n">
        <v>5359</v>
      </c>
      <c r="M1254" s="0" t="n">
        <v>14.55</v>
      </c>
      <c r="N1254" s="0" t="n">
        <v>19.33</v>
      </c>
    </row>
    <row r="1255" customFormat="false" ht="12.75" hidden="false" customHeight="false" outlineLevel="0" collapsed="false">
      <c r="F1255" s="0" t="n">
        <v>125.1</v>
      </c>
      <c r="G1255" s="0" t="n">
        <v>5970</v>
      </c>
      <c r="H1255" s="0" t="n">
        <v>24.42</v>
      </c>
      <c r="I1255" s="0" t="n">
        <v>29.12</v>
      </c>
      <c r="K1255" s="0" t="n">
        <v>125.2</v>
      </c>
      <c r="L1255" s="0" t="n">
        <v>5338</v>
      </c>
      <c r="M1255" s="0" t="n">
        <v>14.78</v>
      </c>
      <c r="N1255" s="0" t="n">
        <v>19.72</v>
      </c>
    </row>
    <row r="1256" customFormat="false" ht="12.75" hidden="false" customHeight="false" outlineLevel="0" collapsed="false">
      <c r="F1256" s="0" t="n">
        <v>125.2</v>
      </c>
      <c r="G1256" s="0" t="n">
        <v>5967</v>
      </c>
      <c r="H1256" s="0" t="n">
        <v>24.38</v>
      </c>
      <c r="I1256" s="0" t="n">
        <v>29.1</v>
      </c>
      <c r="K1256" s="0" t="n">
        <v>125.3</v>
      </c>
      <c r="L1256" s="0" t="n">
        <v>5305</v>
      </c>
      <c r="M1256" s="0" t="n">
        <v>14.81</v>
      </c>
      <c r="N1256" s="0" t="n">
        <v>19.88</v>
      </c>
    </row>
    <row r="1257" customFormat="false" ht="12.75" hidden="false" customHeight="false" outlineLevel="0" collapsed="false">
      <c r="F1257" s="0" t="n">
        <v>125.3</v>
      </c>
      <c r="G1257" s="0" t="n">
        <v>5968</v>
      </c>
      <c r="H1257" s="0" t="n">
        <v>24.38</v>
      </c>
      <c r="I1257" s="0" t="n">
        <v>29.09</v>
      </c>
      <c r="K1257" s="0" t="n">
        <v>125.4</v>
      </c>
      <c r="L1257" s="0" t="n">
        <v>5268</v>
      </c>
      <c r="M1257" s="0" t="n">
        <v>14.61</v>
      </c>
      <c r="N1257" s="0" t="n">
        <v>19.74</v>
      </c>
    </row>
    <row r="1258" customFormat="false" ht="12.75" hidden="false" customHeight="false" outlineLevel="0" collapsed="false">
      <c r="F1258" s="0" t="n">
        <v>125.4</v>
      </c>
      <c r="G1258" s="0" t="n">
        <v>5973</v>
      </c>
      <c r="H1258" s="0" t="n">
        <v>24.84</v>
      </c>
      <c r="I1258" s="0" t="n">
        <v>29.61</v>
      </c>
      <c r="K1258" s="0" t="n">
        <v>125.5</v>
      </c>
      <c r="L1258" s="0" t="n">
        <v>5238</v>
      </c>
      <c r="M1258" s="0" t="n">
        <v>14.24</v>
      </c>
      <c r="N1258" s="0" t="n">
        <v>19.36</v>
      </c>
    </row>
    <row r="1259" customFormat="false" ht="12.75" hidden="false" customHeight="false" outlineLevel="0" collapsed="false">
      <c r="F1259" s="0" t="n">
        <v>125.5</v>
      </c>
      <c r="G1259" s="0" t="n">
        <v>5984</v>
      </c>
      <c r="H1259" s="0" t="n">
        <v>25.56</v>
      </c>
      <c r="I1259" s="0" t="n">
        <v>30.42</v>
      </c>
      <c r="K1259" s="0" t="n">
        <v>125.6</v>
      </c>
      <c r="L1259" s="0" t="n">
        <v>5219</v>
      </c>
      <c r="M1259" s="0" t="n">
        <v>13.82</v>
      </c>
      <c r="N1259" s="0" t="n">
        <v>18.86</v>
      </c>
    </row>
    <row r="1260" customFormat="false" ht="12.75" hidden="false" customHeight="false" outlineLevel="0" collapsed="false">
      <c r="F1260" s="0" t="n">
        <v>125.6</v>
      </c>
      <c r="G1260" s="0" t="n">
        <v>5999</v>
      </c>
      <c r="H1260" s="0" t="n">
        <v>26.02</v>
      </c>
      <c r="I1260" s="0" t="n">
        <v>30.89</v>
      </c>
      <c r="K1260" s="0" t="n">
        <v>125.7</v>
      </c>
      <c r="L1260" s="0" t="n">
        <v>5211</v>
      </c>
      <c r="M1260" s="0" t="n">
        <v>13.46</v>
      </c>
      <c r="N1260" s="0" t="n">
        <v>18.39</v>
      </c>
    </row>
    <row r="1261" customFormat="false" ht="12.75" hidden="false" customHeight="false" outlineLevel="0" collapsed="false">
      <c r="F1261" s="0" t="n">
        <v>125.7</v>
      </c>
      <c r="G1261" s="0" t="n">
        <v>6014</v>
      </c>
      <c r="H1261" s="0" t="n">
        <v>25.88</v>
      </c>
      <c r="I1261" s="0" t="n">
        <v>30.65</v>
      </c>
      <c r="K1261" s="0" t="n">
        <v>125.8</v>
      </c>
      <c r="L1261" s="0" t="n">
        <v>5215</v>
      </c>
      <c r="M1261" s="0" t="n">
        <v>13.23</v>
      </c>
      <c r="N1261" s="0" t="n">
        <v>18.07</v>
      </c>
    </row>
    <row r="1262" customFormat="false" ht="12.75" hidden="false" customHeight="false" outlineLevel="0" collapsed="false">
      <c r="F1262" s="0" t="n">
        <v>125.8</v>
      </c>
      <c r="G1262" s="0" t="n">
        <v>6022</v>
      </c>
      <c r="H1262" s="0" t="n">
        <v>25.06</v>
      </c>
      <c r="I1262" s="0" t="n">
        <v>29.64</v>
      </c>
      <c r="K1262" s="0" t="n">
        <v>125.9</v>
      </c>
      <c r="L1262" s="0" t="n">
        <v>5232</v>
      </c>
      <c r="M1262" s="0" t="n">
        <v>13.17</v>
      </c>
      <c r="N1262" s="0" t="n">
        <v>17.93</v>
      </c>
    </row>
    <row r="1263" customFormat="false" ht="12.75" hidden="false" customHeight="false" outlineLevel="0" collapsed="false">
      <c r="F1263" s="0" t="n">
        <v>125.9</v>
      </c>
      <c r="G1263" s="0" t="n">
        <v>6022</v>
      </c>
      <c r="H1263" s="0" t="n">
        <v>24</v>
      </c>
      <c r="I1263" s="0" t="n">
        <v>28.38</v>
      </c>
      <c r="K1263" s="0" t="n">
        <v>126</v>
      </c>
      <c r="L1263" s="0" t="n">
        <v>5258</v>
      </c>
      <c r="M1263" s="0" t="n">
        <v>13.28</v>
      </c>
      <c r="N1263" s="0" t="n">
        <v>17.98</v>
      </c>
    </row>
    <row r="1264" customFormat="false" ht="12.75" hidden="false" customHeight="false" outlineLevel="0" collapsed="false">
      <c r="F1264" s="0" t="n">
        <v>126</v>
      </c>
      <c r="G1264" s="0" t="n">
        <v>6014</v>
      </c>
      <c r="H1264" s="0" t="n">
        <v>23.18</v>
      </c>
      <c r="I1264" s="0" t="n">
        <v>27.45</v>
      </c>
      <c r="K1264" s="0" t="n">
        <v>126.1</v>
      </c>
      <c r="L1264" s="0" t="n">
        <v>5287</v>
      </c>
      <c r="M1264" s="0" t="n">
        <v>13.54</v>
      </c>
      <c r="N1264" s="0" t="n">
        <v>18.23</v>
      </c>
    </row>
    <row r="1265" customFormat="false" ht="12.75" hidden="false" customHeight="false" outlineLevel="0" collapsed="false">
      <c r="F1265" s="0" t="n">
        <v>126.1</v>
      </c>
      <c r="G1265" s="0" t="n">
        <v>5999</v>
      </c>
      <c r="H1265" s="0" t="n">
        <v>22.86</v>
      </c>
      <c r="I1265" s="0" t="n">
        <v>27.14</v>
      </c>
      <c r="K1265" s="0" t="n">
        <v>126.2</v>
      </c>
      <c r="L1265" s="0" t="n">
        <v>5307</v>
      </c>
      <c r="M1265" s="0" t="n">
        <v>13.86</v>
      </c>
      <c r="N1265" s="0" t="n">
        <v>18.59</v>
      </c>
    </row>
    <row r="1266" customFormat="false" ht="12.75" hidden="false" customHeight="false" outlineLevel="0" collapsed="false">
      <c r="F1266" s="0" t="n">
        <v>126.2</v>
      </c>
      <c r="G1266" s="0" t="n">
        <v>5980</v>
      </c>
      <c r="H1266" s="0" t="n">
        <v>22.92</v>
      </c>
      <c r="I1266" s="0" t="n">
        <v>27.3</v>
      </c>
      <c r="K1266" s="0" t="n">
        <v>126.3</v>
      </c>
      <c r="L1266" s="0" t="n">
        <v>5310</v>
      </c>
      <c r="M1266" s="0" t="n">
        <v>14.08</v>
      </c>
      <c r="N1266" s="0" t="n">
        <v>18.87</v>
      </c>
    </row>
    <row r="1267" customFormat="false" ht="12.75" hidden="false" customHeight="false" outlineLevel="0" collapsed="false">
      <c r="F1267" s="0" t="n">
        <v>126.3</v>
      </c>
      <c r="G1267" s="0" t="n">
        <v>5960</v>
      </c>
      <c r="H1267" s="0" t="n">
        <v>23.22</v>
      </c>
      <c r="I1267" s="0" t="n">
        <v>27.75</v>
      </c>
      <c r="K1267" s="0" t="n">
        <v>126.4</v>
      </c>
      <c r="L1267" s="0" t="n">
        <v>5296</v>
      </c>
      <c r="M1267" s="0" t="n">
        <v>14.08</v>
      </c>
      <c r="N1267" s="0" t="n">
        <v>18.93</v>
      </c>
    </row>
    <row r="1268" customFormat="false" ht="12.75" hidden="false" customHeight="false" outlineLevel="0" collapsed="false">
      <c r="F1268" s="0" t="n">
        <v>126.4</v>
      </c>
      <c r="G1268" s="0" t="n">
        <v>5943</v>
      </c>
      <c r="H1268" s="0" t="n">
        <v>23.57</v>
      </c>
      <c r="I1268" s="0" t="n">
        <v>28.25</v>
      </c>
      <c r="K1268" s="0" t="n">
        <v>126.5</v>
      </c>
      <c r="L1268" s="0" t="n">
        <v>5271</v>
      </c>
      <c r="M1268" s="0" t="n">
        <v>13.87</v>
      </c>
      <c r="N1268" s="0" t="n">
        <v>18.74</v>
      </c>
    </row>
    <row r="1269" customFormat="false" ht="12.75" hidden="false" customHeight="false" outlineLevel="0" collapsed="false">
      <c r="F1269" s="0" t="n">
        <v>126.5</v>
      </c>
      <c r="G1269" s="0" t="n">
        <v>5937</v>
      </c>
      <c r="H1269" s="0" t="n">
        <v>23.51</v>
      </c>
      <c r="I1269" s="0" t="n">
        <v>28.2</v>
      </c>
      <c r="K1269" s="0" t="n">
        <v>126.6</v>
      </c>
      <c r="L1269" s="0" t="n">
        <v>5249</v>
      </c>
      <c r="M1269" s="0" t="n">
        <v>13.56</v>
      </c>
      <c r="N1269" s="0" t="n">
        <v>18.39</v>
      </c>
    </row>
    <row r="1270" customFormat="false" ht="12.75" hidden="false" customHeight="false" outlineLevel="0" collapsed="false">
      <c r="F1270" s="0" t="n">
        <v>126.6</v>
      </c>
      <c r="G1270" s="0" t="n">
        <v>5947</v>
      </c>
      <c r="H1270" s="0" t="n">
        <v>23.35</v>
      </c>
      <c r="I1270" s="0" t="n">
        <v>27.96</v>
      </c>
      <c r="K1270" s="0" t="n">
        <v>126.7</v>
      </c>
      <c r="L1270" s="0" t="n">
        <v>5240</v>
      </c>
      <c r="M1270" s="0" t="n">
        <v>13.34</v>
      </c>
      <c r="N1270" s="0" t="n">
        <v>18.13</v>
      </c>
    </row>
    <row r="1271" customFormat="false" ht="12.75" hidden="false" customHeight="false" outlineLevel="0" collapsed="false">
      <c r="F1271" s="0" t="n">
        <v>126.7</v>
      </c>
      <c r="G1271" s="0" t="n">
        <v>5972</v>
      </c>
      <c r="H1271" s="0" t="n">
        <v>23.13</v>
      </c>
      <c r="I1271" s="0" t="n">
        <v>27.58</v>
      </c>
      <c r="K1271" s="0" t="n">
        <v>126.8</v>
      </c>
      <c r="L1271" s="0" t="n">
        <v>5250</v>
      </c>
      <c r="M1271" s="0" t="n">
        <v>13.33</v>
      </c>
      <c r="N1271" s="0" t="n">
        <v>18.07</v>
      </c>
    </row>
    <row r="1272" customFormat="false" ht="12.75" hidden="false" customHeight="false" outlineLevel="0" collapsed="false">
      <c r="F1272" s="0" t="n">
        <v>126.8</v>
      </c>
      <c r="G1272" s="0" t="n">
        <v>6008</v>
      </c>
      <c r="H1272" s="0" t="n">
        <v>23.15</v>
      </c>
      <c r="I1272" s="0" t="n">
        <v>27.44</v>
      </c>
      <c r="K1272" s="0" t="n">
        <v>126.9</v>
      </c>
      <c r="L1272" s="0" t="n">
        <v>5277</v>
      </c>
      <c r="M1272" s="0" t="n">
        <v>13.52</v>
      </c>
      <c r="N1272" s="0" t="n">
        <v>18.24</v>
      </c>
    </row>
    <row r="1273" customFormat="false" ht="12.75" hidden="false" customHeight="false" outlineLevel="0" collapsed="false">
      <c r="F1273" s="0" t="n">
        <v>126.9</v>
      </c>
      <c r="G1273" s="0" t="n">
        <v>6039</v>
      </c>
      <c r="H1273" s="0" t="n">
        <v>23.73</v>
      </c>
      <c r="I1273" s="0" t="n">
        <v>27.98</v>
      </c>
      <c r="K1273" s="0" t="n">
        <v>127</v>
      </c>
      <c r="L1273" s="0" t="n">
        <v>5312</v>
      </c>
      <c r="M1273" s="0" t="n">
        <v>13.84</v>
      </c>
      <c r="N1273" s="0" t="n">
        <v>18.56</v>
      </c>
    </row>
    <row r="1274" customFormat="false" ht="12.75" hidden="false" customHeight="false" outlineLevel="0" collapsed="false">
      <c r="F1274" s="0" t="n">
        <v>127</v>
      </c>
      <c r="G1274" s="0" t="n">
        <v>6055</v>
      </c>
      <c r="H1274" s="0" t="n">
        <v>24.34</v>
      </c>
      <c r="I1274" s="0" t="n">
        <v>28.62</v>
      </c>
      <c r="K1274" s="0" t="n">
        <v>127.1</v>
      </c>
      <c r="L1274" s="0" t="n">
        <v>5345</v>
      </c>
      <c r="M1274" s="0" t="n">
        <v>14.2</v>
      </c>
      <c r="N1274" s="0" t="n">
        <v>18.91</v>
      </c>
    </row>
    <row r="1275" customFormat="false" ht="12.75" hidden="false" customHeight="false" outlineLevel="0" collapsed="false">
      <c r="F1275" s="0" t="n">
        <v>127.1</v>
      </c>
      <c r="G1275" s="0" t="n">
        <v>6048</v>
      </c>
      <c r="H1275" s="0" t="n">
        <v>24.88</v>
      </c>
      <c r="I1275" s="0" t="n">
        <v>29.3</v>
      </c>
      <c r="K1275" s="0" t="n">
        <v>127.2</v>
      </c>
      <c r="L1275" s="0" t="n">
        <v>5368</v>
      </c>
      <c r="M1275" s="0" t="n">
        <v>14.49</v>
      </c>
      <c r="N1275" s="0" t="n">
        <v>19.22</v>
      </c>
    </row>
    <row r="1276" customFormat="false" ht="12.75" hidden="false" customHeight="false" outlineLevel="0" collapsed="false">
      <c r="F1276" s="0" t="n">
        <v>127.2</v>
      </c>
      <c r="G1276" s="0" t="n">
        <v>6022</v>
      </c>
      <c r="H1276" s="0" t="n">
        <v>25.01</v>
      </c>
      <c r="I1276" s="0" t="n">
        <v>29.57</v>
      </c>
      <c r="K1276" s="0" t="n">
        <v>127.3</v>
      </c>
      <c r="L1276" s="0" t="n">
        <v>5376</v>
      </c>
      <c r="M1276" s="0" t="n">
        <v>14.72</v>
      </c>
      <c r="N1276" s="0" t="n">
        <v>19.49</v>
      </c>
    </row>
    <row r="1277" customFormat="false" ht="12.75" hidden="false" customHeight="false" outlineLevel="0" collapsed="false">
      <c r="F1277" s="0" t="n">
        <v>127.3</v>
      </c>
      <c r="G1277" s="0" t="n">
        <v>5988</v>
      </c>
      <c r="H1277" s="0" t="n">
        <v>24.89</v>
      </c>
      <c r="I1277" s="0" t="n">
        <v>29.6</v>
      </c>
      <c r="K1277" s="0" t="n">
        <v>127.4</v>
      </c>
      <c r="L1277" s="0" t="n">
        <v>5375</v>
      </c>
      <c r="M1277" s="0" t="n">
        <v>14.88</v>
      </c>
      <c r="N1277" s="0" t="n">
        <v>19.72</v>
      </c>
    </row>
    <row r="1278" customFormat="false" ht="12.75" hidden="false" customHeight="false" outlineLevel="0" collapsed="false">
      <c r="F1278" s="0" t="n">
        <v>127.4</v>
      </c>
      <c r="G1278" s="0" t="n">
        <v>5961</v>
      </c>
      <c r="H1278" s="0" t="n">
        <v>24.81</v>
      </c>
      <c r="I1278" s="0" t="n">
        <v>29.63</v>
      </c>
      <c r="K1278" s="0" t="n">
        <v>127.5</v>
      </c>
      <c r="L1278" s="0" t="n">
        <v>5365</v>
      </c>
      <c r="M1278" s="0" t="n">
        <v>14.99</v>
      </c>
      <c r="N1278" s="0" t="n">
        <v>19.9</v>
      </c>
    </row>
    <row r="1279" customFormat="false" ht="12.75" hidden="false" customHeight="false" outlineLevel="0" collapsed="false">
      <c r="F1279" s="0" t="n">
        <v>127.5</v>
      </c>
      <c r="G1279" s="0" t="n">
        <v>5953</v>
      </c>
      <c r="H1279" s="0" t="n">
        <v>24.66</v>
      </c>
      <c r="I1279" s="0" t="n">
        <v>29.5</v>
      </c>
      <c r="K1279" s="0" t="n">
        <v>127.6</v>
      </c>
      <c r="L1279" s="0" t="n">
        <v>5351</v>
      </c>
      <c r="M1279" s="0" t="n">
        <v>15.09</v>
      </c>
      <c r="N1279" s="0" t="n">
        <v>20.08</v>
      </c>
    </row>
    <row r="1280" customFormat="false" ht="12.75" hidden="false" customHeight="false" outlineLevel="0" collapsed="false">
      <c r="F1280" s="0" t="n">
        <v>127.6</v>
      </c>
      <c r="G1280" s="0" t="n">
        <v>5966</v>
      </c>
      <c r="H1280" s="0" t="n">
        <v>24.77</v>
      </c>
      <c r="I1280" s="0" t="n">
        <v>29.56</v>
      </c>
      <c r="K1280" s="0" t="n">
        <v>127.7</v>
      </c>
      <c r="L1280" s="0" t="n">
        <v>5331</v>
      </c>
      <c r="M1280" s="0" t="n">
        <v>15.09</v>
      </c>
      <c r="N1280" s="0" t="n">
        <v>20.16</v>
      </c>
    </row>
    <row r="1281" customFormat="false" ht="12.75" hidden="false" customHeight="false" outlineLevel="0" collapsed="false">
      <c r="F1281" s="0" t="n">
        <v>127.7</v>
      </c>
      <c r="G1281" s="0" t="n">
        <v>5991</v>
      </c>
      <c r="H1281" s="0" t="n">
        <v>24.65</v>
      </c>
      <c r="I1281" s="0" t="n">
        <v>29.3</v>
      </c>
      <c r="K1281" s="0" t="n">
        <v>127.8</v>
      </c>
      <c r="L1281" s="0" t="n">
        <v>5298</v>
      </c>
      <c r="M1281" s="0" t="n">
        <v>14.99</v>
      </c>
      <c r="N1281" s="0" t="n">
        <v>20.15</v>
      </c>
    </row>
    <row r="1282" customFormat="false" ht="12.75" hidden="false" customHeight="false" outlineLevel="0" collapsed="false">
      <c r="F1282" s="0" t="n">
        <v>127.8</v>
      </c>
      <c r="G1282" s="0" t="n">
        <v>6016</v>
      </c>
      <c r="H1282" s="0" t="n">
        <v>24.65</v>
      </c>
      <c r="I1282" s="0" t="n">
        <v>29.17</v>
      </c>
      <c r="K1282" s="0" t="n">
        <v>127.9</v>
      </c>
      <c r="L1282" s="0" t="n">
        <v>5247</v>
      </c>
      <c r="M1282" s="0" t="n">
        <v>14.71</v>
      </c>
      <c r="N1282" s="0" t="n">
        <v>19.97</v>
      </c>
    </row>
    <row r="1283" customFormat="false" ht="12.75" hidden="false" customHeight="false" outlineLevel="0" collapsed="false">
      <c r="F1283" s="0" t="n">
        <v>127.9</v>
      </c>
      <c r="G1283" s="0" t="n">
        <v>6028</v>
      </c>
      <c r="H1283" s="0" t="n">
        <v>24.69</v>
      </c>
      <c r="I1283" s="0" t="n">
        <v>29.17</v>
      </c>
      <c r="K1283" s="0" t="n">
        <v>128</v>
      </c>
      <c r="L1283" s="0" t="n">
        <v>5175</v>
      </c>
      <c r="M1283" s="0" t="n">
        <v>14.27</v>
      </c>
      <c r="N1283" s="0" t="n">
        <v>19.63</v>
      </c>
    </row>
    <row r="1284" customFormat="false" ht="12.75" hidden="false" customHeight="false" outlineLevel="0" collapsed="false">
      <c r="F1284" s="0" t="n">
        <v>128</v>
      </c>
      <c r="G1284" s="0" t="n">
        <v>6023</v>
      </c>
      <c r="H1284" s="0" t="n">
        <v>24.57</v>
      </c>
      <c r="I1284" s="0" t="n">
        <v>29.05</v>
      </c>
      <c r="K1284" s="0" t="n">
        <v>128.1</v>
      </c>
      <c r="L1284" s="0" t="n">
        <v>5091</v>
      </c>
      <c r="M1284" s="0" t="n">
        <v>13.71</v>
      </c>
      <c r="N1284" s="0" t="n">
        <v>19.18</v>
      </c>
    </row>
    <row r="1285" customFormat="false" ht="12.75" hidden="false" customHeight="false" outlineLevel="0" collapsed="false">
      <c r="F1285" s="0" t="n">
        <v>128.1</v>
      </c>
      <c r="G1285" s="0" t="n">
        <v>6005</v>
      </c>
      <c r="H1285" s="0" t="n">
        <v>24.63</v>
      </c>
      <c r="I1285" s="0" t="n">
        <v>29.2</v>
      </c>
      <c r="K1285" s="0" t="n">
        <v>128.2</v>
      </c>
      <c r="L1285" s="0" t="n">
        <v>5010</v>
      </c>
      <c r="M1285" s="0" t="n">
        <v>13.04</v>
      </c>
      <c r="N1285" s="0" t="n">
        <v>18.54</v>
      </c>
    </row>
    <row r="1286" customFormat="false" ht="12.75" hidden="false" customHeight="false" outlineLevel="0" collapsed="false">
      <c r="F1286" s="0" t="n">
        <v>128.2</v>
      </c>
      <c r="G1286" s="0" t="n">
        <v>5985</v>
      </c>
      <c r="H1286" s="0" t="n">
        <v>24.61</v>
      </c>
      <c r="I1286" s="0" t="n">
        <v>29.29</v>
      </c>
      <c r="K1286" s="0" t="n">
        <v>128.3</v>
      </c>
      <c r="L1286" s="0" t="n">
        <v>4954</v>
      </c>
      <c r="M1286" s="0" t="n">
        <v>12.38</v>
      </c>
      <c r="N1286" s="0" t="n">
        <v>17.79</v>
      </c>
    </row>
    <row r="1287" customFormat="false" ht="12.75" hidden="false" customHeight="false" outlineLevel="0" collapsed="false">
      <c r="F1287" s="0" t="n">
        <v>128.3</v>
      </c>
      <c r="G1287" s="0" t="n">
        <v>5972</v>
      </c>
      <c r="H1287" s="0" t="n">
        <v>24.68</v>
      </c>
      <c r="I1287" s="0" t="n">
        <v>29.42</v>
      </c>
      <c r="K1287" s="0" t="n">
        <v>128.4</v>
      </c>
      <c r="L1287" s="0" t="n">
        <v>4945</v>
      </c>
      <c r="M1287" s="0" t="n">
        <v>11.77</v>
      </c>
      <c r="N1287" s="0" t="n">
        <v>16.95</v>
      </c>
    </row>
    <row r="1288" customFormat="false" ht="12.75" hidden="false" customHeight="false" outlineLevel="0" collapsed="false">
      <c r="F1288" s="0" t="n">
        <v>128.4</v>
      </c>
      <c r="G1288" s="0" t="n">
        <v>5973</v>
      </c>
      <c r="H1288" s="0" t="n">
        <v>25.13</v>
      </c>
      <c r="I1288" s="0" t="n">
        <v>29.96</v>
      </c>
      <c r="K1288" s="0" t="n">
        <v>128.5</v>
      </c>
      <c r="L1288" s="0" t="n">
        <v>4995</v>
      </c>
      <c r="M1288" s="0" t="n">
        <v>11.39</v>
      </c>
      <c r="N1288" s="0" t="n">
        <v>16.24</v>
      </c>
    </row>
    <row r="1289" customFormat="false" ht="12.75" hidden="false" customHeight="false" outlineLevel="0" collapsed="false">
      <c r="F1289" s="0" t="n">
        <v>128.5</v>
      </c>
      <c r="G1289" s="0" t="n">
        <v>5988</v>
      </c>
      <c r="H1289" s="0" t="n">
        <v>25.53</v>
      </c>
      <c r="I1289" s="0" t="n">
        <v>30.36</v>
      </c>
      <c r="K1289" s="0" t="n">
        <v>128.6</v>
      </c>
      <c r="L1289" s="0" t="n">
        <v>5095</v>
      </c>
      <c r="M1289" s="0" t="n">
        <v>11.41</v>
      </c>
      <c r="N1289" s="0" t="n">
        <v>15.95</v>
      </c>
    </row>
    <row r="1290" customFormat="false" ht="12.75" hidden="false" customHeight="false" outlineLevel="0" collapsed="false">
      <c r="F1290" s="0" t="n">
        <v>128.6</v>
      </c>
      <c r="G1290" s="0" t="n">
        <v>6013</v>
      </c>
      <c r="H1290" s="0" t="n">
        <v>25.82</v>
      </c>
      <c r="I1290" s="0" t="n">
        <v>30.58</v>
      </c>
      <c r="K1290" s="0" t="n">
        <v>128.7</v>
      </c>
      <c r="L1290" s="0" t="n">
        <v>5221</v>
      </c>
      <c r="M1290" s="0" t="n">
        <v>11.89</v>
      </c>
      <c r="N1290" s="0" t="n">
        <v>16.22</v>
      </c>
    </row>
    <row r="1291" customFormat="false" ht="12.75" hidden="false" customHeight="false" outlineLevel="0" collapsed="false">
      <c r="F1291" s="0" t="n">
        <v>128.7</v>
      </c>
      <c r="G1291" s="0" t="n">
        <v>6038</v>
      </c>
      <c r="H1291" s="0" t="n">
        <v>25.88</v>
      </c>
      <c r="I1291" s="0" t="n">
        <v>30.53</v>
      </c>
      <c r="K1291" s="0" t="n">
        <v>128.8</v>
      </c>
      <c r="L1291" s="0" t="n">
        <v>5339</v>
      </c>
      <c r="M1291" s="0" t="n">
        <v>12.74</v>
      </c>
      <c r="N1291" s="0" t="n">
        <v>17</v>
      </c>
    </row>
    <row r="1292" customFormat="false" ht="12.75" hidden="false" customHeight="false" outlineLevel="0" collapsed="false">
      <c r="F1292" s="0" t="n">
        <v>128.8</v>
      </c>
      <c r="G1292" s="0" t="n">
        <v>6053</v>
      </c>
      <c r="H1292" s="0" t="n">
        <v>25.46</v>
      </c>
      <c r="I1292" s="0" t="n">
        <v>29.95</v>
      </c>
      <c r="K1292" s="0" t="n">
        <v>128.9</v>
      </c>
      <c r="L1292" s="0" t="n">
        <v>5420</v>
      </c>
      <c r="M1292" s="0" t="n">
        <v>13.72</v>
      </c>
      <c r="N1292" s="0" t="n">
        <v>18.03</v>
      </c>
    </row>
    <row r="1293" customFormat="false" ht="12.75" hidden="false" customHeight="false" outlineLevel="0" collapsed="false">
      <c r="F1293" s="0" t="n">
        <v>128.9</v>
      </c>
      <c r="G1293" s="0" t="n">
        <v>6050</v>
      </c>
      <c r="H1293" s="0" t="n">
        <v>24.93</v>
      </c>
      <c r="I1293" s="0" t="n">
        <v>29.34</v>
      </c>
      <c r="K1293" s="0" t="n">
        <v>129</v>
      </c>
      <c r="L1293" s="0" t="n">
        <v>5455</v>
      </c>
      <c r="M1293" s="0" t="n">
        <v>14.53</v>
      </c>
      <c r="N1293" s="0" t="n">
        <v>18.96</v>
      </c>
    </row>
    <row r="1294" customFormat="false" ht="12.75" hidden="false" customHeight="false" outlineLevel="0" collapsed="false">
      <c r="F1294" s="0" t="n">
        <v>129</v>
      </c>
      <c r="G1294" s="0" t="n">
        <v>6028</v>
      </c>
      <c r="H1294" s="0" t="n">
        <v>24.42</v>
      </c>
      <c r="I1294" s="0" t="n">
        <v>28.85</v>
      </c>
      <c r="K1294" s="0" t="n">
        <v>129.1</v>
      </c>
      <c r="L1294" s="0" t="n">
        <v>5458</v>
      </c>
      <c r="M1294" s="0" t="n">
        <v>14.99</v>
      </c>
      <c r="N1294" s="0" t="n">
        <v>19.56</v>
      </c>
    </row>
    <row r="1295" customFormat="false" ht="12.75" hidden="false" customHeight="false" outlineLevel="0" collapsed="false">
      <c r="F1295" s="0" t="n">
        <v>129.1</v>
      </c>
      <c r="G1295" s="0" t="n">
        <v>5998</v>
      </c>
      <c r="H1295" s="0" t="n">
        <v>24.02</v>
      </c>
      <c r="I1295" s="0" t="n">
        <v>28.52</v>
      </c>
      <c r="K1295" s="0" t="n">
        <v>129.2</v>
      </c>
      <c r="L1295" s="0" t="n">
        <v>5451</v>
      </c>
      <c r="M1295" s="0" t="n">
        <v>15.16</v>
      </c>
      <c r="N1295" s="0" t="n">
        <v>19.81</v>
      </c>
    </row>
    <row r="1296" customFormat="false" ht="12.75" hidden="false" customHeight="false" outlineLevel="0" collapsed="false">
      <c r="F1296" s="0" t="n">
        <v>129.2</v>
      </c>
      <c r="G1296" s="0" t="n">
        <v>5972</v>
      </c>
      <c r="H1296" s="0" t="n">
        <v>23.74</v>
      </c>
      <c r="I1296" s="0" t="n">
        <v>28.31</v>
      </c>
      <c r="K1296" s="0" t="n">
        <v>129.3</v>
      </c>
      <c r="L1296" s="0" t="n">
        <v>5448</v>
      </c>
      <c r="M1296" s="0" t="n">
        <v>15.13</v>
      </c>
      <c r="N1296" s="0" t="n">
        <v>19.77</v>
      </c>
    </row>
    <row r="1297" customFormat="false" ht="12.75" hidden="false" customHeight="false" outlineLevel="0" collapsed="false">
      <c r="F1297" s="0" t="n">
        <v>129.3</v>
      </c>
      <c r="G1297" s="0" t="n">
        <v>5962</v>
      </c>
      <c r="H1297" s="0" t="n">
        <v>23.61</v>
      </c>
      <c r="I1297" s="0" t="n">
        <v>28.2</v>
      </c>
      <c r="K1297" s="0" t="n">
        <v>129.4</v>
      </c>
      <c r="L1297" s="0" t="n">
        <v>5453</v>
      </c>
      <c r="M1297" s="0" t="n">
        <v>15.11</v>
      </c>
      <c r="N1297" s="0" t="n">
        <v>19.72</v>
      </c>
    </row>
    <row r="1298" customFormat="false" ht="12.75" hidden="false" customHeight="false" outlineLevel="0" collapsed="false">
      <c r="F1298" s="0" t="n">
        <v>129.4</v>
      </c>
      <c r="G1298" s="0" t="n">
        <v>5973</v>
      </c>
      <c r="H1298" s="0" t="n">
        <v>23.47</v>
      </c>
      <c r="I1298" s="0" t="n">
        <v>27.98</v>
      </c>
      <c r="K1298" s="0" t="n">
        <v>129.5</v>
      </c>
      <c r="L1298" s="0" t="n">
        <v>5460</v>
      </c>
      <c r="M1298" s="0" t="n">
        <v>15.11</v>
      </c>
      <c r="N1298" s="0" t="n">
        <v>19.71</v>
      </c>
    </row>
    <row r="1299" customFormat="false" ht="12.75" hidden="false" customHeight="false" outlineLevel="0" collapsed="false">
      <c r="F1299" s="0" t="n">
        <v>129.5</v>
      </c>
      <c r="G1299" s="0" t="n">
        <v>5997</v>
      </c>
      <c r="H1299" s="0" t="n">
        <v>23.63</v>
      </c>
      <c r="I1299" s="0" t="n">
        <v>28.06</v>
      </c>
      <c r="K1299" s="0" t="n">
        <v>129.6</v>
      </c>
      <c r="L1299" s="0" t="n">
        <v>5461</v>
      </c>
      <c r="M1299" s="0" t="n">
        <v>15.15</v>
      </c>
      <c r="N1299" s="0" t="n">
        <v>19.76</v>
      </c>
    </row>
    <row r="1300" customFormat="false" ht="12.75" hidden="false" customHeight="false" outlineLevel="0" collapsed="false">
      <c r="F1300" s="0" t="n">
        <v>129.6</v>
      </c>
      <c r="G1300" s="0" t="n">
        <v>6025</v>
      </c>
      <c r="H1300" s="0" t="n">
        <v>23.88</v>
      </c>
      <c r="I1300" s="0" t="n">
        <v>28.23</v>
      </c>
      <c r="K1300" s="0" t="n">
        <v>129.7</v>
      </c>
      <c r="L1300" s="0" t="n">
        <v>5457</v>
      </c>
      <c r="M1300" s="0" t="n">
        <v>15.25</v>
      </c>
      <c r="N1300" s="0" t="n">
        <v>19.9</v>
      </c>
    </row>
    <row r="1301" customFormat="false" ht="12.75" hidden="false" customHeight="false" outlineLevel="0" collapsed="false">
      <c r="F1301" s="0" t="n">
        <v>129.7</v>
      </c>
      <c r="G1301" s="0" t="n">
        <v>6042</v>
      </c>
      <c r="H1301" s="0" t="n">
        <v>24.35</v>
      </c>
      <c r="I1301" s="0" t="n">
        <v>28.7</v>
      </c>
      <c r="K1301" s="0" t="n">
        <v>129.8</v>
      </c>
      <c r="L1301" s="0" t="n">
        <v>5449</v>
      </c>
      <c r="M1301" s="0" t="n">
        <v>15.31</v>
      </c>
      <c r="N1301" s="0" t="n">
        <v>20.01</v>
      </c>
    </row>
    <row r="1302" customFormat="false" ht="12.75" hidden="false" customHeight="false" outlineLevel="0" collapsed="false">
      <c r="F1302" s="0" t="n">
        <v>129.8</v>
      </c>
      <c r="G1302" s="0" t="n">
        <v>6042</v>
      </c>
      <c r="H1302" s="0" t="n">
        <v>24.78</v>
      </c>
      <c r="I1302" s="0" t="n">
        <v>29.21</v>
      </c>
      <c r="K1302" s="0" t="n">
        <v>129.9</v>
      </c>
      <c r="L1302" s="0" t="n">
        <v>5437</v>
      </c>
      <c r="M1302" s="0" t="n">
        <v>15.38</v>
      </c>
      <c r="N1302" s="0" t="n">
        <v>20.14</v>
      </c>
    </row>
    <row r="1303" customFormat="false" ht="12.75" hidden="false" customHeight="false" outlineLevel="0" collapsed="false">
      <c r="F1303" s="0" t="n">
        <v>129.9</v>
      </c>
      <c r="G1303" s="0" t="n">
        <v>6024</v>
      </c>
      <c r="H1303" s="0" t="n">
        <v>24.93</v>
      </c>
      <c r="I1303" s="0" t="n">
        <v>29.47</v>
      </c>
      <c r="K1303" s="0" t="n">
        <v>130</v>
      </c>
      <c r="L1303" s="0" t="n">
        <v>5419</v>
      </c>
      <c r="M1303" s="0" t="n">
        <v>15.4</v>
      </c>
      <c r="N1303" s="0" t="n">
        <v>20.24</v>
      </c>
    </row>
    <row r="1304" customFormat="false" ht="12.75" hidden="false" customHeight="false" outlineLevel="0" collapsed="false">
      <c r="F1304" s="0" t="n">
        <v>130</v>
      </c>
      <c r="G1304" s="0" t="n">
        <v>5997</v>
      </c>
      <c r="H1304" s="0" t="n">
        <v>25.01</v>
      </c>
      <c r="I1304" s="0" t="n">
        <v>29.69</v>
      </c>
      <c r="K1304" s="0" t="n">
        <v>130.1</v>
      </c>
      <c r="L1304" s="0" t="n">
        <v>5396</v>
      </c>
      <c r="M1304" s="0" t="n">
        <v>15.32</v>
      </c>
      <c r="N1304" s="0" t="n">
        <v>20.22</v>
      </c>
    </row>
    <row r="1305" customFormat="false" ht="12.75" hidden="false" customHeight="false" outlineLevel="0" collapsed="false">
      <c r="F1305" s="0" t="n">
        <v>130.1</v>
      </c>
      <c r="G1305" s="0" t="n">
        <v>5971</v>
      </c>
      <c r="H1305" s="0" t="n">
        <v>24.54</v>
      </c>
      <c r="I1305" s="0" t="n">
        <v>29.26</v>
      </c>
      <c r="K1305" s="0" t="n">
        <v>130.2</v>
      </c>
      <c r="L1305" s="0" t="n">
        <v>5372</v>
      </c>
      <c r="M1305" s="0" t="n">
        <v>15.17</v>
      </c>
      <c r="N1305" s="0" t="n">
        <v>20.11</v>
      </c>
    </row>
    <row r="1306" customFormat="false" ht="12.75" hidden="false" customHeight="false" outlineLevel="0" collapsed="false">
      <c r="F1306" s="0" t="n">
        <v>130.2</v>
      </c>
      <c r="G1306" s="0" t="n">
        <v>5956</v>
      </c>
      <c r="H1306" s="0" t="n">
        <v>24.09</v>
      </c>
      <c r="I1306" s="0" t="n">
        <v>28.8</v>
      </c>
      <c r="K1306" s="0" t="n">
        <v>130.3</v>
      </c>
      <c r="L1306" s="0" t="n">
        <v>5354</v>
      </c>
      <c r="M1306" s="0" t="n">
        <v>15.02</v>
      </c>
      <c r="N1306" s="0" t="n">
        <v>19.98</v>
      </c>
    </row>
    <row r="1307" customFormat="false" ht="12.75" hidden="false" customHeight="false" outlineLevel="0" collapsed="false">
      <c r="F1307" s="0" t="n">
        <v>130.3</v>
      </c>
      <c r="G1307" s="0" t="n">
        <v>5958</v>
      </c>
      <c r="H1307" s="0" t="n">
        <v>23.56</v>
      </c>
      <c r="I1307" s="0" t="n">
        <v>28.16</v>
      </c>
      <c r="K1307" s="0" t="n">
        <v>130.4</v>
      </c>
      <c r="L1307" s="0" t="n">
        <v>5348</v>
      </c>
      <c r="M1307" s="0" t="n">
        <v>14.95</v>
      </c>
      <c r="N1307" s="0" t="n">
        <v>19.91</v>
      </c>
    </row>
    <row r="1308" customFormat="false" ht="12.75" hidden="false" customHeight="false" outlineLevel="0" collapsed="false">
      <c r="F1308" s="0" t="n">
        <v>130.4</v>
      </c>
      <c r="G1308" s="0" t="n">
        <v>5973</v>
      </c>
      <c r="H1308" s="0" t="n">
        <v>23.07</v>
      </c>
      <c r="I1308" s="0" t="n">
        <v>27.5</v>
      </c>
      <c r="K1308" s="0" t="n">
        <v>130.5</v>
      </c>
      <c r="L1308" s="0" t="n">
        <v>5353</v>
      </c>
      <c r="M1308" s="0" t="n">
        <v>15</v>
      </c>
      <c r="N1308" s="0" t="n">
        <v>19.95</v>
      </c>
    </row>
    <row r="1309" customFormat="false" ht="12.75" hidden="false" customHeight="false" outlineLevel="0" collapsed="false">
      <c r="F1309" s="0" t="n">
        <v>130.5</v>
      </c>
      <c r="G1309" s="0" t="n">
        <v>5998</v>
      </c>
      <c r="H1309" s="0" t="n">
        <v>23.18</v>
      </c>
      <c r="I1309" s="0" t="n">
        <v>27.52</v>
      </c>
      <c r="K1309" s="0" t="n">
        <v>130.6</v>
      </c>
      <c r="L1309" s="0" t="n">
        <v>5366</v>
      </c>
      <c r="M1309" s="0" t="n">
        <v>15.15</v>
      </c>
      <c r="N1309" s="0" t="n">
        <v>20.11</v>
      </c>
    </row>
    <row r="1310" customFormat="false" ht="12.75" hidden="false" customHeight="false" outlineLevel="0" collapsed="false">
      <c r="F1310" s="0" t="n">
        <v>130.6</v>
      </c>
      <c r="G1310" s="0" t="n">
        <v>6021</v>
      </c>
      <c r="H1310" s="0" t="n">
        <v>23.39</v>
      </c>
      <c r="I1310" s="0" t="n">
        <v>27.67</v>
      </c>
      <c r="K1310" s="0" t="n">
        <v>130.7</v>
      </c>
      <c r="L1310" s="0" t="n">
        <v>5380</v>
      </c>
      <c r="M1310" s="0" t="n">
        <v>15.33</v>
      </c>
      <c r="N1310" s="0" t="n">
        <v>20.29</v>
      </c>
    </row>
    <row r="1311" customFormat="false" ht="12.75" hidden="false" customHeight="false" outlineLevel="0" collapsed="false">
      <c r="F1311" s="0" t="n">
        <v>130.7</v>
      </c>
      <c r="G1311" s="0" t="n">
        <v>6034</v>
      </c>
      <c r="H1311" s="0" t="n">
        <v>23.72</v>
      </c>
      <c r="I1311" s="0" t="n">
        <v>27.99</v>
      </c>
      <c r="K1311" s="0" t="n">
        <v>130.8</v>
      </c>
      <c r="L1311" s="0" t="n">
        <v>5387</v>
      </c>
      <c r="M1311" s="0" t="n">
        <v>15.44</v>
      </c>
      <c r="N1311" s="0" t="n">
        <v>20.41</v>
      </c>
    </row>
    <row r="1312" customFormat="false" ht="12.75" hidden="false" customHeight="false" outlineLevel="0" collapsed="false">
      <c r="F1312" s="0" t="n">
        <v>130.8</v>
      </c>
      <c r="G1312" s="0" t="n">
        <v>6029</v>
      </c>
      <c r="H1312" s="0" t="n">
        <v>24.07</v>
      </c>
      <c r="I1312" s="0" t="n">
        <v>28.43</v>
      </c>
      <c r="K1312" s="0" t="n">
        <v>130.9</v>
      </c>
      <c r="L1312" s="0" t="n">
        <v>5385</v>
      </c>
      <c r="M1312" s="0" t="n">
        <v>15.42</v>
      </c>
      <c r="N1312" s="0" t="n">
        <v>20.39</v>
      </c>
    </row>
    <row r="1313" customFormat="false" ht="12.75" hidden="false" customHeight="false" outlineLevel="0" collapsed="false">
      <c r="F1313" s="0" t="n">
        <v>130.9</v>
      </c>
      <c r="G1313" s="0" t="n">
        <v>6002</v>
      </c>
      <c r="H1313" s="0" t="n">
        <v>23.96</v>
      </c>
      <c r="I1313" s="0" t="n">
        <v>28.43</v>
      </c>
      <c r="K1313" s="0" t="n">
        <v>131</v>
      </c>
      <c r="L1313" s="0" t="n">
        <v>5374</v>
      </c>
      <c r="M1313" s="0" t="n">
        <v>15.3</v>
      </c>
      <c r="N1313" s="0" t="n">
        <v>20.27</v>
      </c>
    </row>
    <row r="1314" customFormat="false" ht="12.75" hidden="false" customHeight="false" outlineLevel="0" collapsed="false">
      <c r="F1314" s="0" t="n">
        <v>131</v>
      </c>
      <c r="G1314" s="0" t="n">
        <v>5963</v>
      </c>
      <c r="H1314" s="0" t="n">
        <v>23.81</v>
      </c>
      <c r="I1314" s="0" t="n">
        <v>28.43</v>
      </c>
      <c r="K1314" s="0" t="n">
        <v>131.1</v>
      </c>
      <c r="L1314" s="0" t="n">
        <v>5358</v>
      </c>
      <c r="M1314" s="0" t="n">
        <v>15.09</v>
      </c>
      <c r="N1314" s="0" t="n">
        <v>20.06</v>
      </c>
    </row>
    <row r="1315" customFormat="false" ht="12.75" hidden="false" customHeight="false" outlineLevel="0" collapsed="false">
      <c r="F1315" s="0" t="n">
        <v>131.1</v>
      </c>
      <c r="G1315" s="0" t="n">
        <v>5929</v>
      </c>
      <c r="H1315" s="0" t="n">
        <v>23.64</v>
      </c>
      <c r="I1315" s="0" t="n">
        <v>28.4</v>
      </c>
      <c r="K1315" s="0" t="n">
        <v>131.2</v>
      </c>
      <c r="L1315" s="0" t="n">
        <v>5340</v>
      </c>
      <c r="M1315" s="0" t="n">
        <v>14.87</v>
      </c>
      <c r="N1315" s="0" t="n">
        <v>19.83</v>
      </c>
    </row>
    <row r="1316" customFormat="false" ht="12.75" hidden="false" customHeight="false" outlineLevel="0" collapsed="false">
      <c r="F1316" s="0" t="n">
        <v>131.2</v>
      </c>
      <c r="G1316" s="0" t="n">
        <v>5917</v>
      </c>
      <c r="H1316" s="0" t="n">
        <v>23.36</v>
      </c>
      <c r="I1316" s="0" t="n">
        <v>28.11</v>
      </c>
      <c r="K1316" s="0" t="n">
        <v>131.3</v>
      </c>
      <c r="L1316" s="0" t="n">
        <v>5320</v>
      </c>
      <c r="M1316" s="0" t="n">
        <v>14.67</v>
      </c>
      <c r="N1316" s="0" t="n">
        <v>19.64</v>
      </c>
    </row>
    <row r="1317" customFormat="false" ht="12.75" hidden="false" customHeight="false" outlineLevel="0" collapsed="false">
      <c r="F1317" s="0" t="n">
        <v>131.3</v>
      </c>
      <c r="G1317" s="0" t="n">
        <v>5934</v>
      </c>
      <c r="H1317" s="0" t="n">
        <v>23.37</v>
      </c>
      <c r="I1317" s="0" t="n">
        <v>28.05</v>
      </c>
      <c r="K1317" s="0" t="n">
        <v>131.4</v>
      </c>
      <c r="L1317" s="0" t="n">
        <v>5303</v>
      </c>
      <c r="M1317" s="0" t="n">
        <v>14.44</v>
      </c>
      <c r="N1317" s="0" t="n">
        <v>19.4</v>
      </c>
    </row>
    <row r="1318" customFormat="false" ht="12.75" hidden="false" customHeight="false" outlineLevel="0" collapsed="false">
      <c r="F1318" s="0" t="n">
        <v>131.4</v>
      </c>
      <c r="G1318" s="0" t="n">
        <v>5969</v>
      </c>
      <c r="H1318" s="0" t="n">
        <v>23.38</v>
      </c>
      <c r="I1318" s="0" t="n">
        <v>27.89</v>
      </c>
      <c r="K1318" s="0" t="n">
        <v>131.5</v>
      </c>
      <c r="L1318" s="0" t="n">
        <v>5287</v>
      </c>
      <c r="M1318" s="0" t="n">
        <v>14.21</v>
      </c>
      <c r="N1318" s="0" t="n">
        <v>19.14</v>
      </c>
    </row>
    <row r="1319" customFormat="false" ht="12.75" hidden="false" customHeight="false" outlineLevel="0" collapsed="false">
      <c r="F1319" s="0" t="n">
        <v>131.5</v>
      </c>
      <c r="G1319" s="0" t="n">
        <v>6002</v>
      </c>
      <c r="H1319" s="0" t="n">
        <v>23.49</v>
      </c>
      <c r="I1319" s="0" t="n">
        <v>27.86</v>
      </c>
      <c r="K1319" s="0" t="n">
        <v>131.6</v>
      </c>
      <c r="L1319" s="0" t="n">
        <v>5278</v>
      </c>
      <c r="M1319" s="0" t="n">
        <v>13.99</v>
      </c>
      <c r="N1319" s="0" t="n">
        <v>18.88</v>
      </c>
    </row>
    <row r="1320" customFormat="false" ht="12.75" hidden="false" customHeight="false" outlineLevel="0" collapsed="false">
      <c r="F1320" s="0" t="n">
        <v>131.6</v>
      </c>
      <c r="G1320" s="0" t="n">
        <v>6015</v>
      </c>
      <c r="H1320" s="0" t="n">
        <v>23.67</v>
      </c>
      <c r="I1320" s="0" t="n">
        <v>28.02</v>
      </c>
      <c r="K1320" s="0" t="n">
        <v>131.7</v>
      </c>
      <c r="L1320" s="0" t="n">
        <v>5278</v>
      </c>
      <c r="M1320" s="0" t="n">
        <v>13.83</v>
      </c>
      <c r="N1320" s="0" t="n">
        <v>18.66</v>
      </c>
    </row>
    <row r="1321" customFormat="false" ht="12.75" hidden="false" customHeight="false" outlineLevel="0" collapsed="false">
      <c r="F1321" s="0" t="n">
        <v>131.7</v>
      </c>
      <c r="G1321" s="0" t="n">
        <v>6004</v>
      </c>
      <c r="H1321" s="0" t="n">
        <v>23.67</v>
      </c>
      <c r="I1321" s="0" t="n">
        <v>28.08</v>
      </c>
      <c r="K1321" s="0" t="n">
        <v>131.8</v>
      </c>
      <c r="L1321" s="0" t="n">
        <v>5289</v>
      </c>
      <c r="M1321" s="0" t="n">
        <v>13.77</v>
      </c>
      <c r="N1321" s="0" t="n">
        <v>18.54</v>
      </c>
    </row>
    <row r="1322" customFormat="false" ht="12.75" hidden="false" customHeight="false" outlineLevel="0" collapsed="false">
      <c r="F1322" s="0" t="n">
        <v>131.8</v>
      </c>
      <c r="G1322" s="0" t="n">
        <v>5980</v>
      </c>
      <c r="H1322" s="0" t="n">
        <v>23.67</v>
      </c>
      <c r="I1322" s="0" t="n">
        <v>28.18</v>
      </c>
      <c r="K1322" s="0" t="n">
        <v>131.9</v>
      </c>
      <c r="L1322" s="0" t="n">
        <v>5313</v>
      </c>
      <c r="M1322" s="0" t="n">
        <v>13.86</v>
      </c>
      <c r="N1322" s="0" t="n">
        <v>18.57</v>
      </c>
    </row>
    <row r="1323" customFormat="false" ht="12.75" hidden="false" customHeight="false" outlineLevel="0" collapsed="false">
      <c r="F1323" s="0" t="n">
        <v>131.9</v>
      </c>
      <c r="G1323" s="0" t="n">
        <v>5959</v>
      </c>
      <c r="H1323" s="0" t="n">
        <v>23.87</v>
      </c>
      <c r="I1323" s="0" t="n">
        <v>28.53</v>
      </c>
      <c r="K1323" s="0" t="n">
        <v>132</v>
      </c>
      <c r="L1323" s="0" t="n">
        <v>5344</v>
      </c>
      <c r="M1323" s="0" t="n">
        <v>14.08</v>
      </c>
      <c r="N1323" s="0" t="n">
        <v>18.77</v>
      </c>
    </row>
    <row r="1324" customFormat="false" ht="12.75" hidden="false" customHeight="false" outlineLevel="0" collapsed="false">
      <c r="F1324" s="0" t="n">
        <v>132</v>
      </c>
      <c r="G1324" s="0" t="n">
        <v>5951</v>
      </c>
      <c r="H1324" s="0" t="n">
        <v>24.2</v>
      </c>
      <c r="I1324" s="0" t="n">
        <v>28.95</v>
      </c>
      <c r="K1324" s="0" t="n">
        <v>132.1</v>
      </c>
      <c r="L1324" s="0" t="n">
        <v>5370</v>
      </c>
      <c r="M1324" s="0" t="n">
        <v>14.4</v>
      </c>
      <c r="N1324" s="0" t="n">
        <v>19.09</v>
      </c>
    </row>
    <row r="1325" customFormat="false" ht="12.75" hidden="false" customHeight="false" outlineLevel="0" collapsed="false">
      <c r="F1325" s="0" t="n">
        <v>132.1</v>
      </c>
      <c r="G1325" s="0" t="n">
        <v>5956</v>
      </c>
      <c r="H1325" s="0" t="n">
        <v>24.81</v>
      </c>
      <c r="I1325" s="0" t="n">
        <v>29.66</v>
      </c>
      <c r="K1325" s="0" t="n">
        <v>132.2</v>
      </c>
      <c r="L1325" s="0" t="n">
        <v>5387</v>
      </c>
      <c r="M1325" s="0" t="n">
        <v>14.74</v>
      </c>
      <c r="N1325" s="0" t="n">
        <v>19.48</v>
      </c>
    </row>
    <row r="1326" customFormat="false" ht="12.75" hidden="false" customHeight="false" outlineLevel="0" collapsed="false">
      <c r="F1326" s="0" t="n">
        <v>132.2</v>
      </c>
      <c r="G1326" s="0" t="n">
        <v>5971</v>
      </c>
      <c r="H1326" s="0" t="n">
        <v>25.65</v>
      </c>
      <c r="I1326" s="0" t="n">
        <v>30.59</v>
      </c>
      <c r="K1326" s="0" t="n">
        <v>132.3</v>
      </c>
      <c r="L1326" s="0" t="n">
        <v>5390</v>
      </c>
      <c r="M1326" s="0" t="n">
        <v>14.99</v>
      </c>
      <c r="N1326" s="0" t="n">
        <v>19.8</v>
      </c>
    </row>
    <row r="1327" customFormat="false" ht="12.75" hidden="false" customHeight="false" outlineLevel="0" collapsed="false">
      <c r="F1327" s="0" t="n">
        <v>132.3</v>
      </c>
      <c r="G1327" s="0" t="n">
        <v>5989</v>
      </c>
      <c r="H1327" s="0" t="n">
        <v>26.28</v>
      </c>
      <c r="I1327" s="0" t="n">
        <v>31.25</v>
      </c>
      <c r="K1327" s="0" t="n">
        <v>132.4</v>
      </c>
      <c r="L1327" s="0" t="n">
        <v>5379</v>
      </c>
      <c r="M1327" s="0" t="n">
        <v>15.09</v>
      </c>
      <c r="N1327" s="0" t="n">
        <v>19.98</v>
      </c>
    </row>
    <row r="1328" customFormat="false" ht="12.75" hidden="false" customHeight="false" outlineLevel="0" collapsed="false">
      <c r="F1328" s="0" t="n">
        <v>132.4</v>
      </c>
      <c r="G1328" s="0" t="n">
        <v>6001</v>
      </c>
      <c r="H1328" s="0" t="n">
        <v>26.83</v>
      </c>
      <c r="I1328" s="0" t="n">
        <v>31.83</v>
      </c>
      <c r="K1328" s="0" t="n">
        <v>132.5</v>
      </c>
      <c r="L1328" s="0" t="n">
        <v>5356</v>
      </c>
      <c r="M1328" s="0" t="n">
        <v>14.97</v>
      </c>
      <c r="N1328" s="0" t="n">
        <v>19.9</v>
      </c>
    </row>
    <row r="1329" customFormat="false" ht="12.75" hidden="false" customHeight="false" outlineLevel="0" collapsed="false">
      <c r="F1329" s="0" t="n">
        <v>132.5</v>
      </c>
      <c r="G1329" s="0" t="n">
        <v>6007</v>
      </c>
      <c r="H1329" s="0" t="n">
        <v>27.16</v>
      </c>
      <c r="I1329" s="0" t="n">
        <v>32.2</v>
      </c>
      <c r="K1329" s="0" t="n">
        <v>132.6</v>
      </c>
      <c r="L1329" s="0" t="n">
        <v>5325</v>
      </c>
      <c r="M1329" s="0" t="n">
        <v>14.66</v>
      </c>
      <c r="N1329" s="0" t="n">
        <v>19.61</v>
      </c>
    </row>
    <row r="1330" customFormat="false" ht="12.75" hidden="false" customHeight="false" outlineLevel="0" collapsed="false">
      <c r="F1330" s="0" t="n">
        <v>132.6</v>
      </c>
      <c r="G1330" s="0" t="n">
        <v>6008</v>
      </c>
      <c r="H1330" s="0" t="n">
        <v>27.27</v>
      </c>
      <c r="I1330" s="0" t="n">
        <v>32.32</v>
      </c>
      <c r="K1330" s="0" t="n">
        <v>132.7</v>
      </c>
      <c r="L1330" s="0" t="n">
        <v>5295</v>
      </c>
      <c r="M1330" s="0" t="n">
        <v>14.28</v>
      </c>
      <c r="N1330" s="0" t="n">
        <v>19.21</v>
      </c>
    </row>
    <row r="1331" customFormat="false" ht="12.75" hidden="false" customHeight="false" outlineLevel="0" collapsed="false">
      <c r="F1331" s="0" t="n">
        <v>132.7</v>
      </c>
      <c r="G1331" s="0" t="n">
        <v>6008</v>
      </c>
      <c r="H1331" s="0" t="n">
        <v>27.19</v>
      </c>
      <c r="I1331" s="0" t="n">
        <v>32.23</v>
      </c>
      <c r="K1331" s="0" t="n">
        <v>132.8</v>
      </c>
      <c r="L1331" s="0" t="n">
        <v>5273</v>
      </c>
      <c r="M1331" s="0" t="n">
        <v>13.94</v>
      </c>
      <c r="N1331" s="0" t="n">
        <v>18.83</v>
      </c>
    </row>
    <row r="1332" customFormat="false" ht="12.75" hidden="false" customHeight="false" outlineLevel="0" collapsed="false">
      <c r="F1332" s="0" t="n">
        <v>132.8</v>
      </c>
      <c r="G1332" s="0" t="n">
        <v>6014</v>
      </c>
      <c r="H1332" s="0" t="n">
        <v>26.82</v>
      </c>
      <c r="I1332" s="0" t="n">
        <v>31.75</v>
      </c>
      <c r="K1332" s="0" t="n">
        <v>132.9</v>
      </c>
      <c r="L1332" s="0" t="n">
        <v>5271</v>
      </c>
      <c r="M1332" s="0" t="n">
        <v>13.8</v>
      </c>
      <c r="N1332" s="0" t="n">
        <v>18.64</v>
      </c>
    </row>
    <row r="1333" customFormat="false" ht="12.75" hidden="false" customHeight="false" outlineLevel="0" collapsed="false">
      <c r="F1333" s="0" t="n">
        <v>132.9</v>
      </c>
      <c r="G1333" s="0" t="n">
        <v>6029</v>
      </c>
      <c r="H1333" s="0" t="n">
        <v>26.2</v>
      </c>
      <c r="I1333" s="0" t="n">
        <v>30.95</v>
      </c>
      <c r="K1333" s="0" t="n">
        <v>133</v>
      </c>
      <c r="L1333" s="0" t="n">
        <v>5288</v>
      </c>
      <c r="M1333" s="0" t="n">
        <v>13.87</v>
      </c>
      <c r="N1333" s="0" t="n">
        <v>18.68</v>
      </c>
    </row>
    <row r="1334" customFormat="false" ht="12.75" hidden="false" customHeight="false" outlineLevel="0" collapsed="false">
      <c r="F1334" s="0" t="n">
        <v>133</v>
      </c>
      <c r="G1334" s="0" t="n">
        <v>6045</v>
      </c>
      <c r="H1334" s="0" t="n">
        <v>25.54</v>
      </c>
      <c r="I1334" s="0" t="n">
        <v>30.08</v>
      </c>
      <c r="K1334" s="0" t="n">
        <v>133.1</v>
      </c>
      <c r="L1334" s="0" t="n">
        <v>5317</v>
      </c>
      <c r="M1334" s="0" t="n">
        <v>14.09</v>
      </c>
      <c r="N1334" s="0" t="n">
        <v>18.87</v>
      </c>
    </row>
    <row r="1335" customFormat="false" ht="12.75" hidden="false" customHeight="false" outlineLevel="0" collapsed="false">
      <c r="F1335" s="0" t="n">
        <v>133.1</v>
      </c>
      <c r="G1335" s="0" t="n">
        <v>6057</v>
      </c>
      <c r="H1335" s="0" t="n">
        <v>25.38</v>
      </c>
      <c r="I1335" s="0" t="n">
        <v>29.84</v>
      </c>
      <c r="K1335" s="0" t="n">
        <v>133.2</v>
      </c>
      <c r="L1335" s="0" t="n">
        <v>5347</v>
      </c>
      <c r="M1335" s="0" t="n">
        <v>14.35</v>
      </c>
      <c r="N1335" s="0" t="n">
        <v>19.11</v>
      </c>
    </row>
    <row r="1336" customFormat="false" ht="12.75" hidden="false" customHeight="false" outlineLevel="0" collapsed="false">
      <c r="F1336" s="0" t="n">
        <v>133.2</v>
      </c>
      <c r="G1336" s="0" t="n">
        <v>6055</v>
      </c>
      <c r="H1336" s="0" t="n">
        <v>25.73</v>
      </c>
      <c r="I1336" s="0" t="n">
        <v>30.27</v>
      </c>
      <c r="K1336" s="0" t="n">
        <v>133.3</v>
      </c>
      <c r="L1336" s="0" t="n">
        <v>5365</v>
      </c>
      <c r="M1336" s="0" t="n">
        <v>14.56</v>
      </c>
      <c r="N1336" s="0" t="n">
        <v>19.33</v>
      </c>
    </row>
    <row r="1337" customFormat="false" ht="12.75" hidden="false" customHeight="false" outlineLevel="0" collapsed="false">
      <c r="F1337" s="0" t="n">
        <v>133.3</v>
      </c>
      <c r="G1337" s="0" t="n">
        <v>6036</v>
      </c>
      <c r="H1337" s="0" t="n">
        <v>26.27</v>
      </c>
      <c r="I1337" s="0" t="n">
        <v>30.99</v>
      </c>
      <c r="K1337" s="0" t="n">
        <v>133.4</v>
      </c>
      <c r="L1337" s="0" t="n">
        <v>5369</v>
      </c>
      <c r="M1337" s="0" t="n">
        <v>14.7</v>
      </c>
      <c r="N1337" s="0" t="n">
        <v>19.49</v>
      </c>
    </row>
    <row r="1338" customFormat="false" ht="12.75" hidden="false" customHeight="false" outlineLevel="0" collapsed="false">
      <c r="F1338" s="0" t="n">
        <v>133.4</v>
      </c>
      <c r="G1338" s="0" t="n">
        <v>6006</v>
      </c>
      <c r="H1338" s="0" t="n">
        <v>26.67</v>
      </c>
      <c r="I1338" s="0" t="n">
        <v>31.63</v>
      </c>
      <c r="K1338" s="0" t="n">
        <v>133.5</v>
      </c>
      <c r="L1338" s="0" t="n">
        <v>5362</v>
      </c>
      <c r="M1338" s="0" t="n">
        <v>14.75</v>
      </c>
      <c r="N1338" s="0" t="n">
        <v>19.59</v>
      </c>
    </row>
    <row r="1339" customFormat="false" ht="12.75" hidden="false" customHeight="false" outlineLevel="0" collapsed="false">
      <c r="F1339" s="0" t="n">
        <v>133.5</v>
      </c>
      <c r="G1339" s="0" t="n">
        <v>5973</v>
      </c>
      <c r="H1339" s="0" t="n">
        <v>26.29</v>
      </c>
      <c r="I1339" s="0" t="n">
        <v>31.35</v>
      </c>
      <c r="K1339" s="0" t="n">
        <v>133.6</v>
      </c>
      <c r="L1339" s="0" t="n">
        <v>5347</v>
      </c>
      <c r="M1339" s="0" t="n">
        <v>14.75</v>
      </c>
      <c r="N1339" s="0" t="n">
        <v>19.65</v>
      </c>
    </row>
    <row r="1340" customFormat="false" ht="12.75" hidden="false" customHeight="false" outlineLevel="0" collapsed="false">
      <c r="F1340" s="0" t="n">
        <v>133.6</v>
      </c>
      <c r="G1340" s="0" t="n">
        <v>5950</v>
      </c>
      <c r="H1340" s="0" t="n">
        <v>25.51</v>
      </c>
      <c r="I1340" s="0" t="n">
        <v>30.53</v>
      </c>
      <c r="K1340" s="0" t="n">
        <v>133.7</v>
      </c>
      <c r="L1340" s="0" t="n">
        <v>5330</v>
      </c>
      <c r="M1340" s="0" t="n">
        <v>14.68</v>
      </c>
      <c r="N1340" s="0" t="n">
        <v>19.61</v>
      </c>
    </row>
    <row r="1341" customFormat="false" ht="12.75" hidden="false" customHeight="false" outlineLevel="0" collapsed="false">
      <c r="F1341" s="0" t="n">
        <v>133.7</v>
      </c>
      <c r="G1341" s="0" t="n">
        <v>5946</v>
      </c>
      <c r="H1341" s="0" t="n">
        <v>24.88</v>
      </c>
      <c r="I1341" s="0" t="n">
        <v>29.8</v>
      </c>
      <c r="K1341" s="0" t="n">
        <v>133.8</v>
      </c>
      <c r="L1341" s="0" t="n">
        <v>5314</v>
      </c>
      <c r="M1341" s="0" t="n">
        <v>14.58</v>
      </c>
      <c r="N1341" s="0" t="n">
        <v>19.53</v>
      </c>
    </row>
    <row r="1342" customFormat="false" ht="12.75" hidden="false" customHeight="false" outlineLevel="0" collapsed="false">
      <c r="F1342" s="0" t="n">
        <v>133.8</v>
      </c>
      <c r="G1342" s="0" t="n">
        <v>5960</v>
      </c>
      <c r="H1342" s="0" t="n">
        <v>24.41</v>
      </c>
      <c r="I1342" s="0" t="n">
        <v>29.16</v>
      </c>
      <c r="K1342" s="0" t="n">
        <v>133.9</v>
      </c>
      <c r="L1342" s="0" t="n">
        <v>5296</v>
      </c>
      <c r="M1342" s="0" t="n">
        <v>14.44</v>
      </c>
      <c r="N1342" s="0" t="n">
        <v>19.42</v>
      </c>
    </row>
    <row r="1343" customFormat="false" ht="12.75" hidden="false" customHeight="false" outlineLevel="0" collapsed="false">
      <c r="F1343" s="0" t="n">
        <v>133.9</v>
      </c>
      <c r="G1343" s="0" t="n">
        <v>5987</v>
      </c>
      <c r="H1343" s="0" t="n">
        <v>24.56</v>
      </c>
      <c r="I1343" s="0" t="n">
        <v>29.21</v>
      </c>
      <c r="K1343" s="0" t="n">
        <v>134</v>
      </c>
      <c r="L1343" s="0" t="n">
        <v>5275</v>
      </c>
      <c r="M1343" s="0" t="n">
        <v>14.24</v>
      </c>
      <c r="N1343" s="0" t="n">
        <v>19.22</v>
      </c>
    </row>
    <row r="1344" customFormat="false" ht="12.75" hidden="false" customHeight="false" outlineLevel="0" collapsed="false">
      <c r="F1344" s="0" t="n">
        <v>134</v>
      </c>
      <c r="G1344" s="0" t="n">
        <v>6013</v>
      </c>
      <c r="H1344" s="0" t="n">
        <v>24.87</v>
      </c>
      <c r="I1344" s="0" t="n">
        <v>29.46</v>
      </c>
      <c r="K1344" s="0" t="n">
        <v>134.1</v>
      </c>
      <c r="L1344" s="0" t="n">
        <v>5257</v>
      </c>
      <c r="M1344" s="0" t="n">
        <v>14</v>
      </c>
      <c r="N1344" s="0" t="n">
        <v>18.97</v>
      </c>
    </row>
    <row r="1345" customFormat="false" ht="12.75" hidden="false" customHeight="false" outlineLevel="0" collapsed="false">
      <c r="F1345" s="0" t="n">
        <v>134.1</v>
      </c>
      <c r="G1345" s="0" t="n">
        <v>6029</v>
      </c>
      <c r="H1345" s="0" t="n">
        <v>25.12</v>
      </c>
      <c r="I1345" s="0" t="n">
        <v>29.67</v>
      </c>
      <c r="K1345" s="0" t="n">
        <v>134.2</v>
      </c>
      <c r="L1345" s="0" t="n">
        <v>5246</v>
      </c>
      <c r="M1345" s="0" t="n">
        <v>13.75</v>
      </c>
      <c r="N1345" s="0" t="n">
        <v>18.66</v>
      </c>
    </row>
    <row r="1346" customFormat="false" ht="12.75" hidden="false" customHeight="false" outlineLevel="0" collapsed="false">
      <c r="F1346" s="0" t="n">
        <v>134.2</v>
      </c>
      <c r="G1346" s="0" t="n">
        <v>6029</v>
      </c>
      <c r="H1346" s="0" t="n">
        <v>25.55</v>
      </c>
      <c r="I1346" s="0" t="n">
        <v>30.17</v>
      </c>
      <c r="K1346" s="0" t="n">
        <v>134.3</v>
      </c>
      <c r="L1346" s="0" t="n">
        <v>5253</v>
      </c>
      <c r="M1346" s="0" t="n">
        <v>13.61</v>
      </c>
      <c r="N1346" s="0" t="n">
        <v>18.45</v>
      </c>
    </row>
    <row r="1347" customFormat="false" ht="12.75" hidden="false" customHeight="false" outlineLevel="0" collapsed="false">
      <c r="F1347" s="0" t="n">
        <v>134.3</v>
      </c>
      <c r="G1347" s="0" t="n">
        <v>6015</v>
      </c>
      <c r="H1347" s="0" t="n">
        <v>25.68</v>
      </c>
      <c r="I1347" s="0" t="n">
        <v>30.41</v>
      </c>
      <c r="K1347" s="0" t="n">
        <v>134.4</v>
      </c>
      <c r="L1347" s="0" t="n">
        <v>5276</v>
      </c>
      <c r="M1347" s="0" t="n">
        <v>13.7</v>
      </c>
      <c r="N1347" s="0" t="n">
        <v>18.49</v>
      </c>
    </row>
    <row r="1348" customFormat="false" ht="12.75" hidden="false" customHeight="false" outlineLevel="0" collapsed="false">
      <c r="F1348" s="0" t="n">
        <v>134.4</v>
      </c>
      <c r="G1348" s="0" t="n">
        <v>5991</v>
      </c>
      <c r="H1348" s="0" t="n">
        <v>25.59</v>
      </c>
      <c r="I1348" s="0" t="n">
        <v>30.42</v>
      </c>
      <c r="K1348" s="0" t="n">
        <v>134.5</v>
      </c>
      <c r="L1348" s="0" t="n">
        <v>5312</v>
      </c>
      <c r="M1348" s="0" t="n">
        <v>14.02</v>
      </c>
      <c r="N1348" s="0" t="n">
        <v>18.8</v>
      </c>
    </row>
    <row r="1349" customFormat="false" ht="12.75" hidden="false" customHeight="false" outlineLevel="0" collapsed="false">
      <c r="F1349" s="0" t="n">
        <v>134.5</v>
      </c>
      <c r="G1349" s="0" t="n">
        <v>5967</v>
      </c>
      <c r="H1349" s="0" t="n">
        <v>25.38</v>
      </c>
      <c r="I1349" s="0" t="n">
        <v>30.28</v>
      </c>
      <c r="K1349" s="0" t="n">
        <v>134.6</v>
      </c>
      <c r="L1349" s="0" t="n">
        <v>5344</v>
      </c>
      <c r="M1349" s="0" t="n">
        <v>14.46</v>
      </c>
      <c r="N1349" s="0" t="n">
        <v>19.27</v>
      </c>
    </row>
    <row r="1350" customFormat="false" ht="12.75" hidden="false" customHeight="false" outlineLevel="0" collapsed="false">
      <c r="F1350" s="0" t="n">
        <v>134.6</v>
      </c>
      <c r="G1350" s="0" t="n">
        <v>5952</v>
      </c>
      <c r="H1350" s="0" t="n">
        <v>24.67</v>
      </c>
      <c r="I1350" s="0" t="n">
        <v>29.52</v>
      </c>
      <c r="K1350" s="0" t="n">
        <v>134.7</v>
      </c>
      <c r="L1350" s="0" t="n">
        <v>5363</v>
      </c>
      <c r="M1350" s="0" t="n">
        <v>14.86</v>
      </c>
      <c r="N1350" s="0" t="n">
        <v>19.74</v>
      </c>
    </row>
    <row r="1351" customFormat="false" ht="12.75" hidden="false" customHeight="false" outlineLevel="0" collapsed="false">
      <c r="F1351" s="0" t="n">
        <v>134.7</v>
      </c>
      <c r="G1351" s="0" t="n">
        <v>5953</v>
      </c>
      <c r="H1351" s="0" t="n">
        <v>23.95</v>
      </c>
      <c r="I1351" s="0" t="n">
        <v>28.65</v>
      </c>
      <c r="K1351" s="0" t="n">
        <v>134.8</v>
      </c>
      <c r="L1351" s="0" t="n">
        <v>5363</v>
      </c>
      <c r="M1351" s="0" t="n">
        <v>15.09</v>
      </c>
      <c r="N1351" s="0" t="n">
        <v>20.03</v>
      </c>
    </row>
    <row r="1352" customFormat="false" ht="12.75" hidden="false" customHeight="false" outlineLevel="0" collapsed="false">
      <c r="F1352" s="0" t="n">
        <v>134.8</v>
      </c>
      <c r="G1352" s="0" t="n">
        <v>5971</v>
      </c>
      <c r="H1352" s="0" t="n">
        <v>23.45</v>
      </c>
      <c r="I1352" s="0" t="n">
        <v>27.97</v>
      </c>
      <c r="K1352" s="0" t="n">
        <v>134.9</v>
      </c>
      <c r="L1352" s="0" t="n">
        <v>5343</v>
      </c>
      <c r="M1352" s="0" t="n">
        <v>15.04</v>
      </c>
      <c r="N1352" s="0" t="n">
        <v>20.05</v>
      </c>
    </row>
    <row r="1353" customFormat="false" ht="12.75" hidden="false" customHeight="false" outlineLevel="0" collapsed="false">
      <c r="F1353" s="0" t="n">
        <v>134.9</v>
      </c>
      <c r="G1353" s="0" t="n">
        <v>5999</v>
      </c>
      <c r="H1353" s="0" t="n">
        <v>23.09</v>
      </c>
      <c r="I1353" s="0" t="n">
        <v>27.41</v>
      </c>
      <c r="K1353" s="0" t="n">
        <v>135</v>
      </c>
      <c r="L1353" s="0" t="n">
        <v>5312</v>
      </c>
      <c r="M1353" s="0" t="n">
        <v>14.76</v>
      </c>
      <c r="N1353" s="0" t="n">
        <v>19.78</v>
      </c>
    </row>
    <row r="1354" customFormat="false" ht="12.75" hidden="false" customHeight="false" outlineLevel="0" collapsed="false">
      <c r="F1354" s="0" t="n">
        <v>135</v>
      </c>
      <c r="G1354" s="0" t="n">
        <v>6027</v>
      </c>
      <c r="H1354" s="0" t="n">
        <v>23.44</v>
      </c>
      <c r="I1354" s="0" t="n">
        <v>27.7</v>
      </c>
      <c r="K1354" s="0" t="n">
        <v>135.1</v>
      </c>
      <c r="L1354" s="0" t="n">
        <v>5277</v>
      </c>
      <c r="M1354" s="0" t="n">
        <v>14.3</v>
      </c>
      <c r="N1354" s="0" t="n">
        <v>19.3</v>
      </c>
    </row>
    <row r="1355" customFormat="false" ht="12.75" hidden="false" customHeight="false" outlineLevel="0" collapsed="false">
      <c r="F1355" s="0" t="n">
        <v>135.1</v>
      </c>
      <c r="G1355" s="0" t="n">
        <v>6039</v>
      </c>
      <c r="H1355" s="0" t="n">
        <v>24.12</v>
      </c>
      <c r="I1355" s="0" t="n">
        <v>28.44</v>
      </c>
      <c r="K1355" s="0" t="n">
        <v>135.2</v>
      </c>
      <c r="L1355" s="0" t="n">
        <v>5251</v>
      </c>
      <c r="M1355" s="0" t="n">
        <v>13.82</v>
      </c>
      <c r="N1355" s="0" t="n">
        <v>18.74</v>
      </c>
    </row>
    <row r="1356" customFormat="false" ht="12.75" hidden="false" customHeight="false" outlineLevel="0" collapsed="false">
      <c r="F1356" s="0" t="n">
        <v>135.2</v>
      </c>
      <c r="G1356" s="0" t="n">
        <v>6032</v>
      </c>
      <c r="H1356" s="0" t="n">
        <v>24.6</v>
      </c>
      <c r="I1356" s="0" t="n">
        <v>29.04</v>
      </c>
      <c r="K1356" s="0" t="n">
        <v>135.3</v>
      </c>
      <c r="L1356" s="0" t="n">
        <v>5240</v>
      </c>
      <c r="M1356" s="0" t="n">
        <v>13.5</v>
      </c>
      <c r="N1356" s="0" t="n">
        <v>18.34</v>
      </c>
    </row>
    <row r="1357" customFormat="false" ht="12.75" hidden="false" customHeight="false" outlineLevel="0" collapsed="false">
      <c r="F1357" s="0" t="n">
        <v>135.3</v>
      </c>
      <c r="G1357" s="0" t="n">
        <v>6011</v>
      </c>
      <c r="H1357" s="0" t="n">
        <v>24.98</v>
      </c>
      <c r="I1357" s="0" t="n">
        <v>29.59</v>
      </c>
      <c r="K1357" s="0" t="n">
        <v>135.4</v>
      </c>
      <c r="L1357" s="0" t="n">
        <v>5251</v>
      </c>
      <c r="M1357" s="0" t="n">
        <v>13.41</v>
      </c>
      <c r="N1357" s="0" t="n">
        <v>18.18</v>
      </c>
    </row>
    <row r="1358" customFormat="false" ht="12.75" hidden="false" customHeight="false" outlineLevel="0" collapsed="false">
      <c r="F1358" s="0" t="n">
        <v>135.4</v>
      </c>
      <c r="G1358" s="0" t="n">
        <v>5988</v>
      </c>
      <c r="H1358" s="0" t="n">
        <v>25.03</v>
      </c>
      <c r="I1358" s="0" t="n">
        <v>29.77</v>
      </c>
      <c r="K1358" s="0" t="n">
        <v>135.5</v>
      </c>
      <c r="L1358" s="0" t="n">
        <v>5281</v>
      </c>
      <c r="M1358" s="0" t="n">
        <v>13.58</v>
      </c>
      <c r="N1358" s="0" t="n">
        <v>18.31</v>
      </c>
    </row>
    <row r="1359" customFormat="false" ht="12.75" hidden="false" customHeight="false" outlineLevel="0" collapsed="false">
      <c r="F1359" s="0" t="n">
        <v>135.5</v>
      </c>
      <c r="G1359" s="0" t="n">
        <v>5978</v>
      </c>
      <c r="H1359" s="0" t="n">
        <v>24.99</v>
      </c>
      <c r="I1359" s="0" t="n">
        <v>29.77</v>
      </c>
      <c r="K1359" s="0" t="n">
        <v>135.6</v>
      </c>
      <c r="L1359" s="0" t="n">
        <v>5320</v>
      </c>
      <c r="M1359" s="0" t="n">
        <v>13.94</v>
      </c>
      <c r="N1359" s="0" t="n">
        <v>18.65</v>
      </c>
    </row>
    <row r="1360" customFormat="false" ht="12.75" hidden="false" customHeight="false" outlineLevel="0" collapsed="false">
      <c r="F1360" s="0" t="n">
        <v>135.6</v>
      </c>
      <c r="G1360" s="0" t="n">
        <v>5984</v>
      </c>
      <c r="H1360" s="0" t="n">
        <v>25.2</v>
      </c>
      <c r="I1360" s="0" t="n">
        <v>29.99</v>
      </c>
      <c r="K1360" s="0" t="n">
        <v>135.7</v>
      </c>
      <c r="L1360" s="0" t="n">
        <v>5353</v>
      </c>
      <c r="M1360" s="0" t="n">
        <v>14.32</v>
      </c>
      <c r="N1360" s="0" t="n">
        <v>19.05</v>
      </c>
    </row>
    <row r="1361" customFormat="false" ht="12.75" hidden="false" customHeight="false" outlineLevel="0" collapsed="false">
      <c r="F1361" s="0" t="n">
        <v>135.7</v>
      </c>
      <c r="G1361" s="0" t="n">
        <v>6002</v>
      </c>
      <c r="H1361" s="0" t="n">
        <v>25.46</v>
      </c>
      <c r="I1361" s="0" t="n">
        <v>30.2</v>
      </c>
      <c r="K1361" s="0" t="n">
        <v>135.8</v>
      </c>
      <c r="L1361" s="0" t="n">
        <v>5366</v>
      </c>
      <c r="M1361" s="0" t="n">
        <v>14.64</v>
      </c>
      <c r="N1361" s="0" t="n">
        <v>19.42</v>
      </c>
    </row>
    <row r="1362" customFormat="false" ht="12.75" hidden="false" customHeight="false" outlineLevel="0" collapsed="false">
      <c r="F1362" s="0" t="n">
        <v>135.8</v>
      </c>
      <c r="G1362" s="0" t="n">
        <v>6020</v>
      </c>
      <c r="H1362" s="0" t="n">
        <v>25.68</v>
      </c>
      <c r="I1362" s="0" t="n">
        <v>30.38</v>
      </c>
      <c r="K1362" s="0" t="n">
        <v>135.9</v>
      </c>
      <c r="L1362" s="0" t="n">
        <v>5357</v>
      </c>
      <c r="M1362" s="0" t="n">
        <v>14.79</v>
      </c>
      <c r="N1362" s="0" t="n">
        <v>19.66</v>
      </c>
    </row>
    <row r="1363" customFormat="false" ht="12.75" hidden="false" customHeight="false" outlineLevel="0" collapsed="false">
      <c r="F1363" s="0" t="n">
        <v>135.9</v>
      </c>
      <c r="G1363" s="0" t="n">
        <v>6021</v>
      </c>
      <c r="H1363" s="0" t="n">
        <v>25.88</v>
      </c>
      <c r="I1363" s="0" t="n">
        <v>30.61</v>
      </c>
      <c r="K1363" s="0" t="n">
        <v>136</v>
      </c>
      <c r="L1363" s="0" t="n">
        <v>5335</v>
      </c>
      <c r="M1363" s="0" t="n">
        <v>14.76</v>
      </c>
      <c r="N1363" s="0" t="n">
        <v>19.7</v>
      </c>
    </row>
    <row r="1364" customFormat="false" ht="12.75" hidden="false" customHeight="false" outlineLevel="0" collapsed="false">
      <c r="F1364" s="0" t="n">
        <v>136</v>
      </c>
      <c r="G1364" s="0" t="n">
        <v>6004</v>
      </c>
      <c r="H1364" s="0" t="n">
        <v>25.97</v>
      </c>
      <c r="I1364" s="0" t="n">
        <v>30.81</v>
      </c>
      <c r="K1364" s="0" t="n">
        <v>136.1</v>
      </c>
      <c r="L1364" s="0" t="n">
        <v>5315</v>
      </c>
      <c r="M1364" s="0" t="n">
        <v>14.64</v>
      </c>
      <c r="N1364" s="0" t="n">
        <v>19.61</v>
      </c>
    </row>
    <row r="1365" customFormat="false" ht="12.75" hidden="false" customHeight="false" outlineLevel="0" collapsed="false">
      <c r="F1365" s="0" t="n">
        <v>136.1</v>
      </c>
      <c r="G1365" s="0" t="n">
        <v>5970</v>
      </c>
      <c r="H1365" s="0" t="n">
        <v>25.77</v>
      </c>
      <c r="I1365" s="0" t="n">
        <v>30.74</v>
      </c>
      <c r="K1365" s="0" t="n">
        <v>136.2</v>
      </c>
      <c r="L1365" s="0" t="n">
        <v>5309</v>
      </c>
      <c r="M1365" s="0" t="n">
        <v>14.5</v>
      </c>
      <c r="N1365" s="0" t="n">
        <v>19.45</v>
      </c>
    </row>
    <row r="1366" customFormat="false" ht="12.75" hidden="false" customHeight="false" outlineLevel="0" collapsed="false">
      <c r="F1366" s="0" t="n">
        <v>136.2</v>
      </c>
      <c r="G1366" s="0" t="n">
        <v>5935</v>
      </c>
      <c r="H1366" s="0" t="n">
        <v>25.26</v>
      </c>
      <c r="I1366" s="0" t="n">
        <v>30.3</v>
      </c>
      <c r="K1366" s="0" t="n">
        <v>136.3</v>
      </c>
      <c r="L1366" s="0" t="n">
        <v>5316</v>
      </c>
      <c r="M1366" s="0" t="n">
        <v>14.45</v>
      </c>
      <c r="N1366" s="0" t="n">
        <v>19.35</v>
      </c>
    </row>
    <row r="1367" customFormat="false" ht="12.75" hidden="false" customHeight="false" outlineLevel="0" collapsed="false">
      <c r="F1367" s="0" t="n">
        <v>136.3</v>
      </c>
      <c r="G1367" s="0" t="n">
        <v>5913</v>
      </c>
      <c r="H1367" s="0" t="n">
        <v>24.76</v>
      </c>
      <c r="I1367" s="0" t="n">
        <v>29.82</v>
      </c>
      <c r="K1367" s="0" t="n">
        <v>136.4</v>
      </c>
      <c r="L1367" s="0" t="n">
        <v>5328</v>
      </c>
      <c r="M1367" s="0" t="n">
        <v>14.51</v>
      </c>
      <c r="N1367" s="0" t="n">
        <v>19.39</v>
      </c>
    </row>
    <row r="1368" customFormat="false" ht="12.75" hidden="false" customHeight="false" outlineLevel="0" collapsed="false">
      <c r="F1368" s="0" t="n">
        <v>136.4</v>
      </c>
      <c r="G1368" s="0" t="n">
        <v>5913</v>
      </c>
      <c r="H1368" s="0" t="n">
        <v>24.49</v>
      </c>
      <c r="I1368" s="0" t="n">
        <v>29.49</v>
      </c>
      <c r="K1368" s="0" t="n">
        <v>136.5</v>
      </c>
      <c r="L1368" s="0" t="n">
        <v>5335</v>
      </c>
      <c r="M1368" s="0" t="n">
        <v>14.64</v>
      </c>
      <c r="N1368" s="0" t="n">
        <v>19.54</v>
      </c>
    </row>
    <row r="1369" customFormat="false" ht="12.75" hidden="false" customHeight="false" outlineLevel="0" collapsed="false">
      <c r="F1369" s="0" t="n">
        <v>136.5</v>
      </c>
      <c r="G1369" s="0" t="n">
        <v>5934</v>
      </c>
      <c r="H1369" s="0" t="n">
        <v>24.61</v>
      </c>
      <c r="I1369" s="0" t="n">
        <v>29.53</v>
      </c>
      <c r="K1369" s="0" t="n">
        <v>136.6</v>
      </c>
      <c r="L1369" s="0" t="n">
        <v>5332</v>
      </c>
      <c r="M1369" s="0" t="n">
        <v>14.77</v>
      </c>
      <c r="N1369" s="0" t="n">
        <v>19.73</v>
      </c>
    </row>
    <row r="1370" customFormat="false" ht="12.75" hidden="false" customHeight="false" outlineLevel="0" collapsed="false">
      <c r="F1370" s="0" t="n">
        <v>136.6</v>
      </c>
      <c r="G1370" s="0" t="n">
        <v>5968</v>
      </c>
      <c r="H1370" s="0" t="n">
        <v>25.08</v>
      </c>
      <c r="I1370" s="0" t="n">
        <v>29.92</v>
      </c>
      <c r="K1370" s="0" t="n">
        <v>136.7</v>
      </c>
      <c r="L1370" s="0" t="n">
        <v>5315</v>
      </c>
      <c r="M1370" s="0" t="n">
        <v>14.79</v>
      </c>
      <c r="N1370" s="0" t="n">
        <v>19.82</v>
      </c>
    </row>
    <row r="1371" customFormat="false" ht="12.75" hidden="false" customHeight="false" outlineLevel="0" collapsed="false">
      <c r="F1371" s="0" t="n">
        <v>136.7</v>
      </c>
      <c r="G1371" s="0" t="n">
        <v>6004</v>
      </c>
      <c r="H1371" s="0" t="n">
        <v>25.48</v>
      </c>
      <c r="I1371" s="0" t="n">
        <v>30.23</v>
      </c>
      <c r="K1371" s="0" t="n">
        <v>136.8</v>
      </c>
      <c r="L1371" s="0" t="n">
        <v>5287</v>
      </c>
      <c r="M1371" s="0" t="n">
        <v>14.62</v>
      </c>
      <c r="N1371" s="0" t="n">
        <v>19.69</v>
      </c>
    </row>
    <row r="1372" customFormat="false" ht="12.75" hidden="false" customHeight="false" outlineLevel="0" collapsed="false">
      <c r="F1372" s="0" t="n">
        <v>136.8</v>
      </c>
      <c r="G1372" s="0" t="n">
        <v>6028</v>
      </c>
      <c r="H1372" s="0" t="n">
        <v>25.78</v>
      </c>
      <c r="I1372" s="0" t="n">
        <v>30.46</v>
      </c>
      <c r="K1372" s="0" t="n">
        <v>136.9</v>
      </c>
      <c r="L1372" s="0" t="n">
        <v>5254</v>
      </c>
      <c r="M1372" s="0" t="n">
        <v>14.25</v>
      </c>
      <c r="N1372" s="0" t="n">
        <v>19.31</v>
      </c>
    </row>
    <row r="1373" customFormat="false" ht="12.75" hidden="false" customHeight="false" outlineLevel="0" collapsed="false">
      <c r="F1373" s="0" t="n">
        <v>136.9</v>
      </c>
      <c r="G1373" s="0" t="n">
        <v>6033</v>
      </c>
      <c r="H1373" s="0" t="n">
        <v>26.08</v>
      </c>
      <c r="I1373" s="0" t="n">
        <v>30.78</v>
      </c>
      <c r="K1373" s="0" t="n">
        <v>137</v>
      </c>
      <c r="L1373" s="0" t="n">
        <v>5225</v>
      </c>
      <c r="M1373" s="0" t="n">
        <v>13.76</v>
      </c>
      <c r="N1373" s="0" t="n">
        <v>18.75</v>
      </c>
    </row>
    <row r="1374" customFormat="false" ht="12.75" hidden="false" customHeight="false" outlineLevel="0" collapsed="false">
      <c r="F1374" s="0" t="n">
        <v>137</v>
      </c>
      <c r="G1374" s="0" t="n">
        <v>6020</v>
      </c>
      <c r="H1374" s="0" t="n">
        <v>26.3</v>
      </c>
      <c r="I1374" s="0" t="n">
        <v>31.11</v>
      </c>
      <c r="K1374" s="0" t="n">
        <v>137.1</v>
      </c>
      <c r="L1374" s="0" t="n">
        <v>5212</v>
      </c>
      <c r="M1374" s="0" t="n">
        <v>13.36</v>
      </c>
      <c r="N1374" s="0" t="n">
        <v>18.25</v>
      </c>
    </row>
    <row r="1375" customFormat="false" ht="12.75" hidden="false" customHeight="false" outlineLevel="0" collapsed="false">
      <c r="F1375" s="0" t="n">
        <v>137.1</v>
      </c>
      <c r="G1375" s="0" t="n">
        <v>5994</v>
      </c>
      <c r="H1375" s="0" t="n">
        <v>26.28</v>
      </c>
      <c r="I1375" s="0" t="n">
        <v>31.22</v>
      </c>
      <c r="K1375" s="0" t="n">
        <v>137.2</v>
      </c>
      <c r="L1375" s="0" t="n">
        <v>5224</v>
      </c>
      <c r="M1375" s="0" t="n">
        <v>13.18</v>
      </c>
      <c r="N1375" s="0" t="n">
        <v>17.96</v>
      </c>
    </row>
    <row r="1376" customFormat="false" ht="12.75" hidden="false" customHeight="false" outlineLevel="0" collapsed="false">
      <c r="F1376" s="0" t="n">
        <v>137.2</v>
      </c>
      <c r="G1376" s="0" t="n">
        <v>5965</v>
      </c>
      <c r="H1376" s="0" t="n">
        <v>25.7</v>
      </c>
      <c r="I1376" s="0" t="n">
        <v>30.68</v>
      </c>
      <c r="K1376" s="0" t="n">
        <v>137.3</v>
      </c>
      <c r="L1376" s="0" t="n">
        <v>5263</v>
      </c>
      <c r="M1376" s="0" t="n">
        <v>13.32</v>
      </c>
      <c r="N1376" s="0" t="n">
        <v>18.03</v>
      </c>
    </row>
    <row r="1377" customFormat="false" ht="12.75" hidden="false" customHeight="false" outlineLevel="0" collapsed="false">
      <c r="F1377" s="0" t="n">
        <v>137.3</v>
      </c>
      <c r="G1377" s="0" t="n">
        <v>5948</v>
      </c>
      <c r="H1377" s="0" t="n">
        <v>24.71</v>
      </c>
      <c r="I1377" s="0" t="n">
        <v>29.58</v>
      </c>
      <c r="K1377" s="0" t="n">
        <v>137.4</v>
      </c>
      <c r="L1377" s="0" t="n">
        <v>5313</v>
      </c>
      <c r="M1377" s="0" t="n">
        <v>13.74</v>
      </c>
      <c r="N1377" s="0" t="n">
        <v>18.41</v>
      </c>
    </row>
    <row r="1378" customFormat="false" ht="12.75" hidden="false" customHeight="false" outlineLevel="0" collapsed="false">
      <c r="F1378" s="0" t="n">
        <v>137.4</v>
      </c>
      <c r="G1378" s="0" t="n">
        <v>5949</v>
      </c>
      <c r="H1378" s="0" t="n">
        <v>23.9</v>
      </c>
      <c r="I1378" s="0" t="n">
        <v>28.6</v>
      </c>
      <c r="K1378" s="0" t="n">
        <v>137.5</v>
      </c>
      <c r="L1378" s="0" t="n">
        <v>5352</v>
      </c>
      <c r="M1378" s="0" t="n">
        <v>14.23</v>
      </c>
      <c r="N1378" s="0" t="n">
        <v>18.93</v>
      </c>
    </row>
    <row r="1379" customFormat="false" ht="12.75" hidden="false" customHeight="false" outlineLevel="0" collapsed="false">
      <c r="F1379" s="0" t="n">
        <v>137.5</v>
      </c>
      <c r="G1379" s="0" t="n">
        <v>5966</v>
      </c>
      <c r="H1379" s="0" t="n">
        <v>23.22</v>
      </c>
      <c r="I1379" s="0" t="n">
        <v>27.72</v>
      </c>
      <c r="K1379" s="0" t="n">
        <v>137.6</v>
      </c>
      <c r="L1379" s="0" t="n">
        <v>5365</v>
      </c>
      <c r="M1379" s="0" t="n">
        <v>14.64</v>
      </c>
      <c r="N1379" s="0" t="n">
        <v>19.43</v>
      </c>
    </row>
    <row r="1380" customFormat="false" ht="12.75" hidden="false" customHeight="false" outlineLevel="0" collapsed="false">
      <c r="F1380" s="0" t="n">
        <v>137.6</v>
      </c>
      <c r="G1380" s="0" t="n">
        <v>5991</v>
      </c>
      <c r="H1380" s="0" t="n">
        <v>23.21</v>
      </c>
      <c r="I1380" s="0" t="n">
        <v>27.58</v>
      </c>
      <c r="K1380" s="0" t="n">
        <v>137.7</v>
      </c>
      <c r="L1380" s="0" t="n">
        <v>5348</v>
      </c>
      <c r="M1380" s="0" t="n">
        <v>14.79</v>
      </c>
      <c r="N1380" s="0" t="n">
        <v>19.7</v>
      </c>
    </row>
    <row r="1381" customFormat="false" ht="12.75" hidden="false" customHeight="false" outlineLevel="0" collapsed="false">
      <c r="F1381" s="0" t="n">
        <v>137.7</v>
      </c>
      <c r="G1381" s="0" t="n">
        <v>6015</v>
      </c>
      <c r="H1381" s="0" t="n">
        <v>23.43</v>
      </c>
      <c r="I1381" s="0" t="n">
        <v>27.73</v>
      </c>
      <c r="K1381" s="0" t="n">
        <v>137.8</v>
      </c>
      <c r="L1381" s="0" t="n">
        <v>5307</v>
      </c>
      <c r="M1381" s="0" t="n">
        <v>14.63</v>
      </c>
      <c r="N1381" s="0" t="n">
        <v>19.63</v>
      </c>
    </row>
    <row r="1382" customFormat="false" ht="12.75" hidden="false" customHeight="false" outlineLevel="0" collapsed="false">
      <c r="F1382" s="0" t="n">
        <v>137.8</v>
      </c>
      <c r="G1382" s="0" t="n">
        <v>6030</v>
      </c>
      <c r="H1382" s="0" t="n">
        <v>23.56</v>
      </c>
      <c r="I1382" s="0" t="n">
        <v>27.82</v>
      </c>
      <c r="K1382" s="0" t="n">
        <v>137.9</v>
      </c>
      <c r="L1382" s="0" t="n">
        <v>5260</v>
      </c>
      <c r="M1382" s="0" t="n">
        <v>14.21</v>
      </c>
      <c r="N1382" s="0" t="n">
        <v>19.23</v>
      </c>
    </row>
    <row r="1383" customFormat="false" ht="12.75" hidden="false" customHeight="false" outlineLevel="0" collapsed="false">
      <c r="F1383" s="0" t="n">
        <v>137.9</v>
      </c>
      <c r="G1383" s="0" t="n">
        <v>6030</v>
      </c>
      <c r="H1383" s="0" t="n">
        <v>23.78</v>
      </c>
      <c r="I1383" s="0" t="n">
        <v>28.08</v>
      </c>
      <c r="K1383" s="0" t="n">
        <v>138</v>
      </c>
      <c r="L1383" s="0" t="n">
        <v>5223</v>
      </c>
      <c r="M1383" s="0" t="n">
        <v>13.67</v>
      </c>
      <c r="N1383" s="0" t="n">
        <v>18.64</v>
      </c>
    </row>
    <row r="1384" customFormat="false" ht="12.75" hidden="false" customHeight="false" outlineLevel="0" collapsed="false">
      <c r="F1384" s="0" t="n">
        <v>138</v>
      </c>
      <c r="G1384" s="0" t="n">
        <v>6016</v>
      </c>
      <c r="H1384" s="0" t="n">
        <v>23.83</v>
      </c>
      <c r="I1384" s="0" t="n">
        <v>28.2</v>
      </c>
      <c r="K1384" s="0" t="n">
        <v>138.1</v>
      </c>
      <c r="L1384" s="0" t="n">
        <v>5209</v>
      </c>
      <c r="M1384" s="0" t="n">
        <v>13.23</v>
      </c>
      <c r="N1384" s="0" t="n">
        <v>18.09</v>
      </c>
    </row>
    <row r="1385" customFormat="false" ht="12.75" hidden="false" customHeight="false" outlineLevel="0" collapsed="false">
      <c r="F1385" s="0" t="n">
        <v>138.1</v>
      </c>
      <c r="G1385" s="0" t="n">
        <v>5999</v>
      </c>
      <c r="H1385" s="0" t="n">
        <v>24.06</v>
      </c>
      <c r="I1385" s="0" t="n">
        <v>28.56</v>
      </c>
      <c r="K1385" s="0" t="n">
        <v>138.2</v>
      </c>
      <c r="L1385" s="0" t="n">
        <v>5220</v>
      </c>
      <c r="M1385" s="0" t="n">
        <v>13.01</v>
      </c>
      <c r="N1385" s="0" t="n">
        <v>17.75</v>
      </c>
    </row>
    <row r="1386" customFormat="false" ht="12.75" hidden="false" customHeight="false" outlineLevel="0" collapsed="false">
      <c r="F1386" s="0" t="n">
        <v>138.2</v>
      </c>
      <c r="G1386" s="0" t="n">
        <v>5988</v>
      </c>
      <c r="H1386" s="0" t="n">
        <v>24.73</v>
      </c>
      <c r="I1386" s="0" t="n">
        <v>29.41</v>
      </c>
      <c r="K1386" s="0" t="n">
        <v>138.3</v>
      </c>
      <c r="L1386" s="0" t="n">
        <v>5252</v>
      </c>
      <c r="M1386" s="0" t="n">
        <v>13.08</v>
      </c>
      <c r="N1386" s="0" t="n">
        <v>17.73</v>
      </c>
    </row>
    <row r="1387" customFormat="false" ht="12.75" hidden="false" customHeight="false" outlineLevel="0" collapsed="false">
      <c r="F1387" s="0" t="n">
        <v>138.3</v>
      </c>
      <c r="G1387" s="0" t="n">
        <v>5991</v>
      </c>
      <c r="H1387" s="0" t="n">
        <v>25.38</v>
      </c>
      <c r="I1387" s="0" t="n">
        <v>30.17</v>
      </c>
      <c r="K1387" s="0" t="n">
        <v>138.4</v>
      </c>
      <c r="L1387" s="0" t="n">
        <v>5295</v>
      </c>
      <c r="M1387" s="0" t="n">
        <v>13.41</v>
      </c>
      <c r="N1387" s="0" t="n">
        <v>18.04</v>
      </c>
    </row>
    <row r="1388" customFormat="false" ht="12.75" hidden="false" customHeight="false" outlineLevel="0" collapsed="false">
      <c r="F1388" s="0" t="n">
        <v>138.4</v>
      </c>
      <c r="G1388" s="0" t="n">
        <v>6007</v>
      </c>
      <c r="H1388" s="0" t="n">
        <v>25.77</v>
      </c>
      <c r="I1388" s="0" t="n">
        <v>30.55</v>
      </c>
      <c r="K1388" s="0" t="n">
        <v>138.5</v>
      </c>
      <c r="L1388" s="0" t="n">
        <v>5335</v>
      </c>
      <c r="M1388" s="0" t="n">
        <v>13.89</v>
      </c>
      <c r="N1388" s="0" t="n">
        <v>18.53</v>
      </c>
    </row>
    <row r="1389" customFormat="false" ht="12.75" hidden="false" customHeight="false" outlineLevel="0" collapsed="false">
      <c r="F1389" s="0" t="n">
        <v>138.5</v>
      </c>
      <c r="G1389" s="0" t="n">
        <v>6026</v>
      </c>
      <c r="H1389" s="0" t="n">
        <v>25.95</v>
      </c>
      <c r="I1389" s="0" t="n">
        <v>30.67</v>
      </c>
      <c r="K1389" s="0" t="n">
        <v>138.6</v>
      </c>
      <c r="L1389" s="0" t="n">
        <v>5358</v>
      </c>
      <c r="M1389" s="0" t="n">
        <v>14.36</v>
      </c>
      <c r="N1389" s="0" t="n">
        <v>19.09</v>
      </c>
    </row>
    <row r="1390" customFormat="false" ht="12.75" hidden="false" customHeight="false" outlineLevel="0" collapsed="false">
      <c r="F1390" s="0" t="n">
        <v>138.6</v>
      </c>
      <c r="G1390" s="0" t="n">
        <v>6037</v>
      </c>
      <c r="H1390" s="0" t="n">
        <v>25.81</v>
      </c>
      <c r="I1390" s="0" t="n">
        <v>30.45</v>
      </c>
      <c r="K1390" s="0" t="n">
        <v>138.7</v>
      </c>
      <c r="L1390" s="0" t="n">
        <v>5357</v>
      </c>
      <c r="M1390" s="0" t="n">
        <v>14.69</v>
      </c>
      <c r="N1390" s="0" t="n">
        <v>19.53</v>
      </c>
    </row>
    <row r="1391" customFormat="false" ht="12.75" hidden="false" customHeight="false" outlineLevel="0" collapsed="false">
      <c r="F1391" s="0" t="n">
        <v>138.7</v>
      </c>
      <c r="G1391" s="0" t="n">
        <v>6031</v>
      </c>
      <c r="H1391" s="0" t="n">
        <v>25.82</v>
      </c>
      <c r="I1391" s="0" t="n">
        <v>30.48</v>
      </c>
      <c r="K1391" s="0" t="n">
        <v>138.8</v>
      </c>
      <c r="L1391" s="0" t="n">
        <v>5332</v>
      </c>
      <c r="M1391" s="0" t="n">
        <v>14.75</v>
      </c>
      <c r="N1391" s="0" t="n">
        <v>19.7</v>
      </c>
    </row>
    <row r="1392" customFormat="false" ht="12.75" hidden="false" customHeight="false" outlineLevel="0" collapsed="false">
      <c r="F1392" s="0" t="n">
        <v>138.8</v>
      </c>
      <c r="G1392" s="0" t="n">
        <v>6008</v>
      </c>
      <c r="H1392" s="0" t="n">
        <v>25.87</v>
      </c>
      <c r="I1392" s="0" t="n">
        <v>30.66</v>
      </c>
      <c r="K1392" s="0" t="n">
        <v>138.9</v>
      </c>
      <c r="L1392" s="0" t="n">
        <v>5298</v>
      </c>
      <c r="M1392" s="0" t="n">
        <v>14.56</v>
      </c>
      <c r="N1392" s="0" t="n">
        <v>19.57</v>
      </c>
    </row>
    <row r="1393" customFormat="false" ht="12.75" hidden="false" customHeight="false" outlineLevel="0" collapsed="false">
      <c r="F1393" s="0" t="n">
        <v>138.9</v>
      </c>
      <c r="G1393" s="0" t="n">
        <v>5977</v>
      </c>
      <c r="H1393" s="0" t="n">
        <v>25.61</v>
      </c>
      <c r="I1393" s="0" t="n">
        <v>30.51</v>
      </c>
      <c r="K1393" s="0" t="n">
        <v>139</v>
      </c>
      <c r="L1393" s="0" t="n">
        <v>5267</v>
      </c>
      <c r="M1393" s="0" t="n">
        <v>14.22</v>
      </c>
      <c r="N1393" s="0" t="n">
        <v>19.23</v>
      </c>
    </row>
    <row r="1394" customFormat="false" ht="12.75" hidden="false" customHeight="false" outlineLevel="0" collapsed="false">
      <c r="F1394" s="0" t="n">
        <v>139</v>
      </c>
      <c r="G1394" s="0" t="n">
        <v>5949</v>
      </c>
      <c r="H1394" s="0" t="n">
        <v>25.16</v>
      </c>
      <c r="I1394" s="0" t="n">
        <v>30.12</v>
      </c>
      <c r="K1394" s="0" t="n">
        <v>139.1</v>
      </c>
      <c r="L1394" s="0" t="n">
        <v>5253</v>
      </c>
      <c r="M1394" s="0" t="n">
        <v>13.89</v>
      </c>
      <c r="N1394" s="0" t="n">
        <v>18.83</v>
      </c>
    </row>
    <row r="1395" customFormat="false" ht="12.75" hidden="false" customHeight="false" outlineLevel="0" collapsed="false">
      <c r="F1395" s="0" t="n">
        <v>139.1</v>
      </c>
      <c r="G1395" s="0" t="n">
        <v>5937</v>
      </c>
      <c r="H1395" s="0" t="n">
        <v>24.79</v>
      </c>
      <c r="I1395" s="0" t="n">
        <v>29.73</v>
      </c>
      <c r="K1395" s="0" t="n">
        <v>139.2</v>
      </c>
      <c r="L1395" s="0" t="n">
        <v>5259</v>
      </c>
      <c r="M1395" s="0" t="n">
        <v>13.69</v>
      </c>
      <c r="N1395" s="0" t="n">
        <v>18.53</v>
      </c>
    </row>
    <row r="1396" customFormat="false" ht="12.75" hidden="false" customHeight="false" outlineLevel="0" collapsed="false">
      <c r="F1396" s="0" t="n">
        <v>139.2</v>
      </c>
      <c r="G1396" s="0" t="n">
        <v>5944</v>
      </c>
      <c r="H1396" s="0" t="n">
        <v>24.72</v>
      </c>
      <c r="I1396" s="0" t="n">
        <v>29.61</v>
      </c>
      <c r="K1396" s="0" t="n">
        <v>139.3</v>
      </c>
      <c r="L1396" s="0" t="n">
        <v>5279</v>
      </c>
      <c r="M1396" s="0" t="n">
        <v>13.69</v>
      </c>
      <c r="N1396" s="0" t="n">
        <v>18.46</v>
      </c>
    </row>
    <row r="1397" customFormat="false" ht="12.75" hidden="false" customHeight="false" outlineLevel="0" collapsed="false">
      <c r="F1397" s="0" t="n">
        <v>139.3</v>
      </c>
      <c r="G1397" s="0" t="n">
        <v>5969</v>
      </c>
      <c r="H1397" s="0" t="n">
        <v>25.01</v>
      </c>
      <c r="I1397" s="0" t="n">
        <v>29.84</v>
      </c>
      <c r="K1397" s="0" t="n">
        <v>139.4</v>
      </c>
      <c r="L1397" s="0" t="n">
        <v>5305</v>
      </c>
      <c r="M1397" s="0" t="n">
        <v>13.82</v>
      </c>
      <c r="N1397" s="0" t="n">
        <v>18.55</v>
      </c>
    </row>
    <row r="1398" customFormat="false" ht="12.75" hidden="false" customHeight="false" outlineLevel="0" collapsed="false">
      <c r="F1398" s="0" t="n">
        <v>139.4</v>
      </c>
      <c r="G1398" s="0" t="n">
        <v>5999</v>
      </c>
      <c r="H1398" s="0" t="n">
        <v>25.48</v>
      </c>
      <c r="I1398" s="0" t="n">
        <v>30.24</v>
      </c>
      <c r="K1398" s="0" t="n">
        <v>139.5</v>
      </c>
      <c r="L1398" s="0" t="n">
        <v>5329</v>
      </c>
      <c r="M1398" s="0" t="n">
        <v>14.07</v>
      </c>
      <c r="N1398" s="0" t="n">
        <v>18.79</v>
      </c>
    </row>
    <row r="1399" customFormat="false" ht="12.75" hidden="false" customHeight="false" outlineLevel="0" collapsed="false">
      <c r="F1399" s="0" t="n">
        <v>139.5</v>
      </c>
      <c r="G1399" s="0" t="n">
        <v>6026</v>
      </c>
      <c r="H1399" s="0" t="n">
        <v>25.62</v>
      </c>
      <c r="I1399" s="0" t="n">
        <v>30.28</v>
      </c>
      <c r="K1399" s="0" t="n">
        <v>139.6</v>
      </c>
      <c r="L1399" s="0" t="n">
        <v>5347</v>
      </c>
      <c r="M1399" s="0" t="n">
        <v>14.35</v>
      </c>
      <c r="N1399" s="0" t="n">
        <v>19.11</v>
      </c>
    </row>
    <row r="1400" customFormat="false" ht="12.75" hidden="false" customHeight="false" outlineLevel="0" collapsed="false">
      <c r="F1400" s="0" t="n">
        <v>139.6</v>
      </c>
      <c r="G1400" s="0" t="n">
        <v>6037</v>
      </c>
      <c r="H1400" s="0" t="n">
        <v>25.48</v>
      </c>
      <c r="I1400" s="0" t="n">
        <v>30.05</v>
      </c>
      <c r="K1400" s="0" t="n">
        <v>139.7</v>
      </c>
      <c r="L1400" s="0" t="n">
        <v>5358</v>
      </c>
      <c r="M1400" s="0" t="n">
        <v>14.59</v>
      </c>
      <c r="N1400" s="0" t="n">
        <v>19.39</v>
      </c>
    </row>
    <row r="1401" customFormat="false" ht="12.75" hidden="false" customHeight="false" outlineLevel="0" collapsed="false">
      <c r="F1401" s="0" t="n">
        <v>139.7</v>
      </c>
      <c r="G1401" s="0" t="n">
        <v>6029</v>
      </c>
      <c r="H1401" s="0" t="n">
        <v>25.3</v>
      </c>
      <c r="I1401" s="0" t="n">
        <v>29.89</v>
      </c>
      <c r="K1401" s="0" t="n">
        <v>139.8</v>
      </c>
      <c r="L1401" s="0" t="n">
        <v>5363</v>
      </c>
      <c r="M1401" s="0" t="n">
        <v>14.79</v>
      </c>
      <c r="N1401" s="0" t="n">
        <v>19.63</v>
      </c>
    </row>
    <row r="1402" customFormat="false" ht="12.75" hidden="false" customHeight="false" outlineLevel="0" collapsed="false">
      <c r="F1402" s="0" t="n">
        <v>139.8</v>
      </c>
      <c r="G1402" s="0" t="n">
        <v>6002</v>
      </c>
      <c r="H1402" s="0" t="n">
        <v>24.9</v>
      </c>
      <c r="I1402" s="0" t="n">
        <v>29.54</v>
      </c>
      <c r="K1402" s="0" t="n">
        <v>139.9</v>
      </c>
      <c r="L1402" s="0" t="n">
        <v>5359</v>
      </c>
      <c r="M1402" s="0" t="n">
        <v>14.87</v>
      </c>
      <c r="N1402" s="0" t="n">
        <v>19.76</v>
      </c>
    </row>
    <row r="1403" customFormat="false" ht="12.75" hidden="false" customHeight="false" outlineLevel="0" collapsed="false">
      <c r="F1403" s="0" t="n">
        <v>139.9</v>
      </c>
      <c r="G1403" s="0" t="n">
        <v>5970</v>
      </c>
      <c r="H1403" s="0" t="n">
        <v>24.59</v>
      </c>
      <c r="I1403" s="0" t="n">
        <v>29.33</v>
      </c>
      <c r="K1403" s="0" t="n">
        <v>140</v>
      </c>
      <c r="L1403" s="0" t="n">
        <v>5342</v>
      </c>
      <c r="M1403" s="0" t="n">
        <v>14.8</v>
      </c>
      <c r="N1403" s="0" t="n">
        <v>19.72</v>
      </c>
    </row>
    <row r="1404" customFormat="false" ht="12.75" hidden="false" customHeight="false" outlineLevel="0" collapsed="false">
      <c r="F1404" s="0" t="n">
        <v>140</v>
      </c>
      <c r="G1404" s="0" t="n">
        <v>5944</v>
      </c>
      <c r="H1404" s="0" t="n">
        <v>24.25</v>
      </c>
      <c r="I1404" s="0" t="n">
        <v>29.05</v>
      </c>
      <c r="K1404" s="0" t="n">
        <v>140.1</v>
      </c>
      <c r="L1404" s="0" t="n">
        <v>5315</v>
      </c>
      <c r="M1404" s="0" t="n">
        <v>14.61</v>
      </c>
      <c r="N1404" s="0" t="n">
        <v>19.58</v>
      </c>
    </row>
    <row r="1405" customFormat="false" ht="12.75" hidden="false" customHeight="false" outlineLevel="0" collapsed="false">
      <c r="F1405" s="0" t="n">
        <v>140.1</v>
      </c>
      <c r="G1405" s="0" t="n">
        <v>5934</v>
      </c>
      <c r="H1405" s="0" t="n">
        <v>24.05</v>
      </c>
      <c r="I1405" s="0" t="n">
        <v>28.87</v>
      </c>
      <c r="K1405" s="0" t="n">
        <v>140.2</v>
      </c>
      <c r="L1405" s="0" t="n">
        <v>5282</v>
      </c>
      <c r="M1405" s="0" t="n">
        <v>14.38</v>
      </c>
      <c r="N1405" s="0" t="n">
        <v>19.39</v>
      </c>
    </row>
    <row r="1406" customFormat="false" ht="12.75" hidden="false" customHeight="false" outlineLevel="0" collapsed="false">
      <c r="F1406" s="0" t="n">
        <v>140.2</v>
      </c>
      <c r="G1406" s="0" t="n">
        <v>5941</v>
      </c>
      <c r="H1406" s="0" t="n">
        <v>24.27</v>
      </c>
      <c r="I1406" s="0" t="n">
        <v>29.09</v>
      </c>
      <c r="K1406" s="0" t="n">
        <v>140.3</v>
      </c>
      <c r="L1406" s="0" t="n">
        <v>5251</v>
      </c>
      <c r="M1406" s="0" t="n">
        <v>14.14</v>
      </c>
      <c r="N1406" s="0" t="n">
        <v>19.17</v>
      </c>
    </row>
    <row r="1407" customFormat="false" ht="12.75" hidden="false" customHeight="false" outlineLevel="0" collapsed="false">
      <c r="F1407" s="0" t="n">
        <v>140.3</v>
      </c>
      <c r="G1407" s="0" t="n">
        <v>5960</v>
      </c>
      <c r="H1407" s="0" t="n">
        <v>24.86</v>
      </c>
      <c r="I1407" s="0" t="n">
        <v>29.7</v>
      </c>
      <c r="K1407" s="0" t="n">
        <v>140.4</v>
      </c>
      <c r="L1407" s="0" t="n">
        <v>5229</v>
      </c>
      <c r="M1407" s="0" t="n">
        <v>13.95</v>
      </c>
      <c r="N1407" s="0" t="n">
        <v>19</v>
      </c>
    </row>
    <row r="1408" customFormat="false" ht="12.75" hidden="false" customHeight="false" outlineLevel="0" collapsed="false">
      <c r="F1408" s="0" t="n">
        <v>140.4</v>
      </c>
      <c r="G1408" s="0" t="n">
        <v>5985</v>
      </c>
      <c r="H1408" s="0" t="n">
        <v>25.5</v>
      </c>
      <c r="I1408" s="0" t="n">
        <v>30.34</v>
      </c>
      <c r="K1408" s="0" t="n">
        <v>140.5</v>
      </c>
      <c r="L1408" s="0" t="n">
        <v>5218</v>
      </c>
      <c r="M1408" s="0" t="n">
        <v>13.8</v>
      </c>
      <c r="N1408" s="0" t="n">
        <v>18.83</v>
      </c>
    </row>
    <row r="1409" customFormat="false" ht="12.75" hidden="false" customHeight="false" outlineLevel="0" collapsed="false">
      <c r="F1409" s="0" t="n">
        <v>140.5</v>
      </c>
      <c r="G1409" s="0" t="n">
        <v>6011</v>
      </c>
      <c r="H1409" s="0" t="n">
        <v>25.87</v>
      </c>
      <c r="I1409" s="0" t="n">
        <v>30.65</v>
      </c>
      <c r="K1409" s="0" t="n">
        <v>140.6</v>
      </c>
      <c r="L1409" s="0" t="n">
        <v>5217</v>
      </c>
      <c r="M1409" s="0" t="n">
        <v>13.67</v>
      </c>
      <c r="N1409" s="0" t="n">
        <v>18.66</v>
      </c>
    </row>
    <row r="1410" customFormat="false" ht="12.75" hidden="false" customHeight="false" outlineLevel="0" collapsed="false">
      <c r="F1410" s="0" t="n">
        <v>140.6</v>
      </c>
      <c r="G1410" s="0" t="n">
        <v>6031</v>
      </c>
      <c r="H1410" s="0" t="n">
        <v>25.86</v>
      </c>
      <c r="I1410" s="0" t="n">
        <v>30.54</v>
      </c>
      <c r="K1410" s="0" t="n">
        <v>140.7</v>
      </c>
      <c r="L1410" s="0" t="n">
        <v>5223</v>
      </c>
      <c r="M1410" s="0" t="n">
        <v>13.58</v>
      </c>
      <c r="N1410" s="0" t="n">
        <v>18.52</v>
      </c>
    </row>
    <row r="1411" customFormat="false" ht="12.75" hidden="false" customHeight="false" outlineLevel="0" collapsed="false">
      <c r="F1411" s="0" t="n">
        <v>140.7</v>
      </c>
      <c r="G1411" s="0" t="n">
        <v>6038</v>
      </c>
      <c r="H1411" s="0" t="n">
        <v>25.57</v>
      </c>
      <c r="I1411" s="0" t="n">
        <v>30.15</v>
      </c>
      <c r="K1411" s="0" t="n">
        <v>140.8</v>
      </c>
      <c r="L1411" s="0" t="n">
        <v>5234</v>
      </c>
      <c r="M1411" s="0" t="n">
        <v>13.53</v>
      </c>
      <c r="N1411" s="0" t="n">
        <v>18.41</v>
      </c>
    </row>
    <row r="1412" customFormat="false" ht="12.75" hidden="false" customHeight="false" outlineLevel="0" collapsed="false">
      <c r="F1412" s="0" t="n">
        <v>140.8</v>
      </c>
      <c r="G1412" s="0" t="n">
        <v>6030</v>
      </c>
      <c r="H1412" s="0" t="n">
        <v>25.48</v>
      </c>
      <c r="I1412" s="0" t="n">
        <v>30.08</v>
      </c>
      <c r="K1412" s="0" t="n">
        <v>140.9</v>
      </c>
      <c r="L1412" s="0" t="n">
        <v>5253</v>
      </c>
      <c r="M1412" s="0" t="n">
        <v>13.57</v>
      </c>
      <c r="N1412" s="0" t="n">
        <v>18.39</v>
      </c>
    </row>
    <row r="1413" customFormat="false" ht="12.75" hidden="false" customHeight="false" outlineLevel="0" collapsed="false">
      <c r="F1413" s="0" t="n">
        <v>140.9</v>
      </c>
      <c r="G1413" s="0" t="n">
        <v>6011</v>
      </c>
      <c r="H1413" s="0" t="n">
        <v>25.22</v>
      </c>
      <c r="I1413" s="0" t="n">
        <v>29.88</v>
      </c>
      <c r="K1413" s="0" t="n">
        <v>141</v>
      </c>
      <c r="L1413" s="0" t="n">
        <v>5281</v>
      </c>
      <c r="M1413" s="0" t="n">
        <v>13.68</v>
      </c>
      <c r="N1413" s="0" t="n">
        <v>18.44</v>
      </c>
    </row>
    <row r="1414" customFormat="false" ht="12.75" hidden="false" customHeight="false" outlineLevel="0" collapsed="false">
      <c r="F1414" s="0" t="n">
        <v>141</v>
      </c>
      <c r="G1414" s="0" t="n">
        <v>5991</v>
      </c>
      <c r="H1414" s="0" t="n">
        <v>24.78</v>
      </c>
      <c r="I1414" s="0" t="n">
        <v>29.46</v>
      </c>
      <c r="K1414" s="0" t="n">
        <v>141.1</v>
      </c>
      <c r="L1414" s="0" t="n">
        <v>5314</v>
      </c>
      <c r="M1414" s="0" t="n">
        <v>13.85</v>
      </c>
      <c r="N1414" s="0" t="n">
        <v>18.56</v>
      </c>
    </row>
    <row r="1415" customFormat="false" ht="12.75" hidden="false" customHeight="false" outlineLevel="0" collapsed="false">
      <c r="F1415" s="0" t="n">
        <v>141.1</v>
      </c>
      <c r="G1415" s="0" t="n">
        <v>5982</v>
      </c>
      <c r="H1415" s="0" t="n">
        <v>24.06</v>
      </c>
      <c r="I1415" s="0" t="n">
        <v>28.64</v>
      </c>
      <c r="K1415" s="0" t="n">
        <v>141.2</v>
      </c>
      <c r="L1415" s="0" t="n">
        <v>5346</v>
      </c>
      <c r="M1415" s="0" t="n">
        <v>14.11</v>
      </c>
      <c r="N1415" s="0" t="n">
        <v>18.8</v>
      </c>
    </row>
    <row r="1416" customFormat="false" ht="12.75" hidden="false" customHeight="false" outlineLevel="0" collapsed="false">
      <c r="F1416" s="0" t="n">
        <v>141.2</v>
      </c>
      <c r="G1416" s="0" t="n">
        <v>5987</v>
      </c>
      <c r="H1416" s="0" t="n">
        <v>23.23</v>
      </c>
      <c r="I1416" s="0" t="n">
        <v>27.62</v>
      </c>
      <c r="K1416" s="0" t="n">
        <v>141.3</v>
      </c>
      <c r="L1416" s="0" t="n">
        <v>5366</v>
      </c>
      <c r="M1416" s="0" t="n">
        <v>14.42</v>
      </c>
      <c r="N1416" s="0" t="n">
        <v>19.13</v>
      </c>
    </row>
    <row r="1417" customFormat="false" ht="12.75" hidden="false" customHeight="false" outlineLevel="0" collapsed="false">
      <c r="F1417" s="0" t="n">
        <v>141.3</v>
      </c>
      <c r="G1417" s="0" t="n">
        <v>6001</v>
      </c>
      <c r="H1417" s="0" t="n">
        <v>23.01</v>
      </c>
      <c r="I1417" s="0" t="n">
        <v>27.3</v>
      </c>
      <c r="K1417" s="0" t="n">
        <v>141.4</v>
      </c>
      <c r="L1417" s="0" t="n">
        <v>5372</v>
      </c>
      <c r="M1417" s="0" t="n">
        <v>14.69</v>
      </c>
      <c r="N1417" s="0" t="n">
        <v>19.48</v>
      </c>
    </row>
    <row r="1418" customFormat="false" ht="12.75" hidden="false" customHeight="false" outlineLevel="0" collapsed="false">
      <c r="F1418" s="0" t="n">
        <v>141.4</v>
      </c>
      <c r="G1418" s="0" t="n">
        <v>6016</v>
      </c>
      <c r="H1418" s="0" t="n">
        <v>23.47</v>
      </c>
      <c r="I1418" s="0" t="n">
        <v>27.78</v>
      </c>
      <c r="K1418" s="0" t="n">
        <v>141.5</v>
      </c>
      <c r="L1418" s="0" t="n">
        <v>5365</v>
      </c>
      <c r="M1418" s="0" t="n">
        <v>14.9</v>
      </c>
      <c r="N1418" s="0" t="n">
        <v>19.77</v>
      </c>
    </row>
    <row r="1419" customFormat="false" ht="12.75" hidden="false" customHeight="false" outlineLevel="0" collapsed="false">
      <c r="F1419" s="0" t="n">
        <v>141.5</v>
      </c>
      <c r="G1419" s="0" t="n">
        <v>6024</v>
      </c>
      <c r="H1419" s="0" t="n">
        <v>24.3</v>
      </c>
      <c r="I1419" s="0" t="n">
        <v>28.73</v>
      </c>
      <c r="K1419" s="0" t="n">
        <v>141.6</v>
      </c>
      <c r="L1419" s="0" t="n">
        <v>5350</v>
      </c>
      <c r="M1419" s="0" t="n">
        <v>14.92</v>
      </c>
      <c r="N1419" s="0" t="n">
        <v>19.86</v>
      </c>
    </row>
    <row r="1420" customFormat="false" ht="12.75" hidden="false" customHeight="false" outlineLevel="0" collapsed="false">
      <c r="F1420" s="0" t="n">
        <v>141.6</v>
      </c>
      <c r="G1420" s="0" t="n">
        <v>6027</v>
      </c>
      <c r="H1420" s="0" t="n">
        <v>24.86</v>
      </c>
      <c r="I1420" s="0" t="n">
        <v>29.37</v>
      </c>
      <c r="K1420" s="0" t="n">
        <v>141.7</v>
      </c>
      <c r="L1420" s="0" t="n">
        <v>5330</v>
      </c>
      <c r="M1420" s="0" t="n">
        <v>14.78</v>
      </c>
      <c r="N1420" s="0" t="n">
        <v>19.75</v>
      </c>
    </row>
    <row r="1421" customFormat="false" ht="12.75" hidden="false" customHeight="false" outlineLevel="0" collapsed="false">
      <c r="F1421" s="0" t="n">
        <v>141.7</v>
      </c>
      <c r="G1421" s="0" t="n">
        <v>6031</v>
      </c>
      <c r="H1421" s="0" t="n">
        <v>24.95</v>
      </c>
      <c r="I1421" s="0" t="n">
        <v>29.46</v>
      </c>
      <c r="K1421" s="0" t="n">
        <v>141.8</v>
      </c>
      <c r="L1421" s="0" t="n">
        <v>5306</v>
      </c>
      <c r="M1421" s="0" t="n">
        <v>14.54</v>
      </c>
      <c r="N1421" s="0" t="n">
        <v>19.52</v>
      </c>
    </row>
    <row r="1422" customFormat="false" ht="12.75" hidden="false" customHeight="false" outlineLevel="0" collapsed="false">
      <c r="F1422" s="0" t="n">
        <v>141.8</v>
      </c>
      <c r="G1422" s="0" t="n">
        <v>6040</v>
      </c>
      <c r="H1422" s="0" t="n">
        <v>24.62</v>
      </c>
      <c r="I1422" s="0" t="n">
        <v>29.03</v>
      </c>
      <c r="K1422" s="0" t="n">
        <v>141.9</v>
      </c>
      <c r="L1422" s="0" t="n">
        <v>5280</v>
      </c>
      <c r="M1422" s="0" t="n">
        <v>14.26</v>
      </c>
      <c r="N1422" s="0" t="n">
        <v>19.24</v>
      </c>
    </row>
    <row r="1423" customFormat="false" ht="12.75" hidden="false" customHeight="false" outlineLevel="0" collapsed="false">
      <c r="F1423" s="0" t="n">
        <v>141.9</v>
      </c>
      <c r="G1423" s="0" t="n">
        <v>6049</v>
      </c>
      <c r="H1423" s="0" t="n">
        <v>24.44</v>
      </c>
      <c r="I1423" s="0" t="n">
        <v>28.77</v>
      </c>
      <c r="K1423" s="0" t="n">
        <v>142</v>
      </c>
      <c r="L1423" s="0" t="n">
        <v>5255</v>
      </c>
      <c r="M1423" s="0" t="n">
        <v>14.01</v>
      </c>
      <c r="N1423" s="0" t="n">
        <v>18.99</v>
      </c>
    </row>
    <row r="1424" customFormat="false" ht="12.75" hidden="false" customHeight="false" outlineLevel="0" collapsed="false">
      <c r="F1424" s="0" t="n">
        <v>142</v>
      </c>
      <c r="G1424" s="0" t="n">
        <v>6052</v>
      </c>
      <c r="H1424" s="0" t="n">
        <v>24.83</v>
      </c>
      <c r="I1424" s="0" t="n">
        <v>29.21</v>
      </c>
      <c r="K1424" s="0" t="n">
        <v>142.1</v>
      </c>
      <c r="L1424" s="0" t="n">
        <v>5235</v>
      </c>
      <c r="M1424" s="0" t="n">
        <v>13.79</v>
      </c>
      <c r="N1424" s="0" t="n">
        <v>18.76</v>
      </c>
    </row>
    <row r="1425" customFormat="false" ht="12.75" hidden="false" customHeight="false" outlineLevel="0" collapsed="false">
      <c r="F1425" s="0" t="n">
        <v>142.1</v>
      </c>
      <c r="G1425" s="0" t="n">
        <v>6039</v>
      </c>
      <c r="H1425" s="0" t="n">
        <v>25.33</v>
      </c>
      <c r="I1425" s="0" t="n">
        <v>29.86</v>
      </c>
      <c r="K1425" s="0" t="n">
        <v>142.2</v>
      </c>
      <c r="L1425" s="0" t="n">
        <v>5223</v>
      </c>
      <c r="M1425" s="0" t="n">
        <v>13.62</v>
      </c>
      <c r="N1425" s="0" t="n">
        <v>18.57</v>
      </c>
    </row>
    <row r="1426" customFormat="false" ht="12.75" hidden="false" customHeight="false" outlineLevel="0" collapsed="false">
      <c r="F1426" s="0" t="n">
        <v>142.2</v>
      </c>
      <c r="G1426" s="0" t="n">
        <v>6011</v>
      </c>
      <c r="H1426" s="0" t="n">
        <v>25.85</v>
      </c>
      <c r="I1426" s="0" t="n">
        <v>30.62</v>
      </c>
      <c r="K1426" s="0" t="n">
        <v>142.3</v>
      </c>
      <c r="L1426" s="0" t="n">
        <v>5222</v>
      </c>
      <c r="M1426" s="0" t="n">
        <v>13.51</v>
      </c>
      <c r="N1426" s="0" t="n">
        <v>18.43</v>
      </c>
    </row>
    <row r="1427" customFormat="false" ht="12.75" hidden="false" customHeight="false" outlineLevel="0" collapsed="false">
      <c r="F1427" s="0" t="n">
        <v>142.3</v>
      </c>
      <c r="G1427" s="0" t="n">
        <v>5976</v>
      </c>
      <c r="H1427" s="0" t="n">
        <v>25.87</v>
      </c>
      <c r="I1427" s="0" t="n">
        <v>30.83</v>
      </c>
      <c r="K1427" s="0" t="n">
        <v>142.4</v>
      </c>
      <c r="L1427" s="0" t="n">
        <v>5233</v>
      </c>
      <c r="M1427" s="0" t="n">
        <v>13.45</v>
      </c>
      <c r="N1427" s="0" t="n">
        <v>18.31</v>
      </c>
    </row>
    <row r="1428" customFormat="false" ht="12.75" hidden="false" customHeight="false" outlineLevel="0" collapsed="false">
      <c r="F1428" s="0" t="n">
        <v>142.4</v>
      </c>
      <c r="G1428" s="0" t="n">
        <v>5943</v>
      </c>
      <c r="H1428" s="0" t="n">
        <v>25.32</v>
      </c>
      <c r="I1428" s="0" t="n">
        <v>30.33</v>
      </c>
      <c r="K1428" s="0" t="n">
        <v>142.5</v>
      </c>
      <c r="L1428" s="0" t="n">
        <v>5258</v>
      </c>
      <c r="M1428" s="0" t="n">
        <v>13.49</v>
      </c>
      <c r="N1428" s="0" t="n">
        <v>18.27</v>
      </c>
    </row>
    <row r="1429" customFormat="false" ht="12.75" hidden="false" customHeight="false" outlineLevel="0" collapsed="false">
      <c r="F1429" s="0" t="n">
        <v>142.5</v>
      </c>
      <c r="G1429" s="0" t="n">
        <v>5921</v>
      </c>
      <c r="H1429" s="0" t="n">
        <v>24.73</v>
      </c>
      <c r="I1429" s="0" t="n">
        <v>29.75</v>
      </c>
      <c r="K1429" s="0" t="n">
        <v>142.6</v>
      </c>
      <c r="L1429" s="0" t="n">
        <v>5294</v>
      </c>
      <c r="M1429" s="0" t="n">
        <v>13.65</v>
      </c>
      <c r="N1429" s="0" t="n">
        <v>18.36</v>
      </c>
    </row>
    <row r="1430" customFormat="false" ht="12.75" hidden="false" customHeight="false" outlineLevel="0" collapsed="false">
      <c r="F1430" s="0" t="n">
        <v>142.6</v>
      </c>
      <c r="G1430" s="0" t="n">
        <v>5910</v>
      </c>
      <c r="H1430" s="0" t="n">
        <v>24.14</v>
      </c>
      <c r="I1430" s="0" t="n">
        <v>29.08</v>
      </c>
      <c r="K1430" s="0" t="n">
        <v>142.7</v>
      </c>
      <c r="L1430" s="0" t="n">
        <v>5332</v>
      </c>
      <c r="M1430" s="0" t="n">
        <v>13.91</v>
      </c>
      <c r="N1430" s="0" t="n">
        <v>18.58</v>
      </c>
    </row>
    <row r="1431" customFormat="false" ht="12.75" hidden="false" customHeight="false" outlineLevel="0" collapsed="false">
      <c r="F1431" s="0" t="n">
        <v>142.7</v>
      </c>
      <c r="G1431" s="0" t="n">
        <v>5910</v>
      </c>
      <c r="H1431" s="0" t="n">
        <v>23.89</v>
      </c>
      <c r="I1431" s="0" t="n">
        <v>28.79</v>
      </c>
      <c r="K1431" s="0" t="n">
        <v>142.8</v>
      </c>
      <c r="L1431" s="0" t="n">
        <v>5358</v>
      </c>
      <c r="M1431" s="0" t="n">
        <v>14.26</v>
      </c>
      <c r="N1431" s="0" t="n">
        <v>18.96</v>
      </c>
    </row>
    <row r="1432" customFormat="false" ht="12.75" hidden="false" customHeight="false" outlineLevel="0" collapsed="false">
      <c r="F1432" s="0" t="n">
        <v>142.8</v>
      </c>
      <c r="G1432" s="0" t="n">
        <v>5916</v>
      </c>
      <c r="H1432" s="0" t="n">
        <v>23.96</v>
      </c>
      <c r="I1432" s="0" t="n">
        <v>28.84</v>
      </c>
      <c r="K1432" s="0" t="n">
        <v>142.9</v>
      </c>
      <c r="L1432" s="0" t="n">
        <v>5363</v>
      </c>
      <c r="M1432" s="0" t="n">
        <v>14.55</v>
      </c>
      <c r="N1432" s="0" t="n">
        <v>19.33</v>
      </c>
    </row>
    <row r="1433" customFormat="false" ht="12.75" hidden="false" customHeight="false" outlineLevel="0" collapsed="false">
      <c r="F1433" s="0" t="n">
        <v>142.9</v>
      </c>
      <c r="G1433" s="0" t="n">
        <v>5925</v>
      </c>
      <c r="H1433" s="0" t="n">
        <v>23.91</v>
      </c>
      <c r="I1433" s="0" t="n">
        <v>28.74</v>
      </c>
      <c r="K1433" s="0" t="n">
        <v>143</v>
      </c>
      <c r="L1433" s="0" t="n">
        <v>5343</v>
      </c>
      <c r="M1433" s="0" t="n">
        <v>14.65</v>
      </c>
      <c r="N1433" s="0" t="n">
        <v>19.53</v>
      </c>
    </row>
    <row r="1434" customFormat="false" ht="12.75" hidden="false" customHeight="false" outlineLevel="0" collapsed="false">
      <c r="F1434" s="0" t="n">
        <v>143</v>
      </c>
      <c r="G1434" s="0" t="n">
        <v>5936</v>
      </c>
      <c r="H1434" s="0" t="n">
        <v>24.13</v>
      </c>
      <c r="I1434" s="0" t="n">
        <v>28.94</v>
      </c>
      <c r="K1434" s="0" t="n">
        <v>143.1</v>
      </c>
      <c r="L1434" s="0" t="n">
        <v>5307</v>
      </c>
      <c r="M1434" s="0" t="n">
        <v>14.54</v>
      </c>
      <c r="N1434" s="0" t="n">
        <v>19.51</v>
      </c>
    </row>
    <row r="1435" customFormat="false" ht="12.75" hidden="false" customHeight="false" outlineLevel="0" collapsed="false">
      <c r="F1435" s="0" t="n">
        <v>143.1</v>
      </c>
      <c r="G1435" s="0" t="n">
        <v>5947</v>
      </c>
      <c r="H1435" s="0" t="n">
        <v>24.36</v>
      </c>
      <c r="I1435" s="0" t="n">
        <v>29.17</v>
      </c>
      <c r="K1435" s="0" t="n">
        <v>143.2</v>
      </c>
      <c r="L1435" s="0" t="n">
        <v>5269</v>
      </c>
      <c r="M1435" s="0" t="n">
        <v>14.21</v>
      </c>
      <c r="N1435" s="0" t="n">
        <v>19.2</v>
      </c>
    </row>
    <row r="1436" customFormat="false" ht="12.75" hidden="false" customHeight="false" outlineLevel="0" collapsed="false">
      <c r="F1436" s="0" t="n">
        <v>143.2</v>
      </c>
      <c r="G1436" s="0" t="n">
        <v>5961</v>
      </c>
      <c r="H1436" s="0" t="n">
        <v>24.86</v>
      </c>
      <c r="I1436" s="0" t="n">
        <v>29.7</v>
      </c>
      <c r="K1436" s="0" t="n">
        <v>143.3</v>
      </c>
      <c r="L1436" s="0" t="n">
        <v>5242</v>
      </c>
      <c r="M1436" s="0" t="n">
        <v>13.8</v>
      </c>
      <c r="N1436" s="0" t="n">
        <v>18.75</v>
      </c>
    </row>
    <row r="1437" customFormat="false" ht="12.75" hidden="false" customHeight="false" outlineLevel="0" collapsed="false">
      <c r="F1437" s="0" t="n">
        <v>143.3</v>
      </c>
      <c r="G1437" s="0" t="n">
        <v>5977</v>
      </c>
      <c r="H1437" s="0" t="n">
        <v>25.68</v>
      </c>
      <c r="I1437" s="0" t="n">
        <v>30.59</v>
      </c>
      <c r="K1437" s="0" t="n">
        <v>143.4</v>
      </c>
      <c r="L1437" s="0" t="n">
        <v>5233</v>
      </c>
      <c r="M1437" s="0" t="n">
        <v>13.48</v>
      </c>
      <c r="N1437" s="0" t="n">
        <v>18.34</v>
      </c>
    </row>
    <row r="1438" customFormat="false" ht="12.75" hidden="false" customHeight="false" outlineLevel="0" collapsed="false">
      <c r="F1438" s="0" t="n">
        <v>143.4</v>
      </c>
      <c r="G1438" s="0" t="n">
        <v>5997</v>
      </c>
      <c r="H1438" s="0" t="n">
        <v>26.09</v>
      </c>
      <c r="I1438" s="0" t="n">
        <v>30.98</v>
      </c>
      <c r="K1438" s="0" t="n">
        <v>143.5</v>
      </c>
      <c r="L1438" s="0" t="n">
        <v>5244</v>
      </c>
      <c r="M1438" s="0" t="n">
        <v>13.34</v>
      </c>
      <c r="N1438" s="0" t="n">
        <v>18.11</v>
      </c>
    </row>
    <row r="1439" customFormat="false" ht="12.75" hidden="false" customHeight="false" outlineLevel="0" collapsed="false">
      <c r="F1439" s="0" t="n">
        <v>143.5</v>
      </c>
      <c r="G1439" s="0" t="n">
        <v>6019</v>
      </c>
      <c r="H1439" s="0" t="n">
        <v>26.2</v>
      </c>
      <c r="I1439" s="0" t="n">
        <v>31</v>
      </c>
      <c r="K1439" s="0" t="n">
        <v>143.6</v>
      </c>
      <c r="L1439" s="0" t="n">
        <v>5268</v>
      </c>
      <c r="M1439" s="0" t="n">
        <v>13.42</v>
      </c>
      <c r="N1439" s="0" t="n">
        <v>18.14</v>
      </c>
    </row>
    <row r="1440" customFormat="false" ht="12.75" hidden="false" customHeight="false" outlineLevel="0" collapsed="false">
      <c r="F1440" s="0" t="n">
        <v>143.6</v>
      </c>
      <c r="G1440" s="0" t="n">
        <v>6041</v>
      </c>
      <c r="H1440" s="0" t="n">
        <v>25.84</v>
      </c>
      <c r="I1440" s="0" t="n">
        <v>30.47</v>
      </c>
      <c r="K1440" s="0" t="n">
        <v>143.7</v>
      </c>
      <c r="L1440" s="0" t="n">
        <v>5299</v>
      </c>
      <c r="M1440" s="0" t="n">
        <v>13.65</v>
      </c>
      <c r="N1440" s="0" t="n">
        <v>18.35</v>
      </c>
    </row>
    <row r="1441" customFormat="false" ht="12.75" hidden="false" customHeight="false" outlineLevel="0" collapsed="false">
      <c r="F1441" s="0" t="n">
        <v>143.7</v>
      </c>
      <c r="G1441" s="0" t="n">
        <v>6056</v>
      </c>
      <c r="H1441" s="0" t="n">
        <v>25.47</v>
      </c>
      <c r="I1441" s="0" t="n">
        <v>29.95</v>
      </c>
      <c r="K1441" s="0" t="n">
        <v>143.8</v>
      </c>
      <c r="L1441" s="0" t="n">
        <v>5326</v>
      </c>
      <c r="M1441" s="0" t="n">
        <v>13.98</v>
      </c>
      <c r="N1441" s="0" t="n">
        <v>18.7</v>
      </c>
    </row>
    <row r="1442" customFormat="false" ht="12.75" hidden="false" customHeight="false" outlineLevel="0" collapsed="false">
      <c r="F1442" s="0" t="n">
        <v>143.8</v>
      </c>
      <c r="G1442" s="0" t="n">
        <v>6059</v>
      </c>
      <c r="H1442" s="0" t="n">
        <v>25.63</v>
      </c>
      <c r="I1442" s="0" t="n">
        <v>30.12</v>
      </c>
      <c r="K1442" s="0" t="n">
        <v>143.9</v>
      </c>
      <c r="L1442" s="0" t="n">
        <v>5342</v>
      </c>
      <c r="M1442" s="0" t="n">
        <v>14.29</v>
      </c>
      <c r="N1442" s="0" t="n">
        <v>19.05</v>
      </c>
    </row>
    <row r="1443" customFormat="false" ht="12.75" hidden="false" customHeight="false" outlineLevel="0" collapsed="false">
      <c r="F1443" s="0" t="n">
        <v>143.9</v>
      </c>
      <c r="G1443" s="0" t="n">
        <v>6047</v>
      </c>
      <c r="H1443" s="0" t="n">
        <v>26.04</v>
      </c>
      <c r="I1443" s="0" t="n">
        <v>30.66</v>
      </c>
      <c r="K1443" s="0" t="n">
        <v>144</v>
      </c>
      <c r="L1443" s="0" t="n">
        <v>5342</v>
      </c>
      <c r="M1443" s="0" t="n">
        <v>14.53</v>
      </c>
      <c r="N1443" s="0" t="n">
        <v>19.37</v>
      </c>
    </row>
    <row r="1444" customFormat="false" ht="12.75" hidden="false" customHeight="false" outlineLevel="0" collapsed="false">
      <c r="F1444" s="0" t="n">
        <v>144</v>
      </c>
      <c r="G1444" s="0" t="n">
        <v>6022</v>
      </c>
      <c r="H1444" s="0" t="n">
        <v>26.33</v>
      </c>
      <c r="I1444" s="0" t="n">
        <v>31.13</v>
      </c>
      <c r="K1444" s="0" t="n">
        <v>144.1</v>
      </c>
      <c r="L1444" s="0" t="n">
        <v>5325</v>
      </c>
      <c r="M1444" s="0" t="n">
        <v>14.66</v>
      </c>
      <c r="N1444" s="0" t="n">
        <v>19.6</v>
      </c>
    </row>
    <row r="1445" customFormat="false" ht="12.75" hidden="false" customHeight="false" outlineLevel="0" collapsed="false">
      <c r="F1445" s="0" t="n">
        <v>144.1</v>
      </c>
      <c r="G1445" s="0" t="n">
        <v>5997</v>
      </c>
      <c r="H1445" s="0" t="n">
        <v>26.03</v>
      </c>
      <c r="I1445" s="0" t="n">
        <v>30.91</v>
      </c>
      <c r="K1445" s="0" t="n">
        <v>144.2</v>
      </c>
      <c r="L1445" s="0" t="n">
        <v>5294</v>
      </c>
      <c r="M1445" s="0" t="n">
        <v>14.58</v>
      </c>
      <c r="N1445" s="0" t="n">
        <v>19.61</v>
      </c>
    </row>
    <row r="1446" customFormat="false" ht="12.75" hidden="false" customHeight="false" outlineLevel="0" collapsed="false">
      <c r="F1446" s="0" t="n">
        <v>144.2</v>
      </c>
      <c r="G1446" s="0" t="n">
        <v>5981</v>
      </c>
      <c r="H1446" s="0" t="n">
        <v>25.11</v>
      </c>
      <c r="I1446" s="0" t="n">
        <v>29.9</v>
      </c>
      <c r="K1446" s="0" t="n">
        <v>144.3</v>
      </c>
      <c r="L1446" s="0" t="n">
        <v>5258</v>
      </c>
      <c r="M1446" s="0" t="n">
        <v>14.33</v>
      </c>
      <c r="N1446" s="0" t="n">
        <v>19.41</v>
      </c>
    </row>
    <row r="1447" customFormat="false" ht="12.75" hidden="false" customHeight="false" outlineLevel="0" collapsed="false">
      <c r="F1447" s="0" t="n">
        <v>144.3</v>
      </c>
      <c r="G1447" s="0" t="n">
        <v>5981</v>
      </c>
      <c r="H1447" s="0" t="n">
        <v>23.98</v>
      </c>
      <c r="I1447" s="0" t="n">
        <v>28.55</v>
      </c>
      <c r="K1447" s="0" t="n">
        <v>144.4</v>
      </c>
      <c r="L1447" s="0" t="n">
        <v>5228</v>
      </c>
      <c r="M1447" s="0" t="n">
        <v>13.97</v>
      </c>
      <c r="N1447" s="0" t="n">
        <v>19.03</v>
      </c>
    </row>
    <row r="1448" customFormat="false" ht="12.75" hidden="false" customHeight="false" outlineLevel="0" collapsed="false">
      <c r="F1448" s="0" t="n">
        <v>144.4</v>
      </c>
      <c r="G1448" s="0" t="n">
        <v>5995</v>
      </c>
      <c r="H1448" s="0" t="n">
        <v>23.4</v>
      </c>
      <c r="I1448" s="0" t="n">
        <v>27.79</v>
      </c>
      <c r="K1448" s="0" t="n">
        <v>144.5</v>
      </c>
      <c r="L1448" s="0" t="n">
        <v>5214</v>
      </c>
      <c r="M1448" s="0" t="n">
        <v>13.6</v>
      </c>
      <c r="N1448" s="0" t="n">
        <v>18.57</v>
      </c>
    </row>
    <row r="1449" customFormat="false" ht="12.75" hidden="false" customHeight="false" outlineLevel="0" collapsed="false">
      <c r="F1449" s="0" t="n">
        <v>144.5</v>
      </c>
      <c r="G1449" s="0" t="n">
        <v>6013</v>
      </c>
      <c r="H1449" s="0" t="n">
        <v>23.42</v>
      </c>
      <c r="I1449" s="0" t="n">
        <v>27.73</v>
      </c>
      <c r="K1449" s="0" t="n">
        <v>144.6</v>
      </c>
      <c r="L1449" s="0" t="n">
        <v>5224</v>
      </c>
      <c r="M1449" s="0" t="n">
        <v>13.4</v>
      </c>
      <c r="N1449" s="0" t="n">
        <v>18.27</v>
      </c>
    </row>
    <row r="1450" customFormat="false" ht="12.75" hidden="false" customHeight="false" outlineLevel="0" collapsed="false">
      <c r="F1450" s="0" t="n">
        <v>144.6</v>
      </c>
      <c r="G1450" s="0" t="n">
        <v>6024</v>
      </c>
      <c r="H1450" s="0" t="n">
        <v>23.99</v>
      </c>
      <c r="I1450" s="0" t="n">
        <v>28.36</v>
      </c>
      <c r="K1450" s="0" t="n">
        <v>144.7</v>
      </c>
      <c r="L1450" s="0" t="n">
        <v>5255</v>
      </c>
      <c r="M1450" s="0" t="n">
        <v>13.44</v>
      </c>
      <c r="N1450" s="0" t="n">
        <v>18.21</v>
      </c>
    </row>
    <row r="1451" customFormat="false" ht="12.75" hidden="false" customHeight="false" outlineLevel="0" collapsed="false">
      <c r="F1451" s="0" t="n">
        <v>144.7</v>
      </c>
      <c r="G1451" s="0" t="n">
        <v>6021</v>
      </c>
      <c r="H1451" s="0" t="n">
        <v>24.91</v>
      </c>
      <c r="I1451" s="0" t="n">
        <v>29.46</v>
      </c>
      <c r="K1451" s="0" t="n">
        <v>144.8</v>
      </c>
      <c r="L1451" s="0" t="n">
        <v>5301</v>
      </c>
      <c r="M1451" s="0" t="n">
        <v>13.71</v>
      </c>
      <c r="N1451" s="0" t="n">
        <v>18.42</v>
      </c>
    </row>
    <row r="1452" customFormat="false" ht="12.75" hidden="false" customHeight="false" outlineLevel="0" collapsed="false">
      <c r="F1452" s="0" t="n">
        <v>144.8</v>
      </c>
      <c r="G1452" s="0" t="n">
        <v>6002</v>
      </c>
      <c r="H1452" s="0" t="n">
        <v>25.34</v>
      </c>
      <c r="I1452" s="0" t="n">
        <v>30.07</v>
      </c>
      <c r="K1452" s="0" t="n">
        <v>144.9</v>
      </c>
      <c r="L1452" s="0" t="n">
        <v>5348</v>
      </c>
      <c r="M1452" s="0" t="n">
        <v>14.16</v>
      </c>
      <c r="N1452" s="0" t="n">
        <v>18.86</v>
      </c>
    </row>
    <row r="1453" customFormat="false" ht="12.75" hidden="false" customHeight="false" outlineLevel="0" collapsed="false">
      <c r="F1453" s="0" t="n">
        <v>144.9</v>
      </c>
      <c r="G1453" s="0" t="n">
        <v>5974</v>
      </c>
      <c r="H1453" s="0" t="n">
        <v>25.41</v>
      </c>
      <c r="I1453" s="0" t="n">
        <v>30.29</v>
      </c>
      <c r="K1453" s="0" t="n">
        <v>145</v>
      </c>
      <c r="L1453" s="0" t="n">
        <v>5385</v>
      </c>
      <c r="M1453" s="0" t="n">
        <v>14.7</v>
      </c>
      <c r="N1453" s="0" t="n">
        <v>19.44</v>
      </c>
    </row>
    <row r="1454" customFormat="false" ht="12.75" hidden="false" customHeight="false" outlineLevel="0" collapsed="false">
      <c r="F1454" s="0" t="n">
        <v>145</v>
      </c>
      <c r="G1454" s="0" t="n">
        <v>5946</v>
      </c>
      <c r="H1454" s="0" t="n">
        <v>25.08</v>
      </c>
      <c r="I1454" s="0" t="n">
        <v>30.04</v>
      </c>
      <c r="K1454" s="0" t="n">
        <v>145.1</v>
      </c>
      <c r="L1454" s="0" t="n">
        <v>5398</v>
      </c>
      <c r="M1454" s="0" t="n">
        <v>15.16</v>
      </c>
      <c r="N1454" s="0" t="n">
        <v>20</v>
      </c>
    </row>
    <row r="1455" customFormat="false" ht="12.75" hidden="false" customHeight="false" outlineLevel="0" collapsed="false">
      <c r="F1455" s="0" t="n">
        <v>145.1</v>
      </c>
      <c r="G1455" s="0" t="n">
        <v>5929</v>
      </c>
      <c r="H1455" s="0" t="n">
        <v>24.44</v>
      </c>
      <c r="I1455" s="0" t="n">
        <v>29.35</v>
      </c>
      <c r="K1455" s="0" t="n">
        <v>145.2</v>
      </c>
      <c r="L1455" s="0" t="n">
        <v>5383</v>
      </c>
      <c r="M1455" s="0" t="n">
        <v>15.4</v>
      </c>
      <c r="N1455" s="0" t="n">
        <v>20.37</v>
      </c>
    </row>
    <row r="1456" customFormat="false" ht="12.75" hidden="false" customHeight="false" outlineLevel="0" collapsed="false">
      <c r="F1456" s="0" t="n">
        <v>145.2</v>
      </c>
      <c r="G1456" s="0" t="n">
        <v>5929</v>
      </c>
      <c r="H1456" s="0" t="n">
        <v>23.83</v>
      </c>
      <c r="I1456" s="0" t="n">
        <v>28.62</v>
      </c>
      <c r="K1456" s="0" t="n">
        <v>145.3</v>
      </c>
      <c r="L1456" s="0" t="n">
        <v>5343</v>
      </c>
      <c r="M1456" s="0" t="n">
        <v>15.34</v>
      </c>
      <c r="N1456" s="0" t="n">
        <v>20.44</v>
      </c>
    </row>
    <row r="1457" customFormat="false" ht="12.75" hidden="false" customHeight="false" outlineLevel="0" collapsed="false">
      <c r="F1457" s="0" t="n">
        <v>145.3</v>
      </c>
      <c r="G1457" s="0" t="n">
        <v>5946</v>
      </c>
      <c r="H1457" s="0" t="n">
        <v>23.46</v>
      </c>
      <c r="I1457" s="0" t="n">
        <v>28.1</v>
      </c>
      <c r="K1457" s="0" t="n">
        <v>145.4</v>
      </c>
      <c r="L1457" s="0" t="n">
        <v>5285</v>
      </c>
      <c r="M1457" s="0" t="n">
        <v>14.91</v>
      </c>
      <c r="N1457" s="0" t="n">
        <v>20.09</v>
      </c>
    </row>
    <row r="1458" customFormat="false" ht="12.75" hidden="false" customHeight="false" outlineLevel="0" collapsed="false">
      <c r="F1458" s="0" t="n">
        <v>145.4</v>
      </c>
      <c r="G1458" s="0" t="n">
        <v>5976</v>
      </c>
      <c r="H1458" s="0" t="n">
        <v>23.3</v>
      </c>
      <c r="I1458" s="0" t="n">
        <v>27.76</v>
      </c>
      <c r="K1458" s="0" t="n">
        <v>145.5</v>
      </c>
      <c r="L1458" s="0" t="n">
        <v>5229</v>
      </c>
      <c r="M1458" s="0" t="n">
        <v>14.29</v>
      </c>
      <c r="N1458" s="0" t="n">
        <v>19.46</v>
      </c>
    </row>
    <row r="1459" customFormat="false" ht="12.75" hidden="false" customHeight="false" outlineLevel="0" collapsed="false">
      <c r="F1459" s="0" t="n">
        <v>145.5</v>
      </c>
      <c r="G1459" s="0" t="n">
        <v>6008</v>
      </c>
      <c r="H1459" s="0" t="n">
        <v>23.48</v>
      </c>
      <c r="I1459" s="0" t="n">
        <v>27.84</v>
      </c>
      <c r="K1459" s="0" t="n">
        <v>145.6</v>
      </c>
      <c r="L1459" s="0" t="n">
        <v>5189</v>
      </c>
      <c r="M1459" s="0" t="n">
        <v>13.61</v>
      </c>
      <c r="N1459" s="0" t="n">
        <v>18.68</v>
      </c>
    </row>
    <row r="1460" customFormat="false" ht="12.75" hidden="false" customHeight="false" outlineLevel="0" collapsed="false">
      <c r="F1460" s="0" t="n">
        <v>145.6</v>
      </c>
      <c r="G1460" s="0" t="n">
        <v>6030</v>
      </c>
      <c r="H1460" s="0" t="n">
        <v>24.17</v>
      </c>
      <c r="I1460" s="0" t="n">
        <v>28.54</v>
      </c>
      <c r="K1460" s="0" t="n">
        <v>145.7</v>
      </c>
      <c r="L1460" s="0" t="n">
        <v>5177</v>
      </c>
      <c r="M1460" s="0" t="n">
        <v>13.09</v>
      </c>
      <c r="N1460" s="0" t="n">
        <v>18</v>
      </c>
    </row>
    <row r="1461" customFormat="false" ht="12.75" hidden="false" customHeight="false" outlineLevel="0" collapsed="false">
      <c r="F1461" s="0" t="n">
        <v>145.7</v>
      </c>
      <c r="G1461" s="0" t="n">
        <v>6032</v>
      </c>
      <c r="H1461" s="0" t="n">
        <v>24.65</v>
      </c>
      <c r="I1461" s="0" t="n">
        <v>29.1</v>
      </c>
      <c r="K1461" s="0" t="n">
        <v>145.8</v>
      </c>
      <c r="L1461" s="0" t="n">
        <v>5196</v>
      </c>
      <c r="M1461" s="0" t="n">
        <v>12.89</v>
      </c>
      <c r="N1461" s="0" t="n">
        <v>17.67</v>
      </c>
    </row>
    <row r="1462" customFormat="false" ht="12.75" hidden="false" customHeight="false" outlineLevel="0" collapsed="false">
      <c r="F1462" s="0" t="n">
        <v>145.8</v>
      </c>
      <c r="G1462" s="0" t="n">
        <v>6015</v>
      </c>
      <c r="H1462" s="0" t="n">
        <v>25.05</v>
      </c>
      <c r="I1462" s="0" t="n">
        <v>29.65</v>
      </c>
      <c r="K1462" s="0" t="n">
        <v>145.9</v>
      </c>
      <c r="L1462" s="0" t="n">
        <v>5237</v>
      </c>
      <c r="M1462" s="0" t="n">
        <v>13.02</v>
      </c>
      <c r="N1462" s="0" t="n">
        <v>17.71</v>
      </c>
    </row>
    <row r="1463" customFormat="false" ht="12.75" hidden="false" customHeight="false" outlineLevel="0" collapsed="false">
      <c r="F1463" s="0" t="n">
        <v>145.9</v>
      </c>
      <c r="G1463" s="0" t="n">
        <v>5987</v>
      </c>
      <c r="H1463" s="0" t="n">
        <v>25.01</v>
      </c>
      <c r="I1463" s="0" t="n">
        <v>29.74</v>
      </c>
      <c r="K1463" s="0" t="n">
        <v>146</v>
      </c>
      <c r="L1463" s="0" t="n">
        <v>5284</v>
      </c>
      <c r="M1463" s="0" t="n">
        <v>13.42</v>
      </c>
      <c r="N1463" s="0" t="n">
        <v>18.08</v>
      </c>
    </row>
    <row r="1464" customFormat="false" ht="12.75" hidden="false" customHeight="false" outlineLevel="0" collapsed="false">
      <c r="F1464" s="0" t="n">
        <v>146</v>
      </c>
      <c r="G1464" s="0" t="n">
        <v>5962</v>
      </c>
      <c r="H1464" s="0" t="n">
        <v>24.4</v>
      </c>
      <c r="I1464" s="0" t="n">
        <v>29.15</v>
      </c>
      <c r="K1464" s="0" t="n">
        <v>146.1</v>
      </c>
      <c r="L1464" s="0" t="n">
        <v>5318</v>
      </c>
      <c r="M1464" s="0" t="n">
        <v>13.9</v>
      </c>
      <c r="N1464" s="0" t="n">
        <v>18.61</v>
      </c>
    </row>
    <row r="1465" customFormat="false" ht="12.75" hidden="false" customHeight="false" outlineLevel="0" collapsed="false">
      <c r="F1465" s="0" t="n">
        <v>146.1</v>
      </c>
      <c r="G1465" s="0" t="n">
        <v>5953</v>
      </c>
      <c r="H1465" s="0" t="n">
        <v>23.88</v>
      </c>
      <c r="I1465" s="0" t="n">
        <v>28.57</v>
      </c>
      <c r="K1465" s="0" t="n">
        <v>146.2</v>
      </c>
      <c r="L1465" s="0" t="n">
        <v>5326</v>
      </c>
      <c r="M1465" s="0" t="n">
        <v>14.23</v>
      </c>
      <c r="N1465" s="0" t="n">
        <v>19.03</v>
      </c>
    </row>
    <row r="1466" customFormat="false" ht="12.75" hidden="false" customHeight="false" outlineLevel="0" collapsed="false">
      <c r="F1466" s="0" t="n">
        <v>146.2</v>
      </c>
      <c r="G1466" s="0" t="n">
        <v>5964</v>
      </c>
      <c r="H1466" s="0" t="n">
        <v>23.29</v>
      </c>
      <c r="I1466" s="0" t="n">
        <v>27.81</v>
      </c>
      <c r="K1466" s="0" t="n">
        <v>146.3</v>
      </c>
      <c r="L1466" s="0" t="n">
        <v>5311</v>
      </c>
      <c r="M1466" s="0" t="n">
        <v>14.32</v>
      </c>
      <c r="N1466" s="0" t="n">
        <v>19.2</v>
      </c>
    </row>
    <row r="1467" customFormat="false" ht="12.75" hidden="false" customHeight="false" outlineLevel="0" collapsed="false">
      <c r="F1467" s="0" t="n">
        <v>146.3</v>
      </c>
      <c r="G1467" s="0" t="n">
        <v>5989</v>
      </c>
      <c r="H1467" s="0" t="n">
        <v>23.18</v>
      </c>
      <c r="I1467" s="0" t="n">
        <v>27.56</v>
      </c>
      <c r="K1467" s="0" t="n">
        <v>146.4</v>
      </c>
      <c r="L1467" s="0" t="n">
        <v>5286</v>
      </c>
      <c r="M1467" s="0" t="n">
        <v>14.16</v>
      </c>
      <c r="N1467" s="0" t="n">
        <v>19.08</v>
      </c>
    </row>
    <row r="1468" customFormat="false" ht="12.75" hidden="false" customHeight="false" outlineLevel="0" collapsed="false">
      <c r="F1468" s="0" t="n">
        <v>146.4</v>
      </c>
      <c r="G1468" s="0" t="n">
        <v>6016</v>
      </c>
      <c r="H1468" s="0" t="n">
        <v>23.42</v>
      </c>
      <c r="I1468" s="0" t="n">
        <v>27.72</v>
      </c>
      <c r="K1468" s="0" t="n">
        <v>146.5</v>
      </c>
      <c r="L1468" s="0" t="n">
        <v>5266</v>
      </c>
      <c r="M1468" s="0" t="n">
        <v>13.87</v>
      </c>
      <c r="N1468" s="0" t="n">
        <v>18.76</v>
      </c>
    </row>
    <row r="1469" customFormat="false" ht="12.75" hidden="false" customHeight="false" outlineLevel="0" collapsed="false">
      <c r="F1469" s="0" t="n">
        <v>146.5</v>
      </c>
      <c r="G1469" s="0" t="n">
        <v>6037</v>
      </c>
      <c r="H1469" s="0" t="n">
        <v>23.89</v>
      </c>
      <c r="I1469" s="0" t="n">
        <v>28.18</v>
      </c>
      <c r="K1469" s="0" t="n">
        <v>146.6</v>
      </c>
      <c r="L1469" s="0" t="n">
        <v>5265</v>
      </c>
      <c r="M1469" s="0" t="n">
        <v>13.67</v>
      </c>
      <c r="N1469" s="0" t="n">
        <v>18.48</v>
      </c>
    </row>
    <row r="1470" customFormat="false" ht="12.75" hidden="false" customHeight="false" outlineLevel="0" collapsed="false">
      <c r="F1470" s="0" t="n">
        <v>146.6</v>
      </c>
      <c r="G1470" s="0" t="n">
        <v>6047</v>
      </c>
      <c r="H1470" s="0" t="n">
        <v>24.73</v>
      </c>
      <c r="I1470" s="0" t="n">
        <v>29.13</v>
      </c>
      <c r="K1470" s="0" t="n">
        <v>146.7</v>
      </c>
      <c r="L1470" s="0" t="n">
        <v>5283</v>
      </c>
      <c r="M1470" s="0" t="n">
        <v>13.64</v>
      </c>
      <c r="N1470" s="0" t="n">
        <v>18.38</v>
      </c>
    </row>
    <row r="1471" customFormat="false" ht="12.75" hidden="false" customHeight="false" outlineLevel="0" collapsed="false">
      <c r="F1471" s="0" t="n">
        <v>146.7</v>
      </c>
      <c r="G1471" s="0" t="n">
        <v>6045</v>
      </c>
      <c r="H1471" s="0" t="n">
        <v>25.43</v>
      </c>
      <c r="I1471" s="0" t="n">
        <v>29.96</v>
      </c>
      <c r="K1471" s="0" t="n">
        <v>146.8</v>
      </c>
      <c r="L1471" s="0" t="n">
        <v>5312</v>
      </c>
      <c r="M1471" s="0" t="n">
        <v>13.82</v>
      </c>
      <c r="N1471" s="0" t="n">
        <v>18.53</v>
      </c>
    </row>
    <row r="1472" customFormat="false" ht="12.75" hidden="false" customHeight="false" outlineLevel="0" collapsed="false">
      <c r="F1472" s="0" t="n">
        <v>146.8</v>
      </c>
      <c r="G1472" s="0" t="n">
        <v>6031</v>
      </c>
      <c r="H1472" s="0" t="n">
        <v>26.12</v>
      </c>
      <c r="I1472" s="0" t="n">
        <v>30.83</v>
      </c>
      <c r="K1472" s="0" t="n">
        <v>146.9</v>
      </c>
      <c r="L1472" s="0" t="n">
        <v>5337</v>
      </c>
      <c r="M1472" s="0" t="n">
        <v>14.13</v>
      </c>
      <c r="N1472" s="0" t="n">
        <v>18.85</v>
      </c>
    </row>
    <row r="1473" customFormat="false" ht="12.75" hidden="false" customHeight="false" outlineLevel="0" collapsed="false">
      <c r="F1473" s="0" t="n">
        <v>146.9</v>
      </c>
      <c r="G1473" s="0" t="n">
        <v>6009</v>
      </c>
      <c r="H1473" s="0" t="n">
        <v>26.39</v>
      </c>
      <c r="I1473" s="0" t="n">
        <v>31.28</v>
      </c>
      <c r="K1473" s="0" t="n">
        <v>147</v>
      </c>
      <c r="L1473" s="0" t="n">
        <v>5350</v>
      </c>
      <c r="M1473" s="0" t="n">
        <v>14.42</v>
      </c>
      <c r="N1473" s="0" t="n">
        <v>19.2</v>
      </c>
    </row>
    <row r="1474" customFormat="false" ht="12.75" hidden="false" customHeight="false" outlineLevel="0" collapsed="false">
      <c r="F1474" s="0" t="n">
        <v>147</v>
      </c>
      <c r="G1474" s="0" t="n">
        <v>5985</v>
      </c>
      <c r="H1474" s="0" t="n">
        <v>26.21</v>
      </c>
      <c r="I1474" s="0" t="n">
        <v>31.18</v>
      </c>
      <c r="K1474" s="0" t="n">
        <v>147.1</v>
      </c>
      <c r="L1474" s="0" t="n">
        <v>5343</v>
      </c>
      <c r="M1474" s="0" t="n">
        <v>14.57</v>
      </c>
      <c r="N1474" s="0" t="n">
        <v>19.42</v>
      </c>
    </row>
    <row r="1475" customFormat="false" ht="12.75" hidden="false" customHeight="false" outlineLevel="0" collapsed="false">
      <c r="F1475" s="0" t="n">
        <v>147.1</v>
      </c>
      <c r="G1475" s="0" t="n">
        <v>5968</v>
      </c>
      <c r="H1475" s="0" t="n">
        <v>25.64</v>
      </c>
      <c r="I1475" s="0" t="n">
        <v>30.59</v>
      </c>
      <c r="K1475" s="0" t="n">
        <v>147.2</v>
      </c>
      <c r="L1475" s="0" t="n">
        <v>5321</v>
      </c>
      <c r="M1475" s="0" t="n">
        <v>14.51</v>
      </c>
      <c r="N1475" s="0" t="n">
        <v>19.42</v>
      </c>
    </row>
    <row r="1476" customFormat="false" ht="12.75" hidden="false" customHeight="false" outlineLevel="0" collapsed="false">
      <c r="F1476" s="0" t="n">
        <v>147.2</v>
      </c>
      <c r="G1476" s="0" t="n">
        <v>5964</v>
      </c>
      <c r="H1476" s="0" t="n">
        <v>25.05</v>
      </c>
      <c r="I1476" s="0" t="n">
        <v>29.9</v>
      </c>
      <c r="K1476" s="0" t="n">
        <v>147.3</v>
      </c>
      <c r="L1476" s="0" t="n">
        <v>5296</v>
      </c>
      <c r="M1476" s="0" t="n">
        <v>14.29</v>
      </c>
      <c r="N1476" s="0" t="n">
        <v>19.22</v>
      </c>
    </row>
    <row r="1477" customFormat="false" ht="12.75" hidden="false" customHeight="false" outlineLevel="0" collapsed="false">
      <c r="F1477" s="0" t="n">
        <v>147.3</v>
      </c>
      <c r="G1477" s="0" t="n">
        <v>5976</v>
      </c>
      <c r="H1477" s="0" t="n">
        <v>24.83</v>
      </c>
      <c r="I1477" s="0" t="n">
        <v>29.59</v>
      </c>
      <c r="K1477" s="0" t="n">
        <v>147.4</v>
      </c>
      <c r="L1477" s="0" t="n">
        <v>5278</v>
      </c>
      <c r="M1477" s="0" t="n">
        <v>14.03</v>
      </c>
      <c r="N1477" s="0" t="n">
        <v>18.92</v>
      </c>
    </row>
    <row r="1478" customFormat="false" ht="12.75" hidden="false" customHeight="false" outlineLevel="0" collapsed="false">
      <c r="F1478" s="0" t="n">
        <v>147.4</v>
      </c>
      <c r="G1478" s="0" t="n">
        <v>5998</v>
      </c>
      <c r="H1478" s="0" t="n">
        <v>24.7</v>
      </c>
      <c r="I1478" s="0" t="n">
        <v>29.33</v>
      </c>
      <c r="K1478" s="0" t="n">
        <v>147.5</v>
      </c>
      <c r="L1478" s="0" t="n">
        <v>5279</v>
      </c>
      <c r="M1478" s="0" t="n">
        <v>13.85</v>
      </c>
      <c r="N1478" s="0" t="n">
        <v>18.69</v>
      </c>
    </row>
    <row r="1479" customFormat="false" ht="12.75" hidden="false" customHeight="false" outlineLevel="0" collapsed="false">
      <c r="F1479" s="0" t="n">
        <v>147.5</v>
      </c>
      <c r="G1479" s="0" t="n">
        <v>6019</v>
      </c>
      <c r="H1479" s="0" t="n">
        <v>24.96</v>
      </c>
      <c r="I1479" s="0" t="n">
        <v>29.53</v>
      </c>
      <c r="K1479" s="0" t="n">
        <v>147.6</v>
      </c>
      <c r="L1479" s="0" t="n">
        <v>5298</v>
      </c>
      <c r="M1479" s="0" t="n">
        <v>13.86</v>
      </c>
      <c r="N1479" s="0" t="n">
        <v>18.63</v>
      </c>
    </row>
    <row r="1480" customFormat="false" ht="12.75" hidden="false" customHeight="false" outlineLevel="0" collapsed="false">
      <c r="F1480" s="0" t="n">
        <v>147.6</v>
      </c>
      <c r="G1480" s="0" t="n">
        <v>6030</v>
      </c>
      <c r="H1480" s="0" t="n">
        <v>25.2</v>
      </c>
      <c r="I1480" s="0" t="n">
        <v>29.75</v>
      </c>
      <c r="K1480" s="0" t="n">
        <v>147.7</v>
      </c>
      <c r="L1480" s="0" t="n">
        <v>5326</v>
      </c>
      <c r="M1480" s="0" t="n">
        <v>14.07</v>
      </c>
      <c r="N1480" s="0" t="n">
        <v>18.81</v>
      </c>
    </row>
    <row r="1481" customFormat="false" ht="12.75" hidden="false" customHeight="false" outlineLevel="0" collapsed="false">
      <c r="F1481" s="0" t="n">
        <v>147.7</v>
      </c>
      <c r="G1481" s="0" t="n">
        <v>6025</v>
      </c>
      <c r="H1481" s="0" t="n">
        <v>25.24</v>
      </c>
      <c r="I1481" s="0" t="n">
        <v>29.83</v>
      </c>
      <c r="K1481" s="0" t="n">
        <v>147.8</v>
      </c>
      <c r="L1481" s="0" t="n">
        <v>5351</v>
      </c>
      <c r="M1481" s="0" t="n">
        <v>14.43</v>
      </c>
      <c r="N1481" s="0" t="n">
        <v>19.2</v>
      </c>
    </row>
    <row r="1482" customFormat="false" ht="12.75" hidden="false" customHeight="false" outlineLevel="0" collapsed="false">
      <c r="F1482" s="0" t="n">
        <v>147.8</v>
      </c>
      <c r="G1482" s="0" t="n">
        <v>6005</v>
      </c>
      <c r="H1482" s="0" t="n">
        <v>25.44</v>
      </c>
      <c r="I1482" s="0" t="n">
        <v>30.17</v>
      </c>
      <c r="K1482" s="0" t="n">
        <v>147.9</v>
      </c>
      <c r="L1482" s="0" t="n">
        <v>5360</v>
      </c>
      <c r="M1482" s="0" t="n">
        <v>14.78</v>
      </c>
      <c r="N1482" s="0" t="n">
        <v>19.63</v>
      </c>
    </row>
    <row r="1483" customFormat="false" ht="12.75" hidden="false" customHeight="false" outlineLevel="0" collapsed="false">
      <c r="F1483" s="0" t="n">
        <v>147.9</v>
      </c>
      <c r="G1483" s="0" t="n">
        <v>5979</v>
      </c>
      <c r="H1483" s="0" t="n">
        <v>25.24</v>
      </c>
      <c r="I1483" s="0" t="n">
        <v>30.06</v>
      </c>
      <c r="K1483" s="0" t="n">
        <v>148</v>
      </c>
      <c r="L1483" s="0" t="n">
        <v>5351</v>
      </c>
      <c r="M1483" s="0" t="n">
        <v>15</v>
      </c>
      <c r="N1483" s="0" t="n">
        <v>19.97</v>
      </c>
    </row>
    <row r="1484" customFormat="false" ht="12.75" hidden="false" customHeight="false" outlineLevel="0" collapsed="false">
      <c r="F1484" s="0" t="n">
        <v>148</v>
      </c>
      <c r="G1484" s="0" t="n">
        <v>5957</v>
      </c>
      <c r="H1484" s="0" t="n">
        <v>24.79</v>
      </c>
      <c r="I1484" s="0" t="n">
        <v>29.63</v>
      </c>
      <c r="K1484" s="0" t="n">
        <v>148.1</v>
      </c>
      <c r="L1484" s="0" t="n">
        <v>5325</v>
      </c>
      <c r="M1484" s="0" t="n">
        <v>15.02</v>
      </c>
      <c r="N1484" s="0" t="n">
        <v>20.09</v>
      </c>
    </row>
    <row r="1485" customFormat="false" ht="12.75" hidden="false" customHeight="false" outlineLevel="0" collapsed="false">
      <c r="F1485" s="0" t="n">
        <v>148.1</v>
      </c>
      <c r="G1485" s="0" t="n">
        <v>5952</v>
      </c>
      <c r="H1485" s="0" t="n">
        <v>24.44</v>
      </c>
      <c r="I1485" s="0" t="n">
        <v>29.24</v>
      </c>
      <c r="K1485" s="0" t="n">
        <v>148.2</v>
      </c>
      <c r="L1485" s="0" t="n">
        <v>5291</v>
      </c>
      <c r="M1485" s="0" t="n">
        <v>14.86</v>
      </c>
      <c r="N1485" s="0" t="n">
        <v>20</v>
      </c>
    </row>
    <row r="1486" customFormat="false" ht="12.75" hidden="false" customHeight="false" outlineLevel="0" collapsed="false">
      <c r="F1486" s="0" t="n">
        <v>148.2</v>
      </c>
      <c r="G1486" s="0" t="n">
        <v>5966</v>
      </c>
      <c r="H1486" s="0" t="n">
        <v>23.99</v>
      </c>
      <c r="I1486" s="0" t="n">
        <v>28.63</v>
      </c>
      <c r="K1486" s="0" t="n">
        <v>148.3</v>
      </c>
      <c r="L1486" s="0" t="n">
        <v>5255</v>
      </c>
      <c r="M1486" s="0" t="n">
        <v>14.56</v>
      </c>
      <c r="N1486" s="0" t="n">
        <v>19.73</v>
      </c>
    </row>
    <row r="1487" customFormat="false" ht="12.75" hidden="false" customHeight="false" outlineLevel="0" collapsed="false">
      <c r="F1487" s="0" t="n">
        <v>148.3</v>
      </c>
      <c r="G1487" s="0" t="n">
        <v>5995</v>
      </c>
      <c r="H1487" s="0" t="n">
        <v>24.02</v>
      </c>
      <c r="I1487" s="0" t="n">
        <v>28.54</v>
      </c>
      <c r="K1487" s="0" t="n">
        <v>148.4</v>
      </c>
      <c r="L1487" s="0" t="n">
        <v>5225</v>
      </c>
      <c r="M1487" s="0" t="n">
        <v>14.22</v>
      </c>
      <c r="N1487" s="0" t="n">
        <v>19.38</v>
      </c>
    </row>
    <row r="1488" customFormat="false" ht="12.75" hidden="false" customHeight="false" outlineLevel="0" collapsed="false">
      <c r="F1488" s="0" t="n">
        <v>148.4</v>
      </c>
      <c r="G1488" s="0" t="n">
        <v>6025</v>
      </c>
      <c r="H1488" s="0" t="n">
        <v>24.15</v>
      </c>
      <c r="I1488" s="0" t="n">
        <v>28.54</v>
      </c>
      <c r="K1488" s="0" t="n">
        <v>148.5</v>
      </c>
      <c r="L1488" s="0" t="n">
        <v>5207</v>
      </c>
      <c r="M1488" s="0" t="n">
        <v>13.92</v>
      </c>
      <c r="N1488" s="0" t="n">
        <v>19.03</v>
      </c>
    </row>
    <row r="1489" customFormat="false" ht="12.75" hidden="false" customHeight="false" outlineLevel="0" collapsed="false">
      <c r="F1489" s="0" t="n">
        <v>148.5</v>
      </c>
      <c r="G1489" s="0" t="n">
        <v>6043</v>
      </c>
      <c r="H1489" s="0" t="n">
        <v>24.23</v>
      </c>
      <c r="I1489" s="0" t="n">
        <v>28.56</v>
      </c>
      <c r="K1489" s="0" t="n">
        <v>148.6</v>
      </c>
      <c r="L1489" s="0" t="n">
        <v>5204</v>
      </c>
      <c r="M1489" s="0" t="n">
        <v>13.67</v>
      </c>
      <c r="N1489" s="0" t="n">
        <v>18.71</v>
      </c>
    </row>
    <row r="1490" customFormat="false" ht="12.75" hidden="false" customHeight="false" outlineLevel="0" collapsed="false">
      <c r="F1490" s="0" t="n">
        <v>148.6</v>
      </c>
      <c r="G1490" s="0" t="n">
        <v>6040</v>
      </c>
      <c r="H1490" s="0" t="n">
        <v>24.27</v>
      </c>
      <c r="I1490" s="0" t="n">
        <v>28.61</v>
      </c>
      <c r="K1490" s="0" t="n">
        <v>148.7</v>
      </c>
      <c r="L1490" s="0" t="n">
        <v>5217</v>
      </c>
      <c r="M1490" s="0" t="n">
        <v>13.56</v>
      </c>
      <c r="N1490" s="0" t="n">
        <v>18.5</v>
      </c>
    </row>
    <row r="1491" customFormat="false" ht="12.75" hidden="false" customHeight="false" outlineLevel="0" collapsed="false">
      <c r="F1491" s="0" t="n">
        <v>148.7</v>
      </c>
      <c r="G1491" s="0" t="n">
        <v>6016</v>
      </c>
      <c r="H1491" s="0" t="n">
        <v>24.07</v>
      </c>
      <c r="I1491" s="0" t="n">
        <v>28.49</v>
      </c>
      <c r="K1491" s="0" t="n">
        <v>148.8</v>
      </c>
      <c r="L1491" s="0" t="n">
        <v>5246</v>
      </c>
      <c r="M1491" s="0" t="n">
        <v>13.57</v>
      </c>
      <c r="N1491" s="0" t="n">
        <v>18.42</v>
      </c>
    </row>
    <row r="1492" customFormat="false" ht="12.75" hidden="false" customHeight="false" outlineLevel="0" collapsed="false">
      <c r="F1492" s="0" t="n">
        <v>148.8</v>
      </c>
      <c r="G1492" s="0" t="n">
        <v>5980</v>
      </c>
      <c r="H1492" s="0" t="n">
        <v>23.95</v>
      </c>
      <c r="I1492" s="0" t="n">
        <v>28.53</v>
      </c>
      <c r="K1492" s="0" t="n">
        <v>148.9</v>
      </c>
      <c r="L1492" s="0" t="n">
        <v>5284</v>
      </c>
      <c r="M1492" s="0" t="n">
        <v>13.72</v>
      </c>
      <c r="N1492" s="0" t="n">
        <v>18.5</v>
      </c>
    </row>
    <row r="1493" customFormat="false" ht="12.75" hidden="false" customHeight="false" outlineLevel="0" collapsed="false">
      <c r="F1493" s="0" t="n">
        <v>148.9</v>
      </c>
      <c r="G1493" s="0" t="n">
        <v>5942</v>
      </c>
      <c r="H1493" s="0" t="n">
        <v>23.79</v>
      </c>
      <c r="I1493" s="0" t="n">
        <v>28.51</v>
      </c>
      <c r="K1493" s="0" t="n">
        <v>149</v>
      </c>
      <c r="L1493" s="0" t="n">
        <v>5321</v>
      </c>
      <c r="M1493" s="0" t="n">
        <v>13.98</v>
      </c>
      <c r="N1493" s="0" t="n">
        <v>18.71</v>
      </c>
    </row>
    <row r="1494" customFormat="false" ht="12.75" hidden="false" customHeight="false" outlineLevel="0" collapsed="false">
      <c r="F1494" s="0" t="n">
        <v>149</v>
      </c>
      <c r="G1494" s="0" t="n">
        <v>5919</v>
      </c>
      <c r="H1494" s="0" t="n">
        <v>23.74</v>
      </c>
      <c r="I1494" s="0" t="n">
        <v>28.56</v>
      </c>
      <c r="K1494" s="0" t="n">
        <v>149.1</v>
      </c>
      <c r="L1494" s="0" t="n">
        <v>5351</v>
      </c>
      <c r="M1494" s="0" t="n">
        <v>14.25</v>
      </c>
      <c r="N1494" s="0" t="n">
        <v>18.97</v>
      </c>
    </row>
    <row r="1495" customFormat="false" ht="12.75" hidden="false" customHeight="false" outlineLevel="0" collapsed="false">
      <c r="F1495" s="0" t="n">
        <v>149.1</v>
      </c>
      <c r="G1495" s="0" t="n">
        <v>5917</v>
      </c>
      <c r="H1495" s="0" t="n">
        <v>23.58</v>
      </c>
      <c r="I1495" s="0" t="n">
        <v>28.37</v>
      </c>
      <c r="K1495" s="0" t="n">
        <v>149.2</v>
      </c>
      <c r="L1495" s="0" t="n">
        <v>5361</v>
      </c>
      <c r="M1495" s="0" t="n">
        <v>14.49</v>
      </c>
      <c r="N1495" s="0" t="n">
        <v>19.24</v>
      </c>
    </row>
    <row r="1496" customFormat="false" ht="12.75" hidden="false" customHeight="false" outlineLevel="0" collapsed="false">
      <c r="F1496" s="0" t="n">
        <v>149.2</v>
      </c>
      <c r="G1496" s="0" t="n">
        <v>5937</v>
      </c>
      <c r="H1496" s="0" t="n">
        <v>23.55</v>
      </c>
      <c r="I1496" s="0" t="n">
        <v>28.25</v>
      </c>
      <c r="K1496" s="0" t="n">
        <v>149.3</v>
      </c>
      <c r="L1496" s="0" t="n">
        <v>5350</v>
      </c>
      <c r="M1496" s="0" t="n">
        <v>14.59</v>
      </c>
      <c r="N1496" s="0" t="n">
        <v>19.42</v>
      </c>
    </row>
    <row r="1497" customFormat="false" ht="12.75" hidden="false" customHeight="false" outlineLevel="0" collapsed="false">
      <c r="F1497" s="0" t="n">
        <v>149.3</v>
      </c>
      <c r="G1497" s="0" t="n">
        <v>5971</v>
      </c>
      <c r="H1497" s="0" t="n">
        <v>23.58</v>
      </c>
      <c r="I1497" s="0" t="n">
        <v>28.12</v>
      </c>
      <c r="K1497" s="0" t="n">
        <v>149.4</v>
      </c>
      <c r="L1497" s="0" t="n">
        <v>5319</v>
      </c>
      <c r="M1497" s="0" t="n">
        <v>14.55</v>
      </c>
      <c r="N1497" s="0" t="n">
        <v>19.47</v>
      </c>
    </row>
    <row r="1498" customFormat="false" ht="12.75" hidden="false" customHeight="false" outlineLevel="0" collapsed="false">
      <c r="F1498" s="0" t="n">
        <v>149.4</v>
      </c>
      <c r="G1498" s="0" t="n">
        <v>6006</v>
      </c>
      <c r="H1498" s="0" t="n">
        <v>23.78</v>
      </c>
      <c r="I1498" s="0" t="n">
        <v>28.2</v>
      </c>
      <c r="K1498" s="0" t="n">
        <v>149.5</v>
      </c>
      <c r="L1498" s="0" t="n">
        <v>5276</v>
      </c>
      <c r="M1498" s="0" t="n">
        <v>14.32</v>
      </c>
      <c r="N1498" s="0" t="n">
        <v>19.33</v>
      </c>
    </row>
    <row r="1499" customFormat="false" ht="12.75" hidden="false" customHeight="false" outlineLevel="0" collapsed="false">
      <c r="F1499" s="0" t="n">
        <v>149.5</v>
      </c>
      <c r="G1499" s="0" t="n">
        <v>6027</v>
      </c>
      <c r="H1499" s="0" t="n">
        <v>24.23</v>
      </c>
      <c r="I1499" s="0" t="n">
        <v>28.63</v>
      </c>
      <c r="K1499" s="0" t="n">
        <v>149.6</v>
      </c>
      <c r="L1499" s="0" t="n">
        <v>5235</v>
      </c>
      <c r="M1499" s="0" t="n">
        <v>13.96</v>
      </c>
      <c r="N1499" s="0" t="n">
        <v>18.98</v>
      </c>
    </row>
    <row r="1500" customFormat="false" ht="12.75" hidden="false" customHeight="false" outlineLevel="0" collapsed="false">
      <c r="F1500" s="0" t="n">
        <v>149.6</v>
      </c>
      <c r="G1500" s="0" t="n">
        <v>6028</v>
      </c>
      <c r="H1500" s="0" t="n">
        <v>24.28</v>
      </c>
      <c r="I1500" s="0" t="n">
        <v>28.68</v>
      </c>
      <c r="K1500" s="0" t="n">
        <v>149.7</v>
      </c>
      <c r="L1500" s="0" t="n">
        <v>5206</v>
      </c>
      <c r="M1500" s="0" t="n">
        <v>13.55</v>
      </c>
      <c r="N1500" s="0" t="n">
        <v>18.53</v>
      </c>
    </row>
    <row r="1501" customFormat="false" ht="12.75" hidden="false" customHeight="false" outlineLevel="0" collapsed="false">
      <c r="F1501" s="0" t="n">
        <v>149.7</v>
      </c>
      <c r="G1501" s="0" t="n">
        <v>6017</v>
      </c>
      <c r="H1501" s="0" t="n">
        <v>24.07</v>
      </c>
      <c r="I1501" s="0" t="n">
        <v>28.49</v>
      </c>
      <c r="K1501" s="0" t="n">
        <v>149.8</v>
      </c>
      <c r="L1501" s="0" t="n">
        <v>5195</v>
      </c>
      <c r="M1501" s="0" t="n">
        <v>13.2</v>
      </c>
      <c r="N1501" s="0" t="n">
        <v>18.1</v>
      </c>
    </row>
    <row r="1502" customFormat="false" ht="12.75" hidden="false" customHeight="false" outlineLevel="0" collapsed="false">
      <c r="F1502" s="0" t="n">
        <v>149.8</v>
      </c>
      <c r="G1502" s="0" t="n">
        <v>6002</v>
      </c>
      <c r="H1502" s="0" t="n">
        <v>23.37</v>
      </c>
      <c r="I1502" s="0" t="n">
        <v>27.73</v>
      </c>
      <c r="K1502" s="0" t="n">
        <v>149.9</v>
      </c>
      <c r="L1502" s="0" t="n">
        <v>5205</v>
      </c>
      <c r="M1502" s="0" t="n">
        <v>13.05</v>
      </c>
      <c r="N1502" s="0" t="n">
        <v>17.85</v>
      </c>
    </row>
    <row r="1503" customFormat="false" ht="12.75" hidden="false" customHeight="false" outlineLevel="0" collapsed="false">
      <c r="F1503" s="0" t="n">
        <v>149.9</v>
      </c>
      <c r="G1503" s="0" t="n">
        <v>5994</v>
      </c>
      <c r="H1503" s="0" t="n">
        <v>22.4</v>
      </c>
      <c r="I1503" s="0" t="n">
        <v>26.61</v>
      </c>
      <c r="K1503" s="0" t="n">
        <v>150</v>
      </c>
      <c r="L1503" s="0" t="n">
        <v>5235</v>
      </c>
      <c r="M1503" s="0" t="n">
        <v>13.16</v>
      </c>
      <c r="N1503" s="0" t="n">
        <v>17.9</v>
      </c>
    </row>
    <row r="1504" customFormat="false" ht="12.75" hidden="false" customHeight="false" outlineLevel="0" collapsed="false">
      <c r="F1504" s="0" t="n">
        <v>150</v>
      </c>
      <c r="G1504" s="0" t="n">
        <v>5994</v>
      </c>
      <c r="H1504" s="0" t="n">
        <v>21.67</v>
      </c>
      <c r="I1504" s="0" t="n">
        <v>25.74</v>
      </c>
      <c r="K1504" s="0" t="n">
        <v>150.1</v>
      </c>
      <c r="L1504" s="0" t="n">
        <v>5275</v>
      </c>
      <c r="M1504" s="0" t="n">
        <v>13.52</v>
      </c>
      <c r="N1504" s="0" t="n">
        <v>18.25</v>
      </c>
    </row>
    <row r="1505" customFormat="false" ht="12.75" hidden="false" customHeight="false" outlineLevel="0" collapsed="false">
      <c r="F1505" s="0" t="n">
        <v>150.1</v>
      </c>
      <c r="G1505" s="0" t="n">
        <v>5996</v>
      </c>
      <c r="H1505" s="0" t="n">
        <v>21.24</v>
      </c>
      <c r="I1505" s="0" t="n">
        <v>25.23</v>
      </c>
      <c r="K1505" s="0" t="n">
        <v>150.2</v>
      </c>
      <c r="L1505" s="0" t="n">
        <v>5315</v>
      </c>
      <c r="M1505" s="0" t="n">
        <v>13.99</v>
      </c>
      <c r="N1505" s="0" t="n">
        <v>18.75</v>
      </c>
    </row>
    <row r="1506" customFormat="false" ht="12.75" hidden="false" customHeight="false" outlineLevel="0" collapsed="false">
      <c r="F1506" s="0" t="n">
        <v>150.2</v>
      </c>
      <c r="G1506" s="0" t="n">
        <v>5994</v>
      </c>
      <c r="H1506" s="0" t="n">
        <v>21.39</v>
      </c>
      <c r="I1506" s="0" t="n">
        <v>25.41</v>
      </c>
      <c r="K1506" s="0" t="n">
        <v>150.3</v>
      </c>
      <c r="L1506" s="0" t="n">
        <v>5339</v>
      </c>
      <c r="M1506" s="0" t="n">
        <v>14.44</v>
      </c>
      <c r="N1506" s="0" t="n">
        <v>19.26</v>
      </c>
    </row>
    <row r="1507" customFormat="false" ht="12.75" hidden="false" customHeight="false" outlineLevel="0" collapsed="false">
      <c r="F1507" s="0" t="n">
        <v>150.3</v>
      </c>
      <c r="G1507" s="0" t="n">
        <v>5984</v>
      </c>
      <c r="H1507" s="0" t="n">
        <v>21.94</v>
      </c>
      <c r="I1507" s="0" t="n">
        <v>26.11</v>
      </c>
      <c r="K1507" s="0" t="n">
        <v>150.4</v>
      </c>
      <c r="L1507" s="0" t="n">
        <v>5340</v>
      </c>
      <c r="M1507" s="0" t="n">
        <v>14.67</v>
      </c>
      <c r="N1507" s="0" t="n">
        <v>19.57</v>
      </c>
    </row>
    <row r="1508" customFormat="false" ht="12.75" hidden="false" customHeight="false" outlineLevel="0" collapsed="false">
      <c r="F1508" s="0" t="n">
        <v>150.4</v>
      </c>
      <c r="G1508" s="0" t="n">
        <v>5969</v>
      </c>
      <c r="H1508" s="0" t="n">
        <v>22.66</v>
      </c>
      <c r="I1508" s="0" t="n">
        <v>27.03</v>
      </c>
      <c r="K1508" s="0" t="n">
        <v>150.5</v>
      </c>
      <c r="L1508" s="0" t="n">
        <v>5316</v>
      </c>
      <c r="M1508" s="0" t="n">
        <v>14.61</v>
      </c>
      <c r="N1508" s="0" t="n">
        <v>19.57</v>
      </c>
    </row>
    <row r="1509" customFormat="false" ht="12.75" hidden="false" customHeight="false" outlineLevel="0" collapsed="false">
      <c r="F1509" s="0" t="n">
        <v>150.5</v>
      </c>
      <c r="G1509" s="0" t="n">
        <v>5955</v>
      </c>
      <c r="H1509" s="0" t="n">
        <v>23.53</v>
      </c>
      <c r="I1509" s="0" t="n">
        <v>28.13</v>
      </c>
      <c r="K1509" s="0" t="n">
        <v>150.6</v>
      </c>
      <c r="L1509" s="0" t="n">
        <v>5279</v>
      </c>
      <c r="M1509" s="0" t="n">
        <v>14.32</v>
      </c>
      <c r="N1509" s="0" t="n">
        <v>19.32</v>
      </c>
    </row>
    <row r="1510" customFormat="false" ht="12.75" hidden="false" customHeight="false" outlineLevel="0" collapsed="false">
      <c r="F1510" s="0" t="n">
        <v>150.6</v>
      </c>
      <c r="G1510" s="0" t="n">
        <v>5946</v>
      </c>
      <c r="H1510" s="0" t="n">
        <v>23.92</v>
      </c>
      <c r="I1510" s="0" t="n">
        <v>28.64</v>
      </c>
      <c r="K1510" s="0" t="n">
        <v>150.7</v>
      </c>
      <c r="L1510" s="0" t="n">
        <v>5244</v>
      </c>
      <c r="M1510" s="0" t="n">
        <v>13.9</v>
      </c>
      <c r="N1510" s="0" t="n">
        <v>18.88</v>
      </c>
    </row>
    <row r="1511" customFormat="false" ht="12.75" hidden="false" customHeight="false" outlineLevel="0" collapsed="false">
      <c r="F1511" s="0" t="n">
        <v>150.7</v>
      </c>
      <c r="G1511" s="0" t="n">
        <v>5945</v>
      </c>
      <c r="H1511" s="0" t="n">
        <v>24.09</v>
      </c>
      <c r="I1511" s="0" t="n">
        <v>28.86</v>
      </c>
      <c r="K1511" s="0" t="n">
        <v>150.8</v>
      </c>
      <c r="L1511" s="0" t="n">
        <v>5228</v>
      </c>
      <c r="M1511" s="0" t="n">
        <v>13.52</v>
      </c>
      <c r="N1511" s="0" t="n">
        <v>18.42</v>
      </c>
    </row>
    <row r="1512" customFormat="false" ht="12.75" hidden="false" customHeight="false" outlineLevel="0" collapsed="false">
      <c r="F1512" s="0" t="n">
        <v>150.8</v>
      </c>
      <c r="G1512" s="0" t="n">
        <v>5950</v>
      </c>
      <c r="H1512" s="0" t="n">
        <v>24.2</v>
      </c>
      <c r="I1512" s="0" t="n">
        <v>28.96</v>
      </c>
      <c r="K1512" s="0" t="n">
        <v>150.9</v>
      </c>
      <c r="L1512" s="0" t="n">
        <v>5235</v>
      </c>
      <c r="M1512" s="0" t="n">
        <v>13.3</v>
      </c>
      <c r="N1512" s="0" t="n">
        <v>18.1</v>
      </c>
    </row>
    <row r="1513" customFormat="false" ht="12.75" hidden="false" customHeight="false" outlineLevel="0" collapsed="false">
      <c r="F1513" s="0" t="n">
        <v>150.9</v>
      </c>
      <c r="G1513" s="0" t="n">
        <v>5960</v>
      </c>
      <c r="H1513" s="0" t="n">
        <v>24.29</v>
      </c>
      <c r="I1513" s="0" t="n">
        <v>29.02</v>
      </c>
      <c r="K1513" s="0" t="n">
        <v>151</v>
      </c>
      <c r="L1513" s="0" t="n">
        <v>5264</v>
      </c>
      <c r="M1513" s="0" t="n">
        <v>13.3</v>
      </c>
      <c r="N1513" s="0" t="n">
        <v>18</v>
      </c>
    </row>
    <row r="1514" customFormat="false" ht="12.75" hidden="false" customHeight="false" outlineLevel="0" collapsed="false">
      <c r="F1514" s="0" t="n">
        <v>151</v>
      </c>
      <c r="G1514" s="0" t="n">
        <v>5974</v>
      </c>
      <c r="H1514" s="0" t="n">
        <v>24.88</v>
      </c>
      <c r="I1514" s="0" t="n">
        <v>29.66</v>
      </c>
      <c r="K1514" s="0" t="n">
        <v>151.1</v>
      </c>
      <c r="L1514" s="0" t="n">
        <v>5303</v>
      </c>
      <c r="M1514" s="0" t="n">
        <v>13.52</v>
      </c>
      <c r="N1514" s="0" t="n">
        <v>18.15</v>
      </c>
    </row>
    <row r="1515" customFormat="false" ht="12.75" hidden="false" customHeight="false" outlineLevel="0" collapsed="false">
      <c r="F1515" s="0" t="n">
        <v>151.1</v>
      </c>
      <c r="G1515" s="0" t="n">
        <v>5993</v>
      </c>
      <c r="H1515" s="0" t="n">
        <v>25.36</v>
      </c>
      <c r="I1515" s="0" t="n">
        <v>30.14</v>
      </c>
      <c r="K1515" s="0" t="n">
        <v>151.2</v>
      </c>
      <c r="L1515" s="0" t="n">
        <v>5340</v>
      </c>
      <c r="M1515" s="0" t="n">
        <v>13.89</v>
      </c>
      <c r="N1515" s="0" t="n">
        <v>18.52</v>
      </c>
    </row>
    <row r="1516" customFormat="false" ht="12.75" hidden="false" customHeight="false" outlineLevel="0" collapsed="false">
      <c r="F1516" s="0" t="n">
        <v>151.2</v>
      </c>
      <c r="G1516" s="0" t="n">
        <v>6015</v>
      </c>
      <c r="H1516" s="0" t="n">
        <v>25.58</v>
      </c>
      <c r="I1516" s="0" t="n">
        <v>30.28</v>
      </c>
      <c r="K1516" s="0" t="n">
        <v>151.3</v>
      </c>
      <c r="L1516" s="0" t="n">
        <v>5363</v>
      </c>
      <c r="M1516" s="0" t="n">
        <v>14.35</v>
      </c>
      <c r="N1516" s="0" t="n">
        <v>19.05</v>
      </c>
    </row>
    <row r="1517" customFormat="false" ht="12.75" hidden="false" customHeight="false" outlineLevel="0" collapsed="false">
      <c r="F1517" s="0" t="n">
        <v>151.3</v>
      </c>
      <c r="G1517" s="0" t="n">
        <v>6037</v>
      </c>
      <c r="H1517" s="0" t="n">
        <v>25.47</v>
      </c>
      <c r="I1517" s="0" t="n">
        <v>30.05</v>
      </c>
      <c r="K1517" s="0" t="n">
        <v>151.4</v>
      </c>
      <c r="L1517" s="0" t="n">
        <v>5361</v>
      </c>
      <c r="M1517" s="0" t="n">
        <v>14.7</v>
      </c>
      <c r="N1517" s="0" t="n">
        <v>19.53</v>
      </c>
    </row>
    <row r="1518" customFormat="false" ht="12.75" hidden="false" customHeight="false" outlineLevel="0" collapsed="false">
      <c r="F1518" s="0" t="n">
        <v>151.4</v>
      </c>
      <c r="G1518" s="0" t="n">
        <v>6055</v>
      </c>
      <c r="H1518" s="0" t="n">
        <v>25.26</v>
      </c>
      <c r="I1518" s="0" t="n">
        <v>29.71</v>
      </c>
      <c r="K1518" s="0" t="n">
        <v>151.5</v>
      </c>
      <c r="L1518" s="0" t="n">
        <v>5334</v>
      </c>
      <c r="M1518" s="0" t="n">
        <v>14.83</v>
      </c>
      <c r="N1518" s="0" t="n">
        <v>19.8</v>
      </c>
    </row>
    <row r="1519" customFormat="false" ht="12.75" hidden="false" customHeight="false" outlineLevel="0" collapsed="false">
      <c r="F1519" s="0" t="n">
        <v>151.5</v>
      </c>
      <c r="G1519" s="0" t="n">
        <v>6059</v>
      </c>
      <c r="H1519" s="0" t="n">
        <v>25.43</v>
      </c>
      <c r="I1519" s="0" t="n">
        <v>29.88</v>
      </c>
      <c r="K1519" s="0" t="n">
        <v>151.6</v>
      </c>
      <c r="L1519" s="0" t="n">
        <v>5291</v>
      </c>
      <c r="M1519" s="0" t="n">
        <v>14.67</v>
      </c>
      <c r="N1519" s="0" t="n">
        <v>19.75</v>
      </c>
    </row>
    <row r="1520" customFormat="false" ht="12.75" hidden="false" customHeight="false" outlineLevel="0" collapsed="false">
      <c r="F1520" s="0" t="n">
        <v>151.6</v>
      </c>
      <c r="G1520" s="0" t="n">
        <v>6050</v>
      </c>
      <c r="H1520" s="0" t="n">
        <v>25.88</v>
      </c>
      <c r="I1520" s="0" t="n">
        <v>30.47</v>
      </c>
      <c r="K1520" s="0" t="n">
        <v>151.7</v>
      </c>
      <c r="L1520" s="0" t="n">
        <v>5249</v>
      </c>
      <c r="M1520" s="0" t="n">
        <v>14.24</v>
      </c>
      <c r="N1520" s="0" t="n">
        <v>19.32</v>
      </c>
    </row>
    <row r="1521" customFormat="false" ht="12.75" hidden="false" customHeight="false" outlineLevel="0" collapsed="false">
      <c r="F1521" s="0" t="n">
        <v>151.7</v>
      </c>
      <c r="G1521" s="0" t="n">
        <v>6029</v>
      </c>
      <c r="H1521" s="0" t="n">
        <v>26.33</v>
      </c>
      <c r="I1521" s="0" t="n">
        <v>31.1</v>
      </c>
      <c r="K1521" s="0" t="n">
        <v>151.8</v>
      </c>
      <c r="L1521" s="0" t="n">
        <v>5223</v>
      </c>
      <c r="M1521" s="0" t="n">
        <v>13.74</v>
      </c>
      <c r="N1521" s="0" t="n">
        <v>18.73</v>
      </c>
    </row>
    <row r="1522" customFormat="false" ht="12.75" hidden="false" customHeight="false" outlineLevel="0" collapsed="false">
      <c r="F1522" s="0" t="n">
        <v>151.8</v>
      </c>
      <c r="G1522" s="0" t="n">
        <v>6003</v>
      </c>
      <c r="H1522" s="0" t="n">
        <v>26.21</v>
      </c>
      <c r="I1522" s="0" t="n">
        <v>31.09</v>
      </c>
      <c r="K1522" s="0" t="n">
        <v>151.9</v>
      </c>
      <c r="L1522" s="0" t="n">
        <v>5224</v>
      </c>
      <c r="M1522" s="0" t="n">
        <v>13.38</v>
      </c>
      <c r="N1522" s="0" t="n">
        <v>18.23</v>
      </c>
    </row>
    <row r="1523" customFormat="false" ht="12.75" hidden="false" customHeight="false" outlineLevel="0" collapsed="false">
      <c r="F1523" s="0" t="n">
        <v>151.9</v>
      </c>
      <c r="G1523" s="0" t="n">
        <v>5981</v>
      </c>
      <c r="H1523" s="0" t="n">
        <v>25.67</v>
      </c>
      <c r="I1523" s="0" t="n">
        <v>30.56</v>
      </c>
      <c r="K1523" s="0" t="n">
        <v>152</v>
      </c>
      <c r="L1523" s="0" t="n">
        <v>5251</v>
      </c>
      <c r="M1523" s="0" t="n">
        <v>13.29</v>
      </c>
      <c r="N1523" s="0" t="n">
        <v>18.02</v>
      </c>
    </row>
    <row r="1524" customFormat="false" ht="12.75" hidden="false" customHeight="false" outlineLevel="0" collapsed="false">
      <c r="F1524" s="0" t="n">
        <v>152</v>
      </c>
      <c r="G1524" s="0" t="n">
        <v>5969</v>
      </c>
      <c r="H1524" s="0" t="n">
        <v>25.02</v>
      </c>
      <c r="I1524" s="0" t="n">
        <v>29.85</v>
      </c>
      <c r="K1524" s="0" t="n">
        <v>152.1</v>
      </c>
      <c r="L1524" s="0" t="n">
        <v>5291</v>
      </c>
      <c r="M1524" s="0" t="n">
        <v>13.53</v>
      </c>
      <c r="N1524" s="0" t="n">
        <v>18.21</v>
      </c>
    </row>
    <row r="1525" customFormat="false" ht="12.75" hidden="false" customHeight="false" outlineLevel="0" collapsed="false">
      <c r="F1525" s="0" t="n">
        <v>152.1</v>
      </c>
      <c r="G1525" s="0" t="n">
        <v>5965</v>
      </c>
      <c r="H1525" s="0" t="n">
        <v>24.77</v>
      </c>
      <c r="I1525" s="0" t="n">
        <v>29.56</v>
      </c>
      <c r="K1525" s="0" t="n">
        <v>152.2</v>
      </c>
      <c r="L1525" s="0" t="n">
        <v>5332</v>
      </c>
      <c r="M1525" s="0" t="n">
        <v>13.98</v>
      </c>
      <c r="N1525" s="0" t="n">
        <v>18.67</v>
      </c>
    </row>
    <row r="1526" customFormat="false" ht="12.75" hidden="false" customHeight="false" outlineLevel="0" collapsed="false">
      <c r="F1526" s="0" t="n">
        <v>152.2</v>
      </c>
      <c r="G1526" s="0" t="n">
        <v>5971</v>
      </c>
      <c r="H1526" s="0" t="n">
        <v>25.08</v>
      </c>
      <c r="I1526" s="0" t="n">
        <v>29.91</v>
      </c>
      <c r="K1526" s="0" t="n">
        <v>152.3</v>
      </c>
      <c r="L1526" s="0" t="n">
        <v>5357</v>
      </c>
      <c r="M1526" s="0" t="n">
        <v>14.45</v>
      </c>
      <c r="N1526" s="0" t="n">
        <v>19.21</v>
      </c>
    </row>
    <row r="1527" customFormat="false" ht="12.75" hidden="false" customHeight="false" outlineLevel="0" collapsed="false">
      <c r="F1527" s="0" t="n">
        <v>152.3</v>
      </c>
      <c r="G1527" s="0" t="n">
        <v>5982</v>
      </c>
      <c r="H1527" s="0" t="n">
        <v>25.59</v>
      </c>
      <c r="I1527" s="0" t="n">
        <v>30.46</v>
      </c>
      <c r="K1527" s="0" t="n">
        <v>152.4</v>
      </c>
      <c r="L1527" s="0" t="n">
        <v>5358</v>
      </c>
      <c r="M1527" s="0" t="n">
        <v>14.77</v>
      </c>
      <c r="N1527" s="0" t="n">
        <v>19.63</v>
      </c>
    </row>
    <row r="1528" customFormat="false" ht="12.75" hidden="false" customHeight="false" outlineLevel="0" collapsed="false">
      <c r="F1528" s="0" t="n">
        <v>152.4</v>
      </c>
      <c r="G1528" s="0" t="n">
        <v>5997</v>
      </c>
      <c r="H1528" s="0" t="n">
        <v>26.04</v>
      </c>
      <c r="I1528" s="0" t="n">
        <v>30.92</v>
      </c>
      <c r="K1528" s="0" t="n">
        <v>152.5</v>
      </c>
      <c r="L1528" s="0" t="n">
        <v>5335</v>
      </c>
      <c r="M1528" s="0" t="n">
        <v>14.81</v>
      </c>
      <c r="N1528" s="0" t="n">
        <v>19.77</v>
      </c>
    </row>
    <row r="1529" customFormat="false" ht="12.75" hidden="false" customHeight="false" outlineLevel="0" collapsed="false">
      <c r="F1529" s="0" t="n">
        <v>152.5</v>
      </c>
      <c r="G1529" s="0" t="n">
        <v>6013</v>
      </c>
      <c r="H1529" s="0" t="n">
        <v>26.13</v>
      </c>
      <c r="I1529" s="0" t="n">
        <v>30.95</v>
      </c>
      <c r="K1529" s="0" t="n">
        <v>152.6</v>
      </c>
      <c r="L1529" s="0" t="n">
        <v>5296</v>
      </c>
      <c r="M1529" s="0" t="n">
        <v>14.59</v>
      </c>
      <c r="N1529" s="0" t="n">
        <v>19.62</v>
      </c>
    </row>
    <row r="1530" customFormat="false" ht="12.75" hidden="false" customHeight="false" outlineLevel="0" collapsed="false">
      <c r="F1530" s="0" t="n">
        <v>152.6</v>
      </c>
      <c r="G1530" s="0" t="n">
        <v>6027</v>
      </c>
      <c r="H1530" s="0" t="n">
        <v>26</v>
      </c>
      <c r="I1530" s="0" t="n">
        <v>30.72</v>
      </c>
      <c r="K1530" s="0" t="n">
        <v>152.7</v>
      </c>
      <c r="L1530" s="0" t="n">
        <v>5255</v>
      </c>
      <c r="M1530" s="0" t="n">
        <v>14.2</v>
      </c>
      <c r="N1530" s="0" t="n">
        <v>19.25</v>
      </c>
    </row>
    <row r="1531" customFormat="false" ht="12.75" hidden="false" customHeight="false" outlineLevel="0" collapsed="false">
      <c r="F1531" s="0" t="n">
        <v>152.7</v>
      </c>
      <c r="G1531" s="0" t="n">
        <v>6039</v>
      </c>
      <c r="H1531" s="0" t="n">
        <v>25.72</v>
      </c>
      <c r="I1531" s="0" t="n">
        <v>30.33</v>
      </c>
      <c r="K1531" s="0" t="n">
        <v>152.8</v>
      </c>
      <c r="L1531" s="0" t="n">
        <v>5227</v>
      </c>
      <c r="M1531" s="0" t="n">
        <v>13.78</v>
      </c>
      <c r="N1531" s="0" t="n">
        <v>18.77</v>
      </c>
    </row>
    <row r="1532" customFormat="false" ht="12.75" hidden="false" customHeight="false" outlineLevel="0" collapsed="false">
      <c r="F1532" s="0" t="n">
        <v>152.8</v>
      </c>
      <c r="G1532" s="0" t="n">
        <v>6046</v>
      </c>
      <c r="H1532" s="0" t="n">
        <v>25.35</v>
      </c>
      <c r="I1532" s="0" t="n">
        <v>29.85</v>
      </c>
      <c r="K1532" s="0" t="n">
        <v>152.9</v>
      </c>
      <c r="L1532" s="0" t="n">
        <v>5217</v>
      </c>
      <c r="M1532" s="0" t="n">
        <v>13.44</v>
      </c>
      <c r="N1532" s="0" t="n">
        <v>18.34</v>
      </c>
    </row>
    <row r="1533" customFormat="false" ht="12.75" hidden="false" customHeight="false" outlineLevel="0" collapsed="false">
      <c r="F1533" s="0" t="n">
        <v>152.9</v>
      </c>
      <c r="G1533" s="0" t="n">
        <v>6048</v>
      </c>
      <c r="H1533" s="0" t="n">
        <v>25.29</v>
      </c>
      <c r="I1533" s="0" t="n">
        <v>29.78</v>
      </c>
      <c r="K1533" s="0" t="n">
        <v>153</v>
      </c>
      <c r="L1533" s="0" t="n">
        <v>5229</v>
      </c>
      <c r="M1533" s="0" t="n">
        <v>13.29</v>
      </c>
      <c r="N1533" s="0" t="n">
        <v>18.1</v>
      </c>
    </row>
    <row r="1534" customFormat="false" ht="12.75" hidden="false" customHeight="false" outlineLevel="0" collapsed="false">
      <c r="F1534" s="0" t="n">
        <v>153</v>
      </c>
      <c r="G1534" s="0" t="n">
        <v>6045</v>
      </c>
      <c r="H1534" s="0" t="n">
        <v>25.37</v>
      </c>
      <c r="I1534" s="0" t="n">
        <v>29.89</v>
      </c>
      <c r="K1534" s="0" t="n">
        <v>153.1</v>
      </c>
      <c r="L1534" s="0" t="n">
        <v>5257</v>
      </c>
      <c r="M1534" s="0" t="n">
        <v>13.34</v>
      </c>
      <c r="N1534" s="0" t="n">
        <v>18.07</v>
      </c>
    </row>
    <row r="1535" customFormat="false" ht="12.75" hidden="false" customHeight="false" outlineLevel="0" collapsed="false">
      <c r="F1535" s="0" t="n">
        <v>153.1</v>
      </c>
      <c r="G1535" s="0" t="n">
        <v>6035</v>
      </c>
      <c r="H1535" s="0" t="n">
        <v>25.71</v>
      </c>
      <c r="I1535" s="0" t="n">
        <v>30.33</v>
      </c>
      <c r="K1535" s="0" t="n">
        <v>153.2</v>
      </c>
      <c r="L1535" s="0" t="n">
        <v>5293</v>
      </c>
      <c r="M1535" s="0" t="n">
        <v>13.59</v>
      </c>
      <c r="N1535" s="0" t="n">
        <v>18.29</v>
      </c>
    </row>
    <row r="1536" customFormat="false" ht="12.75" hidden="false" customHeight="false" outlineLevel="0" collapsed="false">
      <c r="F1536" s="0" t="n">
        <v>153.2</v>
      </c>
      <c r="G1536" s="0" t="n">
        <v>6018</v>
      </c>
      <c r="H1536" s="0" t="n">
        <v>26.07</v>
      </c>
      <c r="I1536" s="0" t="n">
        <v>30.85</v>
      </c>
      <c r="K1536" s="0" t="n">
        <v>153.3</v>
      </c>
      <c r="L1536" s="0" t="n">
        <v>5329</v>
      </c>
      <c r="M1536" s="0" t="n">
        <v>13.95</v>
      </c>
      <c r="N1536" s="0" t="n">
        <v>18.64</v>
      </c>
    </row>
    <row r="1537" customFormat="false" ht="12.75" hidden="false" customHeight="false" outlineLevel="0" collapsed="false">
      <c r="F1537" s="0" t="n">
        <v>153.3</v>
      </c>
      <c r="G1537" s="0" t="n">
        <v>5996</v>
      </c>
      <c r="H1537" s="0" t="n">
        <v>26.06</v>
      </c>
      <c r="I1537" s="0" t="n">
        <v>30.95</v>
      </c>
      <c r="K1537" s="0" t="n">
        <v>153.4</v>
      </c>
      <c r="L1537" s="0" t="n">
        <v>5355</v>
      </c>
      <c r="M1537" s="0" t="n">
        <v>14.31</v>
      </c>
      <c r="N1537" s="0" t="n">
        <v>19.02</v>
      </c>
    </row>
    <row r="1538" customFormat="false" ht="12.75" hidden="false" customHeight="false" outlineLevel="0" collapsed="false">
      <c r="F1538" s="0" t="n">
        <v>153.4</v>
      </c>
      <c r="G1538" s="0" t="n">
        <v>5975</v>
      </c>
      <c r="H1538" s="0" t="n">
        <v>25.8</v>
      </c>
      <c r="I1538" s="0" t="n">
        <v>30.75</v>
      </c>
      <c r="K1538" s="0" t="n">
        <v>153.5</v>
      </c>
      <c r="L1538" s="0" t="n">
        <v>5364</v>
      </c>
      <c r="M1538" s="0" t="n">
        <v>14.6</v>
      </c>
      <c r="N1538" s="0" t="n">
        <v>19.38</v>
      </c>
    </row>
    <row r="1539" customFormat="false" ht="12.75" hidden="false" customHeight="false" outlineLevel="0" collapsed="false">
      <c r="F1539" s="0" t="n">
        <v>153.5</v>
      </c>
      <c r="G1539" s="0" t="n">
        <v>5966</v>
      </c>
      <c r="H1539" s="0" t="n">
        <v>25.42</v>
      </c>
      <c r="I1539" s="0" t="n">
        <v>30.34</v>
      </c>
      <c r="K1539" s="0" t="n">
        <v>153.6</v>
      </c>
      <c r="L1539" s="0" t="n">
        <v>5350</v>
      </c>
      <c r="M1539" s="0" t="n">
        <v>14.75</v>
      </c>
      <c r="N1539" s="0" t="n">
        <v>19.63</v>
      </c>
    </row>
    <row r="1540" customFormat="false" ht="12.75" hidden="false" customHeight="false" outlineLevel="0" collapsed="false">
      <c r="F1540" s="0" t="n">
        <v>153.6</v>
      </c>
      <c r="G1540" s="0" t="n">
        <v>5971</v>
      </c>
      <c r="H1540" s="0" t="n">
        <v>25.39</v>
      </c>
      <c r="I1540" s="0" t="n">
        <v>30.28</v>
      </c>
      <c r="K1540" s="0" t="n">
        <v>153.7</v>
      </c>
      <c r="L1540" s="0" t="n">
        <v>5320</v>
      </c>
      <c r="M1540" s="0" t="n">
        <v>14.72</v>
      </c>
      <c r="N1540" s="0" t="n">
        <v>19.7</v>
      </c>
    </row>
    <row r="1541" customFormat="false" ht="12.75" hidden="false" customHeight="false" outlineLevel="0" collapsed="false">
      <c r="F1541" s="0" t="n">
        <v>153.7</v>
      </c>
      <c r="G1541" s="0" t="n">
        <v>5985</v>
      </c>
      <c r="H1541" s="0" t="n">
        <v>25.45</v>
      </c>
      <c r="I1541" s="0" t="n">
        <v>30.28</v>
      </c>
      <c r="K1541" s="0" t="n">
        <v>153.8</v>
      </c>
      <c r="L1541" s="0" t="n">
        <v>5283</v>
      </c>
      <c r="M1541" s="0" t="n">
        <v>14.48</v>
      </c>
      <c r="N1541" s="0" t="n">
        <v>19.51</v>
      </c>
    </row>
    <row r="1542" customFormat="false" ht="12.75" hidden="false" customHeight="false" outlineLevel="0" collapsed="false">
      <c r="F1542" s="0" t="n">
        <v>153.8</v>
      </c>
      <c r="G1542" s="0" t="n">
        <v>5998</v>
      </c>
      <c r="H1542" s="0" t="n">
        <v>25.59</v>
      </c>
      <c r="I1542" s="0" t="n">
        <v>30.38</v>
      </c>
      <c r="K1542" s="0" t="n">
        <v>153.9</v>
      </c>
      <c r="L1542" s="0" t="n">
        <v>5253</v>
      </c>
      <c r="M1542" s="0" t="n">
        <v>14.11</v>
      </c>
      <c r="N1542" s="0" t="n">
        <v>19.13</v>
      </c>
    </row>
    <row r="1543" customFormat="false" ht="12.75" hidden="false" customHeight="false" outlineLevel="0" collapsed="false">
      <c r="F1543" s="0" t="n">
        <v>153.9</v>
      </c>
      <c r="G1543" s="0" t="n">
        <v>5997</v>
      </c>
      <c r="H1543" s="0" t="n">
        <v>25.52</v>
      </c>
      <c r="I1543" s="0" t="n">
        <v>30.31</v>
      </c>
      <c r="K1543" s="0" t="n">
        <v>154</v>
      </c>
      <c r="L1543" s="0" t="n">
        <v>5241</v>
      </c>
      <c r="M1543" s="0" t="n">
        <v>13.7</v>
      </c>
      <c r="N1543" s="0" t="n">
        <v>18.62</v>
      </c>
    </row>
    <row r="1544" customFormat="false" ht="12.75" hidden="false" customHeight="false" outlineLevel="0" collapsed="false">
      <c r="F1544" s="0" t="n">
        <v>154</v>
      </c>
      <c r="G1544" s="0" t="n">
        <v>5980</v>
      </c>
      <c r="H1544" s="0" t="n">
        <v>25.09</v>
      </c>
      <c r="I1544" s="0" t="n">
        <v>29.88</v>
      </c>
      <c r="K1544" s="0" t="n">
        <v>154.1</v>
      </c>
      <c r="L1544" s="0" t="n">
        <v>5250</v>
      </c>
      <c r="M1544" s="0" t="n">
        <v>13.45</v>
      </c>
      <c r="N1544" s="0" t="n">
        <v>18.24</v>
      </c>
    </row>
    <row r="1545" customFormat="false" ht="12.75" hidden="false" customHeight="false" outlineLevel="0" collapsed="false">
      <c r="F1545" s="0" t="n">
        <v>154.1</v>
      </c>
      <c r="G1545" s="0" t="n">
        <v>5955</v>
      </c>
      <c r="H1545" s="0" t="n">
        <v>24.71</v>
      </c>
      <c r="I1545" s="0" t="n">
        <v>29.55</v>
      </c>
      <c r="K1545" s="0" t="n">
        <v>154.2</v>
      </c>
      <c r="L1545" s="0" t="n">
        <v>5278</v>
      </c>
      <c r="M1545" s="0" t="n">
        <v>13.41</v>
      </c>
      <c r="N1545" s="0" t="n">
        <v>18.09</v>
      </c>
    </row>
    <row r="1546" customFormat="false" ht="12.75" hidden="false" customHeight="false" outlineLevel="0" collapsed="false">
      <c r="F1546" s="0" t="n">
        <v>154.2</v>
      </c>
      <c r="G1546" s="0" t="n">
        <v>5935</v>
      </c>
      <c r="H1546" s="0" t="n">
        <v>24.38</v>
      </c>
      <c r="I1546" s="0" t="n">
        <v>29.25</v>
      </c>
      <c r="K1546" s="0" t="n">
        <v>154.3</v>
      </c>
      <c r="L1546" s="0" t="n">
        <v>5315</v>
      </c>
      <c r="M1546" s="0" t="n">
        <v>13.58</v>
      </c>
      <c r="N1546" s="0" t="n">
        <v>18.19</v>
      </c>
    </row>
    <row r="1547" customFormat="false" ht="12.75" hidden="false" customHeight="false" outlineLevel="0" collapsed="false">
      <c r="F1547" s="0" t="n">
        <v>154.3</v>
      </c>
      <c r="G1547" s="0" t="n">
        <v>5929</v>
      </c>
      <c r="H1547" s="0" t="n">
        <v>24.33</v>
      </c>
      <c r="I1547" s="0" t="n">
        <v>29.21</v>
      </c>
      <c r="K1547" s="0" t="n">
        <v>154.4</v>
      </c>
      <c r="L1547" s="0" t="n">
        <v>5349</v>
      </c>
      <c r="M1547" s="0" t="n">
        <v>13.91</v>
      </c>
      <c r="N1547" s="0" t="n">
        <v>18.52</v>
      </c>
    </row>
    <row r="1548" customFormat="false" ht="12.75" hidden="false" customHeight="false" outlineLevel="0" collapsed="false">
      <c r="F1548" s="0" t="n">
        <v>154.4</v>
      </c>
      <c r="G1548" s="0" t="n">
        <v>5942</v>
      </c>
      <c r="H1548" s="0" t="n">
        <v>24.57</v>
      </c>
      <c r="I1548" s="0" t="n">
        <v>29.44</v>
      </c>
      <c r="K1548" s="0" t="n">
        <v>154.5</v>
      </c>
      <c r="L1548" s="0" t="n">
        <v>5367</v>
      </c>
      <c r="M1548" s="0" t="n">
        <v>14.29</v>
      </c>
      <c r="N1548" s="0" t="n">
        <v>18.96</v>
      </c>
    </row>
    <row r="1549" customFormat="false" ht="12.75" hidden="false" customHeight="false" outlineLevel="0" collapsed="false">
      <c r="F1549" s="0" t="n">
        <v>154.5</v>
      </c>
      <c r="G1549" s="0" t="n">
        <v>5967</v>
      </c>
      <c r="H1549" s="0" t="n">
        <v>24.91</v>
      </c>
      <c r="I1549" s="0" t="n">
        <v>29.73</v>
      </c>
      <c r="K1549" s="0" t="n">
        <v>154.6</v>
      </c>
      <c r="L1549" s="0" t="n">
        <v>5363</v>
      </c>
      <c r="M1549" s="0" t="n">
        <v>14.56</v>
      </c>
      <c r="N1549" s="0" t="n">
        <v>19.34</v>
      </c>
    </row>
    <row r="1550" customFormat="false" ht="12.75" hidden="false" customHeight="false" outlineLevel="0" collapsed="false">
      <c r="F1550" s="0" t="n">
        <v>154.6</v>
      </c>
      <c r="G1550" s="0" t="n">
        <v>5992</v>
      </c>
      <c r="H1550" s="0" t="n">
        <v>25.01</v>
      </c>
      <c r="I1550" s="0" t="n">
        <v>29.72</v>
      </c>
      <c r="K1550" s="0" t="n">
        <v>154.7</v>
      </c>
      <c r="L1550" s="0" t="n">
        <v>5334</v>
      </c>
      <c r="M1550" s="0" t="n">
        <v>14.61</v>
      </c>
      <c r="N1550" s="0" t="n">
        <v>19.5</v>
      </c>
    </row>
    <row r="1551" customFormat="false" ht="12.75" hidden="false" customHeight="false" outlineLevel="0" collapsed="false">
      <c r="F1551" s="0" t="n">
        <v>154.7</v>
      </c>
      <c r="G1551" s="0" t="n">
        <v>6005</v>
      </c>
      <c r="H1551" s="0" t="n">
        <v>24.9</v>
      </c>
      <c r="I1551" s="0" t="n">
        <v>29.53</v>
      </c>
      <c r="K1551" s="0" t="n">
        <v>154.8</v>
      </c>
      <c r="L1551" s="0" t="n">
        <v>5294</v>
      </c>
      <c r="M1551" s="0" t="n">
        <v>14.43</v>
      </c>
      <c r="N1551" s="0" t="n">
        <v>19.4</v>
      </c>
    </row>
    <row r="1552" customFormat="false" ht="12.75" hidden="false" customHeight="false" outlineLevel="0" collapsed="false">
      <c r="F1552" s="0" t="n">
        <v>154.8</v>
      </c>
      <c r="G1552" s="0" t="n">
        <v>5999</v>
      </c>
      <c r="H1552" s="0" t="n">
        <v>24.44</v>
      </c>
      <c r="I1552" s="0" t="n">
        <v>29.01</v>
      </c>
      <c r="K1552" s="0" t="n">
        <v>154.9</v>
      </c>
      <c r="L1552" s="0" t="n">
        <v>5257</v>
      </c>
      <c r="M1552" s="0" t="n">
        <v>14.07</v>
      </c>
      <c r="N1552" s="0" t="n">
        <v>19.06</v>
      </c>
    </row>
    <row r="1553" customFormat="false" ht="12.75" hidden="false" customHeight="false" outlineLevel="0" collapsed="false">
      <c r="F1553" s="0" t="n">
        <v>154.9</v>
      </c>
      <c r="G1553" s="0" t="n">
        <v>5978</v>
      </c>
      <c r="H1553" s="0" t="n">
        <v>24.03</v>
      </c>
      <c r="I1553" s="0" t="n">
        <v>28.63</v>
      </c>
      <c r="K1553" s="0" t="n">
        <v>155</v>
      </c>
      <c r="L1553" s="0" t="n">
        <v>5238</v>
      </c>
      <c r="M1553" s="0" t="n">
        <v>13.75</v>
      </c>
      <c r="N1553" s="0" t="n">
        <v>18.69</v>
      </c>
    </row>
    <row r="1554" customFormat="false" ht="12.75" hidden="false" customHeight="false" outlineLevel="0" collapsed="false">
      <c r="F1554" s="0" t="n">
        <v>155</v>
      </c>
      <c r="G1554" s="0" t="n">
        <v>5953</v>
      </c>
      <c r="H1554" s="0" t="n">
        <v>23.91</v>
      </c>
      <c r="I1554" s="0" t="n">
        <v>28.6</v>
      </c>
      <c r="K1554" s="0" t="n">
        <v>155.1</v>
      </c>
      <c r="L1554" s="0" t="n">
        <v>5243</v>
      </c>
      <c r="M1554" s="0" t="n">
        <v>13.57</v>
      </c>
      <c r="N1554" s="0" t="n">
        <v>18.43</v>
      </c>
    </row>
    <row r="1555" customFormat="false" ht="12.75" hidden="false" customHeight="false" outlineLevel="0" collapsed="false">
      <c r="F1555" s="0" t="n">
        <v>155.1</v>
      </c>
      <c r="G1555" s="0" t="n">
        <v>5936</v>
      </c>
      <c r="H1555" s="0" t="n">
        <v>23.85</v>
      </c>
      <c r="I1555" s="0" t="n">
        <v>28.62</v>
      </c>
      <c r="K1555" s="0" t="n">
        <v>155.2</v>
      </c>
      <c r="L1555" s="0" t="n">
        <v>5265</v>
      </c>
      <c r="M1555" s="0" t="n">
        <v>13.59</v>
      </c>
      <c r="N1555" s="0" t="n">
        <v>18.39</v>
      </c>
    </row>
    <row r="1556" customFormat="false" ht="12.75" hidden="false" customHeight="false" outlineLevel="0" collapsed="false">
      <c r="F1556" s="0" t="n">
        <v>155.2</v>
      </c>
      <c r="G1556" s="0" t="n">
        <v>5936</v>
      </c>
      <c r="H1556" s="0" t="n">
        <v>24.09</v>
      </c>
      <c r="I1556" s="0" t="n">
        <v>28.9</v>
      </c>
      <c r="K1556" s="0" t="n">
        <v>155.3</v>
      </c>
      <c r="L1556" s="0" t="n">
        <v>5297</v>
      </c>
      <c r="M1556" s="0" t="n">
        <v>13.79</v>
      </c>
      <c r="N1556" s="0" t="n">
        <v>18.53</v>
      </c>
    </row>
    <row r="1557" customFormat="false" ht="12.75" hidden="false" customHeight="false" outlineLevel="0" collapsed="false">
      <c r="F1557" s="0" t="n">
        <v>155.3</v>
      </c>
      <c r="G1557" s="0" t="n">
        <v>5953</v>
      </c>
      <c r="H1557" s="0" t="n">
        <v>24.24</v>
      </c>
      <c r="I1557" s="0" t="n">
        <v>29</v>
      </c>
      <c r="K1557" s="0" t="n">
        <v>155.4</v>
      </c>
      <c r="L1557" s="0" t="n">
        <v>5327</v>
      </c>
      <c r="M1557" s="0" t="n">
        <v>14.08</v>
      </c>
      <c r="N1557" s="0" t="n">
        <v>18.82</v>
      </c>
    </row>
    <row r="1558" customFormat="false" ht="12.75" hidden="false" customHeight="false" outlineLevel="0" collapsed="false">
      <c r="F1558" s="0" t="n">
        <v>155.4</v>
      </c>
      <c r="G1558" s="0" t="n">
        <v>5981</v>
      </c>
      <c r="H1558" s="0" t="n">
        <v>24.55</v>
      </c>
      <c r="I1558" s="0" t="n">
        <v>29.23</v>
      </c>
      <c r="K1558" s="0" t="n">
        <v>155.5</v>
      </c>
      <c r="L1558" s="0" t="n">
        <v>5347</v>
      </c>
      <c r="M1558" s="0" t="n">
        <v>14.4</v>
      </c>
      <c r="N1558" s="0" t="n">
        <v>19.17</v>
      </c>
    </row>
    <row r="1559" customFormat="false" ht="12.75" hidden="false" customHeight="false" outlineLevel="0" collapsed="false">
      <c r="F1559" s="0" t="n">
        <v>155.5</v>
      </c>
      <c r="G1559" s="0" t="n">
        <v>6006</v>
      </c>
      <c r="H1559" s="0" t="n">
        <v>24.93</v>
      </c>
      <c r="I1559" s="0" t="n">
        <v>29.56</v>
      </c>
      <c r="K1559" s="0" t="n">
        <v>155.6</v>
      </c>
      <c r="L1559" s="0" t="n">
        <v>5352</v>
      </c>
      <c r="M1559" s="0" t="n">
        <v>14.66</v>
      </c>
      <c r="N1559" s="0" t="n">
        <v>19.51</v>
      </c>
    </row>
    <row r="1560" customFormat="false" ht="12.75" hidden="false" customHeight="false" outlineLevel="0" collapsed="false">
      <c r="F1560" s="0" t="n">
        <v>155.6</v>
      </c>
      <c r="G1560" s="0" t="n">
        <v>6015</v>
      </c>
      <c r="H1560" s="0" t="n">
        <v>25.03</v>
      </c>
      <c r="I1560" s="0" t="n">
        <v>29.63</v>
      </c>
      <c r="K1560" s="0" t="n">
        <v>155.7</v>
      </c>
      <c r="L1560" s="0" t="n">
        <v>5338</v>
      </c>
      <c r="M1560" s="0" t="n">
        <v>14.83</v>
      </c>
      <c r="N1560" s="0" t="n">
        <v>19.78</v>
      </c>
    </row>
    <row r="1561" customFormat="false" ht="12.75" hidden="false" customHeight="false" outlineLevel="0" collapsed="false">
      <c r="F1561" s="0" t="n">
        <v>155.7</v>
      </c>
      <c r="G1561" s="0" t="n">
        <v>6004</v>
      </c>
      <c r="H1561" s="0" t="n">
        <v>25.16</v>
      </c>
      <c r="I1561" s="0" t="n">
        <v>29.83</v>
      </c>
      <c r="K1561" s="0" t="n">
        <v>155.8</v>
      </c>
      <c r="L1561" s="0" t="n">
        <v>5307</v>
      </c>
      <c r="M1561" s="0" t="n">
        <v>14.77</v>
      </c>
      <c r="N1561" s="0" t="n">
        <v>19.82</v>
      </c>
    </row>
    <row r="1562" customFormat="false" ht="12.75" hidden="false" customHeight="false" outlineLevel="0" collapsed="false">
      <c r="F1562" s="0" t="n">
        <v>155.8</v>
      </c>
      <c r="G1562" s="0" t="n">
        <v>5981</v>
      </c>
      <c r="H1562" s="0" t="n">
        <v>24.86</v>
      </c>
      <c r="I1562" s="0" t="n">
        <v>29.6</v>
      </c>
      <c r="K1562" s="0" t="n">
        <v>155.9</v>
      </c>
      <c r="L1562" s="0" t="n">
        <v>5266</v>
      </c>
      <c r="M1562" s="0" t="n">
        <v>14.49</v>
      </c>
      <c r="N1562" s="0" t="n">
        <v>19.59</v>
      </c>
    </row>
    <row r="1563" customFormat="false" ht="12.75" hidden="false" customHeight="false" outlineLevel="0" collapsed="false">
      <c r="F1563" s="0" t="n">
        <v>155.9</v>
      </c>
      <c r="G1563" s="0" t="n">
        <v>5960</v>
      </c>
      <c r="H1563" s="0" t="n">
        <v>24.3</v>
      </c>
      <c r="I1563" s="0" t="n">
        <v>29.04</v>
      </c>
      <c r="K1563" s="0" t="n">
        <v>156</v>
      </c>
      <c r="L1563" s="0" t="n">
        <v>5225</v>
      </c>
      <c r="M1563" s="0" t="n">
        <v>14</v>
      </c>
      <c r="N1563" s="0" t="n">
        <v>19.08</v>
      </c>
    </row>
    <row r="1564" customFormat="false" ht="12.75" hidden="false" customHeight="false" outlineLevel="0" collapsed="false">
      <c r="F1564" s="0" t="n">
        <v>156</v>
      </c>
      <c r="G1564" s="0" t="n">
        <v>5955</v>
      </c>
      <c r="H1564" s="0" t="n">
        <v>23.9</v>
      </c>
      <c r="I1564" s="0" t="n">
        <v>28.58</v>
      </c>
      <c r="K1564" s="0" t="n">
        <v>156.1</v>
      </c>
      <c r="L1564" s="0" t="n">
        <v>5194</v>
      </c>
      <c r="M1564" s="0" t="n">
        <v>13.44</v>
      </c>
      <c r="N1564" s="0" t="n">
        <v>18.42</v>
      </c>
    </row>
    <row r="1565" customFormat="false" ht="12.75" hidden="false" customHeight="false" outlineLevel="0" collapsed="false">
      <c r="F1565" s="0" t="n">
        <v>156.1</v>
      </c>
      <c r="G1565" s="0" t="n">
        <v>5971</v>
      </c>
      <c r="H1565" s="0" t="n">
        <v>23.48</v>
      </c>
      <c r="I1565" s="0" t="n">
        <v>28.01</v>
      </c>
      <c r="K1565" s="0" t="n">
        <v>156.2</v>
      </c>
      <c r="L1565" s="0" t="n">
        <v>5184</v>
      </c>
      <c r="M1565" s="0" t="n">
        <v>13.03</v>
      </c>
      <c r="N1565" s="0" t="n">
        <v>17.9</v>
      </c>
    </row>
    <row r="1566" customFormat="false" ht="12.75" hidden="false" customHeight="false" outlineLevel="0" collapsed="false">
      <c r="F1566" s="0" t="n">
        <v>156.2</v>
      </c>
      <c r="G1566" s="0" t="n">
        <v>6002</v>
      </c>
      <c r="H1566" s="0" t="n">
        <v>23.5</v>
      </c>
      <c r="I1566" s="0" t="n">
        <v>27.88</v>
      </c>
      <c r="K1566" s="0" t="n">
        <v>156.3</v>
      </c>
      <c r="L1566" s="0" t="n">
        <v>5192</v>
      </c>
      <c r="M1566" s="0" t="n">
        <v>12.83</v>
      </c>
      <c r="N1566" s="0" t="n">
        <v>17.59</v>
      </c>
    </row>
    <row r="1567" customFormat="false" ht="12.75" hidden="false" customHeight="false" outlineLevel="0" collapsed="false">
      <c r="F1567" s="0" t="n">
        <v>156.3</v>
      </c>
      <c r="G1567" s="0" t="n">
        <v>6033</v>
      </c>
      <c r="H1567" s="0" t="n">
        <v>23.92</v>
      </c>
      <c r="I1567" s="0" t="n">
        <v>28.23</v>
      </c>
      <c r="K1567" s="0" t="n">
        <v>156.4</v>
      </c>
      <c r="L1567" s="0" t="n">
        <v>5217</v>
      </c>
      <c r="M1567" s="0" t="n">
        <v>12.86</v>
      </c>
      <c r="N1567" s="0" t="n">
        <v>17.56</v>
      </c>
    </row>
    <row r="1568" customFormat="false" ht="12.75" hidden="false" customHeight="false" outlineLevel="0" collapsed="false">
      <c r="F1568" s="0" t="n">
        <v>156.4</v>
      </c>
      <c r="G1568" s="0" t="n">
        <v>6050</v>
      </c>
      <c r="H1568" s="0" t="n">
        <v>24.61</v>
      </c>
      <c r="I1568" s="0" t="n">
        <v>28.96</v>
      </c>
      <c r="K1568" s="0" t="n">
        <v>156.5</v>
      </c>
      <c r="L1568" s="0" t="n">
        <v>5250</v>
      </c>
      <c r="M1568" s="0" t="n">
        <v>13.1</v>
      </c>
      <c r="N1568" s="0" t="n">
        <v>17.77</v>
      </c>
    </row>
    <row r="1569" customFormat="false" ht="12.75" hidden="false" customHeight="false" outlineLevel="0" collapsed="false">
      <c r="F1569" s="0" t="n">
        <v>156.5</v>
      </c>
      <c r="G1569" s="0" t="n">
        <v>6046</v>
      </c>
      <c r="H1569" s="0" t="n">
        <v>25.22</v>
      </c>
      <c r="I1569" s="0" t="n">
        <v>29.71</v>
      </c>
      <c r="K1569" s="0" t="n">
        <v>156.6</v>
      </c>
      <c r="L1569" s="0" t="n">
        <v>5288</v>
      </c>
      <c r="M1569" s="0" t="n">
        <v>13.5</v>
      </c>
      <c r="N1569" s="0" t="n">
        <v>18.17</v>
      </c>
    </row>
    <row r="1570" customFormat="false" ht="12.75" hidden="false" customHeight="false" outlineLevel="0" collapsed="false">
      <c r="F1570" s="0" t="n">
        <v>156.6</v>
      </c>
      <c r="G1570" s="0" t="n">
        <v>6025</v>
      </c>
      <c r="H1570" s="0" t="n">
        <v>25.45</v>
      </c>
      <c r="I1570" s="0" t="n">
        <v>30.08</v>
      </c>
      <c r="K1570" s="0" t="n">
        <v>156.7</v>
      </c>
      <c r="L1570" s="0" t="n">
        <v>5327</v>
      </c>
      <c r="M1570" s="0" t="n">
        <v>14.04</v>
      </c>
      <c r="N1570" s="0" t="n">
        <v>18.76</v>
      </c>
    </row>
    <row r="1571" customFormat="false" ht="12.75" hidden="false" customHeight="false" outlineLevel="0" collapsed="false">
      <c r="F1571" s="0" t="n">
        <v>156.7</v>
      </c>
      <c r="G1571" s="0" t="n">
        <v>6000</v>
      </c>
      <c r="H1571" s="0" t="n">
        <v>25.15</v>
      </c>
      <c r="I1571" s="0" t="n">
        <v>29.85</v>
      </c>
      <c r="K1571" s="0" t="n">
        <v>156.8</v>
      </c>
      <c r="L1571" s="0" t="n">
        <v>5359</v>
      </c>
      <c r="M1571" s="0" t="n">
        <v>14.61</v>
      </c>
      <c r="N1571" s="0" t="n">
        <v>19.42</v>
      </c>
    </row>
    <row r="1572" customFormat="false" ht="12.75" hidden="false" customHeight="false" outlineLevel="0" collapsed="false">
      <c r="F1572" s="0" t="n">
        <v>156.8</v>
      </c>
      <c r="G1572" s="0" t="n">
        <v>5982</v>
      </c>
      <c r="H1572" s="0" t="n">
        <v>24.59</v>
      </c>
      <c r="I1572" s="0" t="n">
        <v>29.27</v>
      </c>
      <c r="K1572" s="0" t="n">
        <v>156.9</v>
      </c>
      <c r="L1572" s="0" t="n">
        <v>5376</v>
      </c>
      <c r="M1572" s="0" t="n">
        <v>15.09</v>
      </c>
      <c r="N1572" s="0" t="n">
        <v>19.98</v>
      </c>
    </row>
    <row r="1573" customFormat="false" ht="12.75" hidden="false" customHeight="false" outlineLevel="0" collapsed="false">
      <c r="F1573" s="0" t="n">
        <v>156.9</v>
      </c>
      <c r="G1573" s="0" t="n">
        <v>5974</v>
      </c>
      <c r="H1573" s="0" t="n">
        <v>24.37</v>
      </c>
      <c r="I1573" s="0" t="n">
        <v>29.05</v>
      </c>
      <c r="K1573" s="0" t="n">
        <v>157</v>
      </c>
      <c r="L1573" s="0" t="n">
        <v>5371</v>
      </c>
      <c r="M1573" s="0" t="n">
        <v>15.31</v>
      </c>
      <c r="N1573" s="0" t="n">
        <v>20.3</v>
      </c>
    </row>
    <row r="1574" customFormat="false" ht="12.75" hidden="false" customHeight="false" outlineLevel="0" collapsed="false">
      <c r="F1574" s="0" t="n">
        <v>157</v>
      </c>
      <c r="G1574" s="0" t="n">
        <v>5974</v>
      </c>
      <c r="H1574" s="0" t="n">
        <v>24.72</v>
      </c>
      <c r="I1574" s="0" t="n">
        <v>29.47</v>
      </c>
      <c r="K1574" s="0" t="n">
        <v>157.1</v>
      </c>
      <c r="L1574" s="0" t="n">
        <v>5345</v>
      </c>
      <c r="M1574" s="0" t="n">
        <v>15.21</v>
      </c>
      <c r="N1574" s="0" t="n">
        <v>20.26</v>
      </c>
    </row>
    <row r="1575" customFormat="false" ht="12.75" hidden="false" customHeight="false" outlineLevel="0" collapsed="false">
      <c r="F1575" s="0" t="n">
        <v>157.1</v>
      </c>
      <c r="G1575" s="0" t="n">
        <v>5979</v>
      </c>
      <c r="H1575" s="0" t="n">
        <v>25.41</v>
      </c>
      <c r="I1575" s="0" t="n">
        <v>30.26</v>
      </c>
      <c r="K1575" s="0" t="n">
        <v>157.2</v>
      </c>
      <c r="L1575" s="0" t="n">
        <v>5306</v>
      </c>
      <c r="M1575" s="0" t="n">
        <v>14.87</v>
      </c>
      <c r="N1575" s="0" t="n">
        <v>19.96</v>
      </c>
    </row>
    <row r="1576" customFormat="false" ht="12.75" hidden="false" customHeight="false" outlineLevel="0" collapsed="false">
      <c r="F1576" s="0" t="n">
        <v>157.2</v>
      </c>
      <c r="G1576" s="0" t="n">
        <v>5987</v>
      </c>
      <c r="H1576" s="0" t="n">
        <v>26.09</v>
      </c>
      <c r="I1576" s="0" t="n">
        <v>31.03</v>
      </c>
      <c r="K1576" s="0" t="n">
        <v>157.3</v>
      </c>
      <c r="L1576" s="0" t="n">
        <v>5265</v>
      </c>
      <c r="M1576" s="0" t="n">
        <v>14.41</v>
      </c>
      <c r="N1576" s="0" t="n">
        <v>19.49</v>
      </c>
    </row>
    <row r="1577" customFormat="false" ht="12.75" hidden="false" customHeight="false" outlineLevel="0" collapsed="false">
      <c r="F1577" s="0" t="n">
        <v>157.3</v>
      </c>
      <c r="G1577" s="0" t="n">
        <v>5996</v>
      </c>
      <c r="H1577" s="0" t="n">
        <v>26.44</v>
      </c>
      <c r="I1577" s="0" t="n">
        <v>31.4</v>
      </c>
    </row>
    <row r="1578" customFormat="false" ht="12.75" hidden="false" customHeight="false" outlineLevel="0" collapsed="false">
      <c r="F1578" s="0" t="n">
        <v>157.4</v>
      </c>
      <c r="G1578" s="0" t="n">
        <v>6005</v>
      </c>
      <c r="H1578" s="0" t="n">
        <v>26.46</v>
      </c>
      <c r="I1578" s="0" t="n">
        <v>31.38</v>
      </c>
    </row>
    <row r="1579" customFormat="false" ht="12.75" hidden="false" customHeight="false" outlineLevel="0" collapsed="false">
      <c r="F1579" s="0" t="n">
        <v>157.5</v>
      </c>
      <c r="G1579" s="0" t="n">
        <v>6009</v>
      </c>
      <c r="H1579" s="0" t="n">
        <v>26.39</v>
      </c>
      <c r="I1579" s="0" t="n">
        <v>31.27</v>
      </c>
    </row>
    <row r="1580" customFormat="false" ht="12.75" hidden="false" customHeight="false" outlineLevel="0" collapsed="false">
      <c r="F1580" s="0" t="n">
        <v>157.6</v>
      </c>
      <c r="G1580" s="0" t="n">
        <v>6002</v>
      </c>
      <c r="H1580" s="0" t="n">
        <v>26.15</v>
      </c>
      <c r="I1580" s="0" t="n">
        <v>31.02</v>
      </c>
    </row>
    <row r="1581" customFormat="false" ht="12.75" hidden="false" customHeight="false" outlineLevel="0" collapsed="false">
      <c r="F1581" s="0" t="n">
        <v>157.7</v>
      </c>
      <c r="G1581" s="0" t="n">
        <v>5985</v>
      </c>
      <c r="H1581" s="0" t="n">
        <v>25.75</v>
      </c>
      <c r="I1581" s="0" t="n">
        <v>30.64</v>
      </c>
    </row>
    <row r="1582" customFormat="false" ht="12.75" hidden="false" customHeight="false" outlineLevel="0" collapsed="false">
      <c r="F1582" s="0" t="n">
        <v>157.8</v>
      </c>
      <c r="G1582" s="0" t="n">
        <v>5963</v>
      </c>
      <c r="H1582" s="0" t="n">
        <v>25.31</v>
      </c>
      <c r="I1582" s="0" t="n">
        <v>30.22</v>
      </c>
    </row>
    <row r="1583" customFormat="false" ht="12.75" hidden="false" customHeight="false" outlineLevel="0" collapsed="false">
      <c r="F1583" s="0" t="n">
        <v>157.9</v>
      </c>
      <c r="G1583" s="0" t="n">
        <v>5945</v>
      </c>
      <c r="H1583" s="0" t="n">
        <v>24.61</v>
      </c>
      <c r="I1583" s="0" t="n">
        <v>29.48</v>
      </c>
    </row>
    <row r="1584" customFormat="false" ht="12.75" hidden="false" customHeight="false" outlineLevel="0" collapsed="false">
      <c r="F1584" s="0" t="n">
        <v>158</v>
      </c>
      <c r="G1584" s="0" t="n">
        <v>5941</v>
      </c>
      <c r="H1584" s="0" t="n">
        <v>24.01</v>
      </c>
      <c r="I1584" s="0" t="n">
        <v>28.77</v>
      </c>
    </row>
    <row r="1585" customFormat="false" ht="12.75" hidden="false" customHeight="false" outlineLevel="0" collapsed="false">
      <c r="F1585" s="0" t="n">
        <v>158.1</v>
      </c>
      <c r="G1585" s="0" t="n">
        <v>5955</v>
      </c>
      <c r="H1585" s="0" t="n">
        <v>23.51</v>
      </c>
      <c r="I1585" s="0" t="n">
        <v>28.11</v>
      </c>
    </row>
    <row r="1586" customFormat="false" ht="12.75" hidden="false" customHeight="false" outlineLevel="0" collapsed="false">
      <c r="F1586" s="0" t="n">
        <v>158.2</v>
      </c>
      <c r="G1586" s="0" t="n">
        <v>5984</v>
      </c>
      <c r="H1586" s="0" t="n">
        <v>23.34</v>
      </c>
      <c r="I1586" s="0" t="n">
        <v>27.77</v>
      </c>
    </row>
    <row r="1587" customFormat="false" ht="12.75" hidden="false" customHeight="false" outlineLevel="0" collapsed="false">
      <c r="F1587" s="0" t="n">
        <v>158.3</v>
      </c>
      <c r="G1587" s="0" t="n">
        <v>6016</v>
      </c>
      <c r="H1587" s="0" t="n">
        <v>23.55</v>
      </c>
      <c r="I1587" s="0" t="n">
        <v>27.87</v>
      </c>
    </row>
    <row r="1588" customFormat="false" ht="12.75" hidden="false" customHeight="false" outlineLevel="0" collapsed="false">
      <c r="F1588" s="0" t="n">
        <v>158.4</v>
      </c>
      <c r="G1588" s="0" t="n">
        <v>6041</v>
      </c>
      <c r="H1588" s="0" t="n">
        <v>24.1</v>
      </c>
      <c r="I1588" s="0" t="n">
        <v>28.41</v>
      </c>
    </row>
    <row r="1589" customFormat="false" ht="12.75" hidden="false" customHeight="false" outlineLevel="0" collapsed="false">
      <c r="F1589" s="0" t="n">
        <v>158.5</v>
      </c>
      <c r="G1589" s="0" t="n">
        <v>6044</v>
      </c>
      <c r="H1589" s="0" t="n">
        <v>24.78</v>
      </c>
      <c r="I1589" s="0" t="n">
        <v>29.2</v>
      </c>
    </row>
    <row r="1590" customFormat="false" ht="12.75" hidden="false" customHeight="false" outlineLevel="0" collapsed="false">
      <c r="F1590" s="0" t="n">
        <v>158.6</v>
      </c>
      <c r="G1590" s="0" t="n">
        <v>6026</v>
      </c>
      <c r="H1590" s="0" t="n">
        <v>25.18</v>
      </c>
      <c r="I1590" s="0" t="n">
        <v>29.76</v>
      </c>
    </row>
    <row r="1591" customFormat="false" ht="12.75" hidden="false" customHeight="false" outlineLevel="0" collapsed="false">
      <c r="F1591" s="0" t="n">
        <v>158.7</v>
      </c>
      <c r="G1591" s="0" t="n">
        <v>5992</v>
      </c>
      <c r="H1591" s="0" t="n">
        <v>25.34</v>
      </c>
      <c r="I1591" s="0" t="n">
        <v>30.11</v>
      </c>
    </row>
    <row r="1592" customFormat="false" ht="12.75" hidden="false" customHeight="false" outlineLevel="0" collapsed="false">
      <c r="F1592" s="0" t="n">
        <v>158.8</v>
      </c>
      <c r="G1592" s="0" t="n">
        <v>5955</v>
      </c>
      <c r="H1592" s="0" t="n">
        <v>24.91</v>
      </c>
      <c r="I1592" s="0" t="n">
        <v>29.78</v>
      </c>
    </row>
    <row r="1593" customFormat="false" ht="12.75" hidden="false" customHeight="false" outlineLevel="0" collapsed="false">
      <c r="F1593" s="0" t="n">
        <v>158.9</v>
      </c>
      <c r="G1593" s="0" t="n">
        <v>5932</v>
      </c>
      <c r="H1593" s="0" t="n">
        <v>24.28</v>
      </c>
      <c r="I1593" s="0" t="n">
        <v>29.15</v>
      </c>
    </row>
    <row r="1594" customFormat="false" ht="12.75" hidden="false" customHeight="false" outlineLevel="0" collapsed="false">
      <c r="F1594" s="0" t="n">
        <v>159</v>
      </c>
      <c r="G1594" s="0" t="n">
        <v>5928</v>
      </c>
      <c r="H1594" s="0" t="n">
        <v>23.68</v>
      </c>
      <c r="I1594" s="0" t="n">
        <v>28.44</v>
      </c>
    </row>
    <row r="1595" customFormat="false" ht="12.75" hidden="false" customHeight="false" outlineLevel="0" collapsed="false">
      <c r="F1595" s="0" t="n">
        <v>159.1</v>
      </c>
      <c r="G1595" s="0" t="n">
        <v>5947</v>
      </c>
      <c r="H1595" s="0" t="n">
        <v>23.24</v>
      </c>
      <c r="I1595" s="0" t="n">
        <v>27.83</v>
      </c>
    </row>
    <row r="1596" customFormat="false" ht="12.75" hidden="false" customHeight="false" outlineLevel="0" collapsed="false">
      <c r="F1596" s="0" t="n">
        <v>159.2</v>
      </c>
      <c r="G1596" s="0" t="n">
        <v>5981</v>
      </c>
      <c r="H1596" s="0" t="n">
        <v>23.28</v>
      </c>
      <c r="I1596" s="0" t="n">
        <v>27.71</v>
      </c>
    </row>
    <row r="1597" customFormat="false" ht="12.75" hidden="false" customHeight="false" outlineLevel="0" collapsed="false">
      <c r="F1597" s="0" t="n">
        <v>159.3</v>
      </c>
      <c r="G1597" s="0" t="n">
        <v>6018</v>
      </c>
      <c r="H1597" s="0" t="n">
        <v>23.64</v>
      </c>
      <c r="I1597" s="0" t="n">
        <v>27.97</v>
      </c>
    </row>
    <row r="1598" customFormat="false" ht="12.75" hidden="false" customHeight="false" outlineLevel="0" collapsed="false">
      <c r="F1598" s="0" t="n">
        <v>159.4</v>
      </c>
      <c r="G1598" s="0" t="n">
        <v>6047</v>
      </c>
      <c r="H1598" s="0" t="n">
        <v>24.23</v>
      </c>
      <c r="I1598" s="0" t="n">
        <v>28.53</v>
      </c>
    </row>
    <row r="1599" customFormat="false" ht="12.75" hidden="false" customHeight="false" outlineLevel="0" collapsed="false">
      <c r="F1599" s="0" t="n">
        <v>159.5</v>
      </c>
      <c r="G1599" s="0" t="n">
        <v>6057</v>
      </c>
      <c r="H1599" s="0" t="n">
        <v>24.9</v>
      </c>
      <c r="I1599" s="0" t="n">
        <v>29.27</v>
      </c>
    </row>
    <row r="1600" customFormat="false" ht="12.75" hidden="false" customHeight="false" outlineLevel="0" collapsed="false">
      <c r="F1600" s="0" t="n">
        <v>159.6</v>
      </c>
      <c r="G1600" s="0" t="n">
        <v>6046</v>
      </c>
      <c r="H1600" s="0" t="n">
        <v>25.42</v>
      </c>
      <c r="I1600" s="0" t="n">
        <v>29.94</v>
      </c>
    </row>
    <row r="1601" customFormat="false" ht="12.75" hidden="false" customHeight="false" outlineLevel="0" collapsed="false">
      <c r="F1601" s="0" t="n">
        <v>159.7</v>
      </c>
      <c r="G1601" s="0" t="n">
        <v>6021</v>
      </c>
      <c r="H1601" s="0" t="n">
        <v>25.51</v>
      </c>
      <c r="I1601" s="0" t="n">
        <v>30.18</v>
      </c>
    </row>
    <row r="1602" customFormat="false" ht="12.75" hidden="false" customHeight="false" outlineLevel="0" collapsed="false">
      <c r="F1602" s="0" t="n">
        <v>159.8</v>
      </c>
      <c r="G1602" s="0" t="n">
        <v>5992</v>
      </c>
      <c r="H1602" s="0" t="n">
        <v>25.29</v>
      </c>
      <c r="I1602" s="0" t="n">
        <v>30.05</v>
      </c>
    </row>
    <row r="1603" customFormat="false" ht="12.75" hidden="false" customHeight="false" outlineLevel="0" collapsed="false">
      <c r="F1603" s="0" t="n">
        <v>159.9</v>
      </c>
      <c r="G1603" s="0" t="n">
        <v>5975</v>
      </c>
      <c r="H1603" s="0" t="n">
        <v>24.93</v>
      </c>
      <c r="I1603" s="0" t="n">
        <v>29.71</v>
      </c>
    </row>
    <row r="1604" customFormat="false" ht="12.75" hidden="false" customHeight="false" outlineLevel="0" collapsed="false">
      <c r="F1604" s="0" t="n">
        <v>160</v>
      </c>
      <c r="G1604" s="0" t="n">
        <v>5976</v>
      </c>
      <c r="H1604" s="0" t="n">
        <v>24.44</v>
      </c>
      <c r="I1604" s="0" t="n">
        <v>29.13</v>
      </c>
    </row>
    <row r="1605" customFormat="false" ht="12.75" hidden="false" customHeight="false" outlineLevel="0" collapsed="false">
      <c r="F1605" s="0" t="n">
        <v>160.1</v>
      </c>
      <c r="G1605" s="0" t="n">
        <v>5991</v>
      </c>
      <c r="H1605" s="0" t="n">
        <v>24.45</v>
      </c>
      <c r="I1605" s="0" t="n">
        <v>29.06</v>
      </c>
    </row>
    <row r="1606" customFormat="false" ht="12.75" hidden="false" customHeight="false" outlineLevel="0" collapsed="false">
      <c r="F1606" s="0" t="n">
        <v>160.2</v>
      </c>
      <c r="G1606" s="0" t="n">
        <v>6011</v>
      </c>
      <c r="H1606" s="0" t="n">
        <v>24.74</v>
      </c>
      <c r="I1606" s="0" t="n">
        <v>29.3</v>
      </c>
    </row>
    <row r="1607" customFormat="false" ht="12.75" hidden="false" customHeight="false" outlineLevel="0" collapsed="false">
      <c r="F1607" s="0" t="n">
        <v>160.3</v>
      </c>
      <c r="G1607" s="0" t="n">
        <v>6020</v>
      </c>
      <c r="H1607" s="0" t="n">
        <v>25.23</v>
      </c>
      <c r="I1607" s="0" t="n">
        <v>29.84</v>
      </c>
    </row>
    <row r="1608" customFormat="false" ht="12.75" hidden="false" customHeight="false" outlineLevel="0" collapsed="false">
      <c r="F1608" s="0" t="n">
        <v>160.4</v>
      </c>
      <c r="G1608" s="0" t="n">
        <v>6013</v>
      </c>
      <c r="H1608" s="0" t="n">
        <v>25.73</v>
      </c>
      <c r="I1608" s="0" t="n">
        <v>30.48</v>
      </c>
    </row>
    <row r="1609" customFormat="false" ht="12.75" hidden="false" customHeight="false" outlineLevel="0" collapsed="false">
      <c r="F1609" s="0" t="n">
        <v>160.5</v>
      </c>
      <c r="G1609" s="0" t="n">
        <v>5994</v>
      </c>
      <c r="H1609" s="0" t="n">
        <v>25.87</v>
      </c>
      <c r="I1609" s="0" t="n">
        <v>30.74</v>
      </c>
    </row>
    <row r="1610" customFormat="false" ht="12.75" hidden="false" customHeight="false" outlineLevel="0" collapsed="false">
      <c r="F1610" s="0" t="n">
        <v>160.6</v>
      </c>
      <c r="G1610" s="0" t="n">
        <v>5976</v>
      </c>
      <c r="H1610" s="0" t="n">
        <v>25.81</v>
      </c>
      <c r="I1610" s="0" t="n">
        <v>30.76</v>
      </c>
    </row>
    <row r="1611" customFormat="false" ht="12.75" hidden="false" customHeight="false" outlineLevel="0" collapsed="false">
      <c r="F1611" s="0" t="n">
        <v>160.7</v>
      </c>
      <c r="G1611" s="0" t="n">
        <v>5970</v>
      </c>
      <c r="H1611" s="0" t="n">
        <v>25.68</v>
      </c>
      <c r="I1611" s="0" t="n">
        <v>30.63</v>
      </c>
    </row>
    <row r="1612" customFormat="false" ht="12.75" hidden="false" customHeight="false" outlineLevel="0" collapsed="false">
      <c r="F1612" s="0" t="n">
        <v>160.8</v>
      </c>
      <c r="G1612" s="0" t="n">
        <v>5981</v>
      </c>
      <c r="H1612" s="0" t="n">
        <v>25.69</v>
      </c>
      <c r="I1612" s="0" t="n">
        <v>30.59</v>
      </c>
    </row>
    <row r="1613" customFormat="false" ht="12.75" hidden="false" customHeight="false" outlineLevel="0" collapsed="false">
      <c r="F1613" s="0" t="n">
        <v>160.9</v>
      </c>
      <c r="G1613" s="0" t="n">
        <v>6000</v>
      </c>
      <c r="H1613" s="0" t="n">
        <v>25.68</v>
      </c>
      <c r="I1613" s="0" t="n">
        <v>30.48</v>
      </c>
    </row>
    <row r="1614" customFormat="false" ht="12.75" hidden="false" customHeight="false" outlineLevel="0" collapsed="false">
      <c r="F1614" s="0" t="n">
        <v>161</v>
      </c>
      <c r="G1614" s="0" t="n">
        <v>6013</v>
      </c>
      <c r="H1614" s="0" t="n">
        <v>25.45</v>
      </c>
      <c r="I1614" s="0" t="n">
        <v>30.14</v>
      </c>
    </row>
    <row r="1615" customFormat="false" ht="12.75" hidden="false" customHeight="false" outlineLevel="0" collapsed="false">
      <c r="F1615" s="0" t="n">
        <v>161.1</v>
      </c>
      <c r="G1615" s="0" t="n">
        <v>6011</v>
      </c>
      <c r="H1615" s="0" t="n">
        <v>24.97</v>
      </c>
      <c r="I1615" s="0" t="n">
        <v>29.58</v>
      </c>
    </row>
    <row r="1616" customFormat="false" ht="12.75" hidden="false" customHeight="false" outlineLevel="0" collapsed="false">
      <c r="F1616" s="0" t="n">
        <v>161.2</v>
      </c>
      <c r="G1616" s="0" t="n">
        <v>5992</v>
      </c>
      <c r="H1616" s="0" t="n">
        <v>24.44</v>
      </c>
      <c r="I1616" s="0" t="n">
        <v>29.04</v>
      </c>
    </row>
    <row r="1617" customFormat="false" ht="12.75" hidden="false" customHeight="false" outlineLevel="0" collapsed="false">
      <c r="F1617" s="0" t="n">
        <v>161.3</v>
      </c>
      <c r="G1617" s="0" t="n">
        <v>5967</v>
      </c>
      <c r="H1617" s="0" t="n">
        <v>23.99</v>
      </c>
      <c r="I1617" s="0" t="n">
        <v>28.62</v>
      </c>
    </row>
    <row r="1618" customFormat="false" ht="12.75" hidden="false" customHeight="false" outlineLevel="0" collapsed="false">
      <c r="F1618" s="0" t="n">
        <v>161.4</v>
      </c>
      <c r="G1618" s="0" t="n">
        <v>5950</v>
      </c>
      <c r="H1618" s="0" t="n">
        <v>24</v>
      </c>
      <c r="I1618" s="0" t="n">
        <v>28.73</v>
      </c>
    </row>
    <row r="1619" customFormat="false" ht="12.75" hidden="false" customHeight="false" outlineLevel="0" collapsed="false">
      <c r="F1619" s="0" t="n">
        <v>161.5</v>
      </c>
      <c r="G1619" s="0" t="n">
        <v>5951</v>
      </c>
      <c r="H1619" s="0" t="n">
        <v>24.26</v>
      </c>
      <c r="I1619" s="0" t="n">
        <v>29.04</v>
      </c>
    </row>
    <row r="1620" customFormat="false" ht="12.75" hidden="false" customHeight="false" outlineLevel="0" collapsed="false">
      <c r="F1620" s="0" t="n">
        <v>161.6</v>
      </c>
      <c r="G1620" s="0" t="n">
        <v>5968</v>
      </c>
      <c r="H1620" s="0" t="n">
        <v>24.6</v>
      </c>
      <c r="I1620" s="0" t="n">
        <v>29.34</v>
      </c>
    </row>
    <row r="1621" customFormat="false" ht="12.75" hidden="false" customHeight="false" outlineLevel="0" collapsed="false">
      <c r="F1621" s="0" t="n">
        <v>161.7</v>
      </c>
      <c r="G1621" s="0" t="n">
        <v>5994</v>
      </c>
      <c r="H1621" s="0" t="n">
        <v>25.03</v>
      </c>
      <c r="I1621" s="0" t="n">
        <v>29.73</v>
      </c>
    </row>
    <row r="1622" customFormat="false" ht="12.75" hidden="false" customHeight="false" outlineLevel="0" collapsed="false">
      <c r="F1622" s="0" t="n">
        <v>161.8</v>
      </c>
      <c r="G1622" s="0" t="n">
        <v>6015</v>
      </c>
      <c r="H1622" s="0" t="n">
        <v>25.28</v>
      </c>
      <c r="I1622" s="0" t="n">
        <v>29.93</v>
      </c>
    </row>
    <row r="1623" customFormat="false" ht="12.75" hidden="false" customHeight="false" outlineLevel="0" collapsed="false">
      <c r="F1623" s="0" t="n">
        <v>161.9</v>
      </c>
      <c r="G1623" s="0" t="n">
        <v>6019</v>
      </c>
      <c r="H1623" s="0" t="n">
        <v>25.43</v>
      </c>
      <c r="I1623" s="0" t="n">
        <v>30.08</v>
      </c>
    </row>
    <row r="1624" customFormat="false" ht="12.75" hidden="false" customHeight="false" outlineLevel="0" collapsed="false">
      <c r="F1624" s="0" t="n">
        <v>162</v>
      </c>
      <c r="G1624" s="0" t="n">
        <v>6007</v>
      </c>
      <c r="H1624" s="0" t="n">
        <v>25.56</v>
      </c>
      <c r="I1624" s="0" t="n">
        <v>30.31</v>
      </c>
    </row>
    <row r="1625" customFormat="false" ht="12.75" hidden="false" customHeight="false" outlineLevel="0" collapsed="false">
      <c r="F1625" s="0" t="n">
        <v>162.1</v>
      </c>
      <c r="G1625" s="0" t="n">
        <v>5979</v>
      </c>
      <c r="H1625" s="0" t="n">
        <v>25.39</v>
      </c>
      <c r="I1625" s="0" t="n">
        <v>30.23</v>
      </c>
    </row>
    <row r="1626" customFormat="false" ht="12.75" hidden="false" customHeight="false" outlineLevel="0" collapsed="false">
      <c r="F1626" s="0" t="n">
        <v>162.2</v>
      </c>
      <c r="G1626" s="0" t="n">
        <v>5950</v>
      </c>
      <c r="H1626" s="0" t="n">
        <v>24.93</v>
      </c>
      <c r="I1626" s="0" t="n">
        <v>29.83</v>
      </c>
    </row>
    <row r="1627" customFormat="false" ht="12.75" hidden="false" customHeight="false" outlineLevel="0" collapsed="false">
      <c r="F1627" s="0" t="n">
        <v>162.3</v>
      </c>
      <c r="G1627" s="0" t="n">
        <v>5935</v>
      </c>
      <c r="H1627" s="0" t="n">
        <v>24.38</v>
      </c>
      <c r="I1627" s="0" t="n">
        <v>29.26</v>
      </c>
    </row>
    <row r="1628" customFormat="false" ht="12.75" hidden="false" customHeight="false" outlineLevel="0" collapsed="false">
      <c r="F1628" s="0" t="n">
        <v>162.4</v>
      </c>
      <c r="G1628" s="0" t="n">
        <v>5935</v>
      </c>
      <c r="H1628" s="0" t="n">
        <v>23.61</v>
      </c>
      <c r="I1628" s="0" t="n">
        <v>28.33</v>
      </c>
    </row>
    <row r="1629" customFormat="false" ht="12.75" hidden="false" customHeight="false" outlineLevel="0" collapsed="false">
      <c r="F1629" s="0" t="n">
        <v>162.5</v>
      </c>
      <c r="G1629" s="0" t="n">
        <v>5952</v>
      </c>
      <c r="H1629" s="0" t="n">
        <v>23.2</v>
      </c>
      <c r="I1629" s="0" t="n">
        <v>27.76</v>
      </c>
    </row>
    <row r="1630" customFormat="false" ht="12.75" hidden="false" customHeight="false" outlineLevel="0" collapsed="false">
      <c r="F1630" s="0" t="n">
        <v>162.6</v>
      </c>
      <c r="G1630" s="0" t="n">
        <v>5979</v>
      </c>
      <c r="H1630" s="0" t="n">
        <v>23.04</v>
      </c>
      <c r="I1630" s="0" t="n">
        <v>27.44</v>
      </c>
    </row>
    <row r="1631" customFormat="false" ht="12.75" hidden="false" customHeight="false" outlineLevel="0" collapsed="false">
      <c r="F1631" s="0" t="n">
        <v>162.7</v>
      </c>
      <c r="G1631" s="0" t="n">
        <v>6008</v>
      </c>
      <c r="H1631" s="0" t="n">
        <v>23.18</v>
      </c>
      <c r="I1631" s="0" t="n">
        <v>27.47</v>
      </c>
    </row>
    <row r="1632" customFormat="false" ht="12.75" hidden="false" customHeight="false" outlineLevel="0" collapsed="false">
      <c r="F1632" s="0" t="n">
        <v>162.8</v>
      </c>
      <c r="G1632" s="0" t="n">
        <v>6028</v>
      </c>
      <c r="H1632" s="0" t="n">
        <v>23.68</v>
      </c>
      <c r="I1632" s="0" t="n">
        <v>27.97</v>
      </c>
    </row>
    <row r="1633" customFormat="false" ht="12.75" hidden="false" customHeight="false" outlineLevel="0" collapsed="false">
      <c r="F1633" s="0" t="n">
        <v>162.9</v>
      </c>
      <c r="G1633" s="0" t="n">
        <v>6031</v>
      </c>
      <c r="H1633" s="0" t="n">
        <v>23.83</v>
      </c>
      <c r="I1633" s="0" t="n">
        <v>28.13</v>
      </c>
    </row>
    <row r="1634" customFormat="false" ht="12.75" hidden="false" customHeight="false" outlineLevel="0" collapsed="false">
      <c r="F1634" s="0" t="n">
        <v>163</v>
      </c>
      <c r="G1634" s="0" t="n">
        <v>6019</v>
      </c>
      <c r="H1634" s="0" t="n">
        <v>23.77</v>
      </c>
      <c r="I1634" s="0" t="n">
        <v>28.12</v>
      </c>
    </row>
    <row r="1635" customFormat="false" ht="12.75" hidden="false" customHeight="false" outlineLevel="0" collapsed="false">
      <c r="F1635" s="0" t="n">
        <v>163.1</v>
      </c>
      <c r="G1635" s="0" t="n">
        <v>5997</v>
      </c>
      <c r="H1635" s="0" t="n">
        <v>23.68</v>
      </c>
      <c r="I1635" s="0" t="n">
        <v>28.12</v>
      </c>
    </row>
    <row r="1636" customFormat="false" ht="12.75" hidden="false" customHeight="false" outlineLevel="0" collapsed="false">
      <c r="F1636" s="0" t="n">
        <v>163.2</v>
      </c>
      <c r="G1636" s="0" t="n">
        <v>5976</v>
      </c>
      <c r="H1636" s="0" t="n">
        <v>23.35</v>
      </c>
      <c r="I1636" s="0" t="n">
        <v>27.82</v>
      </c>
    </row>
    <row r="1637" customFormat="false" ht="12.75" hidden="false" customHeight="false" outlineLevel="0" collapsed="false">
      <c r="F1637" s="0" t="n">
        <v>163.3</v>
      </c>
      <c r="G1637" s="0" t="n">
        <v>5967</v>
      </c>
      <c r="H1637" s="0" t="n">
        <v>23.28</v>
      </c>
      <c r="I1637" s="0" t="n">
        <v>27.78</v>
      </c>
    </row>
    <row r="1638" customFormat="false" ht="12.75" hidden="false" customHeight="false" outlineLevel="0" collapsed="false">
      <c r="F1638" s="0" t="n">
        <v>163.4</v>
      </c>
      <c r="G1638" s="0" t="n">
        <v>5976</v>
      </c>
      <c r="H1638" s="0" t="n">
        <v>23.27</v>
      </c>
      <c r="I1638" s="0" t="n">
        <v>27.73</v>
      </c>
    </row>
    <row r="1639" customFormat="false" ht="12.75" hidden="false" customHeight="false" outlineLevel="0" collapsed="false">
      <c r="F1639" s="0" t="n">
        <v>163.5</v>
      </c>
      <c r="G1639" s="0" t="n">
        <v>5998</v>
      </c>
      <c r="H1639" s="0" t="n">
        <v>23.18</v>
      </c>
      <c r="I1639" s="0" t="n">
        <v>27.52</v>
      </c>
    </row>
    <row r="1640" customFormat="false" ht="12.75" hidden="false" customHeight="false" outlineLevel="0" collapsed="false">
      <c r="F1640" s="0" t="n">
        <v>163.6</v>
      </c>
      <c r="G1640" s="0" t="n">
        <v>6023</v>
      </c>
      <c r="H1640" s="0" t="n">
        <v>23.55</v>
      </c>
      <c r="I1640" s="0" t="n">
        <v>27.85</v>
      </c>
    </row>
    <row r="1641" customFormat="false" ht="12.75" hidden="false" customHeight="false" outlineLevel="0" collapsed="false">
      <c r="F1641" s="0" t="n">
        <v>163.7</v>
      </c>
      <c r="G1641" s="0" t="n">
        <v>6038</v>
      </c>
      <c r="H1641" s="0" t="n">
        <v>24.21</v>
      </c>
      <c r="I1641" s="0" t="n">
        <v>28.55</v>
      </c>
    </row>
    <row r="1642" customFormat="false" ht="12.75" hidden="false" customHeight="false" outlineLevel="0" collapsed="false">
      <c r="F1642" s="0" t="n">
        <v>163.8</v>
      </c>
      <c r="G1642" s="0" t="n">
        <v>6035</v>
      </c>
      <c r="H1642" s="0" t="n">
        <v>24.73</v>
      </c>
      <c r="I1642" s="0" t="n">
        <v>29.18</v>
      </c>
    </row>
    <row r="1643" customFormat="false" ht="12.75" hidden="false" customHeight="false" outlineLevel="0" collapsed="false">
      <c r="F1643" s="0" t="n">
        <v>163.9</v>
      </c>
      <c r="G1643" s="0" t="n">
        <v>6018</v>
      </c>
      <c r="H1643" s="0" t="n">
        <v>25.03</v>
      </c>
      <c r="I1643" s="0" t="n">
        <v>29.62</v>
      </c>
    </row>
    <row r="1644" customFormat="false" ht="12.75" hidden="false" customHeight="false" outlineLevel="0" collapsed="false">
      <c r="F1644" s="0" t="n">
        <v>164</v>
      </c>
      <c r="G1644" s="0" t="n">
        <v>5997</v>
      </c>
      <c r="H1644" s="0" t="n">
        <v>24.79</v>
      </c>
      <c r="I1644" s="0" t="n">
        <v>29.44</v>
      </c>
    </row>
    <row r="1645" customFormat="false" ht="12.75" hidden="false" customHeight="false" outlineLevel="0" collapsed="false">
      <c r="F1645" s="0" t="n">
        <v>164.1</v>
      </c>
      <c r="G1645" s="0" t="n">
        <v>5982</v>
      </c>
      <c r="H1645" s="0" t="n">
        <v>24.34</v>
      </c>
      <c r="I1645" s="0" t="n">
        <v>28.97</v>
      </c>
    </row>
    <row r="1646" customFormat="false" ht="12.75" hidden="false" customHeight="false" outlineLevel="0" collapsed="false">
      <c r="F1646" s="0" t="n">
        <v>164.2</v>
      </c>
      <c r="G1646" s="0" t="n">
        <v>5977</v>
      </c>
      <c r="H1646" s="0" t="n">
        <v>24.31</v>
      </c>
      <c r="I1646" s="0" t="n">
        <v>28.96</v>
      </c>
    </row>
    <row r="1647" customFormat="false" ht="12.75" hidden="false" customHeight="false" outlineLevel="0" collapsed="false">
      <c r="F1647" s="0" t="n">
        <v>164.3</v>
      </c>
      <c r="G1647" s="0" t="n">
        <v>5982</v>
      </c>
      <c r="H1647" s="0" t="n">
        <v>24.79</v>
      </c>
      <c r="I1647" s="0" t="n">
        <v>29.51</v>
      </c>
    </row>
    <row r="1648" customFormat="false" ht="12.75" hidden="false" customHeight="false" outlineLevel="0" collapsed="false">
      <c r="F1648" s="0" t="n">
        <v>164.4</v>
      </c>
      <c r="G1648" s="0" t="n">
        <v>5992</v>
      </c>
      <c r="H1648" s="0" t="n">
        <v>25.38</v>
      </c>
      <c r="I1648" s="0" t="n">
        <v>30.16</v>
      </c>
    </row>
    <row r="1649" customFormat="false" ht="12.75" hidden="false" customHeight="false" outlineLevel="0" collapsed="false">
      <c r="F1649" s="0" t="n">
        <v>164.5</v>
      </c>
      <c r="G1649" s="0" t="n">
        <v>6005</v>
      </c>
      <c r="H1649" s="0" t="n">
        <v>25.67</v>
      </c>
      <c r="I1649" s="0" t="n">
        <v>30.44</v>
      </c>
    </row>
    <row r="1650" customFormat="false" ht="12.75" hidden="false" customHeight="false" outlineLevel="0" collapsed="false">
      <c r="F1650" s="0" t="n">
        <v>164.6</v>
      </c>
      <c r="G1650" s="0" t="n">
        <v>6021</v>
      </c>
      <c r="H1650" s="0" t="n">
        <v>25.52</v>
      </c>
      <c r="I1650" s="0" t="n">
        <v>30.18</v>
      </c>
    </row>
    <row r="1651" customFormat="false" ht="12.75" hidden="false" customHeight="false" outlineLevel="0" collapsed="false">
      <c r="F1651" s="0" t="n">
        <v>164.8</v>
      </c>
      <c r="G1651" s="0" t="n">
        <v>6038</v>
      </c>
      <c r="H1651" s="0" t="n">
        <v>24.94</v>
      </c>
      <c r="I1651" s="0" t="n">
        <v>29.42</v>
      </c>
    </row>
    <row r="1652" customFormat="false" ht="12.75" hidden="false" customHeight="false" outlineLevel="0" collapsed="false">
      <c r="F1652" s="0" t="n">
        <v>164.8</v>
      </c>
      <c r="G1652" s="0" t="n">
        <v>6048</v>
      </c>
      <c r="H1652" s="0" t="n">
        <v>24.65</v>
      </c>
      <c r="I1652" s="0" t="n">
        <v>29.02</v>
      </c>
    </row>
    <row r="1653" customFormat="false" ht="12.75" hidden="false" customHeight="false" outlineLevel="0" collapsed="false">
      <c r="F1653" s="0" t="n">
        <v>165</v>
      </c>
      <c r="G1653" s="0" t="n">
        <v>6045</v>
      </c>
      <c r="H1653" s="0" t="n">
        <v>24.64</v>
      </c>
      <c r="I1653" s="0" t="n">
        <v>29.02</v>
      </c>
    </row>
    <row r="1654" customFormat="false" ht="12.75" hidden="false" customHeight="false" outlineLevel="0" collapsed="false">
      <c r="F1654" s="0" t="n">
        <v>165</v>
      </c>
      <c r="G1654" s="0" t="n">
        <v>6024</v>
      </c>
      <c r="H1654" s="0" t="n">
        <v>24.62</v>
      </c>
      <c r="I1654" s="0" t="n">
        <v>29.11</v>
      </c>
    </row>
    <row r="1655" customFormat="false" ht="12.75" hidden="false" customHeight="false" outlineLevel="0" collapsed="false">
      <c r="F1655" s="0" t="n">
        <v>165.2</v>
      </c>
      <c r="G1655" s="0" t="n">
        <v>5987</v>
      </c>
      <c r="H1655" s="0" t="n">
        <v>24.62</v>
      </c>
      <c r="I1655" s="0" t="n">
        <v>29.28</v>
      </c>
    </row>
    <row r="1656" customFormat="false" ht="12.75" hidden="false" customHeight="false" outlineLevel="0" collapsed="false">
      <c r="F1656" s="0" t="n">
        <v>165.3</v>
      </c>
      <c r="G1656" s="0" t="n">
        <v>5946</v>
      </c>
      <c r="H1656" s="0" t="n">
        <v>24.3</v>
      </c>
      <c r="I1656" s="0" t="n">
        <v>29.1</v>
      </c>
    </row>
    <row r="1657" customFormat="false" ht="12.75" hidden="false" customHeight="false" outlineLevel="0" collapsed="false">
      <c r="F1657" s="0" t="n">
        <v>165.3</v>
      </c>
      <c r="G1657" s="0" t="n">
        <v>5916</v>
      </c>
      <c r="H1657" s="0" t="n">
        <v>23.89</v>
      </c>
      <c r="I1657" s="0" t="n">
        <v>28.76</v>
      </c>
    </row>
    <row r="1658" customFormat="false" ht="12.75" hidden="false" customHeight="false" outlineLevel="0" collapsed="false">
      <c r="F1658" s="0" t="n">
        <v>165.5</v>
      </c>
      <c r="G1658" s="0" t="n">
        <v>5905</v>
      </c>
      <c r="H1658" s="0" t="n">
        <v>23.38</v>
      </c>
      <c r="I1658" s="0" t="n">
        <v>28.2</v>
      </c>
    </row>
    <row r="1659" customFormat="false" ht="12.75" hidden="false" customHeight="false" outlineLevel="0" collapsed="false">
      <c r="F1659" s="0" t="n">
        <v>165.5</v>
      </c>
      <c r="G1659" s="0" t="n">
        <v>5916</v>
      </c>
      <c r="H1659" s="0" t="n">
        <v>22.98</v>
      </c>
      <c r="I1659" s="0" t="n">
        <v>27.66</v>
      </c>
    </row>
    <row r="1660" customFormat="false" ht="12.75" hidden="false" customHeight="false" outlineLevel="0" collapsed="false">
      <c r="F1660" s="0" t="n">
        <v>165.7</v>
      </c>
      <c r="G1660" s="0" t="n">
        <v>5941</v>
      </c>
      <c r="H1660" s="0" t="n">
        <v>22.65</v>
      </c>
      <c r="I1660" s="0" t="n">
        <v>27.14</v>
      </c>
    </row>
    <row r="1661" customFormat="false" ht="12.75" hidden="false" customHeight="false" outlineLevel="0" collapsed="false">
      <c r="F1661" s="0" t="n">
        <v>165.8</v>
      </c>
      <c r="G1661" s="0" t="n">
        <v>5973</v>
      </c>
      <c r="H1661" s="0" t="n">
        <v>22.53</v>
      </c>
      <c r="I1661" s="0" t="n">
        <v>26.86</v>
      </c>
    </row>
    <row r="1662" customFormat="false" ht="12.75" hidden="false" customHeight="false" outlineLevel="0" collapsed="false">
      <c r="F1662" s="0" t="n">
        <v>165.8</v>
      </c>
      <c r="G1662" s="0" t="n">
        <v>6001</v>
      </c>
      <c r="H1662" s="0" t="n">
        <v>22.93</v>
      </c>
      <c r="I1662" s="0" t="n">
        <v>27.21</v>
      </c>
    </row>
    <row r="1663" customFormat="false" ht="12.75" hidden="false" customHeight="false" outlineLevel="0" collapsed="false">
      <c r="F1663" s="0" t="n">
        <v>166</v>
      </c>
      <c r="G1663" s="0" t="n">
        <v>6021</v>
      </c>
      <c r="H1663" s="0" t="n">
        <v>23.48</v>
      </c>
      <c r="I1663" s="0" t="n">
        <v>27.77</v>
      </c>
    </row>
    <row r="1664" customFormat="false" ht="12.75" hidden="false" customHeight="false" outlineLevel="0" collapsed="false">
      <c r="F1664" s="0" t="n">
        <v>166</v>
      </c>
      <c r="G1664" s="0" t="n">
        <v>6027</v>
      </c>
      <c r="H1664" s="0" t="n">
        <v>24.34</v>
      </c>
      <c r="I1664" s="0" t="n">
        <v>28.75</v>
      </c>
    </row>
    <row r="1665" customFormat="false" ht="12.75" hidden="false" customHeight="false" outlineLevel="0" collapsed="false">
      <c r="F1665" s="0" t="n">
        <v>166.2</v>
      </c>
      <c r="G1665" s="0" t="n">
        <v>6015</v>
      </c>
      <c r="H1665" s="0" t="n">
        <v>25.07</v>
      </c>
      <c r="I1665" s="0" t="n">
        <v>29.68</v>
      </c>
    </row>
    <row r="1666" customFormat="false" ht="12.75" hidden="false" customHeight="false" outlineLevel="0" collapsed="false">
      <c r="F1666" s="0" t="n">
        <v>166.3</v>
      </c>
      <c r="G1666" s="0" t="n">
        <v>5988</v>
      </c>
      <c r="H1666" s="0" t="n">
        <v>25.23</v>
      </c>
      <c r="I1666" s="0" t="n">
        <v>30</v>
      </c>
    </row>
    <row r="1667" customFormat="false" ht="12.75" hidden="false" customHeight="false" outlineLevel="0" collapsed="false">
      <c r="F1667" s="0" t="n">
        <v>166.3</v>
      </c>
      <c r="G1667" s="0" t="n">
        <v>5953</v>
      </c>
      <c r="H1667" s="0" t="n">
        <v>25.07</v>
      </c>
      <c r="I1667" s="0" t="n">
        <v>29.99</v>
      </c>
    </row>
    <row r="1668" customFormat="false" ht="12.75" hidden="false" customHeight="false" outlineLevel="0" collapsed="false">
      <c r="F1668" s="0" t="n">
        <v>166.5</v>
      </c>
      <c r="G1668" s="0" t="n">
        <v>5923</v>
      </c>
      <c r="H1668" s="0" t="n">
        <v>24.47</v>
      </c>
      <c r="I1668" s="0" t="n">
        <v>29.41</v>
      </c>
    </row>
    <row r="1669" customFormat="false" ht="12.75" hidden="false" customHeight="false" outlineLevel="0" collapsed="false">
      <c r="F1669" s="0" t="n">
        <v>166.5</v>
      </c>
      <c r="G1669" s="0" t="n">
        <v>5910</v>
      </c>
      <c r="H1669" s="0" t="n">
        <v>24.05</v>
      </c>
      <c r="I1669" s="0" t="n">
        <v>28.98</v>
      </c>
    </row>
    <row r="1670" customFormat="false" ht="12.75" hidden="false" customHeight="false" outlineLevel="0" collapsed="false">
      <c r="F1670" s="0" t="n">
        <v>166.7</v>
      </c>
      <c r="G1670" s="0" t="n">
        <v>5917</v>
      </c>
      <c r="H1670" s="0" t="n">
        <v>24.1</v>
      </c>
      <c r="I1670" s="0" t="n">
        <v>29</v>
      </c>
    </row>
    <row r="1671" customFormat="false" ht="12.75" hidden="false" customHeight="false" outlineLevel="0" collapsed="false">
      <c r="F1671" s="0" t="n">
        <v>166.8</v>
      </c>
      <c r="G1671" s="0" t="n">
        <v>5943</v>
      </c>
      <c r="H1671" s="0" t="n">
        <v>24.33</v>
      </c>
      <c r="I1671" s="0" t="n">
        <v>29.15</v>
      </c>
    </row>
    <row r="1672" customFormat="false" ht="12.75" hidden="false" customHeight="false" outlineLevel="0" collapsed="false">
      <c r="F1672" s="0" t="n">
        <v>166.8</v>
      </c>
      <c r="G1672" s="0" t="n">
        <v>5977</v>
      </c>
      <c r="H1672" s="0" t="n">
        <v>24.76</v>
      </c>
      <c r="I1672" s="0" t="n">
        <v>29.49</v>
      </c>
    </row>
    <row r="1673" customFormat="false" ht="12.75" hidden="false" customHeight="false" outlineLevel="0" collapsed="false">
      <c r="F1673" s="0" t="n">
        <v>167</v>
      </c>
      <c r="G1673" s="0" t="n">
        <v>6007</v>
      </c>
      <c r="H1673" s="0" t="n">
        <v>25.01</v>
      </c>
      <c r="I1673" s="0" t="n">
        <v>29.65</v>
      </c>
    </row>
    <row r="1674" customFormat="false" ht="12.75" hidden="false" customHeight="false" outlineLevel="0" collapsed="false">
      <c r="F1674" s="0" t="n">
        <v>167</v>
      </c>
      <c r="G1674" s="0" t="n">
        <v>6024</v>
      </c>
      <c r="H1674" s="0" t="n">
        <v>25.14</v>
      </c>
      <c r="I1674" s="0" t="n">
        <v>29.72</v>
      </c>
    </row>
    <row r="1675" customFormat="false" ht="12.75" hidden="false" customHeight="false" outlineLevel="0" collapsed="false">
      <c r="F1675" s="0" t="n">
        <v>167.2</v>
      </c>
      <c r="G1675" s="0" t="n">
        <v>6026</v>
      </c>
      <c r="H1675" s="0" t="n">
        <v>25.59</v>
      </c>
      <c r="I1675" s="0" t="n">
        <v>30.24</v>
      </c>
    </row>
    <row r="1676" customFormat="false" ht="12.75" hidden="false" customHeight="false" outlineLevel="0" collapsed="false">
      <c r="F1676" s="0" t="n">
        <v>167.3</v>
      </c>
      <c r="G1676" s="0" t="n">
        <v>6020</v>
      </c>
      <c r="H1676" s="0" t="n">
        <v>26.26</v>
      </c>
      <c r="I1676" s="0" t="n">
        <v>31.06</v>
      </c>
    </row>
    <row r="1677" customFormat="false" ht="12.75" hidden="false" customHeight="false" outlineLevel="0" collapsed="false">
      <c r="F1677" s="0" t="n">
        <v>167.3</v>
      </c>
      <c r="G1677" s="0" t="n">
        <v>6009</v>
      </c>
      <c r="H1677" s="0" t="n">
        <v>26.86</v>
      </c>
      <c r="I1677" s="0" t="n">
        <v>31.83</v>
      </c>
    </row>
    <row r="1678" customFormat="false" ht="12.75" hidden="false" customHeight="false" outlineLevel="0" collapsed="false">
      <c r="F1678" s="0" t="n">
        <v>167.5</v>
      </c>
      <c r="G1678" s="0" t="n">
        <v>5997</v>
      </c>
      <c r="H1678" s="0" t="n">
        <v>26.99</v>
      </c>
      <c r="I1678" s="0" t="n">
        <v>32.04</v>
      </c>
    </row>
    <row r="1679" customFormat="false" ht="12.75" hidden="false" customHeight="false" outlineLevel="0" collapsed="false">
      <c r="F1679" s="0" t="n">
        <v>167.5</v>
      </c>
      <c r="G1679" s="0" t="n">
        <v>5981</v>
      </c>
      <c r="H1679" s="0" t="n">
        <v>26.36</v>
      </c>
      <c r="I1679" s="0" t="n">
        <v>31.39</v>
      </c>
    </row>
    <row r="1680" customFormat="false" ht="12.75" hidden="false" customHeight="false" outlineLevel="0" collapsed="false">
      <c r="F1680" s="0" t="n">
        <v>167.7</v>
      </c>
      <c r="G1680" s="0" t="n">
        <v>5963</v>
      </c>
      <c r="H1680" s="0" t="n">
        <v>25.24</v>
      </c>
      <c r="I1680" s="0" t="n">
        <v>30.14</v>
      </c>
    </row>
    <row r="1681" customFormat="false" ht="12.75" hidden="false" customHeight="false" outlineLevel="0" collapsed="false">
      <c r="F1681" s="0" t="n">
        <v>167.8</v>
      </c>
      <c r="G1681" s="0" t="n">
        <v>5951</v>
      </c>
      <c r="H1681" s="0" t="n">
        <v>24.44</v>
      </c>
      <c r="I1681" s="0" t="n">
        <v>29.25</v>
      </c>
    </row>
    <row r="1682" customFormat="false" ht="12.75" hidden="false" customHeight="false" outlineLevel="0" collapsed="false">
      <c r="F1682" s="0" t="n">
        <v>167.9</v>
      </c>
      <c r="G1682" s="0" t="n">
        <v>5946</v>
      </c>
      <c r="H1682" s="0" t="n">
        <v>24.31</v>
      </c>
      <c r="I1682" s="0" t="n">
        <v>29.12</v>
      </c>
    </row>
    <row r="1683" customFormat="false" ht="12.75" hidden="false" customHeight="false" outlineLevel="0" collapsed="false">
      <c r="F1683" s="0" t="n">
        <v>168</v>
      </c>
      <c r="G1683" s="0" t="n">
        <v>5949</v>
      </c>
      <c r="H1683" s="0" t="n">
        <v>24.45</v>
      </c>
      <c r="I1683" s="0" t="n">
        <v>29.27</v>
      </c>
    </row>
    <row r="1684" customFormat="false" ht="12.75" hidden="false" customHeight="false" outlineLevel="0" collapsed="false">
      <c r="F1684" s="0" t="n">
        <v>168.1</v>
      </c>
      <c r="G1684" s="0" t="n">
        <v>5959</v>
      </c>
      <c r="H1684" s="0" t="n">
        <v>25.01</v>
      </c>
      <c r="I1684" s="0" t="n">
        <v>29.88</v>
      </c>
    </row>
    <row r="1685" customFormat="false" ht="12.75" hidden="false" customHeight="false" outlineLevel="0" collapsed="false">
      <c r="F1685" s="0" t="n">
        <v>168.2</v>
      </c>
      <c r="G1685" s="0" t="n">
        <v>5974</v>
      </c>
      <c r="H1685" s="0" t="n">
        <v>25.5</v>
      </c>
      <c r="I1685" s="0" t="n">
        <v>30.4</v>
      </c>
    </row>
    <row r="1686" customFormat="false" ht="12.75" hidden="false" customHeight="false" outlineLevel="0" collapsed="false">
      <c r="F1686" s="0" t="n">
        <v>168.3</v>
      </c>
      <c r="G1686" s="0" t="n">
        <v>5991</v>
      </c>
      <c r="H1686" s="0" t="n">
        <v>25.63</v>
      </c>
      <c r="I1686" s="0" t="n">
        <v>30.47</v>
      </c>
    </row>
    <row r="1687" customFormat="false" ht="12.75" hidden="false" customHeight="false" outlineLevel="0" collapsed="false">
      <c r="F1687" s="0" t="n">
        <v>168.4</v>
      </c>
      <c r="G1687" s="0" t="n">
        <v>6008</v>
      </c>
      <c r="H1687" s="0" t="n">
        <v>25.53</v>
      </c>
      <c r="I1687" s="0" t="n">
        <v>30.26</v>
      </c>
    </row>
    <row r="1688" customFormat="false" ht="12.75" hidden="false" customHeight="false" outlineLevel="0" collapsed="false">
      <c r="F1688" s="0" t="n">
        <v>168.5</v>
      </c>
      <c r="G1688" s="0" t="n">
        <v>6023</v>
      </c>
      <c r="H1688" s="0" t="n">
        <v>25.3</v>
      </c>
      <c r="I1688" s="0" t="n">
        <v>29.91</v>
      </c>
    </row>
    <row r="1689" customFormat="false" ht="12.75" hidden="false" customHeight="false" outlineLevel="0" collapsed="false">
      <c r="F1689" s="0" t="n">
        <v>168.6</v>
      </c>
      <c r="G1689" s="0" t="n">
        <v>6034</v>
      </c>
      <c r="H1689" s="0" t="n">
        <v>25.21</v>
      </c>
      <c r="I1689" s="0" t="n">
        <v>29.76</v>
      </c>
    </row>
    <row r="1690" customFormat="false" ht="12.75" hidden="false" customHeight="false" outlineLevel="0" collapsed="false">
      <c r="F1690" s="0" t="n">
        <v>168.7</v>
      </c>
      <c r="G1690" s="0" t="n">
        <v>6033</v>
      </c>
      <c r="H1690" s="0" t="n">
        <v>25.38</v>
      </c>
      <c r="I1690" s="0" t="n">
        <v>29.95</v>
      </c>
    </row>
    <row r="1691" customFormat="false" ht="12.75" hidden="false" customHeight="false" outlineLevel="0" collapsed="false">
      <c r="F1691" s="0" t="n">
        <v>168.8</v>
      </c>
      <c r="G1691" s="0" t="n">
        <v>6022</v>
      </c>
      <c r="H1691" s="0" t="n">
        <v>25.73</v>
      </c>
      <c r="I1691" s="0" t="n">
        <v>30.43</v>
      </c>
    </row>
    <row r="1692" customFormat="false" ht="12.75" hidden="false" customHeight="false" outlineLevel="0" collapsed="false">
      <c r="F1692" s="0" t="n">
        <v>168.9</v>
      </c>
      <c r="G1692" s="0" t="n">
        <v>6004</v>
      </c>
      <c r="H1692" s="0" t="n">
        <v>25.79</v>
      </c>
      <c r="I1692" s="0" t="n">
        <v>30.59</v>
      </c>
    </row>
    <row r="1693" customFormat="false" ht="12.75" hidden="false" customHeight="false" outlineLevel="0" collapsed="false">
      <c r="F1693" s="0" t="n">
        <v>169</v>
      </c>
      <c r="G1693" s="0" t="n">
        <v>5987</v>
      </c>
      <c r="H1693" s="0" t="n">
        <v>25.46</v>
      </c>
      <c r="I1693" s="0" t="n">
        <v>30.28</v>
      </c>
    </row>
    <row r="1694" customFormat="false" ht="12.75" hidden="false" customHeight="false" outlineLevel="0" collapsed="false">
      <c r="F1694" s="0" t="n">
        <v>169.1</v>
      </c>
      <c r="G1694" s="0" t="n">
        <v>5983</v>
      </c>
      <c r="H1694" s="0" t="n">
        <v>24.74</v>
      </c>
      <c r="I1694" s="0" t="n">
        <v>29.45</v>
      </c>
    </row>
    <row r="1695" customFormat="false" ht="12.75" hidden="false" customHeight="false" outlineLevel="0" collapsed="false">
      <c r="F1695" s="0" t="n">
        <v>169.2</v>
      </c>
      <c r="G1695" s="0" t="n">
        <v>5993</v>
      </c>
      <c r="H1695" s="0" t="n">
        <v>24.21</v>
      </c>
      <c r="I1695" s="0" t="n">
        <v>28.76</v>
      </c>
    </row>
    <row r="1696" customFormat="false" ht="12.75" hidden="false" customHeight="false" outlineLevel="0" collapsed="false">
      <c r="F1696" s="0" t="n">
        <v>169.3</v>
      </c>
      <c r="G1696" s="0" t="n">
        <v>6014</v>
      </c>
      <c r="H1696" s="0" t="n">
        <v>24.02</v>
      </c>
      <c r="I1696" s="0" t="n">
        <v>28.44</v>
      </c>
    </row>
    <row r="1697" customFormat="false" ht="12.75" hidden="false" customHeight="false" outlineLevel="0" collapsed="false">
      <c r="F1697" s="0" t="n">
        <v>169.4</v>
      </c>
      <c r="G1697" s="0" t="n">
        <v>6034</v>
      </c>
      <c r="H1697" s="0" t="n">
        <v>23.99</v>
      </c>
      <c r="I1697" s="0" t="n">
        <v>28.31</v>
      </c>
    </row>
    <row r="1698" customFormat="false" ht="12.75" hidden="false" customHeight="false" outlineLevel="0" collapsed="false">
      <c r="F1698" s="0" t="n">
        <v>169.5</v>
      </c>
      <c r="G1698" s="0" t="n">
        <v>6041</v>
      </c>
      <c r="H1698" s="0" t="n">
        <v>24.06</v>
      </c>
      <c r="I1698" s="0" t="n">
        <v>28.36</v>
      </c>
    </row>
    <row r="1699" customFormat="false" ht="12.75" hidden="false" customHeight="false" outlineLevel="0" collapsed="false">
      <c r="F1699" s="0" t="n">
        <v>169.6</v>
      </c>
      <c r="G1699" s="0" t="n">
        <v>6030</v>
      </c>
      <c r="H1699" s="0" t="n">
        <v>23.73</v>
      </c>
      <c r="I1699" s="0" t="n">
        <v>28.03</v>
      </c>
    </row>
    <row r="1700" customFormat="false" ht="12.75" hidden="false" customHeight="false" outlineLevel="0" collapsed="false">
      <c r="F1700" s="0" t="n">
        <v>169.7</v>
      </c>
      <c r="G1700" s="0" t="n">
        <v>6007</v>
      </c>
      <c r="H1700" s="0" t="n">
        <v>23.53</v>
      </c>
      <c r="I1700" s="0" t="n">
        <v>27.89</v>
      </c>
    </row>
    <row r="1701" customFormat="false" ht="12.75" hidden="false" customHeight="false" outlineLevel="0" collapsed="false">
      <c r="F1701" s="0" t="n">
        <v>169.8</v>
      </c>
      <c r="G1701" s="0" t="n">
        <v>5986</v>
      </c>
      <c r="H1701" s="0" t="n">
        <v>23.45</v>
      </c>
      <c r="I1701" s="0" t="n">
        <v>27.9</v>
      </c>
    </row>
    <row r="1702" customFormat="false" ht="12.75" hidden="false" customHeight="false" outlineLevel="0" collapsed="false">
      <c r="F1702" s="0" t="n">
        <v>169.9</v>
      </c>
      <c r="G1702" s="0" t="n">
        <v>5978</v>
      </c>
      <c r="H1702" s="0" t="n">
        <v>23.72</v>
      </c>
      <c r="I1702" s="0" t="n">
        <v>28.25</v>
      </c>
    </row>
    <row r="1703" customFormat="false" ht="12.75" hidden="false" customHeight="false" outlineLevel="0" collapsed="false">
      <c r="F1703" s="0" t="n">
        <v>170</v>
      </c>
      <c r="G1703" s="0" t="n">
        <v>5988</v>
      </c>
      <c r="H1703" s="0" t="n">
        <v>24.18</v>
      </c>
      <c r="I1703" s="0" t="n">
        <v>28.76</v>
      </c>
    </row>
    <row r="1704" customFormat="false" ht="12.75" hidden="false" customHeight="false" outlineLevel="0" collapsed="false">
      <c r="F1704" s="0" t="n">
        <v>170.1</v>
      </c>
      <c r="G1704" s="0" t="n">
        <v>6010</v>
      </c>
      <c r="H1704" s="0" t="n">
        <v>24.49</v>
      </c>
      <c r="I1704" s="0" t="n">
        <v>29.02</v>
      </c>
    </row>
    <row r="1705" customFormat="false" ht="12.75" hidden="false" customHeight="false" outlineLevel="0" collapsed="false">
      <c r="F1705" s="0" t="n">
        <v>170.2</v>
      </c>
      <c r="G1705" s="0" t="n">
        <v>6032</v>
      </c>
      <c r="H1705" s="0" t="n">
        <v>25.03</v>
      </c>
      <c r="I1705" s="0" t="n">
        <v>29.55</v>
      </c>
    </row>
    <row r="1706" customFormat="false" ht="12.75" hidden="false" customHeight="false" outlineLevel="0" collapsed="false">
      <c r="F1706" s="0" t="n">
        <v>170.3</v>
      </c>
      <c r="G1706" s="0" t="n">
        <v>6039</v>
      </c>
      <c r="H1706" s="0" t="n">
        <v>25.39</v>
      </c>
      <c r="I1706" s="0" t="n">
        <v>29.94</v>
      </c>
    </row>
    <row r="1707" customFormat="false" ht="12.75" hidden="false" customHeight="false" outlineLevel="0" collapsed="false">
      <c r="F1707" s="0" t="n">
        <v>170.4</v>
      </c>
      <c r="G1707" s="0" t="n">
        <v>6026</v>
      </c>
      <c r="H1707" s="0" t="n">
        <v>25.75</v>
      </c>
      <c r="I1707" s="0" t="n">
        <v>30.42</v>
      </c>
    </row>
    <row r="1708" customFormat="false" ht="12.75" hidden="false" customHeight="false" outlineLevel="0" collapsed="false">
      <c r="F1708" s="0" t="n">
        <v>170.5</v>
      </c>
      <c r="G1708" s="0" t="n">
        <v>5995</v>
      </c>
      <c r="H1708" s="0" t="n">
        <v>25.85</v>
      </c>
      <c r="I1708" s="0" t="n">
        <v>30.7</v>
      </c>
    </row>
    <row r="1709" customFormat="false" ht="12.75" hidden="false" customHeight="false" outlineLevel="0" collapsed="false">
      <c r="F1709" s="0" t="n">
        <v>170.6</v>
      </c>
      <c r="G1709" s="0" t="n">
        <v>5956</v>
      </c>
      <c r="H1709" s="0" t="n">
        <v>25.45</v>
      </c>
      <c r="I1709" s="0" t="n">
        <v>30.43</v>
      </c>
    </row>
    <row r="1710" customFormat="false" ht="12.75" hidden="false" customHeight="false" outlineLevel="0" collapsed="false">
      <c r="F1710" s="0" t="n">
        <v>170.7</v>
      </c>
      <c r="G1710" s="0" t="n">
        <v>5919</v>
      </c>
      <c r="H1710" s="0" t="n">
        <v>24.73</v>
      </c>
      <c r="I1710" s="0" t="n">
        <v>29.75</v>
      </c>
    </row>
    <row r="1711" customFormat="false" ht="12.75" hidden="false" customHeight="false" outlineLevel="0" collapsed="false">
      <c r="F1711" s="0" t="n">
        <v>170.8</v>
      </c>
      <c r="G1711" s="0" t="n">
        <v>5897</v>
      </c>
      <c r="H1711" s="0" t="n">
        <v>23.97</v>
      </c>
      <c r="I1711" s="0" t="n">
        <v>28.94</v>
      </c>
    </row>
    <row r="1712" customFormat="false" ht="12.75" hidden="false" customHeight="false" outlineLevel="0" collapsed="false">
      <c r="F1712" s="0" t="n">
        <v>170.9</v>
      </c>
      <c r="G1712" s="0" t="n">
        <v>5894</v>
      </c>
      <c r="H1712" s="0" t="n">
        <v>23.48</v>
      </c>
      <c r="I1712" s="0" t="n">
        <v>28.37</v>
      </c>
    </row>
    <row r="1713" customFormat="false" ht="12.75" hidden="false" customHeight="false" outlineLevel="0" collapsed="false">
      <c r="F1713" s="0" t="n">
        <v>171</v>
      </c>
      <c r="G1713" s="0" t="n">
        <v>5914</v>
      </c>
      <c r="H1713" s="0" t="n">
        <v>23.35</v>
      </c>
      <c r="I1713" s="0" t="n">
        <v>28.11</v>
      </c>
    </row>
    <row r="1714" customFormat="false" ht="12.75" hidden="false" customHeight="false" outlineLevel="0" collapsed="false">
      <c r="F1714" s="0" t="n">
        <v>171.1</v>
      </c>
      <c r="G1714" s="0" t="n">
        <v>5946</v>
      </c>
      <c r="H1714" s="0" t="n">
        <v>23.4</v>
      </c>
      <c r="I1714" s="0" t="n">
        <v>28.02</v>
      </c>
    </row>
    <row r="1715" customFormat="false" ht="12.75" hidden="false" customHeight="false" outlineLevel="0" collapsed="false">
      <c r="F1715" s="0" t="n">
        <v>171.2</v>
      </c>
      <c r="G1715" s="0" t="n">
        <v>5979</v>
      </c>
      <c r="H1715" s="0" t="n">
        <v>23.55</v>
      </c>
      <c r="I1715" s="0" t="n">
        <v>28.05</v>
      </c>
    </row>
    <row r="1716" customFormat="false" ht="12.75" hidden="false" customHeight="false" outlineLevel="0" collapsed="false">
      <c r="F1716" s="0" t="n">
        <v>171.3</v>
      </c>
      <c r="G1716" s="0" t="n">
        <v>6000</v>
      </c>
      <c r="H1716" s="0" t="n">
        <v>23.44</v>
      </c>
      <c r="I1716" s="0" t="n">
        <v>27.82</v>
      </c>
    </row>
    <row r="1717" customFormat="false" ht="12.75" hidden="false" customHeight="false" outlineLevel="0" collapsed="false">
      <c r="F1717" s="0" t="n">
        <v>171.4</v>
      </c>
      <c r="G1717" s="0" t="n">
        <v>5999</v>
      </c>
      <c r="H1717" s="0" t="n">
        <v>23.33</v>
      </c>
      <c r="I1717" s="0" t="n">
        <v>27.69</v>
      </c>
    </row>
    <row r="1718" customFormat="false" ht="12.75" hidden="false" customHeight="false" outlineLevel="0" collapsed="false">
      <c r="F1718" s="0" t="n">
        <v>171.5</v>
      </c>
      <c r="G1718" s="0" t="n">
        <v>5982</v>
      </c>
      <c r="H1718" s="0" t="n">
        <v>23.3</v>
      </c>
      <c r="I1718" s="0" t="n">
        <v>27.74</v>
      </c>
    </row>
    <row r="1719" customFormat="false" ht="12.75" hidden="false" customHeight="false" outlineLevel="0" collapsed="false">
      <c r="F1719" s="0" t="n">
        <v>171.6</v>
      </c>
      <c r="G1719" s="0" t="n">
        <v>5959</v>
      </c>
      <c r="H1719" s="0" t="n">
        <v>23.36</v>
      </c>
      <c r="I1719" s="0" t="n">
        <v>27.92</v>
      </c>
    </row>
    <row r="1720" customFormat="false" ht="12.75" hidden="false" customHeight="false" outlineLevel="0" collapsed="false">
      <c r="F1720" s="0" t="n">
        <v>171.7</v>
      </c>
      <c r="G1720" s="0" t="n">
        <v>5942</v>
      </c>
      <c r="H1720" s="0" t="n">
        <v>23.48</v>
      </c>
      <c r="I1720" s="0" t="n">
        <v>28.14</v>
      </c>
    </row>
    <row r="1721" customFormat="false" ht="12.75" hidden="false" customHeight="false" outlineLevel="0" collapsed="false">
      <c r="F1721" s="0" t="n">
        <v>171.8</v>
      </c>
      <c r="G1721" s="0" t="n">
        <v>5943</v>
      </c>
      <c r="H1721" s="0" t="n">
        <v>23.29</v>
      </c>
      <c r="I1721" s="0" t="n">
        <v>27.91</v>
      </c>
    </row>
    <row r="1722" customFormat="false" ht="12.75" hidden="false" customHeight="false" outlineLevel="0" collapsed="false">
      <c r="F1722" s="0" t="n">
        <v>171.9</v>
      </c>
      <c r="G1722" s="0" t="n">
        <v>5961</v>
      </c>
      <c r="H1722" s="0" t="n">
        <v>23.11</v>
      </c>
      <c r="I1722" s="0" t="n">
        <v>27.61</v>
      </c>
    </row>
    <row r="1723" customFormat="false" ht="12.75" hidden="false" customHeight="false" outlineLevel="0" collapsed="false">
      <c r="F1723" s="0" t="n">
        <v>172</v>
      </c>
      <c r="G1723" s="0" t="n">
        <v>5991</v>
      </c>
      <c r="H1723" s="0" t="n">
        <v>22.88</v>
      </c>
      <c r="I1723" s="0" t="n">
        <v>27.2</v>
      </c>
    </row>
    <row r="1724" customFormat="false" ht="12.75" hidden="false" customHeight="false" outlineLevel="0" collapsed="false">
      <c r="F1724" s="0" t="n">
        <v>172.1</v>
      </c>
      <c r="G1724" s="0" t="n">
        <v>6025</v>
      </c>
      <c r="H1724" s="0" t="n">
        <v>23.11</v>
      </c>
      <c r="I1724" s="0" t="n">
        <v>27.31</v>
      </c>
    </row>
    <row r="1725" customFormat="false" ht="12.75" hidden="false" customHeight="false" outlineLevel="0" collapsed="false">
      <c r="F1725" s="0" t="n">
        <v>172.2</v>
      </c>
      <c r="G1725" s="0" t="n">
        <v>6054</v>
      </c>
      <c r="H1725" s="0" t="n">
        <v>23.76</v>
      </c>
      <c r="I1725" s="0" t="n">
        <v>27.94</v>
      </c>
    </row>
    <row r="1726" customFormat="false" ht="12.75" hidden="false" customHeight="false" outlineLevel="0" collapsed="false">
      <c r="F1726" s="0" t="n">
        <v>172.3</v>
      </c>
      <c r="G1726" s="0" t="n">
        <v>6073</v>
      </c>
      <c r="H1726" s="0" t="n">
        <v>24.46</v>
      </c>
      <c r="I1726" s="0" t="n">
        <v>28.68</v>
      </c>
    </row>
    <row r="1727" customFormat="false" ht="12.75" hidden="false" customHeight="false" outlineLevel="0" collapsed="false">
      <c r="F1727" s="0" t="n">
        <v>172.4</v>
      </c>
      <c r="G1727" s="0" t="n">
        <v>6078</v>
      </c>
      <c r="H1727" s="0" t="n">
        <v>24.92</v>
      </c>
      <c r="I1727" s="0" t="n">
        <v>29.2</v>
      </c>
    </row>
    <row r="1728" customFormat="false" ht="12.75" hidden="false" customHeight="false" outlineLevel="0" collapsed="false">
      <c r="F1728" s="0" t="n">
        <v>172.5</v>
      </c>
      <c r="G1728" s="0" t="n">
        <v>6072</v>
      </c>
      <c r="H1728" s="0" t="n">
        <v>25.09</v>
      </c>
      <c r="I1728" s="0" t="n">
        <v>29.42</v>
      </c>
    </row>
    <row r="1729" customFormat="false" ht="12.75" hidden="false" customHeight="false" outlineLevel="0" collapsed="false">
      <c r="F1729" s="0" t="n">
        <v>172.6</v>
      </c>
      <c r="G1729" s="0" t="n">
        <v>6058</v>
      </c>
      <c r="H1729" s="0" t="n">
        <v>25.12</v>
      </c>
      <c r="I1729" s="0" t="n">
        <v>29.53</v>
      </c>
    </row>
    <row r="1730" customFormat="false" ht="12.75" hidden="false" customHeight="false" outlineLevel="0" collapsed="false">
      <c r="F1730" s="0" t="n">
        <v>172.7</v>
      </c>
      <c r="G1730" s="0" t="n">
        <v>6040</v>
      </c>
      <c r="H1730" s="0" t="n">
        <v>25.2</v>
      </c>
      <c r="I1730" s="0" t="n">
        <v>29.72</v>
      </c>
    </row>
    <row r="1731" customFormat="false" ht="12.75" hidden="false" customHeight="false" outlineLevel="0" collapsed="false">
      <c r="F1731" s="0" t="n">
        <v>172.8</v>
      </c>
      <c r="G1731" s="0" t="n">
        <v>6023</v>
      </c>
      <c r="H1731" s="0" t="n">
        <v>25.49</v>
      </c>
      <c r="I1731" s="0" t="n">
        <v>30.14</v>
      </c>
    </row>
    <row r="1732" customFormat="false" ht="12.75" hidden="false" customHeight="false" outlineLevel="0" collapsed="false">
      <c r="F1732" s="0" t="n">
        <v>172.9</v>
      </c>
      <c r="G1732" s="0" t="n">
        <v>6011</v>
      </c>
      <c r="H1732" s="0" t="n">
        <v>25.77</v>
      </c>
      <c r="I1732" s="0" t="n">
        <v>30.53</v>
      </c>
    </row>
    <row r="1733" customFormat="false" ht="12.75" hidden="false" customHeight="false" outlineLevel="0" collapsed="false">
      <c r="F1733" s="0" t="n">
        <v>173</v>
      </c>
      <c r="G1733" s="0" t="n">
        <v>6006</v>
      </c>
      <c r="H1733" s="0" t="n">
        <v>26.09</v>
      </c>
      <c r="I1733" s="0" t="n">
        <v>30.94</v>
      </c>
    </row>
    <row r="1734" customFormat="false" ht="12.75" hidden="false" customHeight="false" outlineLevel="0" collapsed="false">
      <c r="F1734" s="0" t="n">
        <v>173.1</v>
      </c>
      <c r="G1734" s="0" t="n">
        <v>6004</v>
      </c>
      <c r="H1734" s="0" t="n">
        <v>26.45</v>
      </c>
      <c r="I1734" s="0" t="n">
        <v>31.37</v>
      </c>
    </row>
    <row r="1735" customFormat="false" ht="12.75" hidden="false" customHeight="false" outlineLevel="0" collapsed="false">
      <c r="F1735" s="0" t="n">
        <v>173.2</v>
      </c>
      <c r="G1735" s="0" t="n">
        <v>6002</v>
      </c>
      <c r="H1735" s="0" t="n">
        <v>26.73</v>
      </c>
      <c r="I1735" s="0" t="n">
        <v>31.72</v>
      </c>
    </row>
    <row r="1736" customFormat="false" ht="12.75" hidden="false" customHeight="false" outlineLevel="0" collapsed="false">
      <c r="F1736" s="0" t="n">
        <v>173.3</v>
      </c>
      <c r="G1736" s="0" t="n">
        <v>5995</v>
      </c>
      <c r="H1736" s="0" t="n">
        <v>26.63</v>
      </c>
      <c r="I1736" s="0" t="n">
        <v>31.64</v>
      </c>
    </row>
    <row r="1737" customFormat="false" ht="12.75" hidden="false" customHeight="false" outlineLevel="0" collapsed="false">
      <c r="F1737" s="0" t="n">
        <v>173.4</v>
      </c>
      <c r="G1737" s="0" t="n">
        <v>5983</v>
      </c>
      <c r="H1737" s="0" t="n">
        <v>26.18</v>
      </c>
      <c r="I1737" s="0" t="n">
        <v>31.15</v>
      </c>
    </row>
    <row r="1738" customFormat="false" ht="12.75" hidden="false" customHeight="false" outlineLevel="0" collapsed="false">
      <c r="F1738" s="0" t="n">
        <v>173.5</v>
      </c>
      <c r="G1738" s="0" t="n">
        <v>5968</v>
      </c>
      <c r="H1738" s="0" t="n">
        <v>25.41</v>
      </c>
      <c r="I1738" s="0" t="n">
        <v>30.31</v>
      </c>
    </row>
    <row r="1739" customFormat="false" ht="12.75" hidden="false" customHeight="false" outlineLevel="0" collapsed="false">
      <c r="F1739" s="0" t="n">
        <v>173.6</v>
      </c>
      <c r="G1739" s="0" t="n">
        <v>5950</v>
      </c>
      <c r="H1739" s="0" t="n">
        <v>24.55</v>
      </c>
      <c r="I1739" s="0" t="n">
        <v>29.38</v>
      </c>
    </row>
    <row r="1740" customFormat="false" ht="12.75" hidden="false" customHeight="false" outlineLevel="0" collapsed="false">
      <c r="F1740" s="0" t="n">
        <v>173.7</v>
      </c>
      <c r="G1740" s="0" t="n">
        <v>5932</v>
      </c>
      <c r="H1740" s="0" t="n">
        <v>24.1</v>
      </c>
      <c r="I1740" s="0" t="n">
        <v>28.93</v>
      </c>
    </row>
    <row r="1741" customFormat="false" ht="12.75" hidden="false" customHeight="false" outlineLevel="0" collapsed="false">
      <c r="F1741" s="0" t="n">
        <v>173.8</v>
      </c>
      <c r="G1741" s="0" t="n">
        <v>5919</v>
      </c>
      <c r="H1741" s="0" t="n">
        <v>23.76</v>
      </c>
      <c r="I1741" s="0" t="n">
        <v>28.59</v>
      </c>
    </row>
    <row r="1742" customFormat="false" ht="12.75" hidden="false" customHeight="false" outlineLevel="0" collapsed="false">
      <c r="F1742" s="0" t="n">
        <v>173.9</v>
      </c>
      <c r="G1742" s="0" t="n">
        <v>5916</v>
      </c>
      <c r="H1742" s="0" t="n">
        <v>23.4</v>
      </c>
      <c r="I1742" s="0" t="n">
        <v>28.17</v>
      </c>
    </row>
    <row r="1743" customFormat="false" ht="12.75" hidden="false" customHeight="false" outlineLevel="0" collapsed="false">
      <c r="F1743" s="0" t="n">
        <v>174</v>
      </c>
      <c r="G1743" s="0" t="n">
        <v>5931</v>
      </c>
      <c r="H1743" s="0" t="n">
        <v>23.13</v>
      </c>
      <c r="I1743" s="0" t="n">
        <v>27.76</v>
      </c>
    </row>
    <row r="1744" customFormat="false" ht="12.75" hidden="false" customHeight="false" outlineLevel="0" collapsed="false">
      <c r="F1744" s="0" t="n">
        <v>174.1</v>
      </c>
      <c r="G1744" s="0" t="n">
        <v>5961</v>
      </c>
      <c r="H1744" s="0" t="n">
        <v>22.89</v>
      </c>
      <c r="I1744" s="0" t="n">
        <v>27.34</v>
      </c>
    </row>
    <row r="1745" customFormat="false" ht="12.75" hidden="false" customHeight="false" outlineLevel="0" collapsed="false">
      <c r="F1745" s="0" t="n">
        <v>174.2</v>
      </c>
      <c r="G1745" s="0" t="n">
        <v>5997</v>
      </c>
      <c r="H1745" s="0" t="n">
        <v>22.89</v>
      </c>
      <c r="I1745" s="0" t="n">
        <v>27.17</v>
      </c>
    </row>
    <row r="1746" customFormat="false" ht="12.75" hidden="false" customHeight="false" outlineLevel="0" collapsed="false">
      <c r="F1746" s="0" t="n">
        <v>174.3</v>
      </c>
      <c r="G1746" s="0" t="n">
        <v>6025</v>
      </c>
      <c r="H1746" s="0" t="n">
        <v>23.34</v>
      </c>
      <c r="I1746" s="0" t="n">
        <v>27.59</v>
      </c>
    </row>
    <row r="1747" customFormat="false" ht="12.75" hidden="false" customHeight="false" outlineLevel="0" collapsed="false">
      <c r="F1747" s="0" t="n">
        <v>174.4</v>
      </c>
      <c r="G1747" s="0" t="n">
        <v>6034</v>
      </c>
      <c r="H1747" s="0" t="n">
        <v>23.71</v>
      </c>
      <c r="I1747" s="0" t="n">
        <v>27.99</v>
      </c>
    </row>
    <row r="1748" customFormat="false" ht="12.75" hidden="false" customHeight="false" outlineLevel="0" collapsed="false">
      <c r="F1748" s="0" t="n">
        <v>174.5</v>
      </c>
      <c r="G1748" s="0" t="n">
        <v>6023</v>
      </c>
      <c r="H1748" s="0" t="n">
        <v>23.83</v>
      </c>
      <c r="I1748" s="0" t="n">
        <v>28.18</v>
      </c>
    </row>
    <row r="1749" customFormat="false" ht="12.75" hidden="false" customHeight="false" outlineLevel="0" collapsed="false">
      <c r="F1749" s="0" t="n">
        <v>174.6</v>
      </c>
      <c r="G1749" s="0" t="n">
        <v>6000</v>
      </c>
      <c r="H1749" s="0" t="n">
        <v>23.99</v>
      </c>
      <c r="I1749" s="0" t="n">
        <v>28.47</v>
      </c>
    </row>
    <row r="1750" customFormat="false" ht="12.75" hidden="false" customHeight="false" outlineLevel="0" collapsed="false">
      <c r="F1750" s="0" t="n">
        <v>174.7</v>
      </c>
      <c r="G1750" s="0" t="n">
        <v>5976</v>
      </c>
      <c r="H1750" s="0" t="n">
        <v>23.73</v>
      </c>
      <c r="I1750" s="0" t="n">
        <v>28.28</v>
      </c>
    </row>
    <row r="1751" customFormat="false" ht="12.75" hidden="false" customHeight="false" outlineLevel="0" collapsed="false">
      <c r="F1751" s="0" t="n">
        <v>174.8</v>
      </c>
      <c r="G1751" s="0" t="n">
        <v>5958</v>
      </c>
      <c r="H1751" s="0" t="n">
        <v>23.52</v>
      </c>
      <c r="I1751" s="0" t="n">
        <v>28.11</v>
      </c>
    </row>
    <row r="1752" customFormat="false" ht="12.75" hidden="false" customHeight="false" outlineLevel="0" collapsed="false">
      <c r="F1752" s="0" t="n">
        <v>174.9</v>
      </c>
      <c r="G1752" s="0" t="n">
        <v>5951</v>
      </c>
      <c r="H1752" s="0" t="n">
        <v>23.34</v>
      </c>
      <c r="I1752" s="0" t="n">
        <v>27.92</v>
      </c>
    </row>
    <row r="1753" customFormat="false" ht="12.75" hidden="false" customHeight="false" outlineLevel="0" collapsed="false">
      <c r="F1753" s="0" t="n">
        <v>175</v>
      </c>
      <c r="G1753" s="0" t="n">
        <v>5951</v>
      </c>
      <c r="H1753" s="0" t="n">
        <v>22.83</v>
      </c>
      <c r="I1753" s="0" t="n">
        <v>27.31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markosborne</cp:lastModifiedBy>
  <cp:lastPrinted>2004-03-17T18:56:10Z</cp:lastPrinted>
  <dcterms:modified xsi:type="dcterms:W3CDTF">2004-03-29T21:09:42Z</dcterms:modified>
  <cp:revision>0</cp:revision>
  <dc:subject/>
  <dc:title/>
</cp:coreProperties>
</file>