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A$1:$P$39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48">
  <si>
    <t xml:space="preserve">Clarkson</t>
  </si>
  <si>
    <t xml:space="preserve">Name:</t>
  </si>
  <si>
    <t xml:space="preserve">Team 5</t>
  </si>
  <si>
    <t xml:space="preserve">Model:</t>
  </si>
  <si>
    <t xml:space="preserve">Arctic Cat</t>
  </si>
  <si>
    <t xml:space="preserve">Date:</t>
  </si>
  <si>
    <t xml:space="preserve">17 Mar. 2005</t>
  </si>
  <si>
    <t xml:space="preserve">Engine :</t>
  </si>
  <si>
    <t xml:space="preserve">Displacement:</t>
  </si>
  <si>
    <t xml:space="preserve">Rated Speed(rpm):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CO-L</t>
  </si>
  <si>
    <t xml:space="preserve">CO-H,</t>
  </si>
  <si>
    <t xml:space="preserve">ppm &lt;3000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7/03/05</t>
  </si>
  <si>
    <t xml:space="preserve">Raw Fuel Flow in grams/hr</t>
  </si>
  <si>
    <t xml:space="preserve">Average</t>
  </si>
  <si>
    <t xml:space="preserve">grams/hr</t>
  </si>
  <si>
    <t xml:space="preserve">Power Sweep</t>
  </si>
  <si>
    <t xml:space="preserve">DYNOmite Test Run: Arctic Cat on 2005-03-17 @ 13-45-27</t>
  </si>
  <si>
    <t xml:space="preserve">DYNOmite Test Run: Arctic Cat on 2005-03-17 @ 13-52-41</t>
  </si>
  <si>
    <t xml:space="preserve">DYNOmite Test Run: Arctic Cat on 2005-03-17 @ 14-10-01</t>
  </si>
  <si>
    <t xml:space="preserve">DYNOmite Test Run: Arctic Cat on 2005-03-17 @ 14-14-35</t>
  </si>
  <si>
    <t xml:space="preserve">DYNOmite Test Run: Arctic Cat on 2005-03-17 @ 14-19-02</t>
  </si>
  <si>
    <t xml:space="preserve">DYNOmite Test Run: Arctic Cat on 2005-03-17 @ 12-47-22</t>
  </si>
  <si>
    <t xml:space="preserve">Date: 3/17/2005</t>
  </si>
  <si>
    <t xml:space="preserve">Correction Method: Standard</t>
  </si>
  <si>
    <t xml:space="preserve">Sec (Seconds)</t>
  </si>
  <si>
    <t xml:space="preserve">RPM (RPM)</t>
  </si>
  <si>
    <t xml:space="preserve">Hp (Hp)</t>
  </si>
  <si>
    <t xml:space="preserve">Torque (N-m)</t>
  </si>
  <si>
    <t xml:space="preserve">A-Temp (Degree F)</t>
  </si>
  <si>
    <t xml:space="preserve">Baro (in Hg)</t>
  </si>
  <si>
    <t xml:space="preserve">Humid 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#,##0.00"/>
    <numFmt numFmtId="171" formatCode="0.000"/>
    <numFmt numFmtId="172" formatCode="#,##0.0000"/>
    <numFmt numFmtId="173" formatCode="0.00"/>
    <numFmt numFmtId="174" formatCode="mm:ss.0"/>
    <numFmt numFmtId="175" formatCode="General"/>
    <numFmt numFmtId="176" formatCode="0.0000"/>
    <numFmt numFmtId="17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</row>
    <row r="3" customFormat="false" ht="12.75" hidden="false" customHeight="false" outlineLevel="0" collapsed="false">
      <c r="A3" s="0" t="s">
        <v>3</v>
      </c>
      <c r="B3" s="4" t="s">
        <v>4</v>
      </c>
    </row>
    <row r="4" customFormat="false" ht="12.75" hidden="false" customHeight="false" outlineLevel="0" collapsed="false">
      <c r="A4" s="0" t="s">
        <v>5</v>
      </c>
      <c r="B4" s="5" t="s">
        <v>6</v>
      </c>
      <c r="G4" s="6"/>
    </row>
    <row r="5" customFormat="false" ht="12.75" hidden="false" customHeight="false" outlineLevel="0" collapsed="false">
      <c r="A5" s="0" t="s">
        <v>7</v>
      </c>
      <c r="B5" s="4"/>
    </row>
    <row r="6" customFormat="false" ht="12.75" hidden="false" customHeight="false" outlineLevel="0" collapsed="false">
      <c r="A6" s="0" t="s">
        <v>8</v>
      </c>
      <c r="B6" s="3" t="n">
        <v>660</v>
      </c>
    </row>
    <row r="7" customFormat="false" ht="12.75" hidden="false" customHeight="false" outlineLevel="0" collapsed="false">
      <c r="A7" s="0" t="s">
        <v>9</v>
      </c>
      <c r="B7" s="7" t="n">
        <v>6264</v>
      </c>
    </row>
    <row r="8" customFormat="false" ht="12.75" hidden="false" customHeight="false" outlineLevel="0" collapsed="false">
      <c r="A8" s="0" t="s">
        <v>10</v>
      </c>
      <c r="B8" s="3" t="n">
        <v>101.5</v>
      </c>
    </row>
    <row r="9" customFormat="false" ht="12.75" hidden="false" customHeight="false" outlineLevel="0" collapsed="false">
      <c r="A9" s="0" t="s">
        <v>11</v>
      </c>
      <c r="B9" s="3" t="n">
        <v>4</v>
      </c>
    </row>
    <row r="10" customFormat="false" ht="12.75" hidden="false" customHeight="false" outlineLevel="0" collapsed="false">
      <c r="A10" s="0" t="s">
        <v>12</v>
      </c>
      <c r="B10" s="3" t="s">
        <v>13</v>
      </c>
    </row>
    <row r="12" s="8" customFormat="true" ht="12.75" hidden="false" customHeight="false" outlineLevel="0" collapsed="false">
      <c r="A12" s="8" t="s">
        <v>14</v>
      </c>
      <c r="B12" s="9" t="s">
        <v>15</v>
      </c>
      <c r="C12" s="10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  <c r="J12" s="11" t="s">
        <v>23</v>
      </c>
      <c r="K12" s="11" t="s">
        <v>24</v>
      </c>
      <c r="L12" s="11" t="s">
        <v>25</v>
      </c>
      <c r="M12" s="11" t="s">
        <v>26</v>
      </c>
      <c r="N12" s="11" t="s">
        <v>27</v>
      </c>
      <c r="O12" s="11" t="s">
        <v>28</v>
      </c>
      <c r="P12" s="12" t="s">
        <v>29</v>
      </c>
      <c r="Q12" s="11" t="s">
        <v>30</v>
      </c>
      <c r="R12" s="11" t="s">
        <v>31</v>
      </c>
      <c r="S12" s="11" t="s">
        <v>32</v>
      </c>
      <c r="T12" s="11" t="s">
        <v>33</v>
      </c>
      <c r="U12" s="11" t="s">
        <v>34</v>
      </c>
      <c r="V12" s="11" t="s">
        <v>35</v>
      </c>
      <c r="W12" s="11" t="s">
        <v>36</v>
      </c>
      <c r="X12" s="11" t="s">
        <v>37</v>
      </c>
      <c r="Y12" s="11" t="s">
        <v>38</v>
      </c>
      <c r="Z12" s="11" t="s">
        <v>39</v>
      </c>
      <c r="AA12" s="11" t="s">
        <v>40</v>
      </c>
      <c r="AB12" s="11" t="s">
        <v>41</v>
      </c>
      <c r="AC12" s="11" t="s">
        <v>42</v>
      </c>
      <c r="AD12" s="11" t="s">
        <v>43</v>
      </c>
      <c r="AE12" s="11" t="s">
        <v>44</v>
      </c>
      <c r="AF12" s="11" t="s">
        <v>45</v>
      </c>
      <c r="AG12" s="11" t="s">
        <v>46</v>
      </c>
      <c r="AH12" s="11" t="s">
        <v>47</v>
      </c>
      <c r="AI12" s="11"/>
      <c r="AJ12" s="11" t="s">
        <v>48</v>
      </c>
    </row>
    <row r="13" s="8" customFormat="true" ht="13.5" hidden="false" customHeight="false" outlineLevel="0" collapsed="false">
      <c r="A13" s="13"/>
      <c r="B13" s="14" t="s">
        <v>49</v>
      </c>
      <c r="C13" s="15" t="s">
        <v>50</v>
      </c>
      <c r="D13" s="13" t="s">
        <v>49</v>
      </c>
      <c r="E13" s="13" t="s">
        <v>50</v>
      </c>
      <c r="F13" s="13" t="s">
        <v>51</v>
      </c>
      <c r="G13" s="13" t="s">
        <v>52</v>
      </c>
      <c r="H13" s="13" t="s">
        <v>53</v>
      </c>
      <c r="I13" s="13" t="s">
        <v>53</v>
      </c>
      <c r="J13" s="13" t="s">
        <v>54</v>
      </c>
      <c r="K13" s="13" t="s">
        <v>53</v>
      </c>
      <c r="L13" s="13" t="s">
        <v>55</v>
      </c>
      <c r="M13" s="13" t="s">
        <v>56</v>
      </c>
      <c r="N13" s="13" t="s">
        <v>53</v>
      </c>
      <c r="O13" s="13" t="s">
        <v>57</v>
      </c>
      <c r="P13" s="16" t="s">
        <v>58</v>
      </c>
      <c r="Q13" s="13" t="s">
        <v>59</v>
      </c>
      <c r="R13" s="13" t="s">
        <v>60</v>
      </c>
      <c r="S13" s="13"/>
      <c r="T13" s="13"/>
      <c r="U13" s="13" t="s">
        <v>61</v>
      </c>
      <c r="V13" s="13"/>
      <c r="W13" s="13" t="s">
        <v>62</v>
      </c>
      <c r="X13" s="13" t="s">
        <v>63</v>
      </c>
      <c r="Y13" s="13" t="s">
        <v>60</v>
      </c>
      <c r="Z13" s="13"/>
      <c r="AA13" s="13"/>
      <c r="AB13" s="13" t="s">
        <v>52</v>
      </c>
      <c r="AC13" s="13" t="s">
        <v>53</v>
      </c>
      <c r="AD13" s="13" t="s">
        <v>53</v>
      </c>
      <c r="AE13" s="13" t="s">
        <v>54</v>
      </c>
      <c r="AF13" s="13" t="s">
        <v>55</v>
      </c>
      <c r="AG13" s="13" t="s">
        <v>55</v>
      </c>
      <c r="AH13" s="13" t="s">
        <v>55</v>
      </c>
      <c r="AI13" s="13"/>
      <c r="AJ13" s="13" t="s">
        <v>51</v>
      </c>
    </row>
    <row r="14" s="8" customFormat="true" ht="12.75" hidden="false" customHeight="false" outlineLevel="0" collapsed="false">
      <c r="A14" s="17"/>
      <c r="B14" s="18"/>
      <c r="P14" s="19"/>
    </row>
    <row r="15" s="8" customFormat="true" ht="12.75" hidden="false" customHeight="false" outlineLevel="0" collapsed="false">
      <c r="A15" s="17" t="s">
        <v>64</v>
      </c>
      <c r="B15" s="20" t="n">
        <f aca="false">B7</f>
        <v>6264</v>
      </c>
      <c r="C15" s="21" t="n">
        <f aca="false">B8*1</f>
        <v>101.5</v>
      </c>
      <c r="D15" s="0" t="n">
        <v>6302</v>
      </c>
      <c r="E15" s="22" t="n">
        <v>92.94</v>
      </c>
      <c r="F15" s="23" t="n">
        <f aca="false">D15*E15*(2*3.1415/60)/1000</f>
        <v>61.333376834</v>
      </c>
      <c r="G15" s="22" t="n">
        <v>3510.81967213115</v>
      </c>
      <c r="H15" s="22" t="n">
        <v>8.25098360655738</v>
      </c>
      <c r="I15" s="22" t="n">
        <v>10.5262295081967</v>
      </c>
      <c r="J15" s="22" t="n">
        <v>0</v>
      </c>
      <c r="K15" s="24" t="n">
        <v>0</v>
      </c>
      <c r="L15" s="22" t="n">
        <v>23330.1949315447</v>
      </c>
      <c r="M15" s="25" t="n">
        <v>36.2333333333333</v>
      </c>
      <c r="N15" s="22" t="n">
        <v>57.03</v>
      </c>
      <c r="O15" s="22" t="n">
        <v>28.78</v>
      </c>
      <c r="P15" s="19" t="n">
        <f aca="false">O15*25.40006</f>
        <v>731.0137268</v>
      </c>
      <c r="Q15" s="8" t="n">
        <f aca="false">(4347.8*U15)/(O15-U15)</f>
        <v>159.054301931835</v>
      </c>
      <c r="R15" s="8" t="n">
        <f aca="false">(O15-U15)*3.38641</f>
        <v>94.0213250321419</v>
      </c>
      <c r="S15" s="12" t="n">
        <f aca="false">IF(B9=4,1/(1-0.0047*(Q15-75)),1)</f>
        <v>1.65304343725154</v>
      </c>
      <c r="T15" s="8" t="n">
        <f aca="false">(99/R15)*(((M15+273)/298)^0.7)</f>
        <v>1.0805823104656</v>
      </c>
      <c r="U15" s="8" t="n">
        <f aca="false">Y15/3.377</f>
        <v>1.01569354208678</v>
      </c>
      <c r="V15" s="8" t="n">
        <f aca="false">(749/(P15-(Y15*0.13332)))*(((273+M15)/293)^0.5)</f>
        <v>1.05326435098308</v>
      </c>
      <c r="W15" s="12" t="n">
        <v>1.92</v>
      </c>
      <c r="X15" s="8" t="n">
        <f aca="false">Q15*(2.20462/15.43235)</f>
        <v>22.722028409475</v>
      </c>
      <c r="Y15" s="8" t="n">
        <f aca="false">0.001*N15*10^(((7.5*M15)/(237.3+M15))+0.78571)</f>
        <v>3.42999709162706</v>
      </c>
      <c r="Z15" s="8" t="n">
        <f aca="false">(0.5*W15*H15*(H15+I15))/(H15+(3*I15))</f>
        <v>3.73423255891909</v>
      </c>
      <c r="AA15" s="8" t="n">
        <f aca="false">1/(1+(0.005*(H15+I15)*W15)-(0.01*Z15))</f>
        <v>0.87495270419237</v>
      </c>
      <c r="AB15" s="8" t="n">
        <f aca="false">G15</f>
        <v>3510.81967213115</v>
      </c>
      <c r="AC15" s="8" t="n">
        <f aca="false">H15*AA15</f>
        <v>7.21922041880429</v>
      </c>
      <c r="AD15" s="8" t="n">
        <f aca="false">I15*AA15</f>
        <v>9.20995297314624</v>
      </c>
      <c r="AE15" s="8" t="n">
        <f aca="false">J15*S15*AA15</f>
        <v>0</v>
      </c>
      <c r="AF15" s="8" t="n">
        <f aca="false">AB15*0.0001*L15/(AC15+AD15+0.0001*AB15)</f>
        <v>488.121935972755</v>
      </c>
      <c r="AG15" s="8" t="n">
        <f aca="false">AC15*(L15/(AC15+AD15+(0.0001*AB15)))*(28.01/(12.011+(W15*1.008)))</f>
        <v>20158.6916181546</v>
      </c>
      <c r="AH15" s="8" t="n">
        <f aca="false">0.0001*AE15*(L15/(AC15+AD15+(0.0001*AB15)))*(46.005/(12.011+(W15*1.008)))</f>
        <v>0</v>
      </c>
      <c r="AJ15" s="26" t="n">
        <f aca="false">F15*0.12</f>
        <v>7.36000522008</v>
      </c>
    </row>
    <row r="16" s="8" customFormat="true" ht="12.75" hidden="false" customHeight="false" outlineLevel="0" collapsed="false">
      <c r="A16" s="17"/>
      <c r="B16" s="20"/>
      <c r="C16" s="21"/>
      <c r="D16" s="0"/>
      <c r="E16" s="22"/>
      <c r="F16" s="23"/>
      <c r="G16" s="22"/>
      <c r="H16" s="22"/>
      <c r="I16" s="22"/>
      <c r="J16" s="22"/>
      <c r="K16" s="24"/>
      <c r="L16" s="23"/>
      <c r="M16" s="25"/>
      <c r="N16" s="22"/>
      <c r="O16" s="22"/>
      <c r="P16" s="19"/>
      <c r="S16" s="12"/>
      <c r="W16" s="12"/>
      <c r="AJ16" s="26"/>
    </row>
    <row r="17" s="8" customFormat="true" ht="12.75" hidden="false" customHeight="false" outlineLevel="0" collapsed="false">
      <c r="A17" s="17" t="s">
        <v>65</v>
      </c>
      <c r="B17" s="20" t="n">
        <f aca="false">B7*0.85</f>
        <v>5324.4</v>
      </c>
      <c r="C17" s="21" t="n">
        <f aca="false">B8*0.51</f>
        <v>51.765</v>
      </c>
      <c r="D17" s="0" t="n">
        <v>5301</v>
      </c>
      <c r="E17" s="22" t="n">
        <v>49.12</v>
      </c>
      <c r="F17" s="23" t="n">
        <f aca="false">D17*E17*(2*3.1415/60)/1000</f>
        <v>27.266661816</v>
      </c>
      <c r="G17" s="22" t="n">
        <v>613.392950819672</v>
      </c>
      <c r="H17" s="24" t="n">
        <v>1.19020819672131</v>
      </c>
      <c r="I17" s="22" t="n">
        <v>14.7606557377049</v>
      </c>
      <c r="J17" s="22" t="n">
        <v>271.726190163934</v>
      </c>
      <c r="K17" s="24" t="n">
        <v>0.0656180327868852</v>
      </c>
      <c r="L17" s="22" t="n">
        <v>9762.93568926613</v>
      </c>
      <c r="M17" s="25" t="n">
        <v>31.2222222222222</v>
      </c>
      <c r="N17" s="22" t="n">
        <v>73.29</v>
      </c>
      <c r="O17" s="22" t="n">
        <v>28.78</v>
      </c>
      <c r="P17" s="19" t="n">
        <f aca="false">O17*25.40006</f>
        <v>731.0137268</v>
      </c>
      <c r="Q17" s="8" t="n">
        <f aca="false">(4347.8*U17)/(O17-U17)</f>
        <v>154.387960779505</v>
      </c>
      <c r="R17" s="8" t="n">
        <f aca="false">(O17-U17)*3.38641</f>
        <v>94.1187744460749</v>
      </c>
      <c r="S17" s="12" t="n">
        <f aca="false">IF(B9=4,1/(1-0.0047*(Q17-75)),1)</f>
        <v>1.59521032526474</v>
      </c>
      <c r="T17" s="8" t="n">
        <f aca="false">(99/R17)*(((M17+273)/298)^0.7)</f>
        <v>1.06718865654672</v>
      </c>
      <c r="U17" s="8" t="n">
        <f aca="false">Y17/3.377</f>
        <v>0.986916927934045</v>
      </c>
      <c r="V17" s="8" t="n">
        <f aca="false">(749/(P17-(Y17*0.13332)))*(((273+M17)/293)^0.5)</f>
        <v>1.04467691921905</v>
      </c>
      <c r="W17" s="12" t="n">
        <v>1.92</v>
      </c>
      <c r="X17" s="8" t="n">
        <f aca="false">Q17*(2.20462/15.43235)</f>
        <v>22.0554086768193</v>
      </c>
      <c r="Y17" s="8" t="n">
        <f aca="false">0.001*N17*10^(((7.5*M17)/(237.3+M17))+0.78571)</f>
        <v>3.33281846563327</v>
      </c>
      <c r="Z17" s="8" t="n">
        <f aca="false">(0.5*W17*H17*(H17+I17))/(H17+(3*I17))</f>
        <v>0.400804555209744</v>
      </c>
      <c r="AA17" s="8" t="n">
        <f aca="false">1/(1+(0.005*(H17+I17)*W17)-(0.01*Z17))</f>
        <v>0.870230945412726</v>
      </c>
      <c r="AB17" s="8" t="n">
        <f aca="false">G17</f>
        <v>613.392950819672</v>
      </c>
      <c r="AC17" s="8" t="n">
        <f aca="false">H17*AA17</f>
        <v>1.03575600427076</v>
      </c>
      <c r="AD17" s="8" t="n">
        <f aca="false">I17*AA17</f>
        <v>12.8451793975347</v>
      </c>
      <c r="AE17" s="8" t="n">
        <f aca="false">J17*S17*AA17</f>
        <v>377.210674745658</v>
      </c>
      <c r="AF17" s="8" t="n">
        <f aca="false">AB17*0.0001*L17/(AC17+AD17+0.0001*AB17)</f>
        <v>42.9522159137959</v>
      </c>
      <c r="AG17" s="8" t="n">
        <f aca="false">AC17*(L17/(AC17+AD17+(0.0001*AB17)))*(28.01/(12.011+(W17*1.008)))</f>
        <v>1456.65428334665</v>
      </c>
      <c r="AH17" s="8" t="n">
        <f aca="false">0.0001*AE17*(L17/(AC17+AD17+(0.0001*AB17)))*(46.005/(12.011+(W17*1.008)))</f>
        <v>87.1314479669956</v>
      </c>
      <c r="AJ17" s="26" t="n">
        <f aca="false">F17*0.27</f>
        <v>7.36199869032</v>
      </c>
    </row>
    <row r="18" s="8" customFormat="true" ht="12.75" hidden="false" customHeight="false" outlineLevel="0" collapsed="false">
      <c r="A18" s="17"/>
      <c r="B18" s="20"/>
      <c r="C18" s="21"/>
      <c r="D18" s="0"/>
      <c r="E18" s="22"/>
      <c r="F18" s="23"/>
      <c r="G18" s="22"/>
      <c r="H18" s="23"/>
      <c r="I18" s="22"/>
      <c r="J18" s="22"/>
      <c r="K18" s="22"/>
      <c r="L18" s="23"/>
      <c r="M18" s="25"/>
      <c r="N18" s="22"/>
      <c r="O18" s="22"/>
      <c r="P18" s="19"/>
      <c r="S18" s="12"/>
      <c r="W18" s="12"/>
      <c r="AJ18" s="26"/>
    </row>
    <row r="19" s="8" customFormat="true" ht="12.75" hidden="false" customHeight="false" outlineLevel="0" collapsed="false">
      <c r="A19" s="17" t="s">
        <v>66</v>
      </c>
      <c r="B19" s="20" t="n">
        <f aca="false">B7*0.75</f>
        <v>4698</v>
      </c>
      <c r="C19" s="21" t="n">
        <f aca="false">B8*0.33</f>
        <v>33.495</v>
      </c>
      <c r="D19" s="0" t="n">
        <v>4701</v>
      </c>
      <c r="E19" s="22" t="n">
        <v>33.07</v>
      </c>
      <c r="F19" s="23" t="n">
        <f aca="false">D19*E19*(2*3.1415/60)/1000</f>
        <v>16.2794697635</v>
      </c>
      <c r="G19" s="22" t="n">
        <v>0.01</v>
      </c>
      <c r="H19" s="27" t="n">
        <v>0.000643316666666667</v>
      </c>
      <c r="I19" s="22" t="n">
        <v>13.795</v>
      </c>
      <c r="J19" s="22" t="n">
        <v>2430.5</v>
      </c>
      <c r="K19" s="22" t="n">
        <v>1.98833333333333</v>
      </c>
      <c r="L19" s="22" t="n">
        <v>6072.04626668852</v>
      </c>
      <c r="M19" s="25" t="n">
        <v>33.5388888888889</v>
      </c>
      <c r="N19" s="22" t="n">
        <v>55.91</v>
      </c>
      <c r="O19" s="22" t="n">
        <v>28.78</v>
      </c>
      <c r="P19" s="19" t="n">
        <f aca="false">O19*25.40006</f>
        <v>731.0137268</v>
      </c>
      <c r="Q19" s="8" t="n">
        <f aca="false">(4347.8*U19)/(O19-U19)</f>
        <v>133.579414761047</v>
      </c>
      <c r="R19" s="8" t="n">
        <f aca="false">(O19-U19)*3.38641</f>
        <v>94.5557994484237</v>
      </c>
      <c r="S19" s="12" t="n">
        <f aca="false">IF(B9=4,1/(1-0.0047*(Q19-75)),1)</f>
        <v>1.37992560012474</v>
      </c>
      <c r="T19" s="8" t="n">
        <f aca="false">(99/R19)*(((M19+273)/298)^0.7)</f>
        <v>1.06791219047499</v>
      </c>
      <c r="U19" s="8" t="n">
        <f aca="false">Y19/3.377</f>
        <v>0.857864331718927</v>
      </c>
      <c r="V19" s="8" t="n">
        <f aca="false">(749/(P19-(Y19*0.13332)))*(((273+M19)/293)^0.5)</f>
        <v>1.04856361523104</v>
      </c>
      <c r="W19" s="12" t="n">
        <v>1.92</v>
      </c>
      <c r="X19" s="8" t="n">
        <f aca="false">Q19*(2.20462/15.43235)</f>
        <v>19.0827611718565</v>
      </c>
      <c r="Y19" s="8" t="n">
        <f aca="false">0.001*N19*10^(((7.5*M19)/(237.3+M19))+0.78571)</f>
        <v>2.89700784821482</v>
      </c>
      <c r="Z19" s="8" t="n">
        <f aca="false">(0.5*W19*H19*(H19+I19))/(H19+(3*I19))</f>
        <v>0.000205867733331794</v>
      </c>
      <c r="AA19" s="8" t="n">
        <f aca="false">1/(1+(0.005*(H19+I19)*W19)-(0.01*Z19))</f>
        <v>0.88305201930994</v>
      </c>
      <c r="AB19" s="8" t="n">
        <f aca="false">G19</f>
        <v>0.01</v>
      </c>
      <c r="AC19" s="8" t="n">
        <f aca="false">H19*AA19</f>
        <v>0.000568082081555739</v>
      </c>
      <c r="AD19" s="8" t="n">
        <f aca="false">I19*AA19</f>
        <v>12.1817026063806</v>
      </c>
      <c r="AE19" s="8" t="n">
        <f aca="false">J19*S19*AA19</f>
        <v>2961.6762661248</v>
      </c>
      <c r="AF19" s="8" t="n">
        <f aca="false">AB19*0.0001*L19/(AC19+AD19+0.0001*AB19)</f>
        <v>0.000498433003463497</v>
      </c>
      <c r="AG19" s="8" t="n">
        <f aca="false">AC19*(L19/(AC19+AD19+(0.0001*AB19)))*(28.01/(12.011+(W19*1.008)))</f>
        <v>0.568682834520453</v>
      </c>
      <c r="AH19" s="8" t="n">
        <f aca="false">0.0001*AE19*(L19/(AC19+AD19+(0.0001*AB19)))*(46.005/(12.011+(W19*1.008)))</f>
        <v>486.954675127384</v>
      </c>
      <c r="AJ19" s="26" t="n">
        <f aca="false">F19*0.25</f>
        <v>4.069867440875</v>
      </c>
    </row>
    <row r="20" s="8" customFormat="true" ht="12.75" hidden="false" customHeight="false" outlineLevel="0" collapsed="false">
      <c r="A20" s="17"/>
      <c r="B20" s="20"/>
      <c r="C20" s="21"/>
      <c r="D20" s="0"/>
      <c r="E20" s="22"/>
      <c r="F20" s="23"/>
      <c r="G20" s="22"/>
      <c r="H20" s="27"/>
      <c r="I20" s="22"/>
      <c r="J20" s="22"/>
      <c r="K20" s="22"/>
      <c r="L20" s="23"/>
      <c r="M20" s="25"/>
      <c r="N20" s="22"/>
      <c r="O20" s="22"/>
      <c r="P20" s="19"/>
      <c r="S20" s="12"/>
      <c r="W20" s="12"/>
      <c r="AJ20" s="26"/>
    </row>
    <row r="21" s="8" customFormat="true" ht="12.75" hidden="false" customHeight="false" outlineLevel="0" collapsed="false">
      <c r="A21" s="17" t="s">
        <v>67</v>
      </c>
      <c r="B21" s="20" t="n">
        <f aca="false">B7*0.65</f>
        <v>4071.6</v>
      </c>
      <c r="C21" s="21" t="n">
        <f aca="false">B8*0.19</f>
        <v>19.285</v>
      </c>
      <c r="D21" s="0" t="n">
        <v>4051</v>
      </c>
      <c r="E21" s="22" t="n">
        <v>20.21</v>
      </c>
      <c r="F21" s="28" t="n">
        <f aca="false">D21*E21*(2*3.1415/60)/1000</f>
        <v>8.57322784883333</v>
      </c>
      <c r="G21" s="22" t="n">
        <v>0.01</v>
      </c>
      <c r="H21" s="27" t="n">
        <v>0.000497716666666667</v>
      </c>
      <c r="I21" s="22" t="n">
        <v>12.085</v>
      </c>
      <c r="J21" s="22" t="n">
        <v>2034</v>
      </c>
      <c r="K21" s="22" t="n">
        <v>4.26566666666667</v>
      </c>
      <c r="L21" s="22" t="n">
        <v>3697.18448894309</v>
      </c>
      <c r="M21" s="25" t="n">
        <v>27.7388888888889</v>
      </c>
      <c r="N21" s="22" t="n">
        <v>46.19</v>
      </c>
      <c r="O21" s="22" t="n">
        <v>28.78</v>
      </c>
      <c r="P21" s="19" t="n">
        <f aca="false">O21*25.40006</f>
        <v>731.0137268</v>
      </c>
      <c r="Q21" s="8" t="n">
        <f aca="false">(4347.8*U21)/(O21-U21)</f>
        <v>78.2712398787775</v>
      </c>
      <c r="R21" s="8" t="n">
        <f aca="false">(O21-U21)*3.38641</f>
        <v>95.7373684762574</v>
      </c>
      <c r="S21" s="12" t="n">
        <f aca="false">IF(B9=4,1/(1-0.0047*(Q21-75)),1)</f>
        <v>1.01561490388279</v>
      </c>
      <c r="T21" s="8" t="n">
        <f aca="false">(99/R21)*(((M21+273)/298)^0.7)</f>
        <v>1.04072272406548</v>
      </c>
      <c r="U21" s="8" t="n">
        <f aca="false">Y21/3.377</f>
        <v>0.50894939589199</v>
      </c>
      <c r="V21" s="8" t="n">
        <f aca="false">(749/(P21-(Y21*0.13332)))*(((273+M21)/293)^0.5)</f>
        <v>1.03837308856245</v>
      </c>
      <c r="W21" s="12" t="n">
        <v>1.92</v>
      </c>
      <c r="X21" s="8" t="n">
        <f aca="false">Q21*(2.20462/15.43235)</f>
        <v>11.1815984514057</v>
      </c>
      <c r="Y21" s="8" t="n">
        <f aca="false">0.001*N21*10^(((7.5*M21)/(237.3+M21))+0.78571)</f>
        <v>1.71872210992725</v>
      </c>
      <c r="Z21" s="8" t="n">
        <f aca="false">(0.5*W21*H21*(H21+I21))/(H21+(3*I21))</f>
        <v>0.00015927370624264</v>
      </c>
      <c r="AA21" s="8" t="n">
        <f aca="false">1/(1+(0.005*(H21+I21)*W21)-(0.01*Z21))</f>
        <v>0.896041943663104</v>
      </c>
      <c r="AB21" s="8" t="n">
        <f aca="false">G21</f>
        <v>0.01</v>
      </c>
      <c r="AC21" s="8" t="n">
        <f aca="false">H21*AA21</f>
        <v>0.000445975009393521</v>
      </c>
      <c r="AD21" s="8" t="n">
        <f aca="false">I21*AA21</f>
        <v>10.8286668891686</v>
      </c>
      <c r="AE21" s="8" t="n">
        <f aca="false">J21*S21*AA21</f>
        <v>1851.00824576131</v>
      </c>
      <c r="AF21" s="8" t="n">
        <f aca="false">AB21*0.0001*L21/(AC21+AD21+0.0001*AB21)</f>
        <v>0.000341411544408369</v>
      </c>
      <c r="AG21" s="8" t="n">
        <f aca="false">AC21*(L21/(AC21+AD21+(0.0001*AB21)))*(28.01/(12.011+(W21*1.008)))</f>
        <v>0.305802451568399</v>
      </c>
      <c r="AH21" s="8" t="n">
        <f aca="false">0.0001*AE21*(L21/(AC21+AD21+(0.0001*AB21)))*(46.005/(12.011+(W21*1.008)))</f>
        <v>208.463833123677</v>
      </c>
      <c r="AJ21" s="26" t="n">
        <f aca="false">F21*0.31</f>
        <v>2.65770063313833</v>
      </c>
    </row>
    <row r="22" s="8" customFormat="true" ht="12.75" hidden="false" customHeight="false" outlineLevel="0" collapsed="false">
      <c r="A22" s="17"/>
      <c r="B22" s="20"/>
      <c r="C22" s="21"/>
      <c r="D22" s="0"/>
      <c r="E22" s="22"/>
      <c r="F22" s="23"/>
      <c r="G22" s="22"/>
      <c r="H22" s="27"/>
      <c r="I22" s="22"/>
      <c r="J22" s="22"/>
      <c r="K22" s="22"/>
      <c r="L22" s="23"/>
      <c r="M22" s="25"/>
      <c r="N22" s="22"/>
      <c r="O22" s="22"/>
      <c r="P22" s="19"/>
      <c r="S22" s="12"/>
      <c r="W22" s="12"/>
    </row>
    <row r="23" s="8" customFormat="true" ht="12.75" hidden="false" customHeight="false" outlineLevel="0" collapsed="false">
      <c r="A23" s="17" t="s">
        <v>68</v>
      </c>
      <c r="B23" s="20" t="s">
        <v>69</v>
      </c>
      <c r="C23" s="21" t="n">
        <v>0</v>
      </c>
      <c r="D23" s="0" t="n">
        <v>849.9</v>
      </c>
      <c r="E23" s="22" t="n">
        <v>0</v>
      </c>
      <c r="F23" s="23" t="n">
        <f aca="false">D23*E23*(2*3.1415/60)/1000</f>
        <v>0</v>
      </c>
      <c r="G23" s="22" t="n">
        <v>0.01</v>
      </c>
      <c r="H23" s="27" t="n">
        <v>0.000332370967741935</v>
      </c>
      <c r="I23" s="22" t="n">
        <v>5.16467741935484</v>
      </c>
      <c r="J23" s="22" t="n">
        <v>25.6951612903226</v>
      </c>
      <c r="K23" s="22" t="n">
        <v>13.8522580645161</v>
      </c>
      <c r="L23" s="22" t="n">
        <v>625.875121056452</v>
      </c>
      <c r="M23" s="25" t="n">
        <v>22.8666666666667</v>
      </c>
      <c r="N23" s="22" t="n">
        <v>45.08</v>
      </c>
      <c r="O23" s="22" t="n">
        <v>28.78</v>
      </c>
      <c r="P23" s="19" t="n">
        <f aca="false">O23*25.40006</f>
        <v>731.0137268</v>
      </c>
      <c r="Q23" s="8" t="n">
        <f aca="false">(4347.8*U23)/(O23-U23)</f>
        <v>56.9091526269302</v>
      </c>
      <c r="R23" s="8" t="n">
        <f aca="false">(O23-U23)*3.38641</f>
        <v>96.201678365466</v>
      </c>
      <c r="S23" s="12" t="n">
        <f aca="false">IF(B9=4,1/(1-0.0047*(Q23-75)),1)</f>
        <v>0.921636066187502</v>
      </c>
      <c r="T23" s="8" t="n">
        <f aca="false">(99/R23)*(((M23+273)/298)^0.7)</f>
        <v>1.02392556864779</v>
      </c>
      <c r="U23" s="8" t="n">
        <f aca="false">Y23/3.377</f>
        <v>0.371839627964143</v>
      </c>
      <c r="V23" s="8" t="n">
        <f aca="false">(749/(P23-(Y23*0.13332)))*(((273+M23)/293)^0.5)</f>
        <v>1.0298404937688</v>
      </c>
      <c r="W23" s="12" t="n">
        <v>1.92</v>
      </c>
      <c r="X23" s="8" t="n">
        <f aca="false">Q23*(2.20462/15.43235)</f>
        <v>8.12987367862852</v>
      </c>
      <c r="Y23" s="8" t="n">
        <f aca="false">0.001*N23*10^(((7.5*M23)/(237.3+M23))+0.78571)</f>
        <v>1.25570242363491</v>
      </c>
      <c r="Z23" s="8" t="n">
        <f aca="false">(0.5*W23*H23*(H23+I23))/(H23+(3*I23))</f>
        <v>0.000106363272697344</v>
      </c>
      <c r="AA23" s="8" t="n">
        <f aca="false">1/(1+(0.005*(H23+I23)*W23)-(0.01*Z23))</f>
        <v>0.952759306390816</v>
      </c>
      <c r="AB23" s="29" t="n">
        <f aca="false">G23</f>
        <v>0.01</v>
      </c>
      <c r="AC23" s="8" t="n">
        <f aca="false">H23*AA23</f>
        <v>0.000316669532690251</v>
      </c>
      <c r="AD23" s="8" t="n">
        <f aca="false">I23*AA23</f>
        <v>4.92069447579683</v>
      </c>
      <c r="AE23" s="8" t="n">
        <f aca="false">J23*S23*AA23</f>
        <v>22.5628527584623</v>
      </c>
      <c r="AF23" s="8" t="n">
        <f aca="false">AB23*0.0001*L23/(AC23+AD23+0.0001*AB23)</f>
        <v>0.000127184226043917</v>
      </c>
      <c r="AG23" s="8" t="n">
        <f aca="false">AC23*(L23/(AC23+AD23+(0.0001*AB23)))*(28.01/(12.011+(W23*1.008)))</f>
        <v>0.0808894290443834</v>
      </c>
      <c r="AH23" s="8" t="n">
        <f aca="false">0.0001*AE23*(L23/(AC23+AD23+(0.0001*AB23)))*(46.005/(12.011+(W23*1.008)))</f>
        <v>0.94661073286872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0"/>
    </row>
    <row r="25" s="8" customFormat="true" ht="13.5" hidden="false" customHeight="false" outlineLevel="0" collapsed="false">
      <c r="B25" s="18"/>
      <c r="C25" s="30"/>
      <c r="AI25" s="31" t="s">
        <v>70</v>
      </c>
      <c r="AJ25" s="32" t="n">
        <f aca="false">AJ15+AJ17+AJ19+AJ21+AJ23</f>
        <v>21.4495719844133</v>
      </c>
    </row>
    <row r="26" customFormat="false" ht="12.75" hidden="false" customHeight="false" outlineLevel="0" collapsed="false">
      <c r="D26" s="33" t="s">
        <v>71</v>
      </c>
      <c r="S26" s="0" t="s">
        <v>20</v>
      </c>
      <c r="T26" s="0" t="s">
        <v>72</v>
      </c>
      <c r="U26" s="0" t="s">
        <v>73</v>
      </c>
      <c r="V26" s="0" t="s">
        <v>22</v>
      </c>
      <c r="W26" s="0" t="s">
        <v>23</v>
      </c>
      <c r="X26" s="0" t="s">
        <v>24</v>
      </c>
    </row>
    <row r="27" customFormat="false" ht="12.75" hidden="false" customHeight="false" outlineLevel="0" collapsed="false">
      <c r="G27" s="34"/>
      <c r="H27" s="34"/>
      <c r="I27" s="34"/>
      <c r="J27" s="34"/>
      <c r="K27" s="34"/>
      <c r="L27" s="34"/>
      <c r="S27" s="0" t="s">
        <v>52</v>
      </c>
      <c r="T27" s="0" t="s">
        <v>74</v>
      </c>
      <c r="U27" s="0" t="s">
        <v>53</v>
      </c>
      <c r="V27" s="0" t="s">
        <v>53</v>
      </c>
      <c r="W27" s="0" t="s">
        <v>54</v>
      </c>
      <c r="X27" s="0" t="s">
        <v>53</v>
      </c>
    </row>
    <row r="28" customFormat="false" ht="12.75" hidden="false" customHeight="false" outlineLevel="0" collapsed="false">
      <c r="D28" s="8" t="s">
        <v>39</v>
      </c>
      <c r="E28" s="8" t="s">
        <v>75</v>
      </c>
      <c r="F28" s="8" t="s">
        <v>76</v>
      </c>
      <c r="G28" s="8" t="s">
        <v>77</v>
      </c>
      <c r="H28" s="8" t="s">
        <v>78</v>
      </c>
      <c r="I28" s="8" t="s">
        <v>79</v>
      </c>
      <c r="J28" s="8" t="s">
        <v>80</v>
      </c>
      <c r="K28" s="8" t="s">
        <v>81</v>
      </c>
      <c r="L28" s="8" t="s">
        <v>82</v>
      </c>
      <c r="M28" s="8" t="s">
        <v>83</v>
      </c>
      <c r="N28" s="8" t="s">
        <v>84</v>
      </c>
      <c r="O28" s="35" t="s">
        <v>85</v>
      </c>
      <c r="P28" s="35" t="s">
        <v>86</v>
      </c>
      <c r="R28" s="0" t="s">
        <v>64</v>
      </c>
      <c r="S28" s="0" t="n">
        <v>3510.81967213115</v>
      </c>
      <c r="T28" s="0" t="n">
        <v>0.494</v>
      </c>
      <c r="U28" s="0" t="n">
        <v>8.25098360655738</v>
      </c>
      <c r="V28" s="0" t="n">
        <v>10.5262295081967</v>
      </c>
      <c r="W28" s="0" t="n">
        <v>-1.16051147540984</v>
      </c>
      <c r="X28" s="0" t="n">
        <v>-0.261868852459016</v>
      </c>
    </row>
    <row r="29" customFormat="false" ht="13.5" hidden="false" customHeight="false" outlineLevel="0" collapsed="false">
      <c r="D29" s="13" t="s">
        <v>53</v>
      </c>
      <c r="E29" s="13" t="s">
        <v>53</v>
      </c>
      <c r="F29" s="13" t="s">
        <v>53</v>
      </c>
      <c r="G29" s="13" t="s">
        <v>53</v>
      </c>
      <c r="H29" s="13" t="s">
        <v>53</v>
      </c>
      <c r="I29" s="13" t="s">
        <v>87</v>
      </c>
      <c r="J29" s="13"/>
      <c r="K29" s="13" t="s">
        <v>55</v>
      </c>
      <c r="L29" s="13" t="s">
        <v>53</v>
      </c>
      <c r="M29" s="13" t="s">
        <v>53</v>
      </c>
      <c r="N29" s="13" t="s">
        <v>53</v>
      </c>
      <c r="O29" s="36" t="s">
        <v>53</v>
      </c>
      <c r="P29" s="36" t="s">
        <v>53</v>
      </c>
      <c r="Q29" s="37"/>
      <c r="R29" s="37"/>
    </row>
    <row r="30" customFormat="false" ht="12.75" hidden="false" customHeight="false" outlineLevel="0" collapsed="false">
      <c r="C30" s="38"/>
      <c r="E30" s="8"/>
      <c r="F30" s="8"/>
      <c r="G30" s="8"/>
      <c r="H30" s="8"/>
      <c r="I30" s="8"/>
      <c r="J30" s="8"/>
      <c r="K30" s="8"/>
      <c r="L30" s="8"/>
      <c r="R30" s="0" t="s">
        <v>65</v>
      </c>
      <c r="S30" s="0" t="n">
        <v>613.392950819672</v>
      </c>
      <c r="T30" s="0" t="n">
        <v>0.393340491803279</v>
      </c>
      <c r="U30" s="0" t="n">
        <v>1.19020819672131</v>
      </c>
      <c r="V30" s="0" t="n">
        <v>14.7606557377049</v>
      </c>
      <c r="W30" s="0" t="n">
        <v>271.726190163934</v>
      </c>
      <c r="X30" s="0" t="n">
        <v>0.0656180327868852</v>
      </c>
    </row>
    <row r="31" customFormat="false" ht="12.75" hidden="false" customHeight="false" outlineLevel="0" collapsed="false">
      <c r="C31" s="17" t="s">
        <v>64</v>
      </c>
      <c r="D31" s="26" t="n">
        <f aca="false">(0.5*W15*H15*(H15+I15))/(H15+(3*I15))</f>
        <v>3.73423255891909</v>
      </c>
      <c r="E31" s="26" t="n">
        <f aca="false">(G15/AA15)*0.0001</f>
        <v>0.401258222908384</v>
      </c>
      <c r="F31" s="26" t="n">
        <f aca="false">(0.5*W15*3.5*I15*(H15+I15))/(H15+(3.5*I15))</f>
        <v>14.7277421046967</v>
      </c>
      <c r="G31" s="26" t="n">
        <f aca="false">3.72*(0.5*H15+I15+0.5*F31+K15+(0.5*J15*0.0001))</f>
        <v>81.8980035934243</v>
      </c>
      <c r="H31" s="26" t="n">
        <f aca="false">0.043*(0.5*H15+I15+0.5*F31+K15+(0.5*J15*0.0001))</f>
        <v>0.946670471644421</v>
      </c>
      <c r="I31" s="26" t="n">
        <f aca="false">4.763*(28.96/(12.011+1.0079*W15))*((0.5*H15+I15+0.5*F31+K15+(0.5*J15*0.0001))/(H15+I15+E31))</f>
        <v>11.3537841636185</v>
      </c>
      <c r="J31" s="26" t="n">
        <f aca="false">1-((AA15*K15)/((I31/(1+I31))*21))</f>
        <v>1</v>
      </c>
      <c r="K31" s="26" t="n">
        <f aca="false">(L15/(AC15+AD15+AB15*0.0001))*(AB15*0.0001)</f>
        <v>488.121935972755</v>
      </c>
      <c r="L31" s="26" t="n">
        <f aca="false">E31*(1-(L15*(1-J31))/K31)</f>
        <v>0.401258222908384</v>
      </c>
      <c r="M31" s="26" t="n">
        <f aca="false">(E31/8)*(1-(L15*(1-J31))/K31)</f>
        <v>0.0501572778635479</v>
      </c>
      <c r="N31" s="26" t="n">
        <f aca="false">L31+M31</f>
        <v>0.451415500771931</v>
      </c>
      <c r="O31" s="39" t="n">
        <f aca="false">H15+I15+D31+K15+(J15*0.0001)+G31+H31+N31</f>
        <v>105.807535239514</v>
      </c>
      <c r="P31" s="40" t="n">
        <f aca="false">ABS(100-O31)</f>
        <v>5.80753523951385</v>
      </c>
    </row>
    <row r="32" customFormat="false" ht="12.75" hidden="false" customHeight="false" outlineLevel="0" collapsed="false">
      <c r="C32" s="17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39"/>
      <c r="P32" s="29"/>
      <c r="R32" s="0" t="s">
        <v>66</v>
      </c>
      <c r="S32" s="0" t="n">
        <v>-6.55183333333333</v>
      </c>
      <c r="T32" s="0" t="n">
        <v>0.000643316666666667</v>
      </c>
      <c r="U32" s="0" t="n">
        <v>0.00658566666666667</v>
      </c>
      <c r="V32" s="0" t="n">
        <v>13.795</v>
      </c>
      <c r="W32" s="0" t="n">
        <v>2430.5</v>
      </c>
      <c r="X32" s="0" t="n">
        <v>1.98833333333333</v>
      </c>
    </row>
    <row r="33" customFormat="false" ht="12.75" hidden="false" customHeight="false" outlineLevel="0" collapsed="false">
      <c r="C33" s="17" t="s">
        <v>65</v>
      </c>
      <c r="D33" s="26" t="n">
        <f aca="false">(0.5*W17*H17*(H17+I17))/(H17+(3*I17))</f>
        <v>0.400804555209744</v>
      </c>
      <c r="E33" s="41" t="n">
        <f aca="false">(G17/AA17)*0.0001</f>
        <v>0.0704862259901315</v>
      </c>
      <c r="F33" s="41" t="n">
        <f aca="false">(0.5*W17*3.5*I17*(H17+I17))/(H17+(3.5*I17))</f>
        <v>14.9679932026213</v>
      </c>
      <c r="G33" s="26" t="n">
        <f aca="false">3.72*(0.5*H17+I17+0.5*F33+K17+(0.5*J17*0.0001))</f>
        <v>85.2585341003773</v>
      </c>
      <c r="H33" s="26" t="n">
        <f aca="false">0.043*(0.5*H17+I17+0.5*F33+K17+(0.5*J17*0.0001))</f>
        <v>0.985515313525867</v>
      </c>
      <c r="I33" s="26" t="n">
        <f aca="false">4.763*(28.96/(12.011+1.0079*W17))*((0.5*H17+I17+0.5*F33+K17+(0.5*J17*0.0001))/(H17+I17+E33))</f>
        <v>14.1488145896547</v>
      </c>
      <c r="J33" s="26" t="n">
        <f aca="false">1-((AA17*K17)/((I33/(1+I33))*21))</f>
        <v>0.997088632504803</v>
      </c>
      <c r="K33" s="26" t="n">
        <f aca="false">(L17/(AC17+AD17+AB17*0.0001))*(AB17*0.0001)</f>
        <v>42.9522159137959</v>
      </c>
      <c r="L33" s="26" t="n">
        <f aca="false">E33*(1-(L17*(1-J33))/K33)</f>
        <v>0.0238421879039324</v>
      </c>
      <c r="M33" s="26" t="n">
        <f aca="false">(E33/8)*(1-(L17*(1-J33))/K33)</f>
        <v>0.00298027348799155</v>
      </c>
      <c r="N33" s="26" t="n">
        <f aca="false">L33+M33</f>
        <v>0.026822461391924</v>
      </c>
      <c r="O33" s="39" t="n">
        <f aca="false">H17+I17+D33+K17+(J17*0.0001)+G33+H33+N33</f>
        <v>102.715331016734</v>
      </c>
      <c r="P33" s="40" t="n">
        <f aca="false">ABS(100-O33)</f>
        <v>2.71533101673435</v>
      </c>
    </row>
    <row r="34" customFormat="false" ht="12.75" hidden="false" customHeight="false" outlineLevel="0" collapsed="false">
      <c r="C34" s="1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39"/>
      <c r="P34" s="29"/>
      <c r="R34" s="0" t="s">
        <v>67</v>
      </c>
      <c r="S34" s="0" t="n">
        <v>-10.6973333333333</v>
      </c>
      <c r="T34" s="0" t="n">
        <v>0.000497716666666667</v>
      </c>
      <c r="U34" s="0" t="n">
        <v>0.00648483333333334</v>
      </c>
      <c r="V34" s="0" t="n">
        <v>12.085</v>
      </c>
      <c r="W34" s="0" t="n">
        <v>2034</v>
      </c>
      <c r="X34" s="0" t="n">
        <v>4.26566666666667</v>
      </c>
    </row>
    <row r="35" customFormat="false" ht="12.75" hidden="false" customHeight="false" outlineLevel="0" collapsed="false">
      <c r="C35" s="17" t="s">
        <v>66</v>
      </c>
      <c r="D35" s="26" t="n">
        <f aca="false">(0.5*W19*H19*(H19+I19))/(H19+(3*I19))</f>
        <v>0.000205867733331794</v>
      </c>
      <c r="E35" s="26" t="n">
        <f aca="false">(G19/AA19)*0.0001</f>
        <v>1.13243611716267E-006</v>
      </c>
      <c r="F35" s="26" t="n">
        <f aca="false">(0.5*W19*3.5*I19*(H19+I19))/(H19+(3.5*I19))</f>
        <v>13.243641125551</v>
      </c>
      <c r="G35" s="26" t="n">
        <f aca="false">3.72*(0.5*H19+I19+0.5*F35+K19+(0.5*J19*0.0001))</f>
        <v>83.8004420625249</v>
      </c>
      <c r="H35" s="26" t="n">
        <f aca="false">0.043*(0.5*H19+I19+0.5*F35+K19+(0.5*J19*0.0001))</f>
        <v>0.968661023841013</v>
      </c>
      <c r="I35" s="26" t="n">
        <f aca="false">4.763*(28.96/(12.011+1.0079*W19))*((0.5*H19+I19+0.5*F35+K19+(0.5*J19*0.0001))/(H19+I19+E35))</f>
        <v>16.1504870293275</v>
      </c>
      <c r="J35" s="26" t="n">
        <f aca="false">1-((AA19*K19)/((I35/(1+I35))*21))</f>
        <v>0.911213482755831</v>
      </c>
      <c r="K35" s="26" t="n">
        <f aca="false">(L19/(AC19+AD19+AB19*0.0001))*(AB19*0.0001)</f>
        <v>0.000498433003463497</v>
      </c>
      <c r="L35" s="26" t="n">
        <f aca="false">E35*(1-(L19*(1-J35))/K35)</f>
        <v>-1.22486609133858</v>
      </c>
      <c r="M35" s="26" t="n">
        <f aca="false">(E35/8)*(1-(L19*(1-J35))/K35)</f>
        <v>-0.153108261417322</v>
      </c>
      <c r="N35" s="26" t="n">
        <f aca="false">L35+M35</f>
        <v>-1.3779743527559</v>
      </c>
      <c r="O35" s="39" t="n">
        <f aca="false">H19+I19+D35+K19+(J19*0.0001)+G35+H35+N35</f>
        <v>99.4183612513433</v>
      </c>
      <c r="P35" s="40" t="n">
        <f aca="false">ABS(100-O35)</f>
        <v>0.581638748656701</v>
      </c>
    </row>
    <row r="36" customFormat="false" ht="12.75" hidden="false" customHeight="false" outlineLevel="0" collapsed="false">
      <c r="C36" s="1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9"/>
      <c r="P36" s="29"/>
      <c r="R36" s="0" t="s">
        <v>68</v>
      </c>
      <c r="S36" s="0" t="n">
        <v>-15.4653112903226</v>
      </c>
      <c r="T36" s="0" t="n">
        <v>0.000332370967741935</v>
      </c>
      <c r="U36" s="0" t="n">
        <v>0.00391403225806452</v>
      </c>
      <c r="V36" s="0" t="n">
        <v>5.16467741935484</v>
      </c>
      <c r="W36" s="0" t="n">
        <v>25.6951612903226</v>
      </c>
      <c r="X36" s="0" t="n">
        <v>13.8522580645161</v>
      </c>
    </row>
    <row r="37" customFormat="false" ht="12.75" hidden="false" customHeight="false" outlineLevel="0" collapsed="false">
      <c r="C37" s="17" t="s">
        <v>67</v>
      </c>
      <c r="D37" s="26" t="n">
        <f aca="false">(0.5*W21*H21*(H21+I21))/(H21+(3*I21))</f>
        <v>0.00015927370624264</v>
      </c>
      <c r="E37" s="26" t="n">
        <f aca="false">(G21/AA21)*0.0001</f>
        <v>1.11601918534294E-006</v>
      </c>
      <c r="F37" s="26" t="n">
        <f aca="false">(0.5*W21*3.5*I21*(H21+I21))/(H21+(3.5*I21))</f>
        <v>11.6019412874126</v>
      </c>
      <c r="G37" s="26" t="n">
        <f aca="false">3.72*(0.5*H21+I21+0.5*F37+K21+(0.5*J21*0.0001))</f>
        <v>82.7833405475875</v>
      </c>
      <c r="H37" s="26" t="n">
        <f aca="false">0.043*(0.5*H21+I21+0.5*F37+K21+(0.5*J21*0.0001))</f>
        <v>0.956904205254372</v>
      </c>
      <c r="I37" s="26" t="n">
        <f aca="false">4.763*(28.96/(12.011+1.0079*W21))*((0.5*H21+I21+0.5*F37+K21+(0.5*J21*0.0001))/(H21+I21+E37))</f>
        <v>18.2120851978236</v>
      </c>
      <c r="J37" s="26" t="n">
        <f aca="false">1-((AA21*K21)/((I37/(1+I37))*21))</f>
        <v>0.807995772714241</v>
      </c>
      <c r="K37" s="26" t="n">
        <f aca="false">(L21/(AC21+AD21+AB21*0.0001))*(AB21*0.0001)</f>
        <v>0.000341411544408369</v>
      </c>
      <c r="L37" s="26" t="n">
        <f aca="false">E37*(1-(L21*(1-J37))/K37)</f>
        <v>-2.32046574871361</v>
      </c>
      <c r="M37" s="26" t="n">
        <f aca="false">(E37/8)*(1-(L21*(1-J37))/K37)</f>
        <v>-0.290058218589201</v>
      </c>
      <c r="N37" s="26" t="n">
        <f aca="false">L37+M37</f>
        <v>-2.61052396730281</v>
      </c>
      <c r="O37" s="39" t="n">
        <f aca="false">H21+I21+D37+K21+(J21*0.0001)+G37+H37+N37</f>
        <v>97.6844444425787</v>
      </c>
      <c r="P37" s="40" t="n">
        <f aca="false">ABS(100-O37)</f>
        <v>2.31555555742135</v>
      </c>
    </row>
    <row r="38" customFormat="false" ht="12.75" hidden="false" customHeight="false" outlineLevel="0" collapsed="false">
      <c r="C38" s="1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39"/>
      <c r="P38" s="29"/>
    </row>
    <row r="39" customFormat="false" ht="12.75" hidden="false" customHeight="false" outlineLevel="0" collapsed="false">
      <c r="C39" s="17" t="s">
        <v>68</v>
      </c>
      <c r="D39" s="26" t="n">
        <f aca="false">(0.5*W23*H23*(H23+I23))/(H23+(3*I23))</f>
        <v>0.000106363272697344</v>
      </c>
      <c r="E39" s="26" t="n">
        <f aca="false">(G23/AA23)*0.0001</f>
        <v>1.04958303035437E-006</v>
      </c>
      <c r="F39" s="26" t="n">
        <f aca="false">(0.5*W23*3.5*I23*(H23+I23))/(H23+(3.5*I23))</f>
        <v>4.95831822991084</v>
      </c>
      <c r="G39" s="26" t="n">
        <f aca="false">3.72*(0.5*H23+I23+0.5*F39+K23+(0.5*J23*0.0001))</f>
        <v>79.9708694176342</v>
      </c>
      <c r="H39" s="26" t="n">
        <f aca="false">0.043*(0.5*H23+I23+0.5*F39+K23+(0.5*J23*0.0001))</f>
        <v>0.924394458322115</v>
      </c>
      <c r="I39" s="26" t="n">
        <f aca="false">4.763*(28.96/(12.011+1.0079*W23))*((0.5*H23+I23+0.5*F39+K23+(0.5*J23*0.0001))/(H23+I23+E39))</f>
        <v>41.1663049470254</v>
      </c>
      <c r="J39" s="26" t="n">
        <f aca="false">1-((AA23*K23)/((I39/(1+I39))*21))</f>
        <v>0.356263496138131</v>
      </c>
      <c r="K39" s="26" t="n">
        <f aca="false">(L23/(AC23+AD23+AB23*0.0001))*(AB23*0.0001)</f>
        <v>0.000127184226043917</v>
      </c>
      <c r="L39" s="26" t="n">
        <f aca="false">E39*(1-(L23*(1-J39))/K39)</f>
        <v>-3.32490497090647</v>
      </c>
      <c r="M39" s="26" t="n">
        <f aca="false">(E39/8)*(1-(L23*(1-J39))/K39)</f>
        <v>-0.415613121363308</v>
      </c>
      <c r="N39" s="26" t="n">
        <f aca="false">L39+M39</f>
        <v>-3.74051809226977</v>
      </c>
      <c r="O39" s="39" t="n">
        <f aca="false">H23+I23+D39+K23+(J23*0.0001)+G39+H39+N39</f>
        <v>96.174689517927</v>
      </c>
      <c r="P39" s="40" t="n">
        <f aca="false">ABS(100-O39)</f>
        <v>3.82531048207304</v>
      </c>
      <c r="R39" s="0" t="n">
        <v>23330.1949315447</v>
      </c>
      <c r="S39" s="0" t="n">
        <v>9762.93568926613</v>
      </c>
      <c r="T39" s="0" t="n">
        <v>6072.04626668852</v>
      </c>
      <c r="U39" s="0" t="n">
        <v>3697.18448894309</v>
      </c>
      <c r="V39" s="0" t="n">
        <v>625.8751210564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5</v>
      </c>
      <c r="B3" s="42" t="str">
        <f aca="false">'Emissions Data Sheet'!B4</f>
        <v>17 Mar. 2005</v>
      </c>
    </row>
    <row r="4" customFormat="false" ht="12.75" hidden="false" customHeight="false" outlineLevel="0" collapsed="false">
      <c r="A4" s="0" t="s">
        <v>89</v>
      </c>
      <c r="B4" s="43"/>
    </row>
    <row r="5" customFormat="false" ht="12.75" hidden="false" customHeight="false" outlineLevel="0" collapsed="false">
      <c r="A5" s="0" t="s">
        <v>1</v>
      </c>
      <c r="B5" s="44" t="str">
        <f aca="false">'Emissions Data Sheet'!B2</f>
        <v>Team 5</v>
      </c>
    </row>
    <row r="6" customFormat="false" ht="12.75" hidden="false" customHeight="false" outlineLevel="0" collapsed="false">
      <c r="A6" s="0" t="s">
        <v>90</v>
      </c>
      <c r="B6" s="44" t="n">
        <f aca="false">'Emissions Data Sheet'!B5</f>
        <v>0</v>
      </c>
    </row>
    <row r="7" customFormat="false" ht="12.75" hidden="false" customHeight="false" outlineLevel="0" collapsed="false">
      <c r="A7" s="0" t="s">
        <v>8</v>
      </c>
      <c r="B7" s="44" t="n">
        <f aca="false">'Emissions Data Sheet'!B6</f>
        <v>660</v>
      </c>
    </row>
    <row r="8" customFormat="false" ht="12.75" hidden="false" customHeight="false" outlineLevel="0" collapsed="false">
      <c r="A8" s="0" t="s">
        <v>91</v>
      </c>
      <c r="B8" s="43" t="n">
        <f aca="false">'Emissions Data Sheet'!B7</f>
        <v>6264</v>
      </c>
    </row>
    <row r="9" customFormat="false" ht="12.75" hidden="false" customHeight="false" outlineLevel="0" collapsed="false">
      <c r="A9" s="0" t="s">
        <v>92</v>
      </c>
      <c r="B9" s="45" t="n">
        <f aca="false">'Emissions Data Sheet'!F15</f>
        <v>61.333376834</v>
      </c>
    </row>
    <row r="10" customFormat="false" ht="12.75" hidden="false" customHeight="false" outlineLevel="0" collapsed="false">
      <c r="A10" s="0" t="s">
        <v>93</v>
      </c>
      <c r="B10" s="43" t="n">
        <f aca="false">'Emissions Data Sheet'!W15</f>
        <v>1.92</v>
      </c>
    </row>
    <row r="11" customFormat="false" ht="12.75" hidden="false" customHeight="false" outlineLevel="0" collapsed="false">
      <c r="A11" s="0" t="s">
        <v>94</v>
      </c>
      <c r="B11" s="45" t="n">
        <f aca="false">'Emissions Data Sheet'!AJ25</f>
        <v>21.4495719844133</v>
      </c>
    </row>
    <row r="12" customFormat="false" ht="12.75" hidden="false" customHeight="false" outlineLevel="0" collapsed="false">
      <c r="B12" s="46"/>
    </row>
    <row r="13" customFormat="false" ht="12.75" hidden="false" customHeight="false" outlineLevel="0" collapsed="false">
      <c r="A13" s="47" t="s">
        <v>95</v>
      </c>
      <c r="B13" s="47" t="s">
        <v>96</v>
      </c>
      <c r="C13" s="47" t="s">
        <v>97</v>
      </c>
      <c r="D13" s="48"/>
      <c r="E13" s="49" t="s">
        <v>98</v>
      </c>
      <c r="F13" s="50"/>
      <c r="G13" s="51" t="s">
        <v>99</v>
      </c>
      <c r="H13" s="48"/>
      <c r="I13" s="49" t="s">
        <v>100</v>
      </c>
      <c r="J13" s="50"/>
      <c r="K13" s="52"/>
    </row>
    <row r="14" customFormat="false" ht="13.5" hidden="false" customHeight="false" outlineLevel="0" collapsed="false">
      <c r="A14" s="53"/>
      <c r="B14" s="53" t="s">
        <v>101</v>
      </c>
      <c r="C14" s="53" t="s">
        <v>102</v>
      </c>
      <c r="D14" s="54" t="s">
        <v>103</v>
      </c>
      <c r="E14" s="54" t="s">
        <v>104</v>
      </c>
      <c r="F14" s="54" t="s">
        <v>105</v>
      </c>
      <c r="G14" s="13" t="s">
        <v>106</v>
      </c>
      <c r="H14" s="54" t="s">
        <v>103</v>
      </c>
      <c r="I14" s="54" t="s">
        <v>104</v>
      </c>
      <c r="J14" s="54" t="s">
        <v>105</v>
      </c>
      <c r="K14" s="55" t="s">
        <v>107</v>
      </c>
    </row>
    <row r="15" customFormat="false" ht="12.75" hidden="false" customHeight="false" outlineLevel="0" collapsed="false">
      <c r="A15" s="56" t="n">
        <v>1</v>
      </c>
      <c r="B15" s="56" t="n">
        <v>100</v>
      </c>
      <c r="C15" s="56" t="n">
        <v>100</v>
      </c>
      <c r="D15" s="57" t="n">
        <f aca="false">'Emissions Data Sheet'!AF15</f>
        <v>488.121935972755</v>
      </c>
      <c r="E15" s="57" t="n">
        <f aca="false">'Emissions Data Sheet'!AG15</f>
        <v>20158.6916181546</v>
      </c>
      <c r="F15" s="57" t="n">
        <f aca="false">'Emissions Data Sheet'!AH15</f>
        <v>0</v>
      </c>
      <c r="G15" s="58" t="n">
        <v>0.12</v>
      </c>
      <c r="H15" s="57" t="n">
        <f aca="false">D15*G15</f>
        <v>58.5746323167306</v>
      </c>
      <c r="I15" s="57" t="n">
        <f aca="false">E15*G15</f>
        <v>2419.04299417855</v>
      </c>
      <c r="J15" s="57" t="n">
        <f aca="false">F15*G15</f>
        <v>0</v>
      </c>
      <c r="K15" s="57" t="n">
        <f aca="false">J15+H15</f>
        <v>58.5746323167306</v>
      </c>
    </row>
    <row r="16" customFormat="false" ht="12.75" hidden="false" customHeight="false" outlineLevel="0" collapsed="false">
      <c r="A16" s="56" t="n">
        <v>2</v>
      </c>
      <c r="B16" s="56" t="n">
        <v>85</v>
      </c>
      <c r="C16" s="56" t="n">
        <v>51</v>
      </c>
      <c r="D16" s="57" t="n">
        <f aca="false">'Emissions Data Sheet'!AF17</f>
        <v>42.9522159137959</v>
      </c>
      <c r="E16" s="57" t="n">
        <f aca="false">'Emissions Data Sheet'!AG17</f>
        <v>1456.65428334665</v>
      </c>
      <c r="F16" s="57" t="n">
        <f aca="false">'Emissions Data Sheet'!AH17</f>
        <v>87.1314479669956</v>
      </c>
      <c r="G16" s="58" t="n">
        <v>0.27</v>
      </c>
      <c r="H16" s="57" t="n">
        <f aca="false">D16*G16</f>
        <v>11.5970982967249</v>
      </c>
      <c r="I16" s="57" t="n">
        <f aca="false">E16*G16</f>
        <v>393.296656503596</v>
      </c>
      <c r="J16" s="57" t="n">
        <f aca="false">F16*G16</f>
        <v>23.5254909510888</v>
      </c>
      <c r="K16" s="57" t="n">
        <f aca="false">J16+H16</f>
        <v>35.1225892478137</v>
      </c>
    </row>
    <row r="17" customFormat="false" ht="12.75" hidden="false" customHeight="false" outlineLevel="0" collapsed="false">
      <c r="A17" s="56" t="n">
        <v>3</v>
      </c>
      <c r="B17" s="56" t="n">
        <v>75</v>
      </c>
      <c r="C17" s="56" t="n">
        <v>33</v>
      </c>
      <c r="D17" s="57" t="n">
        <f aca="false">'Emissions Data Sheet'!AF19</f>
        <v>0.000498433003463497</v>
      </c>
      <c r="E17" s="57" t="n">
        <f aca="false">'Emissions Data Sheet'!AG19</f>
        <v>0.568682834520453</v>
      </c>
      <c r="F17" s="57" t="n">
        <f aca="false">'Emissions Data Sheet'!AH19</f>
        <v>486.954675127384</v>
      </c>
      <c r="G17" s="58" t="n">
        <v>0.25</v>
      </c>
      <c r="H17" s="57" t="n">
        <f aca="false">D17*G17</f>
        <v>0.000124608250865874</v>
      </c>
      <c r="I17" s="57" t="n">
        <f aca="false">E17*G17</f>
        <v>0.142170708630113</v>
      </c>
      <c r="J17" s="57" t="n">
        <f aca="false">F17*G17</f>
        <v>121.738668781846</v>
      </c>
      <c r="K17" s="57" t="n">
        <f aca="false">J17+H17</f>
        <v>121.738793390097</v>
      </c>
    </row>
    <row r="18" customFormat="false" ht="12.75" hidden="false" customHeight="false" outlineLevel="0" collapsed="false">
      <c r="A18" s="56" t="n">
        <v>4</v>
      </c>
      <c r="B18" s="56" t="n">
        <v>65</v>
      </c>
      <c r="C18" s="56" t="n">
        <v>19</v>
      </c>
      <c r="D18" s="57" t="n">
        <f aca="false">'Emissions Data Sheet'!AF21</f>
        <v>0.000341411544408369</v>
      </c>
      <c r="E18" s="57" t="n">
        <f aca="false">'Emissions Data Sheet'!AG21</f>
        <v>0.305802451568399</v>
      </c>
      <c r="F18" s="57" t="n">
        <f aca="false">'Emissions Data Sheet'!AH21</f>
        <v>208.463833123677</v>
      </c>
      <c r="G18" s="58" t="n">
        <v>0.31</v>
      </c>
      <c r="H18" s="57" t="n">
        <f aca="false">D18*G18</f>
        <v>0.000105837578766594</v>
      </c>
      <c r="I18" s="57" t="n">
        <f aca="false">E18*G18</f>
        <v>0.0947987599862036</v>
      </c>
      <c r="J18" s="57" t="n">
        <f aca="false">F18*G18</f>
        <v>64.6237882683399</v>
      </c>
      <c r="K18" s="57" t="n">
        <f aca="false">J18+H18</f>
        <v>64.6238941059186</v>
      </c>
    </row>
    <row r="19" customFormat="false" ht="12.75" hidden="false" customHeight="false" outlineLevel="0" collapsed="false">
      <c r="A19" s="56" t="n">
        <v>5</v>
      </c>
      <c r="B19" s="56" t="s">
        <v>108</v>
      </c>
      <c r="C19" s="56" t="n">
        <v>0</v>
      </c>
      <c r="D19" s="57" t="n">
        <f aca="false">'Emissions Data Sheet'!AF23</f>
        <v>0.000127184226043917</v>
      </c>
      <c r="E19" s="59" t="n">
        <f aca="false">'Emissions Data Sheet'!AG23</f>
        <v>0.0808894290443834</v>
      </c>
      <c r="F19" s="57" t="n">
        <f aca="false">'Emissions Data Sheet'!AH23</f>
        <v>0.94661073286872</v>
      </c>
      <c r="G19" s="58" t="n">
        <v>0.05</v>
      </c>
      <c r="H19" s="57" t="n">
        <f aca="false">D19*G19</f>
        <v>6.35921130219587E-006</v>
      </c>
      <c r="I19" s="57" t="n">
        <f aca="false">E19*G19</f>
        <v>0.00404447145221917</v>
      </c>
      <c r="J19" s="57" t="n">
        <f aca="false">F19*G19</f>
        <v>0.047330536643436</v>
      </c>
      <c r="K19" s="57" t="n">
        <f aca="false">J19+H19</f>
        <v>0.0473368958547382</v>
      </c>
    </row>
    <row r="20" customFormat="false" ht="12.75" hidden="false" customHeight="false" outlineLevel="0" collapsed="false">
      <c r="D20" s="60"/>
      <c r="E20" s="60"/>
      <c r="F20" s="60"/>
      <c r="G20" s="61" t="s">
        <v>109</v>
      </c>
      <c r="H20" s="57" t="n">
        <f aca="false">H15+H16+H17+H18+H19</f>
        <v>70.1719674184965</v>
      </c>
      <c r="I20" s="57" t="n">
        <f aca="false">I15+I16+I17+I18+I19</f>
        <v>2812.58066462221</v>
      </c>
      <c r="J20" s="57" t="n">
        <f aca="false">J15+J16+J17+J18+J19</f>
        <v>209.935278537918</v>
      </c>
      <c r="K20" s="57" t="n">
        <f aca="false">J20+H20</f>
        <v>280.107245956415</v>
      </c>
    </row>
    <row r="21" customFormat="false" ht="12.75" hidden="false" customHeight="false" outlineLevel="0" collapsed="false">
      <c r="D21" s="60"/>
      <c r="E21" s="60"/>
      <c r="F21" s="60"/>
      <c r="G21" s="61" t="s">
        <v>110</v>
      </c>
      <c r="H21" s="62" t="n">
        <f aca="false">H20/B11</f>
        <v>3.27148567204455</v>
      </c>
      <c r="I21" s="63" t="n">
        <f aca="false">I20/B11</f>
        <v>131.12525819471</v>
      </c>
      <c r="J21" s="62" t="n">
        <f aca="false">J20/B11</f>
        <v>9.78738777120918</v>
      </c>
      <c r="K21" s="63" t="n">
        <f aca="false">J21+H21</f>
        <v>13.0588734432537</v>
      </c>
    </row>
    <row r="24" customFormat="false" ht="12.75" hidden="false" customHeight="false" outlineLevel="0" collapsed="false">
      <c r="E24" s="64"/>
      <c r="F24" s="64"/>
      <c r="G24" s="64"/>
      <c r="H2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" activeCellId="0" sqref="R1:X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.28"/>
    <col collapsed="false" customWidth="true" hidden="false" outlineLevel="0" max="3" min="3" style="65" width="9.56"/>
    <col collapsed="false" customWidth="true" hidden="false" outlineLevel="0" max="4" min="4" style="65" width="10.56"/>
    <col collapsed="false" customWidth="true" hidden="false" outlineLevel="0" max="5" min="5" style="65" width="11.56"/>
    <col collapsed="false" customWidth="true" hidden="false" outlineLevel="0" max="6" min="6" style="65" width="9.7"/>
    <col collapsed="false" customWidth="true" hidden="false" outlineLevel="0" max="7" min="7" style="65" width="10.56"/>
    <col collapsed="false" customWidth="true" hidden="false" outlineLevel="0" max="8" min="8" style="65" width="9.7"/>
    <col collapsed="false" customWidth="true" hidden="false" outlineLevel="0" max="16" min="9" style="65" width="9.28"/>
    <col collapsed="false" customWidth="false" hidden="false" outlineLevel="0" max="18" min="17" style="65" width="9.14"/>
    <col collapsed="false" customWidth="true" hidden="false" outlineLevel="0" max="19" min="19" style="65" width="9.56"/>
    <col collapsed="false" customWidth="true" hidden="false" outlineLevel="0" max="21" min="20" style="65" width="9.41"/>
    <col collapsed="false" customWidth="true" hidden="false" outlineLevel="0" max="22" min="22" style="65" width="9.7"/>
    <col collapsed="false" customWidth="true" hidden="false" outlineLevel="0" max="24" min="23" style="65" width="9.41"/>
    <col collapsed="false" customWidth="false" hidden="false" outlineLevel="0" max="257" min="25" style="65" width="9.14"/>
  </cols>
  <sheetData>
    <row r="1" customFormat="false" ht="12.75" hidden="false" customHeight="false" outlineLevel="0" collapsed="false">
      <c r="S1" s="66" t="s">
        <v>20</v>
      </c>
      <c r="T1" s="65" t="s">
        <v>72</v>
      </c>
      <c r="U1" s="65" t="s">
        <v>73</v>
      </c>
      <c r="V1" s="66" t="s">
        <v>22</v>
      </c>
      <c r="W1" s="66" t="s">
        <v>23</v>
      </c>
      <c r="X1" s="66" t="s">
        <v>24</v>
      </c>
    </row>
    <row r="2" customFormat="false" ht="13.5" hidden="false" customHeight="false" outlineLevel="0" collapsed="false">
      <c r="S2" s="67" t="s">
        <v>52</v>
      </c>
      <c r="T2" s="68" t="s">
        <v>74</v>
      </c>
      <c r="U2" s="68" t="s">
        <v>53</v>
      </c>
      <c r="V2" s="67" t="s">
        <v>53</v>
      </c>
      <c r="W2" s="67" t="s">
        <v>54</v>
      </c>
      <c r="X2" s="67" t="s">
        <v>53</v>
      </c>
    </row>
    <row r="3" customFormat="false" ht="12.75" hidden="false" customHeight="false" outlineLevel="0" collapsed="false">
      <c r="R3" s="65" t="s">
        <v>64</v>
      </c>
      <c r="S3" s="65" t="n">
        <f aca="false">AVERAGE(H15:H148)</f>
        <v>3510.81967213115</v>
      </c>
      <c r="T3" s="65" t="n">
        <f aca="false">AVERAGE(C15:C148)/10000</f>
        <v>0.494</v>
      </c>
      <c r="U3" s="65" t="n">
        <f aca="false">AVERAGE(D15:D148)/10000</f>
        <v>8.25098360655738</v>
      </c>
      <c r="V3" s="65" t="n">
        <f aca="false">AVERAGE(E15:E148)/10000</f>
        <v>10.5262295081967</v>
      </c>
      <c r="W3" s="65" t="n">
        <f aca="false">AVERAGE(F15:F148)</f>
        <v>-1.16051147540984</v>
      </c>
      <c r="X3" s="65" t="n">
        <f aca="false">AVERAGE(G15:G148)/10000</f>
        <v>-0.261868852459016</v>
      </c>
    </row>
    <row r="4" customFormat="false" ht="12.75" hidden="false" customHeight="false" outlineLevel="0" collapsed="false">
      <c r="A4" s="69" t="s">
        <v>111</v>
      </c>
      <c r="B4" s="69" t="s">
        <v>112</v>
      </c>
      <c r="M4" s="69" t="s">
        <v>113</v>
      </c>
      <c r="O4" s="69" t="s">
        <v>114</v>
      </c>
    </row>
    <row r="5" customFormat="false" ht="12.75" hidden="false" customHeight="false" outlineLevel="0" collapsed="false">
      <c r="R5" s="65" t="s">
        <v>65</v>
      </c>
      <c r="S5" s="65" t="n">
        <f aca="false">AVERAGE(H152:H272)</f>
        <v>613.392950819672</v>
      </c>
      <c r="T5" s="65" t="n">
        <f aca="false">AVERAGE(C152:C272)/10000</f>
        <v>0.393340491803279</v>
      </c>
      <c r="U5" s="65" t="n">
        <f aca="false">AVERAGE(D152:D272)/10000</f>
        <v>1.19020819672131</v>
      </c>
      <c r="V5" s="65" t="n">
        <f aca="false">AVERAGE(E152:E272)/10000</f>
        <v>14.7606557377049</v>
      </c>
      <c r="W5" s="65" t="n">
        <f aca="false">AVERAGE(F152:F272)</f>
        <v>271.726190163934</v>
      </c>
      <c r="X5" s="65" t="n">
        <f aca="false">AVERAGE(G152:G272)/10000</f>
        <v>0.0656180327868852</v>
      </c>
    </row>
    <row r="7" customFormat="false" ht="12.75" hidden="false" customHeight="false" outlineLevel="0" collapsed="false">
      <c r="R7" s="65" t="s">
        <v>66</v>
      </c>
      <c r="S7" s="65" t="n">
        <f aca="false">AVERAGE(H287:H414)</f>
        <v>-6.55183333333333</v>
      </c>
      <c r="T7" s="65" t="n">
        <f aca="false">AVERAGE(C287:C414)/10000</f>
        <v>0.000643316666666667</v>
      </c>
      <c r="U7" s="65" t="n">
        <f aca="false">AVERAGE(D287:D414)/10000</f>
        <v>0.00658566666666667</v>
      </c>
      <c r="V7" s="65" t="n">
        <f aca="false">AVERAGE(E287:E414)/10000</f>
        <v>13.795</v>
      </c>
      <c r="W7" s="65" t="n">
        <f aca="false">AVERAGE(F287:F414)</f>
        <v>2430.5</v>
      </c>
      <c r="X7" s="65" t="n">
        <f aca="false">AVERAGE(G287:G414)/10000</f>
        <v>1.98833333333333</v>
      </c>
    </row>
    <row r="9" customFormat="false" ht="12.75" hidden="false" customHeight="false" outlineLevel="0" collapsed="false">
      <c r="R9" s="65" t="s">
        <v>67</v>
      </c>
      <c r="S9" s="65" t="n">
        <f aca="false">AVERAGE(H418:H546)</f>
        <v>-10.6973333333333</v>
      </c>
      <c r="T9" s="65" t="n">
        <f aca="false">AVERAGE(C418:C546)/10000</f>
        <v>0.000497716666666667</v>
      </c>
      <c r="U9" s="65" t="n">
        <f aca="false">AVERAGE(D418:D546)/10000</f>
        <v>0.00648483333333333</v>
      </c>
      <c r="V9" s="65" t="n">
        <f aca="false">AVERAGE(E418:E546)/10000</f>
        <v>12.085</v>
      </c>
      <c r="W9" s="65" t="n">
        <f aca="false">AVERAGE(F418:F546)</f>
        <v>2034</v>
      </c>
      <c r="X9" s="65" t="n">
        <f aca="false">AVERAGE(G418:G546)/10000</f>
        <v>4.26566666666667</v>
      </c>
    </row>
    <row r="11" customFormat="false" ht="12.75" hidden="false" customHeight="false" outlineLevel="0" collapsed="false">
      <c r="R11" s="65" t="s">
        <v>68</v>
      </c>
      <c r="S11" s="65" t="n">
        <f aca="false">AVERAGE(H550:H665)</f>
        <v>-15.4653112903226</v>
      </c>
      <c r="T11" s="65" t="n">
        <f aca="false">AVERAGE(C550:C665)/10000</f>
        <v>0.000332370967741936</v>
      </c>
      <c r="U11" s="65" t="n">
        <f aca="false">AVERAGE(D550:D665)/10000</f>
        <v>0.00391403225806452</v>
      </c>
      <c r="V11" s="65" t="n">
        <f aca="false">AVERAGE(E550:E665)/10000</f>
        <v>5.16467741935484</v>
      </c>
      <c r="W11" s="65" t="n">
        <f aca="false">AVERAGE(F550:F665)</f>
        <v>25.6951612903226</v>
      </c>
      <c r="X11" s="65" t="n">
        <f aca="false">AVERAGE(G550:G665)/10000</f>
        <v>13.8522580645161</v>
      </c>
    </row>
    <row r="12" customFormat="false" ht="12.75" hidden="false" customHeight="false" outlineLevel="0" collapsed="false">
      <c r="A12" s="70" t="s">
        <v>64</v>
      </c>
    </row>
    <row r="13" customFormat="false" ht="12.75" hidden="false" customHeight="false" outlineLevel="0" collapsed="false">
      <c r="A13" s="65" t="s">
        <v>115</v>
      </c>
      <c r="B13" s="65" t="s">
        <v>116</v>
      </c>
      <c r="C13" s="65" t="s">
        <v>72</v>
      </c>
      <c r="D13" s="65" t="s">
        <v>73</v>
      </c>
      <c r="E13" s="65" t="s">
        <v>117</v>
      </c>
      <c r="F13" s="65" t="s">
        <v>118</v>
      </c>
      <c r="G13" s="65" t="s">
        <v>119</v>
      </c>
      <c r="H13" s="65" t="s">
        <v>120</v>
      </c>
      <c r="I13" s="65" t="s">
        <v>121</v>
      </c>
      <c r="J13" s="65" t="s">
        <v>79</v>
      </c>
      <c r="K13" s="65" t="s">
        <v>122</v>
      </c>
      <c r="L13" s="65" t="s">
        <v>123</v>
      </c>
      <c r="M13" s="65" t="s">
        <v>124</v>
      </c>
      <c r="N13" s="65" t="s">
        <v>125</v>
      </c>
      <c r="O13" s="65" t="s">
        <v>125</v>
      </c>
      <c r="P13" s="65" t="s">
        <v>125</v>
      </c>
    </row>
    <row r="14" customFormat="false" ht="12.75" hidden="false" customHeight="false" outlineLevel="0" collapsed="false">
      <c r="C14" s="65" t="s">
        <v>54</v>
      </c>
      <c r="D14" s="65" t="s">
        <v>54</v>
      </c>
      <c r="E14" s="65" t="s">
        <v>54</v>
      </c>
      <c r="F14" s="65" t="s">
        <v>54</v>
      </c>
      <c r="G14" s="65" t="s">
        <v>54</v>
      </c>
      <c r="H14" s="65" t="s">
        <v>126</v>
      </c>
      <c r="I14" s="65" t="s">
        <v>54</v>
      </c>
      <c r="L14" s="65" t="s">
        <v>53</v>
      </c>
      <c r="M14" s="65" t="s">
        <v>127</v>
      </c>
    </row>
    <row r="15" customFormat="false" ht="12.75" hidden="false" customHeight="false" outlineLevel="0" collapsed="false">
      <c r="A15" s="65" t="s">
        <v>128</v>
      </c>
      <c r="B15" s="65" t="n">
        <v>0.580729166666667</v>
      </c>
      <c r="C15" s="65" t="n">
        <v>4940</v>
      </c>
      <c r="D15" s="65" t="n">
        <v>82500</v>
      </c>
      <c r="E15" s="65" t="n">
        <v>105000</v>
      </c>
      <c r="F15" s="65" t="n">
        <v>10.9</v>
      </c>
      <c r="G15" s="65" t="n">
        <v>-3060</v>
      </c>
      <c r="H15" s="65" t="n">
        <v>3990</v>
      </c>
      <c r="I15" s="65" t="n">
        <v>-0.0104</v>
      </c>
      <c r="J15" s="65" t="n">
        <v>0</v>
      </c>
      <c r="K15" s="65" t="n">
        <v>11.2</v>
      </c>
      <c r="L15" s="65" t="n">
        <v>0.763</v>
      </c>
      <c r="M15" s="65" t="n">
        <v>-9.87E-006</v>
      </c>
      <c r="N15" s="65" t="n">
        <v>0</v>
      </c>
      <c r="O15" s="65" t="n">
        <v>0</v>
      </c>
      <c r="P15" s="65" t="n">
        <v>0</v>
      </c>
    </row>
    <row r="16" customFormat="false" ht="12.75" hidden="false" customHeight="false" outlineLevel="0" collapsed="false">
      <c r="A16" s="65" t="s">
        <v>128</v>
      </c>
      <c r="B16" s="65" t="n">
        <v>0.580740740740741</v>
      </c>
      <c r="C16" s="65" t="n">
        <v>4940</v>
      </c>
      <c r="D16" s="65" t="n">
        <v>82500</v>
      </c>
      <c r="E16" s="65" t="n">
        <v>105000</v>
      </c>
      <c r="F16" s="65" t="n">
        <v>10.9</v>
      </c>
      <c r="G16" s="65" t="n">
        <v>-3060</v>
      </c>
      <c r="H16" s="65" t="n">
        <v>3990</v>
      </c>
      <c r="I16" s="65" t="n">
        <v>-0.0104</v>
      </c>
      <c r="J16" s="65" t="n">
        <v>0</v>
      </c>
      <c r="K16" s="65" t="n">
        <v>11.2</v>
      </c>
      <c r="L16" s="65" t="n">
        <v>0.763</v>
      </c>
      <c r="M16" s="65" t="n">
        <v>-9.87E-006</v>
      </c>
      <c r="N16" s="65" t="n">
        <v>0</v>
      </c>
      <c r="O16" s="65" t="n">
        <v>0</v>
      </c>
      <c r="P16" s="65" t="n">
        <v>0</v>
      </c>
    </row>
    <row r="17" customFormat="false" ht="12.75" hidden="false" customHeight="false" outlineLevel="0" collapsed="false">
      <c r="A17" s="65" t="s">
        <v>128</v>
      </c>
      <c r="B17" s="65" t="n">
        <v>0.580752314814815</v>
      </c>
      <c r="C17" s="65" t="n">
        <v>4940</v>
      </c>
      <c r="D17" s="65" t="n">
        <v>82500</v>
      </c>
      <c r="E17" s="65" t="n">
        <v>105000</v>
      </c>
      <c r="F17" s="65" t="n">
        <v>10.9</v>
      </c>
      <c r="G17" s="65" t="n">
        <v>-3060</v>
      </c>
      <c r="H17" s="65" t="n">
        <v>3990</v>
      </c>
      <c r="I17" s="65" t="n">
        <v>-0.0104</v>
      </c>
      <c r="J17" s="65" t="n">
        <v>0</v>
      </c>
      <c r="K17" s="65" t="n">
        <v>11.2</v>
      </c>
      <c r="L17" s="65" t="n">
        <v>0.763</v>
      </c>
      <c r="M17" s="65" t="n">
        <v>-9.87E-006</v>
      </c>
      <c r="N17" s="65" t="n">
        <v>0</v>
      </c>
      <c r="O17" s="65" t="n">
        <v>0</v>
      </c>
      <c r="P17" s="65" t="n">
        <v>0</v>
      </c>
    </row>
    <row r="18" customFormat="false" ht="12.75" hidden="false" customHeight="false" outlineLevel="0" collapsed="false">
      <c r="A18" s="65" t="s">
        <v>128</v>
      </c>
      <c r="B18" s="65" t="n">
        <v>0.580763888888889</v>
      </c>
      <c r="C18" s="65" t="n">
        <v>4940</v>
      </c>
      <c r="D18" s="65" t="n">
        <v>82500</v>
      </c>
      <c r="E18" s="65" t="n">
        <v>105000</v>
      </c>
      <c r="F18" s="65" t="n">
        <v>10.9</v>
      </c>
      <c r="G18" s="65" t="n">
        <v>-3060</v>
      </c>
      <c r="H18" s="65" t="n">
        <v>3990</v>
      </c>
      <c r="I18" s="65" t="n">
        <v>-0.0104</v>
      </c>
      <c r="J18" s="65" t="n">
        <v>0</v>
      </c>
      <c r="K18" s="65" t="n">
        <v>11.2</v>
      </c>
      <c r="L18" s="65" t="n">
        <v>0.763</v>
      </c>
      <c r="M18" s="65" t="n">
        <v>-9.87E-006</v>
      </c>
      <c r="N18" s="65" t="n">
        <v>0</v>
      </c>
      <c r="O18" s="65" t="n">
        <v>0</v>
      </c>
      <c r="P18" s="65" t="n">
        <v>0</v>
      </c>
    </row>
    <row r="19" customFormat="false" ht="12.75" hidden="false" customHeight="false" outlineLevel="0" collapsed="false">
      <c r="A19" s="65" t="s">
        <v>128</v>
      </c>
      <c r="B19" s="65" t="n">
        <v>0.580775462962963</v>
      </c>
      <c r="C19" s="65" t="n">
        <v>4940</v>
      </c>
      <c r="D19" s="65" t="n">
        <v>82500</v>
      </c>
      <c r="E19" s="65" t="n">
        <v>105000</v>
      </c>
      <c r="F19" s="65" t="n">
        <v>10.9</v>
      </c>
      <c r="G19" s="65" t="n">
        <v>-3060</v>
      </c>
      <c r="H19" s="65" t="n">
        <v>3990</v>
      </c>
      <c r="I19" s="65" t="n">
        <v>-0.0104</v>
      </c>
      <c r="J19" s="65" t="n">
        <v>0</v>
      </c>
      <c r="K19" s="65" t="n">
        <v>11.2</v>
      </c>
      <c r="L19" s="65" t="n">
        <v>0.763</v>
      </c>
      <c r="M19" s="65" t="n">
        <v>-9.87E-006</v>
      </c>
      <c r="N19" s="65" t="n">
        <v>0</v>
      </c>
      <c r="O19" s="65" t="n">
        <v>0</v>
      </c>
      <c r="P19" s="65" t="n">
        <v>0</v>
      </c>
    </row>
    <row r="20" customFormat="false" ht="12.75" hidden="false" customHeight="false" outlineLevel="0" collapsed="false">
      <c r="A20" s="65" t="s">
        <v>128</v>
      </c>
      <c r="B20" s="65" t="n">
        <v>0.580787037037037</v>
      </c>
      <c r="C20" s="65" t="n">
        <v>4940</v>
      </c>
      <c r="D20" s="65" t="n">
        <v>82500</v>
      </c>
      <c r="E20" s="65" t="n">
        <v>105000</v>
      </c>
      <c r="F20" s="65" t="n">
        <v>10.9</v>
      </c>
      <c r="G20" s="65" t="n">
        <v>-3060</v>
      </c>
      <c r="H20" s="65" t="n">
        <v>3990</v>
      </c>
      <c r="I20" s="65" t="n">
        <v>-0.0104</v>
      </c>
      <c r="J20" s="65" t="n">
        <v>0</v>
      </c>
      <c r="K20" s="65" t="n">
        <v>11.2</v>
      </c>
      <c r="L20" s="65" t="n">
        <v>0.763</v>
      </c>
      <c r="M20" s="65" t="n">
        <v>-9.87E-006</v>
      </c>
      <c r="N20" s="65" t="n">
        <v>0</v>
      </c>
      <c r="O20" s="65" t="n">
        <v>0</v>
      </c>
      <c r="P20" s="65" t="n">
        <v>0</v>
      </c>
    </row>
    <row r="21" customFormat="false" ht="12.75" hidden="false" customHeight="false" outlineLevel="0" collapsed="false">
      <c r="A21" s="65" t="s">
        <v>128</v>
      </c>
      <c r="B21" s="65" t="n">
        <v>0.580798611111111</v>
      </c>
      <c r="C21" s="65" t="n">
        <v>4940</v>
      </c>
      <c r="D21" s="65" t="n">
        <v>82500</v>
      </c>
      <c r="E21" s="65" t="n">
        <v>105000</v>
      </c>
      <c r="F21" s="65" t="n">
        <v>10.9</v>
      </c>
      <c r="G21" s="65" t="n">
        <v>-3060</v>
      </c>
      <c r="H21" s="65" t="n">
        <v>3990</v>
      </c>
      <c r="I21" s="65" t="n">
        <v>-0.0104</v>
      </c>
      <c r="J21" s="65" t="n">
        <v>0</v>
      </c>
      <c r="K21" s="65" t="n">
        <v>11.2</v>
      </c>
      <c r="L21" s="65" t="n">
        <v>0.763</v>
      </c>
      <c r="M21" s="65" t="n">
        <v>-9.87E-006</v>
      </c>
      <c r="N21" s="65" t="n">
        <v>0</v>
      </c>
      <c r="O21" s="65" t="n">
        <v>0</v>
      </c>
      <c r="P21" s="65" t="n">
        <v>0</v>
      </c>
    </row>
    <row r="22" customFormat="false" ht="12.75" hidden="false" customHeight="false" outlineLevel="0" collapsed="false">
      <c r="A22" s="65" t="s">
        <v>128</v>
      </c>
      <c r="B22" s="65" t="n">
        <v>0.580810185185185</v>
      </c>
      <c r="C22" s="65" t="n">
        <v>4940</v>
      </c>
      <c r="D22" s="65" t="n">
        <v>82500</v>
      </c>
      <c r="E22" s="65" t="n">
        <v>105000</v>
      </c>
      <c r="F22" s="65" t="n">
        <v>10.9</v>
      </c>
      <c r="G22" s="65" t="n">
        <v>-3060</v>
      </c>
      <c r="H22" s="65" t="n">
        <v>3990</v>
      </c>
      <c r="I22" s="65" t="n">
        <v>-0.0104</v>
      </c>
      <c r="J22" s="65" t="n">
        <v>0</v>
      </c>
      <c r="K22" s="65" t="n">
        <v>11.2</v>
      </c>
      <c r="L22" s="65" t="n">
        <v>0.763</v>
      </c>
      <c r="M22" s="65" t="n">
        <v>-9.87E-006</v>
      </c>
      <c r="N22" s="65" t="n">
        <v>0</v>
      </c>
      <c r="O22" s="65" t="n">
        <v>0</v>
      </c>
      <c r="P22" s="65" t="n">
        <v>0</v>
      </c>
    </row>
    <row r="23" customFormat="false" ht="12.75" hidden="false" customHeight="false" outlineLevel="0" collapsed="false">
      <c r="A23" s="65" t="s">
        <v>128</v>
      </c>
      <c r="B23" s="65" t="n">
        <v>0.580821759259259</v>
      </c>
      <c r="C23" s="65" t="n">
        <v>4940</v>
      </c>
      <c r="D23" s="65" t="n">
        <v>82500</v>
      </c>
      <c r="E23" s="65" t="n">
        <v>105000</v>
      </c>
      <c r="F23" s="65" t="n">
        <v>4.84</v>
      </c>
      <c r="G23" s="65" t="n">
        <v>-2920</v>
      </c>
      <c r="H23" s="65" t="n">
        <v>3970</v>
      </c>
      <c r="I23" s="65" t="n">
        <v>0</v>
      </c>
      <c r="J23" s="65" t="n">
        <v>0</v>
      </c>
      <c r="K23" s="65" t="n">
        <v>11.2</v>
      </c>
      <c r="L23" s="65" t="n">
        <v>0.764</v>
      </c>
      <c r="M23" s="65" t="n">
        <v>0</v>
      </c>
      <c r="N23" s="65" t="n">
        <v>0</v>
      </c>
      <c r="O23" s="65" t="n">
        <v>0</v>
      </c>
      <c r="P23" s="65" t="n">
        <v>0</v>
      </c>
    </row>
    <row r="24" customFormat="false" ht="12.75" hidden="false" customHeight="false" outlineLevel="0" collapsed="false">
      <c r="A24" s="65" t="s">
        <v>128</v>
      </c>
      <c r="B24" s="65" t="n">
        <v>0.580833333333333</v>
      </c>
      <c r="C24" s="65" t="n">
        <v>4940</v>
      </c>
      <c r="D24" s="65" t="n">
        <v>82200</v>
      </c>
      <c r="E24" s="65" t="n">
        <v>105000</v>
      </c>
      <c r="F24" s="65" t="n">
        <v>3.56</v>
      </c>
      <c r="G24" s="65" t="n">
        <v>-2780</v>
      </c>
      <c r="H24" s="65" t="n">
        <v>3960</v>
      </c>
      <c r="I24" s="65" t="n">
        <v>0</v>
      </c>
      <c r="J24" s="65" t="n">
        <v>0</v>
      </c>
      <c r="K24" s="65" t="n">
        <v>11.2</v>
      </c>
      <c r="L24" s="65" t="n">
        <v>0.765</v>
      </c>
      <c r="M24" s="65" t="n">
        <v>0</v>
      </c>
      <c r="N24" s="65" t="n">
        <v>0</v>
      </c>
      <c r="O24" s="65" t="n">
        <v>0</v>
      </c>
      <c r="P24" s="65" t="n">
        <v>0</v>
      </c>
    </row>
    <row r="25" customFormat="false" ht="12.75" hidden="false" customHeight="false" outlineLevel="0" collapsed="false">
      <c r="A25" s="65" t="s">
        <v>128</v>
      </c>
      <c r="B25" s="65" t="n">
        <v>0.580844907407408</v>
      </c>
      <c r="C25" s="65" t="n">
        <v>4940</v>
      </c>
      <c r="D25" s="65" t="n">
        <v>81500</v>
      </c>
      <c r="E25" s="65" t="n">
        <v>105000</v>
      </c>
      <c r="F25" s="65" t="n">
        <v>3.34</v>
      </c>
      <c r="G25" s="65" t="n">
        <v>-2800</v>
      </c>
      <c r="H25" s="65" t="n">
        <v>3890</v>
      </c>
      <c r="I25" s="65" t="n">
        <v>0</v>
      </c>
      <c r="J25" s="65" t="n">
        <v>0</v>
      </c>
      <c r="K25" s="65" t="n">
        <v>11.3</v>
      </c>
      <c r="L25" s="65" t="n">
        <v>0.767</v>
      </c>
      <c r="M25" s="65" t="n">
        <v>0</v>
      </c>
      <c r="N25" s="65" t="n">
        <v>0</v>
      </c>
      <c r="O25" s="65" t="n">
        <v>0</v>
      </c>
      <c r="P25" s="65" t="n">
        <v>0</v>
      </c>
    </row>
    <row r="26" customFormat="false" ht="12.75" hidden="false" customHeight="false" outlineLevel="0" collapsed="false">
      <c r="A26" s="65" t="s">
        <v>128</v>
      </c>
      <c r="B26" s="65" t="n">
        <v>0.580856481481482</v>
      </c>
      <c r="C26" s="65" t="n">
        <v>4940</v>
      </c>
      <c r="D26" s="65" t="n">
        <v>80300</v>
      </c>
      <c r="E26" s="65" t="n">
        <v>106000</v>
      </c>
      <c r="F26" s="65" t="n">
        <v>3.67</v>
      </c>
      <c r="G26" s="65" t="n">
        <v>-2800</v>
      </c>
      <c r="H26" s="65" t="n">
        <v>3860</v>
      </c>
      <c r="I26" s="65" t="n">
        <v>0</v>
      </c>
      <c r="J26" s="65" t="n">
        <v>0</v>
      </c>
      <c r="K26" s="65" t="n">
        <v>11.3</v>
      </c>
      <c r="L26" s="65" t="n">
        <v>0.77</v>
      </c>
      <c r="M26" s="65" t="n">
        <v>1.47E-007</v>
      </c>
      <c r="N26" s="65" t="n">
        <v>0</v>
      </c>
      <c r="O26" s="65" t="n">
        <v>0</v>
      </c>
      <c r="P26" s="65" t="n">
        <v>0</v>
      </c>
    </row>
    <row r="27" customFormat="false" ht="12.75" hidden="false" customHeight="false" outlineLevel="0" collapsed="false">
      <c r="A27" s="65" t="s">
        <v>128</v>
      </c>
      <c r="B27" s="65" t="n">
        <v>0.580868055555556</v>
      </c>
      <c r="C27" s="65" t="n">
        <v>4940</v>
      </c>
      <c r="D27" s="65" t="n">
        <v>81100</v>
      </c>
      <c r="E27" s="65" t="n">
        <v>106000</v>
      </c>
      <c r="F27" s="65" t="n">
        <v>2.97</v>
      </c>
      <c r="G27" s="65" t="n">
        <v>-2750</v>
      </c>
      <c r="H27" s="65" t="n">
        <v>3840</v>
      </c>
      <c r="I27" s="65" t="n">
        <v>0</v>
      </c>
      <c r="J27" s="65" t="n">
        <v>0</v>
      </c>
      <c r="K27" s="65" t="n">
        <v>11.3</v>
      </c>
      <c r="L27" s="65" t="n">
        <v>0.768</v>
      </c>
      <c r="M27" s="65" t="n">
        <v>0</v>
      </c>
      <c r="N27" s="65" t="n">
        <v>0</v>
      </c>
      <c r="O27" s="65" t="n">
        <v>0</v>
      </c>
      <c r="P27" s="65" t="n">
        <v>0</v>
      </c>
    </row>
    <row r="28" customFormat="false" ht="12.75" hidden="false" customHeight="false" outlineLevel="0" collapsed="false">
      <c r="A28" s="65" t="s">
        <v>128</v>
      </c>
      <c r="B28" s="65" t="n">
        <v>0.58087962962963</v>
      </c>
      <c r="C28" s="65" t="n">
        <v>4940</v>
      </c>
      <c r="D28" s="65" t="n">
        <v>82100</v>
      </c>
      <c r="E28" s="65" t="n">
        <v>105000</v>
      </c>
      <c r="F28" s="65" t="n">
        <v>2.06</v>
      </c>
      <c r="G28" s="65" t="n">
        <v>-2750</v>
      </c>
      <c r="H28" s="65" t="n">
        <v>3940</v>
      </c>
      <c r="I28" s="65" t="n">
        <v>0</v>
      </c>
      <c r="J28" s="65" t="n">
        <v>0</v>
      </c>
      <c r="K28" s="65" t="n">
        <v>11.3</v>
      </c>
      <c r="L28" s="65" t="n">
        <v>0.765</v>
      </c>
      <c r="M28" s="65" t="n">
        <v>0</v>
      </c>
      <c r="N28" s="65" t="n">
        <v>0</v>
      </c>
      <c r="O28" s="65" t="n">
        <v>0</v>
      </c>
      <c r="P28" s="65" t="n">
        <v>0</v>
      </c>
    </row>
    <row r="29" customFormat="false" ht="12.75" hidden="false" customHeight="false" outlineLevel="0" collapsed="false">
      <c r="A29" s="65" t="s">
        <v>128</v>
      </c>
      <c r="B29" s="65" t="n">
        <v>0.580891203703704</v>
      </c>
      <c r="C29" s="65" t="n">
        <v>4940</v>
      </c>
      <c r="D29" s="65" t="n">
        <v>81700</v>
      </c>
      <c r="E29" s="65" t="n">
        <v>105000</v>
      </c>
      <c r="F29" s="65" t="n">
        <v>1.34</v>
      </c>
      <c r="G29" s="65" t="n">
        <v>-2790</v>
      </c>
      <c r="H29" s="65" t="n">
        <v>3890</v>
      </c>
      <c r="I29" s="65" t="n">
        <v>0.456</v>
      </c>
      <c r="J29" s="65" t="n">
        <v>0</v>
      </c>
      <c r="K29" s="65" t="n">
        <v>11.3</v>
      </c>
      <c r="L29" s="65" t="n">
        <v>0.766</v>
      </c>
      <c r="M29" s="65" t="n">
        <v>0.000433</v>
      </c>
      <c r="N29" s="65" t="n">
        <v>0</v>
      </c>
      <c r="O29" s="65" t="n">
        <v>0</v>
      </c>
      <c r="P29" s="65" t="n">
        <v>0</v>
      </c>
    </row>
    <row r="30" customFormat="false" ht="12.75" hidden="false" customHeight="false" outlineLevel="0" collapsed="false">
      <c r="A30" s="65" t="s">
        <v>128</v>
      </c>
      <c r="B30" s="65" t="n">
        <v>0.580902777777778</v>
      </c>
      <c r="C30" s="65" t="n">
        <v>4940</v>
      </c>
      <c r="D30" s="65" t="n">
        <v>81700</v>
      </c>
      <c r="E30" s="65" t="n">
        <v>105000</v>
      </c>
      <c r="F30" s="65" t="n">
        <v>0.854</v>
      </c>
      <c r="G30" s="65" t="n">
        <v>-2670</v>
      </c>
      <c r="H30" s="65" t="n">
        <v>3850</v>
      </c>
      <c r="I30" s="65" t="n">
        <v>0.635</v>
      </c>
      <c r="J30" s="65" t="n">
        <v>0</v>
      </c>
      <c r="K30" s="65" t="n">
        <v>11.3</v>
      </c>
      <c r="L30" s="65" t="n">
        <v>0.767</v>
      </c>
      <c r="M30" s="65" t="n">
        <v>0.000603</v>
      </c>
      <c r="N30" s="65" t="n">
        <v>0</v>
      </c>
      <c r="O30" s="65" t="n">
        <v>0</v>
      </c>
      <c r="P30" s="65" t="n">
        <v>0</v>
      </c>
    </row>
    <row r="31" customFormat="false" ht="12.75" hidden="false" customHeight="false" outlineLevel="0" collapsed="false">
      <c r="A31" s="65" t="s">
        <v>128</v>
      </c>
      <c r="B31" s="65" t="n">
        <v>0.580914351851852</v>
      </c>
      <c r="C31" s="65" t="n">
        <v>4940</v>
      </c>
      <c r="D31" s="65" t="n">
        <v>81500</v>
      </c>
      <c r="E31" s="65" t="n">
        <v>106000</v>
      </c>
      <c r="F31" s="65" t="n">
        <v>0.59</v>
      </c>
      <c r="G31" s="65" t="n">
        <v>-2730</v>
      </c>
      <c r="H31" s="65" t="n">
        <v>3850</v>
      </c>
      <c r="I31" s="65" t="n">
        <v>0.12</v>
      </c>
      <c r="J31" s="65" t="n">
        <v>0</v>
      </c>
      <c r="K31" s="65" t="n">
        <v>11.3</v>
      </c>
      <c r="L31" s="65" t="n">
        <v>0.767</v>
      </c>
      <c r="M31" s="65" t="n">
        <v>0.000114</v>
      </c>
      <c r="N31" s="65" t="n">
        <v>0</v>
      </c>
      <c r="O31" s="65" t="n">
        <v>0</v>
      </c>
      <c r="P31" s="65" t="n">
        <v>0</v>
      </c>
    </row>
    <row r="32" customFormat="false" ht="12.75" hidden="false" customHeight="false" outlineLevel="0" collapsed="false">
      <c r="A32" s="65" t="s">
        <v>128</v>
      </c>
      <c r="B32" s="65" t="n">
        <v>0.580925925925926</v>
      </c>
      <c r="C32" s="65" t="n">
        <v>4940</v>
      </c>
      <c r="D32" s="65" t="n">
        <v>82600</v>
      </c>
      <c r="E32" s="65" t="n">
        <v>105000</v>
      </c>
      <c r="F32" s="65" t="n">
        <v>0.0648</v>
      </c>
      <c r="G32" s="65" t="n">
        <v>-2820</v>
      </c>
      <c r="H32" s="65" t="n">
        <v>3870</v>
      </c>
      <c r="I32" s="65" t="n">
        <v>0.631</v>
      </c>
      <c r="J32" s="65" t="n">
        <v>0</v>
      </c>
      <c r="K32" s="65" t="n">
        <v>11.2</v>
      </c>
      <c r="L32" s="65" t="n">
        <v>0.764</v>
      </c>
      <c r="M32" s="65" t="n">
        <v>0.000599</v>
      </c>
      <c r="N32" s="65" t="n">
        <v>0</v>
      </c>
      <c r="O32" s="65" t="n">
        <v>0</v>
      </c>
      <c r="P32" s="65" t="n">
        <v>0</v>
      </c>
    </row>
    <row r="33" customFormat="false" ht="12.75" hidden="false" customHeight="false" outlineLevel="0" collapsed="false">
      <c r="A33" s="65" t="s">
        <v>128</v>
      </c>
      <c r="B33" s="65" t="n">
        <v>0.5809375</v>
      </c>
      <c r="C33" s="65" t="n">
        <v>4940</v>
      </c>
      <c r="D33" s="65" t="n">
        <v>84200</v>
      </c>
      <c r="E33" s="65" t="n">
        <v>104000</v>
      </c>
      <c r="F33" s="65" t="n">
        <v>-1.15</v>
      </c>
      <c r="G33" s="65" t="n">
        <v>-2690</v>
      </c>
      <c r="H33" s="65" t="n">
        <v>3840</v>
      </c>
      <c r="I33" s="65" t="n">
        <v>0.727</v>
      </c>
      <c r="J33" s="65" t="n">
        <v>0</v>
      </c>
      <c r="K33" s="65" t="n">
        <v>11.2</v>
      </c>
      <c r="L33" s="65" t="n">
        <v>0.762</v>
      </c>
      <c r="M33" s="65" t="n">
        <v>0.000699</v>
      </c>
      <c r="N33" s="65" t="n">
        <v>0</v>
      </c>
      <c r="O33" s="65" t="n">
        <v>0</v>
      </c>
      <c r="P33" s="65" t="n">
        <v>0</v>
      </c>
    </row>
    <row r="34" customFormat="false" ht="12.75" hidden="false" customHeight="false" outlineLevel="0" collapsed="false">
      <c r="A34" s="65" t="s">
        <v>128</v>
      </c>
      <c r="B34" s="65" t="n">
        <v>0.580949074074074</v>
      </c>
      <c r="C34" s="65" t="n">
        <v>4940</v>
      </c>
      <c r="D34" s="65" t="n">
        <v>82900</v>
      </c>
      <c r="E34" s="65" t="n">
        <v>105000</v>
      </c>
      <c r="F34" s="65" t="n">
        <v>-1.3</v>
      </c>
      <c r="G34" s="65" t="n">
        <v>-2700</v>
      </c>
      <c r="H34" s="65" t="n">
        <v>3770</v>
      </c>
      <c r="I34" s="65" t="n">
        <v>0.387</v>
      </c>
      <c r="J34" s="65" t="n">
        <v>0</v>
      </c>
      <c r="K34" s="65" t="n">
        <v>11.2</v>
      </c>
      <c r="L34" s="65" t="n">
        <v>0.765</v>
      </c>
      <c r="M34" s="65" t="n">
        <v>0.000369</v>
      </c>
      <c r="N34" s="65" t="n">
        <v>0</v>
      </c>
      <c r="O34" s="65" t="n">
        <v>0</v>
      </c>
      <c r="P34" s="65" t="n">
        <v>0</v>
      </c>
    </row>
    <row r="35" customFormat="false" ht="12.75" hidden="false" customHeight="false" outlineLevel="0" collapsed="false">
      <c r="A35" s="65" t="s">
        <v>128</v>
      </c>
      <c r="B35" s="65" t="n">
        <v>0.580960648148148</v>
      </c>
      <c r="C35" s="65" t="n">
        <v>4940</v>
      </c>
      <c r="D35" s="65" t="n">
        <v>83700</v>
      </c>
      <c r="E35" s="65" t="n">
        <v>104000</v>
      </c>
      <c r="F35" s="65" t="n">
        <v>-1.61</v>
      </c>
      <c r="G35" s="65" t="n">
        <v>-2770</v>
      </c>
      <c r="H35" s="65" t="n">
        <v>3670</v>
      </c>
      <c r="I35" s="65" t="n">
        <v>0.0146</v>
      </c>
      <c r="J35" s="65" t="n">
        <v>0</v>
      </c>
      <c r="K35" s="65" t="n">
        <v>11.2</v>
      </c>
      <c r="L35" s="65" t="n">
        <v>0.763</v>
      </c>
      <c r="M35" s="65" t="n">
        <v>1.39E-005</v>
      </c>
      <c r="N35" s="65" t="n">
        <v>0</v>
      </c>
      <c r="O35" s="65" t="n">
        <v>0</v>
      </c>
      <c r="P35" s="65" t="n">
        <v>0</v>
      </c>
    </row>
    <row r="36" customFormat="false" ht="12.75" hidden="false" customHeight="false" outlineLevel="0" collapsed="false">
      <c r="A36" s="65" t="s">
        <v>128</v>
      </c>
      <c r="B36" s="65" t="n">
        <v>0.580972222222222</v>
      </c>
      <c r="C36" s="65" t="n">
        <v>4940</v>
      </c>
      <c r="D36" s="65" t="n">
        <v>87300</v>
      </c>
      <c r="E36" s="65" t="n">
        <v>102000</v>
      </c>
      <c r="F36" s="65" t="n">
        <v>-2.02</v>
      </c>
      <c r="G36" s="65" t="n">
        <v>-2730</v>
      </c>
      <c r="H36" s="65" t="n">
        <v>3660</v>
      </c>
      <c r="I36" s="65" t="n">
        <v>6E-005</v>
      </c>
      <c r="J36" s="65" t="n">
        <v>0</v>
      </c>
      <c r="K36" s="65" t="n">
        <v>11.1</v>
      </c>
      <c r="L36" s="65" t="n">
        <v>0.755</v>
      </c>
      <c r="M36" s="65" t="n">
        <v>5.85E-008</v>
      </c>
      <c r="N36" s="65" t="n">
        <v>0</v>
      </c>
      <c r="O36" s="65" t="n">
        <v>0</v>
      </c>
      <c r="P36" s="65" t="n">
        <v>0</v>
      </c>
    </row>
    <row r="37" customFormat="false" ht="12.75" hidden="false" customHeight="false" outlineLevel="0" collapsed="false">
      <c r="A37" s="65" t="s">
        <v>128</v>
      </c>
      <c r="B37" s="65" t="n">
        <v>0.580983796296296</v>
      </c>
      <c r="C37" s="65" t="n">
        <v>4940</v>
      </c>
      <c r="D37" s="65" t="n">
        <v>87100</v>
      </c>
      <c r="E37" s="65" t="n">
        <v>102000</v>
      </c>
      <c r="F37" s="65" t="n">
        <v>-3.27</v>
      </c>
      <c r="G37" s="65" t="n">
        <v>-2760</v>
      </c>
      <c r="H37" s="65" t="n">
        <v>3610</v>
      </c>
      <c r="I37" s="65" t="n">
        <v>2.63E-007</v>
      </c>
      <c r="J37" s="65" t="n">
        <v>0</v>
      </c>
      <c r="K37" s="65" t="n">
        <v>11.1</v>
      </c>
      <c r="L37" s="65" t="n">
        <v>0.756</v>
      </c>
      <c r="M37" s="65" t="n">
        <v>2.57E-010</v>
      </c>
      <c r="N37" s="65" t="n">
        <v>0</v>
      </c>
      <c r="O37" s="65" t="n">
        <v>0</v>
      </c>
      <c r="P37" s="65" t="n">
        <v>0</v>
      </c>
    </row>
    <row r="38" customFormat="false" ht="12.75" hidden="false" customHeight="false" outlineLevel="0" collapsed="false">
      <c r="A38" s="65" t="s">
        <v>128</v>
      </c>
      <c r="B38" s="65" t="n">
        <v>0.58099537037037</v>
      </c>
      <c r="C38" s="65" t="n">
        <v>4940</v>
      </c>
      <c r="D38" s="65" t="n">
        <v>85900</v>
      </c>
      <c r="E38" s="65" t="n">
        <v>103000</v>
      </c>
      <c r="F38" s="65" t="n">
        <v>-3.86</v>
      </c>
      <c r="G38" s="65" t="n">
        <v>-2800</v>
      </c>
      <c r="H38" s="65" t="n">
        <v>3610</v>
      </c>
      <c r="I38" s="65" t="n">
        <v>1.41E-009</v>
      </c>
      <c r="J38" s="65" t="n">
        <v>0</v>
      </c>
      <c r="K38" s="65" t="n">
        <v>11.1</v>
      </c>
      <c r="L38" s="65" t="n">
        <v>0.758</v>
      </c>
      <c r="M38" s="65" t="n">
        <v>1.37E-012</v>
      </c>
      <c r="N38" s="65" t="n">
        <v>0</v>
      </c>
      <c r="O38" s="65" t="n">
        <v>0</v>
      </c>
      <c r="P38" s="65" t="n">
        <v>0</v>
      </c>
    </row>
    <row r="39" customFormat="false" ht="12.75" hidden="false" customHeight="false" outlineLevel="0" collapsed="false">
      <c r="A39" s="65" t="s">
        <v>128</v>
      </c>
      <c r="B39" s="65" t="n">
        <v>0.581006944444445</v>
      </c>
      <c r="C39" s="65" t="n">
        <v>4940</v>
      </c>
      <c r="D39" s="65" t="n">
        <v>84400</v>
      </c>
      <c r="E39" s="65" t="n">
        <v>104000</v>
      </c>
      <c r="F39" s="65" t="n">
        <v>-3.35</v>
      </c>
      <c r="G39" s="65" t="n">
        <v>-2700</v>
      </c>
      <c r="H39" s="65" t="n">
        <v>3630</v>
      </c>
      <c r="I39" s="65" t="n">
        <v>0.715</v>
      </c>
      <c r="J39" s="65" t="n">
        <v>0</v>
      </c>
      <c r="K39" s="65" t="n">
        <v>11.2</v>
      </c>
      <c r="L39" s="65" t="n">
        <v>0.762</v>
      </c>
      <c r="M39" s="65" t="n">
        <v>0.000688</v>
      </c>
      <c r="N39" s="65" t="n">
        <v>0</v>
      </c>
      <c r="O39" s="65" t="n">
        <v>0</v>
      </c>
      <c r="P39" s="65" t="n">
        <v>0</v>
      </c>
    </row>
    <row r="40" customFormat="false" ht="12.75" hidden="false" customHeight="false" outlineLevel="0" collapsed="false">
      <c r="A40" s="65" t="s">
        <v>128</v>
      </c>
      <c r="B40" s="65" t="n">
        <v>0.581018518518519</v>
      </c>
      <c r="C40" s="65" t="n">
        <v>4940</v>
      </c>
      <c r="D40" s="65" t="n">
        <v>82800</v>
      </c>
      <c r="E40" s="65" t="n">
        <v>105000</v>
      </c>
      <c r="F40" s="65" t="n">
        <v>-2.71</v>
      </c>
      <c r="G40" s="65" t="n">
        <v>-2690</v>
      </c>
      <c r="H40" s="65" t="n">
        <v>3530</v>
      </c>
      <c r="I40" s="65" t="n">
        <v>1.16</v>
      </c>
      <c r="J40" s="65" t="n">
        <v>0</v>
      </c>
      <c r="K40" s="65" t="n">
        <v>11.3</v>
      </c>
      <c r="L40" s="65" t="n">
        <v>0.766</v>
      </c>
      <c r="M40" s="65" t="n">
        <v>0.00111</v>
      </c>
      <c r="N40" s="65" t="n">
        <v>0</v>
      </c>
      <c r="O40" s="65" t="n">
        <v>0</v>
      </c>
      <c r="P40" s="65" t="n">
        <v>0</v>
      </c>
    </row>
    <row r="41" customFormat="false" ht="12.75" hidden="false" customHeight="false" outlineLevel="0" collapsed="false">
      <c r="A41" s="65" t="s">
        <v>128</v>
      </c>
      <c r="B41" s="65" t="n">
        <v>0.581030092592593</v>
      </c>
      <c r="C41" s="65" t="n">
        <v>4940</v>
      </c>
      <c r="D41" s="65" t="n">
        <v>83100</v>
      </c>
      <c r="E41" s="65" t="n">
        <v>105000</v>
      </c>
      <c r="F41" s="65" t="n">
        <v>-2.51</v>
      </c>
      <c r="G41" s="65" t="n">
        <v>-2690</v>
      </c>
      <c r="H41" s="65" t="n">
        <v>3460</v>
      </c>
      <c r="I41" s="65" t="n">
        <v>-0.156</v>
      </c>
      <c r="J41" s="65" t="n">
        <v>0</v>
      </c>
      <c r="K41" s="65" t="n">
        <v>11.3</v>
      </c>
      <c r="L41" s="65" t="n">
        <v>0.766</v>
      </c>
      <c r="M41" s="65" t="n">
        <v>-0.000149</v>
      </c>
      <c r="N41" s="65" t="n">
        <v>0</v>
      </c>
      <c r="O41" s="65" t="n">
        <v>0</v>
      </c>
      <c r="P41" s="65" t="n">
        <v>0</v>
      </c>
    </row>
    <row r="42" customFormat="false" ht="12.75" hidden="false" customHeight="false" outlineLevel="0" collapsed="false">
      <c r="A42" s="65" t="s">
        <v>128</v>
      </c>
      <c r="B42" s="65" t="n">
        <v>0.581041666666667</v>
      </c>
      <c r="C42" s="65" t="n">
        <v>4940</v>
      </c>
      <c r="D42" s="65" t="n">
        <v>82400</v>
      </c>
      <c r="E42" s="65" t="n">
        <v>105000</v>
      </c>
      <c r="F42" s="65" t="n">
        <v>-2.69</v>
      </c>
      <c r="G42" s="65" t="n">
        <v>-2610</v>
      </c>
      <c r="H42" s="65" t="n">
        <v>3480</v>
      </c>
      <c r="I42" s="65" t="n">
        <v>0.16</v>
      </c>
      <c r="J42" s="65" t="n">
        <v>0</v>
      </c>
      <c r="K42" s="65" t="n">
        <v>11.3</v>
      </c>
      <c r="L42" s="65" t="n">
        <v>0.767</v>
      </c>
      <c r="M42" s="65" t="n">
        <v>0.000151</v>
      </c>
      <c r="N42" s="65" t="n">
        <v>0</v>
      </c>
      <c r="O42" s="65" t="n">
        <v>0</v>
      </c>
      <c r="P42" s="65" t="n">
        <v>0</v>
      </c>
    </row>
    <row r="43" customFormat="false" ht="12.75" hidden="false" customHeight="false" outlineLevel="0" collapsed="false">
      <c r="A43" s="65" t="s">
        <v>128</v>
      </c>
      <c r="B43" s="65" t="n">
        <v>0.581053240740741</v>
      </c>
      <c r="C43" s="65" t="n">
        <v>4940</v>
      </c>
      <c r="D43" s="65" t="n">
        <v>82800</v>
      </c>
      <c r="E43" s="65" t="n">
        <v>105000</v>
      </c>
      <c r="F43" s="65" t="n">
        <v>-2.74</v>
      </c>
      <c r="G43" s="65" t="n">
        <v>-2570</v>
      </c>
      <c r="H43" s="65" t="n">
        <v>3460</v>
      </c>
      <c r="I43" s="65" t="n">
        <v>0.378</v>
      </c>
      <c r="J43" s="65" t="n">
        <v>0</v>
      </c>
      <c r="K43" s="65" t="n">
        <v>11.3</v>
      </c>
      <c r="L43" s="65" t="n">
        <v>0.767</v>
      </c>
      <c r="M43" s="65" t="n">
        <v>0.00036</v>
      </c>
      <c r="N43" s="65" t="n">
        <v>0</v>
      </c>
      <c r="O43" s="65" t="n">
        <v>0</v>
      </c>
      <c r="P43" s="65" t="n">
        <v>0</v>
      </c>
    </row>
    <row r="44" customFormat="false" ht="12.75" hidden="false" customHeight="false" outlineLevel="0" collapsed="false">
      <c r="A44" s="65" t="s">
        <v>128</v>
      </c>
      <c r="B44" s="65" t="n">
        <v>0.581064814814815</v>
      </c>
      <c r="C44" s="65" t="n">
        <v>4940</v>
      </c>
      <c r="D44" s="65" t="n">
        <v>83400</v>
      </c>
      <c r="E44" s="65" t="n">
        <v>105000</v>
      </c>
      <c r="F44" s="65" t="n">
        <v>-2.83</v>
      </c>
      <c r="G44" s="65" t="n">
        <v>-2510</v>
      </c>
      <c r="H44" s="65" t="n">
        <v>3440</v>
      </c>
      <c r="I44" s="65" t="n">
        <v>-0.585</v>
      </c>
      <c r="J44" s="65" t="n">
        <v>0</v>
      </c>
      <c r="K44" s="65" t="n">
        <v>11.3</v>
      </c>
      <c r="L44" s="65" t="n">
        <v>0.766</v>
      </c>
      <c r="M44" s="65" t="n">
        <v>-0.000559</v>
      </c>
      <c r="N44" s="65" t="n">
        <v>0</v>
      </c>
      <c r="O44" s="65" t="n">
        <v>0</v>
      </c>
      <c r="P44" s="65" t="n">
        <v>0</v>
      </c>
    </row>
    <row r="45" customFormat="false" ht="12.75" hidden="false" customHeight="false" outlineLevel="0" collapsed="false">
      <c r="A45" s="65" t="s">
        <v>128</v>
      </c>
      <c r="B45" s="65" t="n">
        <v>0.581076388888889</v>
      </c>
      <c r="C45" s="65" t="n">
        <v>4940</v>
      </c>
      <c r="D45" s="65" t="n">
        <v>81700</v>
      </c>
      <c r="E45" s="65" t="n">
        <v>106000</v>
      </c>
      <c r="F45" s="65" t="n">
        <v>-3</v>
      </c>
      <c r="G45" s="65" t="n">
        <v>-2490</v>
      </c>
      <c r="H45" s="65" t="n">
        <v>3460</v>
      </c>
      <c r="I45" s="65" t="n">
        <v>-0.155</v>
      </c>
      <c r="J45" s="65" t="n">
        <v>0</v>
      </c>
      <c r="K45" s="65" t="n">
        <v>11.3</v>
      </c>
      <c r="L45" s="65" t="n">
        <v>0.77</v>
      </c>
      <c r="M45" s="65" t="n">
        <v>-0.000147</v>
      </c>
      <c r="N45" s="65" t="n">
        <v>0</v>
      </c>
      <c r="O45" s="65" t="n">
        <v>0</v>
      </c>
      <c r="P45" s="65" t="n">
        <v>0</v>
      </c>
    </row>
    <row r="46" customFormat="false" ht="12.75" hidden="false" customHeight="false" outlineLevel="0" collapsed="false">
      <c r="A46" s="65" t="s">
        <v>128</v>
      </c>
      <c r="B46" s="65" t="n">
        <v>0.581087962962963</v>
      </c>
      <c r="C46" s="65" t="n">
        <v>4940</v>
      </c>
      <c r="D46" s="65" t="n">
        <v>81100</v>
      </c>
      <c r="E46" s="65" t="n">
        <v>106000</v>
      </c>
      <c r="F46" s="65" t="n">
        <v>-2.42</v>
      </c>
      <c r="G46" s="65" t="n">
        <v>-2550</v>
      </c>
      <c r="H46" s="65" t="n">
        <v>3420</v>
      </c>
      <c r="I46" s="65" t="n">
        <v>-0.000832</v>
      </c>
      <c r="J46" s="65" t="n">
        <v>0</v>
      </c>
      <c r="K46" s="65" t="n">
        <v>11.3</v>
      </c>
      <c r="L46" s="65" t="n">
        <v>0.771</v>
      </c>
      <c r="M46" s="65" t="n">
        <v>-7.83E-007</v>
      </c>
      <c r="N46" s="65" t="n">
        <v>0</v>
      </c>
      <c r="O46" s="65" t="n">
        <v>0</v>
      </c>
      <c r="P46" s="65" t="n">
        <v>0</v>
      </c>
    </row>
    <row r="47" customFormat="false" ht="12.75" hidden="false" customHeight="false" outlineLevel="0" collapsed="false">
      <c r="A47" s="65" t="s">
        <v>128</v>
      </c>
      <c r="B47" s="65" t="n">
        <v>0.581099537037037</v>
      </c>
      <c r="C47" s="65" t="n">
        <v>4940</v>
      </c>
      <c r="D47" s="65" t="n">
        <v>82500</v>
      </c>
      <c r="E47" s="65" t="n">
        <v>105000</v>
      </c>
      <c r="F47" s="65" t="n">
        <v>-3.03</v>
      </c>
      <c r="G47" s="65" t="n">
        <v>-2570</v>
      </c>
      <c r="H47" s="65" t="n">
        <v>3440</v>
      </c>
      <c r="I47" s="65" t="n">
        <v>-0.000802</v>
      </c>
      <c r="J47" s="65" t="n">
        <v>0</v>
      </c>
      <c r="K47" s="65" t="n">
        <v>11.3</v>
      </c>
      <c r="L47" s="65" t="n">
        <v>0.768</v>
      </c>
      <c r="M47" s="65" t="n">
        <v>-6.55E-007</v>
      </c>
      <c r="N47" s="65" t="n">
        <v>0</v>
      </c>
      <c r="O47" s="65" t="n">
        <v>0</v>
      </c>
      <c r="P47" s="65" t="n">
        <v>0</v>
      </c>
    </row>
    <row r="48" customFormat="false" ht="12.75" hidden="false" customHeight="false" outlineLevel="0" collapsed="false">
      <c r="A48" s="65" t="s">
        <v>128</v>
      </c>
      <c r="B48" s="65" t="n">
        <v>0.581111111111111</v>
      </c>
      <c r="C48" s="65" t="n">
        <v>4940</v>
      </c>
      <c r="D48" s="65" t="n">
        <v>81000</v>
      </c>
      <c r="E48" s="65" t="n">
        <v>106000</v>
      </c>
      <c r="F48" s="65" t="n">
        <v>-3.35</v>
      </c>
      <c r="G48" s="65" t="n">
        <v>-2550</v>
      </c>
      <c r="H48" s="65" t="n">
        <v>3430</v>
      </c>
      <c r="I48" s="65" t="n">
        <v>0.314</v>
      </c>
      <c r="J48" s="65" t="n">
        <v>0</v>
      </c>
      <c r="K48" s="65" t="n">
        <v>11.3</v>
      </c>
      <c r="L48" s="65" t="n">
        <v>0.771</v>
      </c>
      <c r="M48" s="65" t="n">
        <v>0.000295</v>
      </c>
      <c r="N48" s="65" t="n">
        <v>0</v>
      </c>
      <c r="O48" s="65" t="n">
        <v>0</v>
      </c>
      <c r="P48" s="65" t="n">
        <v>0</v>
      </c>
    </row>
    <row r="49" customFormat="false" ht="12.75" hidden="false" customHeight="false" outlineLevel="0" collapsed="false">
      <c r="A49" s="65" t="s">
        <v>128</v>
      </c>
      <c r="B49" s="65" t="n">
        <v>0.581122685185185</v>
      </c>
      <c r="C49" s="65" t="n">
        <v>4940</v>
      </c>
      <c r="D49" s="65" t="n">
        <v>81600</v>
      </c>
      <c r="E49" s="65" t="n">
        <v>106000</v>
      </c>
      <c r="F49" s="65" t="n">
        <v>-3.14</v>
      </c>
      <c r="G49" s="65" t="n">
        <v>-2570</v>
      </c>
      <c r="H49" s="65" t="n">
        <v>3410</v>
      </c>
      <c r="I49" s="65" t="n">
        <v>0.433</v>
      </c>
      <c r="J49" s="65" t="n">
        <v>0</v>
      </c>
      <c r="K49" s="65" t="n">
        <v>11.3</v>
      </c>
      <c r="L49" s="65" t="n">
        <v>0.77</v>
      </c>
      <c r="M49" s="65" t="n">
        <v>0.000408</v>
      </c>
      <c r="N49" s="65" t="n">
        <v>0</v>
      </c>
      <c r="O49" s="65" t="n">
        <v>0</v>
      </c>
      <c r="P49" s="65" t="n">
        <v>0</v>
      </c>
    </row>
    <row r="50" customFormat="false" ht="12.75" hidden="false" customHeight="false" outlineLevel="0" collapsed="false">
      <c r="A50" s="65" t="s">
        <v>128</v>
      </c>
      <c r="B50" s="65" t="n">
        <v>0.581134259259259</v>
      </c>
      <c r="C50" s="65" t="n">
        <v>4940</v>
      </c>
      <c r="D50" s="65" t="n">
        <v>82600</v>
      </c>
      <c r="E50" s="65" t="n">
        <v>105000</v>
      </c>
      <c r="F50" s="65" t="n">
        <v>-3.7</v>
      </c>
      <c r="G50" s="65" t="n">
        <v>-2560</v>
      </c>
      <c r="H50" s="65" t="n">
        <v>3340</v>
      </c>
      <c r="I50" s="65" t="n">
        <v>1.22</v>
      </c>
      <c r="J50" s="65" t="n">
        <v>0</v>
      </c>
      <c r="K50" s="65" t="n">
        <v>11.3</v>
      </c>
      <c r="L50" s="65" t="n">
        <v>0.768</v>
      </c>
      <c r="M50" s="65" t="n">
        <v>0.00116</v>
      </c>
      <c r="N50" s="65" t="n">
        <v>0</v>
      </c>
      <c r="O50" s="65" t="n">
        <v>0</v>
      </c>
      <c r="P50" s="65" t="n">
        <v>0</v>
      </c>
    </row>
    <row r="51" customFormat="false" ht="12.75" hidden="false" customHeight="false" outlineLevel="0" collapsed="false">
      <c r="A51" s="65" t="s">
        <v>128</v>
      </c>
      <c r="B51" s="65" t="n">
        <v>0.581145833333333</v>
      </c>
      <c r="C51" s="65" t="n">
        <v>4940</v>
      </c>
      <c r="D51" s="65" t="n">
        <v>81800</v>
      </c>
      <c r="E51" s="65" t="n">
        <v>106000</v>
      </c>
      <c r="F51" s="65" t="n">
        <v>-3.92</v>
      </c>
      <c r="G51" s="65" t="n">
        <v>-2530</v>
      </c>
      <c r="H51" s="65" t="n">
        <v>3330</v>
      </c>
      <c r="I51" s="65" t="n">
        <v>0.642</v>
      </c>
      <c r="J51" s="65" t="n">
        <v>0</v>
      </c>
      <c r="K51" s="65" t="n">
        <v>11.3</v>
      </c>
      <c r="L51" s="65" t="n">
        <v>0.77</v>
      </c>
      <c r="M51" s="65" t="n">
        <v>0.000607</v>
      </c>
      <c r="N51" s="65" t="n">
        <v>0</v>
      </c>
      <c r="O51" s="65" t="n">
        <v>0</v>
      </c>
      <c r="P51" s="65" t="n">
        <v>0</v>
      </c>
    </row>
    <row r="52" customFormat="false" ht="12.75" hidden="false" customHeight="false" outlineLevel="0" collapsed="false">
      <c r="A52" s="65" t="s">
        <v>128</v>
      </c>
      <c r="B52" s="65" t="n">
        <v>0.581157407407407</v>
      </c>
      <c r="C52" s="65" t="n">
        <v>4940</v>
      </c>
      <c r="D52" s="65" t="n">
        <v>82300</v>
      </c>
      <c r="E52" s="65" t="n">
        <v>106000</v>
      </c>
      <c r="F52" s="65" t="n">
        <v>-4.11</v>
      </c>
      <c r="G52" s="65" t="n">
        <v>-2530</v>
      </c>
      <c r="H52" s="65" t="n">
        <v>3290</v>
      </c>
      <c r="I52" s="65" t="n">
        <v>0.0917</v>
      </c>
      <c r="J52" s="65" t="n">
        <v>0</v>
      </c>
      <c r="K52" s="65" t="n">
        <v>11.3</v>
      </c>
      <c r="L52" s="65" t="n">
        <v>0.769</v>
      </c>
      <c r="M52" s="65" t="n">
        <v>8.6E-005</v>
      </c>
      <c r="N52" s="65" t="n">
        <v>0</v>
      </c>
      <c r="O52" s="65" t="n">
        <v>0</v>
      </c>
      <c r="P52" s="65" t="n">
        <v>0</v>
      </c>
    </row>
    <row r="53" customFormat="false" ht="12.75" hidden="false" customHeight="false" outlineLevel="0" collapsed="false">
      <c r="A53" s="65" t="s">
        <v>128</v>
      </c>
      <c r="B53" s="65" t="n">
        <v>0.581168981481481</v>
      </c>
      <c r="C53" s="65" t="n">
        <v>4940</v>
      </c>
      <c r="D53" s="65" t="n">
        <v>82700</v>
      </c>
      <c r="E53" s="65" t="n">
        <v>105000</v>
      </c>
      <c r="F53" s="65" t="n">
        <v>-4.22</v>
      </c>
      <c r="G53" s="65" t="n">
        <v>-2550</v>
      </c>
      <c r="H53" s="65" t="n">
        <v>3300</v>
      </c>
      <c r="I53" s="65" t="n">
        <v>-0.0699</v>
      </c>
      <c r="J53" s="65" t="n">
        <v>0</v>
      </c>
      <c r="K53" s="65" t="n">
        <v>11.3</v>
      </c>
      <c r="L53" s="65" t="n">
        <v>0.768</v>
      </c>
      <c r="M53" s="65" t="n">
        <v>-6.64E-005</v>
      </c>
      <c r="N53" s="65" t="n">
        <v>0</v>
      </c>
      <c r="O53" s="65" t="n">
        <v>0</v>
      </c>
      <c r="P53" s="65" t="n">
        <v>0</v>
      </c>
    </row>
    <row r="54" customFormat="false" ht="12.75" hidden="false" customHeight="false" outlineLevel="0" collapsed="false">
      <c r="A54" s="65" t="s">
        <v>128</v>
      </c>
      <c r="B54" s="65" t="n">
        <v>0.581180555555556</v>
      </c>
      <c r="C54" s="65" t="n">
        <v>4940</v>
      </c>
      <c r="D54" s="65" t="n">
        <v>82500</v>
      </c>
      <c r="E54" s="65" t="n">
        <v>105000</v>
      </c>
      <c r="F54" s="65" t="n">
        <v>-4.24</v>
      </c>
      <c r="G54" s="65" t="n">
        <v>-2530</v>
      </c>
      <c r="H54" s="65" t="n">
        <v>3340</v>
      </c>
      <c r="I54" s="65" t="n">
        <v>-0.000306</v>
      </c>
      <c r="J54" s="65" t="n">
        <v>0</v>
      </c>
      <c r="K54" s="65" t="n">
        <v>11.3</v>
      </c>
      <c r="L54" s="65" t="n">
        <v>0.768</v>
      </c>
      <c r="M54" s="65" t="n">
        <v>-2.9E-007</v>
      </c>
      <c r="N54" s="65" t="n">
        <v>0</v>
      </c>
      <c r="O54" s="65" t="n">
        <v>0</v>
      </c>
      <c r="P54" s="65" t="n">
        <v>0</v>
      </c>
    </row>
    <row r="55" customFormat="false" ht="12.75" hidden="false" customHeight="false" outlineLevel="0" collapsed="false">
      <c r="A55" s="65" t="s">
        <v>128</v>
      </c>
      <c r="B55" s="65" t="n">
        <v>0.58119212962963</v>
      </c>
      <c r="C55" s="65" t="n">
        <v>4940</v>
      </c>
      <c r="D55" s="65" t="n">
        <v>83100</v>
      </c>
      <c r="E55" s="65" t="n">
        <v>105000</v>
      </c>
      <c r="F55" s="65" t="n">
        <v>-4.65</v>
      </c>
      <c r="G55" s="65" t="n">
        <v>-2500</v>
      </c>
      <c r="H55" s="65" t="n">
        <v>3320</v>
      </c>
      <c r="I55" s="65" t="n">
        <v>-1.64E-006</v>
      </c>
      <c r="J55" s="65" t="n">
        <v>0</v>
      </c>
      <c r="K55" s="65" t="n">
        <v>11.3</v>
      </c>
      <c r="L55" s="65" t="n">
        <v>0.767</v>
      </c>
      <c r="M55" s="65" t="n">
        <v>-1.56E-009</v>
      </c>
      <c r="N55" s="65" t="n">
        <v>0</v>
      </c>
      <c r="O55" s="65" t="n">
        <v>0</v>
      </c>
      <c r="P55" s="65" t="n">
        <v>0</v>
      </c>
    </row>
    <row r="56" customFormat="false" ht="12.75" hidden="false" customHeight="false" outlineLevel="0" collapsed="false">
      <c r="A56" s="65" t="s">
        <v>128</v>
      </c>
      <c r="B56" s="65" t="n">
        <v>0.581203703703704</v>
      </c>
      <c r="C56" s="65" t="n">
        <v>4940</v>
      </c>
      <c r="D56" s="65" t="n">
        <v>83200</v>
      </c>
      <c r="E56" s="65" t="n">
        <v>105000</v>
      </c>
      <c r="F56" s="65" t="n">
        <v>-4.8</v>
      </c>
      <c r="G56" s="65" t="n">
        <v>-2520</v>
      </c>
      <c r="H56" s="65" t="n">
        <v>3300</v>
      </c>
      <c r="I56" s="65" t="n">
        <v>-6.78E-009</v>
      </c>
      <c r="J56" s="65" t="n">
        <v>0</v>
      </c>
      <c r="K56" s="65" t="n">
        <v>11.3</v>
      </c>
      <c r="L56" s="65" t="n">
        <v>0.767</v>
      </c>
      <c r="M56" s="65" t="n">
        <v>-6.46E-012</v>
      </c>
      <c r="N56" s="65" t="n">
        <v>0</v>
      </c>
      <c r="O56" s="65" t="n">
        <v>0</v>
      </c>
      <c r="P56" s="65" t="n">
        <v>0</v>
      </c>
    </row>
    <row r="57" customFormat="false" ht="12.75" hidden="false" customHeight="false" outlineLevel="0" collapsed="false">
      <c r="A57" s="65" t="s">
        <v>128</v>
      </c>
      <c r="B57" s="65" t="n">
        <v>0.581215277777778</v>
      </c>
      <c r="C57" s="65" t="n">
        <v>4940</v>
      </c>
      <c r="D57" s="65" t="n">
        <v>81900</v>
      </c>
      <c r="E57" s="65" t="n">
        <v>106000</v>
      </c>
      <c r="F57" s="65" t="n">
        <v>-4.75</v>
      </c>
      <c r="G57" s="65" t="n">
        <v>-2480</v>
      </c>
      <c r="H57" s="65" t="n">
        <v>3390</v>
      </c>
      <c r="I57" s="65" t="n">
        <v>0.35</v>
      </c>
      <c r="J57" s="65" t="n">
        <v>0</v>
      </c>
      <c r="K57" s="65" t="n">
        <v>11.3</v>
      </c>
      <c r="L57" s="65" t="n">
        <v>0.77</v>
      </c>
      <c r="M57" s="65" t="n">
        <v>0.00033</v>
      </c>
      <c r="N57" s="65" t="n">
        <v>0</v>
      </c>
      <c r="O57" s="65" t="n">
        <v>0</v>
      </c>
      <c r="P57" s="65" t="n">
        <v>0</v>
      </c>
    </row>
    <row r="58" customFormat="false" ht="12.75" hidden="false" customHeight="false" outlineLevel="0" collapsed="false">
      <c r="A58" s="65" t="s">
        <v>128</v>
      </c>
      <c r="B58" s="65" t="n">
        <v>0.581226851851852</v>
      </c>
      <c r="C58" s="65" t="n">
        <v>4940</v>
      </c>
      <c r="D58" s="65" t="n">
        <v>81900</v>
      </c>
      <c r="E58" s="65" t="n">
        <v>106000</v>
      </c>
      <c r="F58" s="65" t="n">
        <v>-4.77</v>
      </c>
      <c r="G58" s="65" t="n">
        <v>-2490</v>
      </c>
      <c r="H58" s="65" t="n">
        <v>3300</v>
      </c>
      <c r="I58" s="65" t="n">
        <v>0.402</v>
      </c>
      <c r="J58" s="65" t="n">
        <v>0</v>
      </c>
      <c r="K58" s="65" t="n">
        <v>11.3</v>
      </c>
      <c r="L58" s="65" t="n">
        <v>0.77</v>
      </c>
      <c r="M58" s="65" t="n">
        <v>0.000379</v>
      </c>
      <c r="N58" s="65" t="n">
        <v>0</v>
      </c>
      <c r="O58" s="65" t="n">
        <v>0</v>
      </c>
      <c r="P58" s="65" t="n">
        <v>0</v>
      </c>
    </row>
    <row r="59" customFormat="false" ht="12.75" hidden="false" customHeight="false" outlineLevel="0" collapsed="false">
      <c r="A59" s="65" t="s">
        <v>128</v>
      </c>
      <c r="B59" s="65" t="n">
        <v>0.581238425925926</v>
      </c>
      <c r="C59" s="65" t="n">
        <v>4940</v>
      </c>
      <c r="D59" s="65" t="n">
        <v>84100</v>
      </c>
      <c r="E59" s="65" t="n">
        <v>105000</v>
      </c>
      <c r="F59" s="65" t="n">
        <v>-4.91</v>
      </c>
      <c r="G59" s="65" t="n">
        <v>-2430</v>
      </c>
      <c r="H59" s="65" t="n">
        <v>3240</v>
      </c>
      <c r="I59" s="65" t="n">
        <v>0.00414</v>
      </c>
      <c r="J59" s="65" t="n">
        <v>0</v>
      </c>
      <c r="K59" s="65" t="n">
        <v>11.3</v>
      </c>
      <c r="L59" s="65" t="n">
        <v>0.766</v>
      </c>
      <c r="M59" s="65" t="n">
        <v>3.94E-006</v>
      </c>
      <c r="N59" s="65" t="n">
        <v>0</v>
      </c>
      <c r="O59" s="65" t="n">
        <v>0</v>
      </c>
      <c r="P59" s="65" t="n">
        <v>0</v>
      </c>
    </row>
    <row r="60" customFormat="false" ht="12.75" hidden="false" customHeight="false" outlineLevel="0" collapsed="false">
      <c r="A60" s="65" t="s">
        <v>128</v>
      </c>
      <c r="B60" s="65" t="n">
        <v>0.58125</v>
      </c>
      <c r="C60" s="65" t="n">
        <v>4940</v>
      </c>
      <c r="D60" s="65" t="n">
        <v>85100</v>
      </c>
      <c r="E60" s="65" t="n">
        <v>104000</v>
      </c>
      <c r="F60" s="65" t="n">
        <v>-5.43</v>
      </c>
      <c r="G60" s="65" t="n">
        <v>-2350</v>
      </c>
      <c r="H60" s="65" t="n">
        <v>3190</v>
      </c>
      <c r="I60" s="65" t="n">
        <v>-0.0296</v>
      </c>
      <c r="J60" s="65" t="n">
        <v>0</v>
      </c>
      <c r="K60" s="65" t="n">
        <v>11.2</v>
      </c>
      <c r="L60" s="65" t="n">
        <v>0.764</v>
      </c>
      <c r="M60" s="65" t="n">
        <v>-2.85E-005</v>
      </c>
      <c r="N60" s="65" t="n">
        <v>0</v>
      </c>
      <c r="O60" s="65" t="n">
        <v>0</v>
      </c>
      <c r="P60" s="65" t="n">
        <v>0</v>
      </c>
    </row>
    <row r="61" customFormat="false" ht="12.75" hidden="false" customHeight="false" outlineLevel="0" collapsed="false">
      <c r="A61" s="65" t="s">
        <v>128</v>
      </c>
      <c r="B61" s="65" t="n">
        <v>0.581261574074074</v>
      </c>
      <c r="C61" s="65" t="n">
        <v>4940</v>
      </c>
      <c r="D61" s="65" t="n">
        <v>83400</v>
      </c>
      <c r="E61" s="65" t="n">
        <v>105000</v>
      </c>
      <c r="F61" s="65" t="n">
        <v>-5.7</v>
      </c>
      <c r="G61" s="65" t="n">
        <v>-2420</v>
      </c>
      <c r="H61" s="65" t="n">
        <v>3210</v>
      </c>
      <c r="I61" s="65" t="n">
        <v>0.393</v>
      </c>
      <c r="J61" s="65" t="n">
        <v>0</v>
      </c>
      <c r="K61" s="65" t="n">
        <v>11.3</v>
      </c>
      <c r="L61" s="65" t="n">
        <v>0.767</v>
      </c>
      <c r="M61" s="65" t="n">
        <v>0.000375</v>
      </c>
      <c r="N61" s="65" t="n">
        <v>0</v>
      </c>
      <c r="O61" s="65" t="n">
        <v>0</v>
      </c>
      <c r="P61" s="65" t="n">
        <v>0</v>
      </c>
    </row>
    <row r="62" customFormat="false" ht="12.75" hidden="false" customHeight="false" outlineLevel="0" collapsed="false">
      <c r="A62" s="65" t="s">
        <v>128</v>
      </c>
      <c r="B62" s="65" t="n">
        <v>0.581273148148148</v>
      </c>
      <c r="C62" s="65" t="n">
        <v>4940</v>
      </c>
      <c r="D62" s="65" t="n">
        <v>84200</v>
      </c>
      <c r="E62" s="65" t="n">
        <v>105000</v>
      </c>
      <c r="F62" s="65" t="n">
        <v>-5.72</v>
      </c>
      <c r="G62" s="65" t="n">
        <v>-2410</v>
      </c>
      <c r="H62" s="65" t="n">
        <v>3200</v>
      </c>
      <c r="I62" s="65" t="n">
        <v>0.0022</v>
      </c>
      <c r="J62" s="65" t="n">
        <v>0</v>
      </c>
      <c r="K62" s="65" t="n">
        <v>11.3</v>
      </c>
      <c r="L62" s="65" t="n">
        <v>0.766</v>
      </c>
      <c r="M62" s="65" t="n">
        <v>2.1E-006</v>
      </c>
      <c r="N62" s="65" t="n">
        <v>0</v>
      </c>
      <c r="O62" s="65" t="n">
        <v>0</v>
      </c>
      <c r="P62" s="65" t="n">
        <v>0</v>
      </c>
    </row>
    <row r="63" customFormat="false" ht="12.75" hidden="false" customHeight="false" outlineLevel="0" collapsed="false">
      <c r="A63" s="65" t="s">
        <v>128</v>
      </c>
      <c r="B63" s="65" t="n">
        <v>0.581284722222222</v>
      </c>
      <c r="C63" s="65" t="n">
        <v>4940</v>
      </c>
      <c r="D63" s="65" t="n">
        <v>83200</v>
      </c>
      <c r="E63" s="65" t="n">
        <v>105000</v>
      </c>
      <c r="F63" s="65" t="n">
        <v>-5.62</v>
      </c>
      <c r="G63" s="65" t="n">
        <v>-2390</v>
      </c>
      <c r="H63" s="65" t="n">
        <v>3200</v>
      </c>
      <c r="I63" s="65" t="n">
        <v>0.334</v>
      </c>
      <c r="J63" s="65" t="n">
        <v>0</v>
      </c>
      <c r="K63" s="65" t="n">
        <v>11.3</v>
      </c>
      <c r="L63" s="65" t="n">
        <v>0.768</v>
      </c>
      <c r="M63" s="65" t="n">
        <v>0.000316</v>
      </c>
      <c r="N63" s="65" t="n">
        <v>0</v>
      </c>
      <c r="O63" s="65" t="n">
        <v>0</v>
      </c>
      <c r="P63" s="65" t="n">
        <v>0</v>
      </c>
    </row>
    <row r="64" customFormat="false" ht="12.75" hidden="false" customHeight="false" outlineLevel="0" collapsed="false">
      <c r="A64" s="65" t="s">
        <v>128</v>
      </c>
      <c r="B64" s="65" t="n">
        <v>0.581296296296296</v>
      </c>
      <c r="C64" s="65" t="n">
        <v>4940</v>
      </c>
      <c r="D64" s="65" t="n">
        <v>80200</v>
      </c>
      <c r="E64" s="65" t="n">
        <v>107000</v>
      </c>
      <c r="F64" s="65" t="n">
        <v>-5.43</v>
      </c>
      <c r="G64" s="65" t="n">
        <v>-2430</v>
      </c>
      <c r="H64" s="65" t="n">
        <v>3130</v>
      </c>
      <c r="I64" s="65" t="n">
        <v>0.413</v>
      </c>
      <c r="J64" s="65" t="n">
        <v>0</v>
      </c>
      <c r="K64" s="65" t="n">
        <v>11.4</v>
      </c>
      <c r="L64" s="65" t="n">
        <v>0.775</v>
      </c>
      <c r="M64" s="65" t="n">
        <v>0.000386</v>
      </c>
      <c r="N64" s="65" t="n">
        <v>0</v>
      </c>
      <c r="O64" s="65" t="n">
        <v>0</v>
      </c>
      <c r="P64" s="65" t="n">
        <v>0</v>
      </c>
    </row>
    <row r="65" customFormat="false" ht="12.75" hidden="false" customHeight="false" outlineLevel="0" collapsed="false">
      <c r="A65" s="65" t="s">
        <v>128</v>
      </c>
      <c r="B65" s="65" t="n">
        <v>0.58130787037037</v>
      </c>
      <c r="C65" s="65" t="n">
        <v>4940</v>
      </c>
      <c r="D65" s="65" t="n">
        <v>80300</v>
      </c>
      <c r="E65" s="65" t="n">
        <v>107000</v>
      </c>
      <c r="F65" s="65" t="n">
        <v>-5.09</v>
      </c>
      <c r="G65" s="65" t="n">
        <v>-2370</v>
      </c>
      <c r="H65" s="65" t="n">
        <v>3200</v>
      </c>
      <c r="I65" s="65" t="n">
        <v>0.604</v>
      </c>
      <c r="J65" s="65" t="n">
        <v>0</v>
      </c>
      <c r="K65" s="65" t="n">
        <v>11.4</v>
      </c>
      <c r="L65" s="65" t="n">
        <v>0.775</v>
      </c>
      <c r="M65" s="65" t="n">
        <v>0.000566</v>
      </c>
      <c r="N65" s="65" t="n">
        <v>0</v>
      </c>
      <c r="O65" s="65" t="n">
        <v>0</v>
      </c>
      <c r="P65" s="65" t="n">
        <v>0</v>
      </c>
    </row>
    <row r="66" customFormat="false" ht="12.75" hidden="false" customHeight="false" outlineLevel="0" collapsed="false">
      <c r="A66" s="65" t="s">
        <v>128</v>
      </c>
      <c r="B66" s="65" t="n">
        <v>0.581319444444444</v>
      </c>
      <c r="C66" s="65" t="n">
        <v>4940</v>
      </c>
      <c r="D66" s="65" t="n">
        <v>80700</v>
      </c>
      <c r="E66" s="65" t="n">
        <v>107000</v>
      </c>
      <c r="F66" s="65" t="n">
        <v>-5.32</v>
      </c>
      <c r="G66" s="65" t="n">
        <v>-2310</v>
      </c>
      <c r="H66" s="65" t="n">
        <v>3130</v>
      </c>
      <c r="I66" s="65" t="n">
        <v>0.255</v>
      </c>
      <c r="J66" s="65" t="n">
        <v>0</v>
      </c>
      <c r="K66" s="65" t="n">
        <v>11.4</v>
      </c>
      <c r="L66" s="65" t="n">
        <v>0.774</v>
      </c>
      <c r="M66" s="65" t="n">
        <v>0.000239</v>
      </c>
      <c r="N66" s="65" t="n">
        <v>0</v>
      </c>
      <c r="O66" s="65" t="n">
        <v>0</v>
      </c>
      <c r="P66" s="65" t="n">
        <v>0</v>
      </c>
    </row>
    <row r="67" customFormat="false" ht="12.75" hidden="false" customHeight="false" outlineLevel="0" collapsed="false">
      <c r="A67" s="65" t="s">
        <v>128</v>
      </c>
      <c r="B67" s="65" t="n">
        <v>0.581331018518519</v>
      </c>
      <c r="C67" s="65" t="n">
        <v>4940</v>
      </c>
      <c r="D67" s="65" t="n">
        <v>80600</v>
      </c>
      <c r="E67" s="65" t="n">
        <v>107000</v>
      </c>
      <c r="F67" s="65" t="n">
        <v>-5.48</v>
      </c>
      <c r="G67" s="65" t="n">
        <v>-2340</v>
      </c>
      <c r="H67" s="65" t="n">
        <v>3150</v>
      </c>
      <c r="I67" s="65" t="n">
        <v>-0.0989</v>
      </c>
      <c r="J67" s="65" t="n">
        <v>0</v>
      </c>
      <c r="K67" s="65" t="n">
        <v>11.4</v>
      </c>
      <c r="L67" s="65" t="n">
        <v>0.774</v>
      </c>
      <c r="M67" s="65" t="n">
        <v>-9.25E-005</v>
      </c>
      <c r="N67" s="65" t="n">
        <v>0</v>
      </c>
      <c r="O67" s="65" t="n">
        <v>0</v>
      </c>
      <c r="P67" s="65" t="n">
        <v>0</v>
      </c>
    </row>
    <row r="68" customFormat="false" ht="12.75" hidden="false" customHeight="false" outlineLevel="0" collapsed="false">
      <c r="A68" s="65" t="s">
        <v>128</v>
      </c>
      <c r="B68" s="65" t="n">
        <v>0.581342592592593</v>
      </c>
      <c r="C68" s="65" t="n">
        <v>4940</v>
      </c>
      <c r="D68" s="65" t="n">
        <v>82400</v>
      </c>
      <c r="E68" s="65" t="n">
        <v>106000</v>
      </c>
      <c r="F68" s="65" t="n">
        <v>-5.62</v>
      </c>
      <c r="G68" s="65" t="n">
        <v>-2330</v>
      </c>
      <c r="H68" s="65" t="n">
        <v>3160</v>
      </c>
      <c r="I68" s="65" t="n">
        <v>0.36</v>
      </c>
      <c r="J68" s="65" t="n">
        <v>0</v>
      </c>
      <c r="K68" s="65" t="n">
        <v>11.3</v>
      </c>
      <c r="L68" s="65" t="n">
        <v>0.77</v>
      </c>
      <c r="M68" s="65" t="n">
        <v>0.000341</v>
      </c>
      <c r="N68" s="65" t="n">
        <v>0</v>
      </c>
      <c r="O68" s="65" t="n">
        <v>0</v>
      </c>
      <c r="P68" s="65" t="n">
        <v>0</v>
      </c>
    </row>
    <row r="69" customFormat="false" ht="12.75" hidden="false" customHeight="false" outlineLevel="0" collapsed="false">
      <c r="A69" s="65" t="s">
        <v>128</v>
      </c>
      <c r="B69" s="65" t="n">
        <v>0.581354166666667</v>
      </c>
      <c r="C69" s="65" t="n">
        <v>4940</v>
      </c>
      <c r="D69" s="65" t="n">
        <v>81300</v>
      </c>
      <c r="E69" s="65" t="n">
        <v>106000</v>
      </c>
      <c r="F69" s="65" t="n">
        <v>-5.87</v>
      </c>
      <c r="G69" s="65" t="n">
        <v>-2300</v>
      </c>
      <c r="H69" s="65" t="n">
        <v>3110</v>
      </c>
      <c r="I69" s="65" t="n">
        <v>0.388</v>
      </c>
      <c r="J69" s="65" t="n">
        <v>0</v>
      </c>
      <c r="K69" s="65" t="n">
        <v>11.4</v>
      </c>
      <c r="L69" s="65" t="n">
        <v>0.773</v>
      </c>
      <c r="M69" s="65" t="n">
        <v>0.000366</v>
      </c>
      <c r="N69" s="65" t="n">
        <v>0</v>
      </c>
      <c r="O69" s="65" t="n">
        <v>0</v>
      </c>
      <c r="P69" s="65" t="n">
        <v>0</v>
      </c>
    </row>
    <row r="70" customFormat="false" ht="12.75" hidden="false" customHeight="false" outlineLevel="0" collapsed="false">
      <c r="A70" s="65" t="s">
        <v>128</v>
      </c>
      <c r="B70" s="65" t="n">
        <v>0.581365740740741</v>
      </c>
      <c r="C70" s="65" t="n">
        <v>4940</v>
      </c>
      <c r="D70" s="65" t="n">
        <v>80000</v>
      </c>
      <c r="E70" s="65" t="n">
        <v>107000</v>
      </c>
      <c r="F70" s="65" t="n">
        <v>-5.99</v>
      </c>
      <c r="G70" s="65" t="n">
        <v>-2310</v>
      </c>
      <c r="H70" s="65" t="n">
        <v>3110</v>
      </c>
      <c r="I70" s="65" t="n">
        <v>0.00763</v>
      </c>
      <c r="J70" s="65" t="n">
        <v>0</v>
      </c>
      <c r="K70" s="65" t="n">
        <v>11.4</v>
      </c>
      <c r="L70" s="65" t="n">
        <v>0.776</v>
      </c>
      <c r="M70" s="65" t="n">
        <v>7.1E-006</v>
      </c>
      <c r="N70" s="65" t="n">
        <v>0</v>
      </c>
      <c r="O70" s="65" t="n">
        <v>0</v>
      </c>
      <c r="P70" s="65" t="n">
        <v>0</v>
      </c>
    </row>
    <row r="71" customFormat="false" ht="12.75" hidden="false" customHeight="false" outlineLevel="0" collapsed="false">
      <c r="A71" s="65" t="s">
        <v>128</v>
      </c>
      <c r="B71" s="65" t="n">
        <v>0.581377314814815</v>
      </c>
      <c r="C71" s="65" t="n">
        <v>4940</v>
      </c>
      <c r="D71" s="65" t="n">
        <v>82000</v>
      </c>
      <c r="E71" s="65" t="n">
        <v>106000</v>
      </c>
      <c r="F71" s="65" t="n">
        <v>-5.87</v>
      </c>
      <c r="G71" s="65" t="n">
        <v>-2300</v>
      </c>
      <c r="H71" s="65" t="n">
        <v>3100</v>
      </c>
      <c r="I71" s="65" t="n">
        <v>0.267</v>
      </c>
      <c r="J71" s="65" t="n">
        <v>0</v>
      </c>
      <c r="K71" s="65" t="n">
        <v>11.3</v>
      </c>
      <c r="L71" s="65" t="n">
        <v>0.772</v>
      </c>
      <c r="M71" s="65" t="n">
        <v>0.000252</v>
      </c>
      <c r="N71" s="65" t="n">
        <v>0</v>
      </c>
      <c r="O71" s="65" t="n">
        <v>0</v>
      </c>
      <c r="P71" s="65" t="n">
        <v>0</v>
      </c>
    </row>
    <row r="72" customFormat="false" ht="12.75" hidden="false" customHeight="false" outlineLevel="0" collapsed="false">
      <c r="A72" s="65" t="s">
        <v>128</v>
      </c>
      <c r="B72" s="65" t="n">
        <v>0.581388888888889</v>
      </c>
      <c r="C72" s="65" t="n">
        <v>4940</v>
      </c>
      <c r="D72" s="65" t="n">
        <v>82400</v>
      </c>
      <c r="E72" s="65" t="n">
        <v>106000</v>
      </c>
      <c r="F72" s="65" t="n">
        <v>-6.16</v>
      </c>
      <c r="G72" s="65" t="n">
        <v>-2300</v>
      </c>
      <c r="H72" s="65" t="n">
        <v>3060</v>
      </c>
      <c r="I72" s="65" t="n">
        <v>0.486</v>
      </c>
      <c r="J72" s="65" t="n">
        <v>0</v>
      </c>
      <c r="K72" s="65" t="n">
        <v>11.3</v>
      </c>
      <c r="L72" s="65" t="n">
        <v>0.771</v>
      </c>
      <c r="M72" s="65" t="n">
        <v>0.00046</v>
      </c>
      <c r="N72" s="65" t="n">
        <v>0</v>
      </c>
      <c r="O72" s="65" t="n">
        <v>0</v>
      </c>
      <c r="P72" s="65" t="n">
        <v>0</v>
      </c>
    </row>
    <row r="73" customFormat="false" ht="12.75" hidden="false" customHeight="false" outlineLevel="0" collapsed="false">
      <c r="A73" s="65" t="s">
        <v>128</v>
      </c>
      <c r="B73" s="65" t="n">
        <v>0.581400462962963</v>
      </c>
      <c r="C73" s="65" t="n">
        <v>4940</v>
      </c>
      <c r="D73" s="65" t="n">
        <v>82200</v>
      </c>
      <c r="E73" s="65" t="n">
        <v>106000</v>
      </c>
      <c r="F73" s="65" t="n">
        <v>-6.41</v>
      </c>
      <c r="G73" s="65" t="n">
        <v>-2330</v>
      </c>
      <c r="H73" s="65" t="n">
        <v>2990</v>
      </c>
      <c r="I73" s="65" t="n">
        <v>0.592</v>
      </c>
      <c r="J73" s="65" t="n">
        <v>0</v>
      </c>
      <c r="K73" s="65" t="n">
        <v>11.3</v>
      </c>
      <c r="L73" s="65" t="n">
        <v>0.772</v>
      </c>
      <c r="M73" s="65" t="n">
        <v>0.00056</v>
      </c>
      <c r="N73" s="65" t="n">
        <v>0</v>
      </c>
      <c r="O73" s="65" t="n">
        <v>0</v>
      </c>
      <c r="P73" s="65" t="n">
        <v>0</v>
      </c>
    </row>
    <row r="74" customFormat="false" ht="12.75" hidden="false" customHeight="false" outlineLevel="0" collapsed="false">
      <c r="A74" s="65" t="s">
        <v>128</v>
      </c>
      <c r="B74" s="65" t="n">
        <v>0.581412037037037</v>
      </c>
      <c r="C74" s="65" t="n">
        <v>4940</v>
      </c>
      <c r="D74" s="65" t="n">
        <v>81500</v>
      </c>
      <c r="E74" s="65" t="n">
        <v>106000</v>
      </c>
      <c r="F74" s="65" t="n">
        <v>-6.31</v>
      </c>
      <c r="G74" s="65" t="n">
        <v>-2240</v>
      </c>
      <c r="H74" s="65" t="n">
        <v>2950</v>
      </c>
      <c r="I74" s="65" t="n">
        <v>0.153</v>
      </c>
      <c r="J74" s="65" t="n">
        <v>0</v>
      </c>
      <c r="K74" s="65" t="n">
        <v>11.4</v>
      </c>
      <c r="L74" s="65" t="n">
        <v>0.774</v>
      </c>
      <c r="M74" s="65" t="n">
        <v>0.000145</v>
      </c>
      <c r="N74" s="65" t="n">
        <v>0</v>
      </c>
      <c r="O74" s="65" t="n">
        <v>0</v>
      </c>
      <c r="P74" s="65" t="n">
        <v>0</v>
      </c>
    </row>
    <row r="75" customFormat="false" ht="12.75" hidden="false" customHeight="false" outlineLevel="0" collapsed="false">
      <c r="A75" s="65" t="s">
        <v>128</v>
      </c>
      <c r="B75" s="65" t="n">
        <v>0.581423611111111</v>
      </c>
      <c r="C75" s="65" t="n">
        <v>4940</v>
      </c>
      <c r="D75" s="65" t="n">
        <v>82400</v>
      </c>
      <c r="E75" s="65" t="n">
        <v>106000</v>
      </c>
      <c r="F75" s="65" t="n">
        <v>-6.21</v>
      </c>
      <c r="G75" s="65" t="n">
        <v>-2250</v>
      </c>
      <c r="H75" s="65" t="n">
        <v>2960</v>
      </c>
      <c r="I75" s="65" t="n">
        <v>0.38</v>
      </c>
      <c r="J75" s="65" t="n">
        <v>0</v>
      </c>
      <c r="K75" s="65" t="n">
        <v>11.3</v>
      </c>
      <c r="L75" s="65" t="n">
        <v>0.772</v>
      </c>
      <c r="M75" s="65" t="n">
        <v>0.000359</v>
      </c>
      <c r="N75" s="65" t="n">
        <v>0</v>
      </c>
      <c r="O75" s="65" t="n">
        <v>0</v>
      </c>
      <c r="P75" s="65" t="n">
        <v>0</v>
      </c>
    </row>
    <row r="79" s="69" customFormat="true" ht="12.75" hidden="false" customHeight="false" outlineLevel="0" collapsed="false"/>
    <row r="149" customFormat="false" ht="12.75" hidden="false" customHeight="false" outlineLevel="0" collapsed="false">
      <c r="A149" s="70" t="s">
        <v>65</v>
      </c>
    </row>
    <row r="150" customFormat="false" ht="12.75" hidden="false" customHeight="false" outlineLevel="0" collapsed="false">
      <c r="A150" s="65" t="s">
        <v>115</v>
      </c>
      <c r="B150" s="65" t="s">
        <v>116</v>
      </c>
      <c r="C150" s="65" t="s">
        <v>72</v>
      </c>
      <c r="D150" s="65" t="s">
        <v>73</v>
      </c>
      <c r="E150" s="65" t="s">
        <v>117</v>
      </c>
      <c r="F150" s="65" t="s">
        <v>118</v>
      </c>
      <c r="G150" s="65" t="s">
        <v>119</v>
      </c>
      <c r="H150" s="65" t="s">
        <v>120</v>
      </c>
      <c r="I150" s="65" t="s">
        <v>121</v>
      </c>
      <c r="J150" s="65" t="s">
        <v>79</v>
      </c>
      <c r="K150" s="65" t="s">
        <v>122</v>
      </c>
      <c r="L150" s="65" t="s">
        <v>123</v>
      </c>
      <c r="M150" s="65" t="s">
        <v>124</v>
      </c>
      <c r="N150" s="65" t="s">
        <v>125</v>
      </c>
      <c r="O150" s="65" t="s">
        <v>125</v>
      </c>
      <c r="P150" s="65" t="s">
        <v>125</v>
      </c>
    </row>
    <row r="151" customFormat="false" ht="12.75" hidden="false" customHeight="false" outlineLevel="0" collapsed="false">
      <c r="C151" s="65" t="s">
        <v>54</v>
      </c>
      <c r="D151" s="65" t="s">
        <v>54</v>
      </c>
      <c r="E151" s="65" t="s">
        <v>54</v>
      </c>
      <c r="F151" s="65" t="s">
        <v>54</v>
      </c>
      <c r="G151" s="65" t="s">
        <v>54</v>
      </c>
      <c r="H151" s="65" t="s">
        <v>126</v>
      </c>
      <c r="I151" s="65" t="s">
        <v>54</v>
      </c>
      <c r="L151" s="65" t="s">
        <v>53</v>
      </c>
      <c r="M151" s="65" t="s">
        <v>127</v>
      </c>
    </row>
    <row r="152" customFormat="false" ht="12.75" hidden="false" customHeight="false" outlineLevel="0" collapsed="false">
      <c r="A152" s="65" t="s">
        <v>128</v>
      </c>
      <c r="B152" s="65" t="n">
        <v>0.59287037037037</v>
      </c>
      <c r="C152" s="65" t="n">
        <v>4940</v>
      </c>
      <c r="D152" s="65" t="n">
        <v>11600</v>
      </c>
      <c r="E152" s="65" t="n">
        <v>149000</v>
      </c>
      <c r="F152" s="65" t="n">
        <v>-5.22</v>
      </c>
      <c r="G152" s="65" t="n">
        <v>-236</v>
      </c>
      <c r="H152" s="65" t="n">
        <v>613</v>
      </c>
      <c r="I152" s="65" t="n">
        <v>1.56</v>
      </c>
      <c r="J152" s="65" t="n">
        <v>0</v>
      </c>
      <c r="K152" s="65" t="n">
        <v>14.1</v>
      </c>
      <c r="L152" s="65" t="n">
        <v>0.962</v>
      </c>
      <c r="M152" s="65" t="n">
        <v>0.00105</v>
      </c>
      <c r="N152" s="65" t="n">
        <v>0</v>
      </c>
      <c r="O152" s="65" t="n">
        <v>0</v>
      </c>
      <c r="P152" s="65" t="n">
        <v>0</v>
      </c>
    </row>
    <row r="153" customFormat="false" ht="12.75" hidden="false" customHeight="false" outlineLevel="0" collapsed="false">
      <c r="A153" s="65" t="s">
        <v>128</v>
      </c>
      <c r="B153" s="65" t="n">
        <v>0.592881944444444</v>
      </c>
      <c r="C153" s="65" t="n">
        <v>4940</v>
      </c>
      <c r="D153" s="65" t="n">
        <v>12100</v>
      </c>
      <c r="E153" s="65" t="n">
        <v>149000</v>
      </c>
      <c r="F153" s="65" t="n">
        <v>-5.11</v>
      </c>
      <c r="G153" s="65" t="n">
        <v>-225</v>
      </c>
      <c r="H153" s="65" t="n">
        <v>625</v>
      </c>
      <c r="I153" s="65" t="n">
        <v>0.944</v>
      </c>
      <c r="J153" s="65" t="n">
        <v>0</v>
      </c>
      <c r="K153" s="65" t="n">
        <v>14.1</v>
      </c>
      <c r="L153" s="65" t="n">
        <v>0.961</v>
      </c>
      <c r="M153" s="65" t="n">
        <v>0.000635</v>
      </c>
      <c r="N153" s="65" t="n">
        <v>0</v>
      </c>
      <c r="O153" s="65" t="n">
        <v>0</v>
      </c>
      <c r="P153" s="65" t="n">
        <v>0</v>
      </c>
    </row>
    <row r="154" customFormat="false" ht="12.75" hidden="false" customHeight="false" outlineLevel="0" collapsed="false">
      <c r="A154" s="65" t="s">
        <v>128</v>
      </c>
      <c r="B154" s="65" t="n">
        <v>0.592893518518519</v>
      </c>
      <c r="C154" s="65" t="n">
        <v>4940</v>
      </c>
      <c r="D154" s="65" t="n">
        <v>12700</v>
      </c>
      <c r="E154" s="65" t="n">
        <v>148000</v>
      </c>
      <c r="F154" s="65" t="n">
        <v>-5.08</v>
      </c>
      <c r="G154" s="65" t="n">
        <v>-209</v>
      </c>
      <c r="H154" s="65" t="n">
        <v>638</v>
      </c>
      <c r="I154" s="65" t="n">
        <v>0.435</v>
      </c>
      <c r="J154" s="65" t="n">
        <v>0</v>
      </c>
      <c r="K154" s="65" t="n">
        <v>14.1</v>
      </c>
      <c r="L154" s="65" t="n">
        <v>0.959</v>
      </c>
      <c r="M154" s="65" t="n">
        <v>0.000294</v>
      </c>
      <c r="N154" s="65" t="n">
        <v>0</v>
      </c>
      <c r="O154" s="65" t="n">
        <v>0</v>
      </c>
      <c r="P154" s="65" t="n">
        <v>0</v>
      </c>
    </row>
    <row r="155" customFormat="false" ht="12.75" hidden="false" customHeight="false" outlineLevel="0" collapsed="false">
      <c r="A155" s="65" t="s">
        <v>128</v>
      </c>
      <c r="B155" s="65" t="n">
        <v>0.592905092592593</v>
      </c>
      <c r="C155" s="65" t="n">
        <v>4940</v>
      </c>
      <c r="D155" s="65" t="n">
        <v>13300</v>
      </c>
      <c r="E155" s="65" t="n">
        <v>148000</v>
      </c>
      <c r="F155" s="65" t="n">
        <v>-5.44</v>
      </c>
      <c r="G155" s="65" t="n">
        <v>-171</v>
      </c>
      <c r="H155" s="65" t="n">
        <v>658</v>
      </c>
      <c r="I155" s="65" t="n">
        <v>-0.333</v>
      </c>
      <c r="J155" s="65" t="n">
        <v>0</v>
      </c>
      <c r="K155" s="65" t="n">
        <v>14.1</v>
      </c>
      <c r="L155" s="65" t="n">
        <v>0.958</v>
      </c>
      <c r="M155" s="65" t="n">
        <v>-0.000225</v>
      </c>
      <c r="N155" s="65" t="n">
        <v>0</v>
      </c>
      <c r="O155" s="65" t="n">
        <v>0</v>
      </c>
      <c r="P155" s="65" t="n">
        <v>0</v>
      </c>
    </row>
    <row r="156" customFormat="false" ht="12.75" hidden="false" customHeight="false" outlineLevel="0" collapsed="false">
      <c r="A156" s="65" t="s">
        <v>128</v>
      </c>
      <c r="B156" s="65" t="n">
        <v>0.592916666666667</v>
      </c>
      <c r="C156" s="65" t="n">
        <v>4940</v>
      </c>
      <c r="D156" s="65" t="n">
        <v>13500</v>
      </c>
      <c r="E156" s="65" t="n">
        <v>148000</v>
      </c>
      <c r="F156" s="65" t="n">
        <v>-5.36</v>
      </c>
      <c r="G156" s="65" t="n">
        <v>-174</v>
      </c>
      <c r="H156" s="65" t="n">
        <v>682</v>
      </c>
      <c r="I156" s="65" t="n">
        <v>0.344</v>
      </c>
      <c r="J156" s="65" t="n">
        <v>0</v>
      </c>
      <c r="K156" s="65" t="n">
        <v>14.1</v>
      </c>
      <c r="L156" s="65" t="n">
        <v>0.957</v>
      </c>
      <c r="M156" s="65" t="n">
        <v>0.000233</v>
      </c>
      <c r="N156" s="65" t="n">
        <v>0</v>
      </c>
      <c r="O156" s="65" t="n">
        <v>0</v>
      </c>
      <c r="P156" s="65" t="n">
        <v>0</v>
      </c>
    </row>
    <row r="157" customFormat="false" ht="12.75" hidden="false" customHeight="false" outlineLevel="0" collapsed="false">
      <c r="A157" s="65" t="s">
        <v>128</v>
      </c>
      <c r="B157" s="65" t="n">
        <v>0.592928240740741</v>
      </c>
      <c r="C157" s="65" t="n">
        <v>4940</v>
      </c>
      <c r="D157" s="65" t="n">
        <v>13600</v>
      </c>
      <c r="E157" s="65" t="n">
        <v>148000</v>
      </c>
      <c r="F157" s="65" t="n">
        <v>-5.27</v>
      </c>
      <c r="G157" s="65" t="n">
        <v>-105</v>
      </c>
      <c r="H157" s="65" t="n">
        <v>717</v>
      </c>
      <c r="I157" s="65" t="n">
        <v>0.473</v>
      </c>
      <c r="J157" s="65" t="n">
        <v>0</v>
      </c>
      <c r="K157" s="65" t="n">
        <v>14.1</v>
      </c>
      <c r="L157" s="65" t="n">
        <v>0.957</v>
      </c>
      <c r="M157" s="65" t="n">
        <v>0.000321</v>
      </c>
      <c r="N157" s="65" t="n">
        <v>0</v>
      </c>
      <c r="O157" s="65" t="n">
        <v>0</v>
      </c>
      <c r="P157" s="65" t="n">
        <v>0</v>
      </c>
    </row>
    <row r="158" customFormat="false" ht="12.75" hidden="false" customHeight="false" outlineLevel="0" collapsed="false">
      <c r="A158" s="65" t="s">
        <v>128</v>
      </c>
      <c r="B158" s="65" t="n">
        <v>0.592939814814815</v>
      </c>
      <c r="C158" s="65" t="n">
        <v>4940</v>
      </c>
      <c r="D158" s="65" t="n">
        <v>13200</v>
      </c>
      <c r="E158" s="65" t="n">
        <v>148000</v>
      </c>
      <c r="F158" s="65" t="n">
        <v>-5.46</v>
      </c>
      <c r="G158" s="65" t="n">
        <v>-142</v>
      </c>
      <c r="H158" s="65" t="n">
        <v>720</v>
      </c>
      <c r="I158" s="65" t="n">
        <v>0.293</v>
      </c>
      <c r="J158" s="65" t="n">
        <v>0</v>
      </c>
      <c r="K158" s="65" t="n">
        <v>14.1</v>
      </c>
      <c r="L158" s="65" t="n">
        <v>0.958</v>
      </c>
      <c r="M158" s="65" t="n">
        <v>0.000198</v>
      </c>
      <c r="N158" s="65" t="n">
        <v>0</v>
      </c>
      <c r="O158" s="65" t="n">
        <v>0</v>
      </c>
      <c r="P158" s="65" t="n">
        <v>0</v>
      </c>
    </row>
    <row r="159" customFormat="false" ht="12.75" hidden="false" customHeight="false" outlineLevel="0" collapsed="false">
      <c r="A159" s="65" t="s">
        <v>128</v>
      </c>
      <c r="B159" s="65" t="n">
        <v>0.592951388888889</v>
      </c>
      <c r="C159" s="65" t="n">
        <v>4940</v>
      </c>
      <c r="D159" s="65" t="n">
        <v>13600</v>
      </c>
      <c r="E159" s="65" t="n">
        <v>148000</v>
      </c>
      <c r="F159" s="65" t="n">
        <v>-5.44</v>
      </c>
      <c r="G159" s="65" t="n">
        <v>-234</v>
      </c>
      <c r="H159" s="65" t="n">
        <v>716</v>
      </c>
      <c r="I159" s="65" t="n">
        <v>0.729</v>
      </c>
      <c r="J159" s="65" t="n">
        <v>0</v>
      </c>
      <c r="K159" s="65" t="n">
        <v>14.1</v>
      </c>
      <c r="L159" s="65" t="n">
        <v>0.957</v>
      </c>
      <c r="M159" s="65" t="n">
        <v>0.000493</v>
      </c>
      <c r="N159" s="65" t="n">
        <v>0</v>
      </c>
      <c r="O159" s="65" t="n">
        <v>0</v>
      </c>
      <c r="P159" s="65" t="n">
        <v>0</v>
      </c>
    </row>
    <row r="160" customFormat="false" ht="12.75" hidden="false" customHeight="false" outlineLevel="0" collapsed="false">
      <c r="A160" s="65" t="s">
        <v>128</v>
      </c>
      <c r="B160" s="65" t="n">
        <v>0.592962962962963</v>
      </c>
      <c r="C160" s="65" t="n">
        <v>4940</v>
      </c>
      <c r="D160" s="65" t="n">
        <v>14300</v>
      </c>
      <c r="E160" s="65" t="n">
        <v>147000</v>
      </c>
      <c r="F160" s="65" t="n">
        <v>-5.31</v>
      </c>
      <c r="G160" s="65" t="n">
        <v>-201</v>
      </c>
      <c r="H160" s="65" t="n">
        <v>726</v>
      </c>
      <c r="I160" s="65" t="n">
        <v>0.00845</v>
      </c>
      <c r="J160" s="65" t="n">
        <v>0</v>
      </c>
      <c r="K160" s="65" t="n">
        <v>14</v>
      </c>
      <c r="L160" s="65" t="n">
        <v>0.955</v>
      </c>
      <c r="M160" s="65" t="n">
        <v>5.74E-006</v>
      </c>
      <c r="N160" s="65" t="n">
        <v>0</v>
      </c>
      <c r="O160" s="65" t="n">
        <v>0</v>
      </c>
      <c r="P160" s="65" t="n">
        <v>0</v>
      </c>
    </row>
    <row r="161" customFormat="false" ht="12.75" hidden="false" customHeight="false" outlineLevel="0" collapsed="false">
      <c r="A161" s="65" t="s">
        <v>128</v>
      </c>
      <c r="B161" s="65" t="n">
        <v>0.592974537037037</v>
      </c>
      <c r="C161" s="65" t="n">
        <v>4940</v>
      </c>
      <c r="D161" s="65" t="n">
        <v>14700</v>
      </c>
      <c r="E161" s="65" t="n">
        <v>147000</v>
      </c>
      <c r="F161" s="65" t="n">
        <v>-5.33</v>
      </c>
      <c r="G161" s="65" t="n">
        <v>-118</v>
      </c>
      <c r="H161" s="65" t="n">
        <v>739</v>
      </c>
      <c r="I161" s="65" t="n">
        <v>0.902</v>
      </c>
      <c r="J161" s="65" t="n">
        <v>0</v>
      </c>
      <c r="K161" s="65" t="n">
        <v>14</v>
      </c>
      <c r="L161" s="65" t="n">
        <v>0.954</v>
      </c>
      <c r="M161" s="65" t="n">
        <v>0.000614</v>
      </c>
      <c r="N161" s="65" t="n">
        <v>0</v>
      </c>
      <c r="O161" s="65" t="n">
        <v>0</v>
      </c>
      <c r="P161" s="65" t="n">
        <v>0</v>
      </c>
    </row>
    <row r="162" customFormat="false" ht="12.75" hidden="false" customHeight="false" outlineLevel="0" collapsed="false">
      <c r="A162" s="65" t="s">
        <v>128</v>
      </c>
      <c r="B162" s="65" t="n">
        <v>0.592986111111111</v>
      </c>
      <c r="C162" s="65" t="n">
        <v>4940</v>
      </c>
      <c r="D162" s="65" t="n">
        <v>14100</v>
      </c>
      <c r="E162" s="65" t="n">
        <v>147000</v>
      </c>
      <c r="F162" s="65" t="n">
        <v>-5.53</v>
      </c>
      <c r="G162" s="65" t="n">
        <v>-198</v>
      </c>
      <c r="H162" s="65" t="n">
        <v>759</v>
      </c>
      <c r="I162" s="65" t="n">
        <v>0.926</v>
      </c>
      <c r="J162" s="65" t="n">
        <v>0</v>
      </c>
      <c r="K162" s="65" t="n">
        <v>14</v>
      </c>
      <c r="L162" s="65" t="n">
        <v>0.955</v>
      </c>
      <c r="M162" s="65" t="n">
        <v>0.000629</v>
      </c>
      <c r="N162" s="65" t="n">
        <v>0</v>
      </c>
      <c r="O162" s="65" t="n">
        <v>0</v>
      </c>
      <c r="P162" s="65" t="n">
        <v>0</v>
      </c>
    </row>
    <row r="163" customFormat="false" ht="12.75" hidden="false" customHeight="false" outlineLevel="0" collapsed="false">
      <c r="A163" s="65" t="s">
        <v>128</v>
      </c>
      <c r="B163" s="65" t="n">
        <v>0.592997685185185</v>
      </c>
      <c r="C163" s="65" t="n">
        <v>4940</v>
      </c>
      <c r="D163" s="65" t="n">
        <v>13900</v>
      </c>
      <c r="E163" s="65" t="n">
        <v>147000</v>
      </c>
      <c r="F163" s="65" t="n">
        <v>-5.96</v>
      </c>
      <c r="G163" s="65" t="n">
        <v>-185</v>
      </c>
      <c r="H163" s="65" t="n">
        <v>617</v>
      </c>
      <c r="I163" s="65" t="n">
        <v>0.588</v>
      </c>
      <c r="J163" s="65" t="n">
        <v>0</v>
      </c>
      <c r="K163" s="65" t="n">
        <v>14.1</v>
      </c>
      <c r="L163" s="65" t="n">
        <v>0.956</v>
      </c>
      <c r="M163" s="65" t="n">
        <v>0.000399</v>
      </c>
      <c r="N163" s="65" t="n">
        <v>0</v>
      </c>
      <c r="O163" s="65" t="n">
        <v>0</v>
      </c>
      <c r="P163" s="65" t="n">
        <v>0</v>
      </c>
    </row>
    <row r="164" customFormat="false" ht="12.75" hidden="false" customHeight="false" outlineLevel="0" collapsed="false">
      <c r="A164" s="65" t="s">
        <v>128</v>
      </c>
      <c r="B164" s="65" t="n">
        <v>0.593009259259259</v>
      </c>
      <c r="C164" s="65" t="n">
        <v>4940</v>
      </c>
      <c r="D164" s="65" t="n">
        <v>13900</v>
      </c>
      <c r="E164" s="65" t="n">
        <v>147000</v>
      </c>
      <c r="F164" s="65" t="n">
        <v>-5.72</v>
      </c>
      <c r="G164" s="65" t="n">
        <v>-221</v>
      </c>
      <c r="H164" s="65" t="n">
        <v>206</v>
      </c>
      <c r="I164" s="65" t="n">
        <v>1.09</v>
      </c>
      <c r="J164" s="65" t="n">
        <v>0</v>
      </c>
      <c r="K164" s="65" t="n">
        <v>14.1</v>
      </c>
      <c r="L164" s="65" t="n">
        <v>0.959</v>
      </c>
      <c r="M164" s="65" t="n">
        <v>0.000742</v>
      </c>
      <c r="N164" s="65" t="n">
        <v>0</v>
      </c>
      <c r="O164" s="65" t="n">
        <v>0</v>
      </c>
      <c r="P164" s="65" t="n">
        <v>0</v>
      </c>
    </row>
    <row r="165" customFormat="false" ht="12.75" hidden="false" customHeight="false" outlineLevel="0" collapsed="false">
      <c r="A165" s="65" t="s">
        <v>128</v>
      </c>
      <c r="B165" s="65" t="n">
        <v>0.593020833333333</v>
      </c>
      <c r="C165" s="65" t="n">
        <v>4940</v>
      </c>
      <c r="D165" s="65" t="n">
        <v>13900</v>
      </c>
      <c r="E165" s="65" t="n">
        <v>147000</v>
      </c>
      <c r="F165" s="65" t="n">
        <v>-6.59</v>
      </c>
      <c r="G165" s="65" t="n">
        <v>-281</v>
      </c>
      <c r="H165" s="65" t="n">
        <v>89.4</v>
      </c>
      <c r="I165" s="65" t="n">
        <v>0.202</v>
      </c>
      <c r="J165" s="65" t="n">
        <v>0</v>
      </c>
      <c r="K165" s="65" t="n">
        <v>14.1</v>
      </c>
      <c r="L165" s="65" t="n">
        <v>0.959</v>
      </c>
      <c r="M165" s="65" t="n">
        <v>0.000137</v>
      </c>
      <c r="N165" s="65" t="n">
        <v>0</v>
      </c>
      <c r="O165" s="65" t="n">
        <v>0</v>
      </c>
      <c r="P165" s="65" t="n">
        <v>0</v>
      </c>
    </row>
    <row r="166" customFormat="false" ht="12.75" hidden="false" customHeight="false" outlineLevel="0" collapsed="false">
      <c r="A166" s="65" t="s">
        <v>128</v>
      </c>
      <c r="B166" s="65" t="n">
        <v>0.593032407407408</v>
      </c>
      <c r="C166" s="65" t="n">
        <v>4940</v>
      </c>
      <c r="D166" s="65" t="n">
        <v>13400</v>
      </c>
      <c r="E166" s="65" t="n">
        <v>147000</v>
      </c>
      <c r="F166" s="65" t="n">
        <v>-6.34</v>
      </c>
      <c r="G166" s="65" t="n">
        <v>-251</v>
      </c>
      <c r="H166" s="65" t="n">
        <v>50.4</v>
      </c>
      <c r="I166" s="65" t="n">
        <v>0.527</v>
      </c>
      <c r="J166" s="65" t="n">
        <v>0</v>
      </c>
      <c r="K166" s="65" t="n">
        <v>14.1</v>
      </c>
      <c r="L166" s="65" t="n">
        <v>0.961</v>
      </c>
      <c r="M166" s="65" t="n">
        <v>0.000357</v>
      </c>
      <c r="N166" s="65" t="n">
        <v>0</v>
      </c>
      <c r="O166" s="65" t="n">
        <v>0</v>
      </c>
      <c r="P166" s="65" t="n">
        <v>0</v>
      </c>
    </row>
    <row r="167" customFormat="false" ht="12.75" hidden="false" customHeight="false" outlineLevel="0" collapsed="false">
      <c r="A167" s="65" t="s">
        <v>128</v>
      </c>
      <c r="B167" s="65" t="n">
        <v>0.593043981481482</v>
      </c>
      <c r="C167" s="65" t="n">
        <v>4220</v>
      </c>
      <c r="D167" s="65" t="n">
        <v>8160</v>
      </c>
      <c r="E167" s="65" t="n">
        <v>148000</v>
      </c>
      <c r="F167" s="65" t="n">
        <v>-6.28</v>
      </c>
      <c r="G167" s="65" t="n">
        <v>-227</v>
      </c>
      <c r="H167" s="65" t="n">
        <v>32.5</v>
      </c>
      <c r="I167" s="65" t="n">
        <v>0.604</v>
      </c>
      <c r="J167" s="65" t="n">
        <v>0</v>
      </c>
      <c r="K167" s="65" t="n">
        <v>14.3</v>
      </c>
      <c r="L167" s="65" t="n">
        <v>0.975</v>
      </c>
      <c r="M167" s="65" t="n">
        <v>0.000408</v>
      </c>
      <c r="N167" s="65" t="n">
        <v>0</v>
      </c>
      <c r="O167" s="65" t="n">
        <v>0</v>
      </c>
      <c r="P167" s="65" t="n">
        <v>0</v>
      </c>
    </row>
    <row r="168" customFormat="false" ht="12.75" hidden="false" customHeight="false" outlineLevel="0" collapsed="false">
      <c r="A168" s="65" t="s">
        <v>128</v>
      </c>
      <c r="B168" s="65" t="n">
        <v>0.593055555555556</v>
      </c>
      <c r="C168" s="65" t="n">
        <v>1550</v>
      </c>
      <c r="D168" s="65" t="n">
        <v>2480</v>
      </c>
      <c r="E168" s="65" t="n">
        <v>149000</v>
      </c>
      <c r="F168" s="65" t="n">
        <v>-2.24</v>
      </c>
      <c r="G168" s="65" t="n">
        <v>-258</v>
      </c>
      <c r="H168" s="65" t="n">
        <v>9.91</v>
      </c>
      <c r="I168" s="65" t="n">
        <v>0.00387</v>
      </c>
      <c r="J168" s="65" t="n">
        <v>0</v>
      </c>
      <c r="K168" s="65" t="n">
        <v>14.6</v>
      </c>
      <c r="L168" s="65" t="n">
        <v>0.991</v>
      </c>
      <c r="M168" s="65" t="n">
        <v>2.6E-006</v>
      </c>
      <c r="N168" s="65" t="n">
        <v>0</v>
      </c>
      <c r="O168" s="65" t="n">
        <v>0</v>
      </c>
      <c r="P168" s="65" t="n">
        <v>0</v>
      </c>
    </row>
    <row r="169" customFormat="false" ht="12.75" hidden="false" customHeight="false" outlineLevel="0" collapsed="false">
      <c r="A169" s="65" t="s">
        <v>128</v>
      </c>
      <c r="B169" s="65" t="n">
        <v>0.59306712962963</v>
      </c>
      <c r="C169" s="65" t="n">
        <v>553</v>
      </c>
      <c r="D169" s="65" t="n">
        <v>752</v>
      </c>
      <c r="E169" s="65" t="n">
        <v>150000</v>
      </c>
      <c r="F169" s="65" t="n">
        <v>48.6</v>
      </c>
      <c r="G169" s="65" t="n">
        <v>-219</v>
      </c>
      <c r="H169" s="65" t="n">
        <v>7.15</v>
      </c>
      <c r="I169" s="65" t="n">
        <v>0.186</v>
      </c>
      <c r="J169" s="65" t="n">
        <v>0</v>
      </c>
      <c r="K169" s="65" t="n">
        <v>14.6</v>
      </c>
      <c r="L169" s="65" t="n">
        <v>0.996</v>
      </c>
      <c r="M169" s="65" t="n">
        <v>0.000124</v>
      </c>
      <c r="N169" s="65" t="n">
        <v>0</v>
      </c>
      <c r="O169" s="65" t="n">
        <v>0</v>
      </c>
      <c r="P169" s="65" t="n">
        <v>0</v>
      </c>
    </row>
    <row r="170" customFormat="false" ht="12.75" hidden="false" customHeight="false" outlineLevel="0" collapsed="false">
      <c r="A170" s="65" t="s">
        <v>128</v>
      </c>
      <c r="B170" s="65" t="n">
        <v>0.593078703703704</v>
      </c>
      <c r="C170" s="65" t="n">
        <v>262</v>
      </c>
      <c r="D170" s="65" t="n">
        <v>346</v>
      </c>
      <c r="E170" s="65" t="n">
        <v>151000</v>
      </c>
      <c r="F170" s="65" t="n">
        <v>216</v>
      </c>
      <c r="G170" s="65" t="n">
        <v>19</v>
      </c>
      <c r="H170" s="65" t="n">
        <v>6.64</v>
      </c>
      <c r="I170" s="65" t="n">
        <v>0.192</v>
      </c>
      <c r="J170" s="65" t="n">
        <v>0</v>
      </c>
      <c r="K170" s="65" t="n">
        <v>14.7</v>
      </c>
      <c r="L170" s="65" t="n">
        <v>0.998</v>
      </c>
      <c r="M170" s="65" t="n">
        <v>0.000128</v>
      </c>
      <c r="N170" s="65" t="n">
        <v>0</v>
      </c>
      <c r="O170" s="65" t="n">
        <v>0</v>
      </c>
      <c r="P170" s="65" t="n">
        <v>0</v>
      </c>
    </row>
    <row r="171" customFormat="false" ht="12.75" hidden="false" customHeight="false" outlineLevel="0" collapsed="false">
      <c r="A171" s="65" t="s">
        <v>128</v>
      </c>
      <c r="B171" s="65" t="n">
        <v>0.593090277777778</v>
      </c>
      <c r="C171" s="65" t="n">
        <v>159</v>
      </c>
      <c r="D171" s="65" t="n">
        <v>225</v>
      </c>
      <c r="E171" s="65" t="n">
        <v>150000</v>
      </c>
      <c r="F171" s="65" t="n">
        <v>544</v>
      </c>
      <c r="G171" s="65" t="n">
        <v>974</v>
      </c>
      <c r="H171" s="65" t="n">
        <v>5.64</v>
      </c>
      <c r="I171" s="65" t="n">
        <v>-0.352</v>
      </c>
      <c r="J171" s="65" t="n">
        <v>0</v>
      </c>
      <c r="K171" s="65" t="n">
        <v>14.7</v>
      </c>
      <c r="L171" s="65" t="n">
        <v>1</v>
      </c>
      <c r="M171" s="65" t="n">
        <v>-0.000234</v>
      </c>
      <c r="N171" s="65" t="n">
        <v>0</v>
      </c>
      <c r="O171" s="65" t="n">
        <v>0</v>
      </c>
      <c r="P171" s="65" t="n">
        <v>0</v>
      </c>
    </row>
    <row r="172" customFormat="false" ht="12.75" hidden="false" customHeight="false" outlineLevel="0" collapsed="false">
      <c r="A172" s="65" t="s">
        <v>128</v>
      </c>
      <c r="B172" s="65" t="n">
        <v>0.593101851851852</v>
      </c>
      <c r="C172" s="65" t="n">
        <v>118</v>
      </c>
      <c r="D172" s="65" t="n">
        <v>181</v>
      </c>
      <c r="E172" s="65" t="n">
        <v>150000</v>
      </c>
      <c r="F172" s="65" t="n">
        <v>958</v>
      </c>
      <c r="G172" s="65" t="n">
        <v>2430</v>
      </c>
      <c r="H172" s="65" t="n">
        <v>5.98</v>
      </c>
      <c r="I172" s="65" t="n">
        <v>0.55</v>
      </c>
      <c r="J172" s="65" t="n">
        <v>0</v>
      </c>
      <c r="K172" s="65" t="n">
        <v>14.8</v>
      </c>
      <c r="L172" s="65" t="n">
        <v>1.01</v>
      </c>
      <c r="M172" s="65" t="n">
        <v>0.000367</v>
      </c>
      <c r="N172" s="65" t="n">
        <v>0</v>
      </c>
      <c r="O172" s="65" t="n">
        <v>0</v>
      </c>
      <c r="P172" s="65" t="n">
        <v>0</v>
      </c>
    </row>
    <row r="173" customFormat="false" ht="12.75" hidden="false" customHeight="false" outlineLevel="0" collapsed="false">
      <c r="A173" s="65" t="s">
        <v>128</v>
      </c>
      <c r="B173" s="65" t="n">
        <v>0.593113425925926</v>
      </c>
      <c r="C173" s="65" t="n">
        <v>95.6</v>
      </c>
      <c r="D173" s="65" t="n">
        <v>161</v>
      </c>
      <c r="E173" s="65" t="n">
        <v>150000</v>
      </c>
      <c r="F173" s="65" t="n">
        <v>1330</v>
      </c>
      <c r="G173" s="65" t="n">
        <v>3660</v>
      </c>
      <c r="H173" s="65" t="n">
        <v>6.48</v>
      </c>
      <c r="I173" s="65" t="n">
        <v>1.54</v>
      </c>
      <c r="J173" s="65" t="n">
        <v>0</v>
      </c>
      <c r="K173" s="65" t="n">
        <v>14.9</v>
      </c>
      <c r="L173" s="65" t="n">
        <v>1.01</v>
      </c>
      <c r="M173" s="65" t="n">
        <v>0.00103</v>
      </c>
      <c r="N173" s="65" t="n">
        <v>0</v>
      </c>
      <c r="O173" s="65" t="n">
        <v>0</v>
      </c>
      <c r="P173" s="65" t="n">
        <v>0</v>
      </c>
    </row>
    <row r="174" customFormat="false" ht="12.75" hidden="false" customHeight="false" outlineLevel="0" collapsed="false">
      <c r="A174" s="65" t="s">
        <v>128</v>
      </c>
      <c r="B174" s="65" t="n">
        <v>0.593125</v>
      </c>
      <c r="C174" s="65" t="n">
        <v>81</v>
      </c>
      <c r="D174" s="65" t="n">
        <v>147</v>
      </c>
      <c r="E174" s="65" t="n">
        <v>149000</v>
      </c>
      <c r="F174" s="65" t="n">
        <v>1610</v>
      </c>
      <c r="G174" s="65" t="n">
        <v>5180</v>
      </c>
      <c r="H174" s="65" t="n">
        <v>6.34</v>
      </c>
      <c r="I174" s="65" t="n">
        <v>1.91</v>
      </c>
      <c r="J174" s="65" t="n">
        <v>0</v>
      </c>
      <c r="K174" s="65" t="n">
        <v>15</v>
      </c>
      <c r="L174" s="65" t="n">
        <v>1.02</v>
      </c>
      <c r="M174" s="65" t="n">
        <v>0.00128</v>
      </c>
      <c r="N174" s="65" t="n">
        <v>0</v>
      </c>
      <c r="O174" s="65" t="n">
        <v>0</v>
      </c>
      <c r="P174" s="65" t="n">
        <v>0</v>
      </c>
    </row>
    <row r="175" customFormat="false" ht="12.75" hidden="false" customHeight="false" outlineLevel="0" collapsed="false">
      <c r="A175" s="65" t="s">
        <v>128</v>
      </c>
      <c r="B175" s="65" t="n">
        <v>0.593136574074074</v>
      </c>
      <c r="C175" s="65" t="n">
        <v>70.8</v>
      </c>
      <c r="D175" s="65" t="n">
        <v>135</v>
      </c>
      <c r="E175" s="65" t="n">
        <v>148000</v>
      </c>
      <c r="F175" s="65" t="n">
        <v>1830</v>
      </c>
      <c r="G175" s="65" t="n">
        <v>6590</v>
      </c>
      <c r="H175" s="65" t="n">
        <v>1.73</v>
      </c>
      <c r="I175" s="65" t="n">
        <v>1.56</v>
      </c>
      <c r="J175" s="65" t="n">
        <v>0</v>
      </c>
      <c r="K175" s="65" t="n">
        <v>15.1</v>
      </c>
      <c r="L175" s="65" t="n">
        <v>1.03</v>
      </c>
      <c r="M175" s="65" t="n">
        <v>0.00105</v>
      </c>
      <c r="N175" s="65" t="n">
        <v>0</v>
      </c>
      <c r="O175" s="65" t="n">
        <v>0</v>
      </c>
      <c r="P175" s="65" t="n">
        <v>0</v>
      </c>
    </row>
    <row r="176" customFormat="false" ht="12.75" hidden="false" customHeight="false" outlineLevel="0" collapsed="false">
      <c r="A176" s="65" t="s">
        <v>128</v>
      </c>
      <c r="B176" s="65" t="n">
        <v>0.593148148148148</v>
      </c>
      <c r="C176" s="65" t="n">
        <v>64.6</v>
      </c>
      <c r="D176" s="65" t="n">
        <v>127</v>
      </c>
      <c r="E176" s="65" t="n">
        <v>148000</v>
      </c>
      <c r="F176" s="65" t="n">
        <v>2020</v>
      </c>
      <c r="G176" s="65" t="n">
        <v>7370</v>
      </c>
      <c r="H176" s="65" t="n">
        <v>30.4</v>
      </c>
      <c r="I176" s="65" t="n">
        <v>1.76</v>
      </c>
      <c r="J176" s="65" t="n">
        <v>0</v>
      </c>
      <c r="K176" s="65" t="n">
        <v>15.2</v>
      </c>
      <c r="L176" s="65" t="n">
        <v>1.03</v>
      </c>
      <c r="M176" s="65" t="n">
        <v>0.00119</v>
      </c>
      <c r="N176" s="65" t="n">
        <v>0</v>
      </c>
      <c r="O176" s="65" t="n">
        <v>0</v>
      </c>
      <c r="P176" s="65" t="n">
        <v>0</v>
      </c>
    </row>
    <row r="177" customFormat="false" ht="12.75" hidden="false" customHeight="false" outlineLevel="0" collapsed="false">
      <c r="A177" s="65" t="s">
        <v>128</v>
      </c>
      <c r="B177" s="65" t="n">
        <v>0.593159722222222</v>
      </c>
      <c r="C177" s="65" t="n">
        <v>58.9</v>
      </c>
      <c r="D177" s="65" t="n">
        <v>121</v>
      </c>
      <c r="E177" s="65" t="n">
        <v>148000</v>
      </c>
      <c r="F177" s="65" t="n">
        <v>2150</v>
      </c>
      <c r="G177" s="65" t="n">
        <v>8280</v>
      </c>
      <c r="H177" s="65" t="n">
        <v>98.4</v>
      </c>
      <c r="I177" s="65" t="n">
        <v>2.33</v>
      </c>
      <c r="J177" s="65" t="n">
        <v>0</v>
      </c>
      <c r="K177" s="65" t="n">
        <v>15.2</v>
      </c>
      <c r="L177" s="65" t="n">
        <v>1.04</v>
      </c>
      <c r="M177" s="65" t="n">
        <v>0.00158</v>
      </c>
      <c r="N177" s="65" t="n">
        <v>0</v>
      </c>
      <c r="O177" s="65" t="n">
        <v>0</v>
      </c>
      <c r="P177" s="65" t="n">
        <v>0</v>
      </c>
    </row>
    <row r="178" customFormat="false" ht="12.75" hidden="false" customHeight="false" outlineLevel="0" collapsed="false">
      <c r="A178" s="65" t="s">
        <v>128</v>
      </c>
      <c r="B178" s="65" t="n">
        <v>0.593171296296296</v>
      </c>
      <c r="C178" s="65" t="n">
        <v>55.8</v>
      </c>
      <c r="D178" s="65" t="n">
        <v>116</v>
      </c>
      <c r="E178" s="65" t="n">
        <v>150000</v>
      </c>
      <c r="F178" s="65" t="n">
        <v>2240</v>
      </c>
      <c r="G178" s="65" t="n">
        <v>8330</v>
      </c>
      <c r="H178" s="65" t="n">
        <v>183</v>
      </c>
      <c r="I178" s="65" t="n">
        <v>1.81</v>
      </c>
      <c r="J178" s="65" t="n">
        <v>0</v>
      </c>
      <c r="K178" s="65" t="n">
        <v>15.2</v>
      </c>
      <c r="L178" s="65" t="n">
        <v>1.03</v>
      </c>
      <c r="M178" s="65" t="n">
        <v>0.00121</v>
      </c>
      <c r="N178" s="65" t="n">
        <v>0</v>
      </c>
      <c r="O178" s="65" t="n">
        <v>0</v>
      </c>
      <c r="P178" s="65" t="n">
        <v>0</v>
      </c>
    </row>
    <row r="179" customFormat="false" ht="12.75" hidden="false" customHeight="false" outlineLevel="0" collapsed="false">
      <c r="A179" s="65" t="s">
        <v>128</v>
      </c>
      <c r="B179" s="65" t="n">
        <v>0.59318287037037</v>
      </c>
      <c r="C179" s="65" t="n">
        <v>209</v>
      </c>
      <c r="D179" s="65" t="n">
        <v>147</v>
      </c>
      <c r="E179" s="65" t="n">
        <v>155000</v>
      </c>
      <c r="F179" s="65" t="n">
        <v>2120</v>
      </c>
      <c r="G179" s="65" t="n">
        <v>5930</v>
      </c>
      <c r="H179" s="65" t="n">
        <v>277</v>
      </c>
      <c r="I179" s="65" t="n">
        <v>1.59</v>
      </c>
      <c r="J179" s="65" t="n">
        <v>0</v>
      </c>
      <c r="K179" s="65" t="n">
        <v>15</v>
      </c>
      <c r="L179" s="65" t="n">
        <v>1.02</v>
      </c>
      <c r="M179" s="65" t="n">
        <v>0.00103</v>
      </c>
      <c r="N179" s="65" t="n">
        <v>0</v>
      </c>
      <c r="O179" s="65" t="n">
        <v>0</v>
      </c>
      <c r="P179" s="65" t="n">
        <v>0</v>
      </c>
    </row>
    <row r="180" customFormat="false" ht="12.75" hidden="false" customHeight="false" outlineLevel="0" collapsed="false">
      <c r="A180" s="65" t="s">
        <v>128</v>
      </c>
      <c r="B180" s="65" t="n">
        <v>0.593194444444445</v>
      </c>
      <c r="C180" s="65" t="n">
        <v>1360</v>
      </c>
      <c r="D180" s="65" t="n">
        <v>999</v>
      </c>
      <c r="E180" s="65" t="n">
        <v>158000</v>
      </c>
      <c r="F180" s="65" t="n">
        <v>1150</v>
      </c>
      <c r="G180" s="65" t="n">
        <v>1840</v>
      </c>
      <c r="H180" s="65" t="n">
        <v>365</v>
      </c>
      <c r="I180" s="65" t="n">
        <v>0.964</v>
      </c>
      <c r="J180" s="65" t="n">
        <v>0</v>
      </c>
      <c r="K180" s="65" t="n">
        <v>14.7</v>
      </c>
      <c r="L180" s="65" t="n">
        <v>1</v>
      </c>
      <c r="M180" s="65" t="n">
        <v>0.00061</v>
      </c>
      <c r="N180" s="65" t="n">
        <v>0</v>
      </c>
      <c r="O180" s="65" t="n">
        <v>0</v>
      </c>
      <c r="P180" s="65" t="n">
        <v>0</v>
      </c>
    </row>
    <row r="181" customFormat="false" ht="12.75" hidden="false" customHeight="false" outlineLevel="0" collapsed="false">
      <c r="A181" s="65" t="s">
        <v>128</v>
      </c>
      <c r="B181" s="65" t="n">
        <v>0.593206018518519</v>
      </c>
      <c r="C181" s="65" t="n">
        <v>3860</v>
      </c>
      <c r="D181" s="65" t="n">
        <v>3960</v>
      </c>
      <c r="E181" s="65" t="n">
        <v>157000</v>
      </c>
      <c r="F181" s="65" t="n">
        <v>376</v>
      </c>
      <c r="G181" s="65" t="n">
        <v>203</v>
      </c>
      <c r="H181" s="65" t="n">
        <v>453</v>
      </c>
      <c r="I181" s="65" t="n">
        <v>0.547</v>
      </c>
      <c r="J181" s="65" t="n">
        <v>0</v>
      </c>
      <c r="K181" s="65" t="n">
        <v>14.5</v>
      </c>
      <c r="L181" s="65" t="n">
        <v>0.986</v>
      </c>
      <c r="M181" s="65" t="n">
        <v>0.000348</v>
      </c>
      <c r="N181" s="65" t="n">
        <v>0</v>
      </c>
      <c r="O181" s="65" t="n">
        <v>0</v>
      </c>
      <c r="P181" s="65" t="n">
        <v>0</v>
      </c>
    </row>
    <row r="182" customFormat="false" ht="12.75" hidden="false" customHeight="false" outlineLevel="0" collapsed="false">
      <c r="A182" s="65" t="s">
        <v>128</v>
      </c>
      <c r="B182" s="65" t="n">
        <v>0.593217592592593</v>
      </c>
      <c r="C182" s="65" t="n">
        <v>4920</v>
      </c>
      <c r="D182" s="65" t="n">
        <v>7570</v>
      </c>
      <c r="E182" s="65" t="n">
        <v>154000</v>
      </c>
      <c r="F182" s="65" t="n">
        <v>108</v>
      </c>
      <c r="G182" s="65" t="n">
        <v>-129</v>
      </c>
      <c r="H182" s="65" t="n">
        <v>509</v>
      </c>
      <c r="I182" s="65" t="n">
        <v>0.378</v>
      </c>
      <c r="J182" s="65" t="n">
        <v>0</v>
      </c>
      <c r="K182" s="65" t="n">
        <v>14.3</v>
      </c>
      <c r="L182" s="65" t="n">
        <v>0.975</v>
      </c>
      <c r="M182" s="65" t="n">
        <v>0.000244</v>
      </c>
      <c r="N182" s="65" t="n">
        <v>0</v>
      </c>
      <c r="O182" s="65" t="n">
        <v>0</v>
      </c>
      <c r="P182" s="65" t="n">
        <v>0</v>
      </c>
    </row>
    <row r="183" customFormat="false" ht="12.75" hidden="false" customHeight="false" outlineLevel="0" collapsed="false">
      <c r="A183" s="65" t="s">
        <v>128</v>
      </c>
      <c r="B183" s="65" t="n">
        <v>0.593229166666667</v>
      </c>
      <c r="C183" s="65" t="n">
        <v>4940</v>
      </c>
      <c r="D183" s="65" t="n">
        <v>10400</v>
      </c>
      <c r="E183" s="65" t="n">
        <v>151000</v>
      </c>
      <c r="F183" s="65" t="n">
        <v>36.9</v>
      </c>
      <c r="G183" s="65" t="n">
        <v>-208</v>
      </c>
      <c r="H183" s="65" t="n">
        <v>566</v>
      </c>
      <c r="I183" s="65" t="n">
        <v>0.00156</v>
      </c>
      <c r="J183" s="65" t="n">
        <v>0</v>
      </c>
      <c r="K183" s="65" t="n">
        <v>14.2</v>
      </c>
      <c r="L183" s="65" t="n">
        <v>0.966</v>
      </c>
      <c r="M183" s="65" t="n">
        <v>1.03E-006</v>
      </c>
      <c r="N183" s="65" t="n">
        <v>0</v>
      </c>
      <c r="O183" s="65" t="n">
        <v>0</v>
      </c>
      <c r="P183" s="65" t="n">
        <v>0</v>
      </c>
    </row>
    <row r="184" customFormat="false" ht="12.75" hidden="false" customHeight="false" outlineLevel="0" collapsed="false">
      <c r="A184" s="65" t="s">
        <v>128</v>
      </c>
      <c r="B184" s="65" t="n">
        <v>0.593240740740741</v>
      </c>
      <c r="C184" s="65" t="n">
        <v>4940</v>
      </c>
      <c r="D184" s="65" t="n">
        <v>12500</v>
      </c>
      <c r="E184" s="65" t="n">
        <v>149000</v>
      </c>
      <c r="F184" s="65" t="n">
        <v>17.5</v>
      </c>
      <c r="G184" s="65" t="n">
        <v>-204</v>
      </c>
      <c r="H184" s="65" t="n">
        <v>625</v>
      </c>
      <c r="I184" s="65" t="n">
        <v>0.776</v>
      </c>
      <c r="J184" s="65" t="n">
        <v>0</v>
      </c>
      <c r="K184" s="65" t="n">
        <v>14.1</v>
      </c>
      <c r="L184" s="65" t="n">
        <v>0.96</v>
      </c>
      <c r="M184" s="65" t="n">
        <v>0.000519</v>
      </c>
      <c r="N184" s="65" t="n">
        <v>0</v>
      </c>
      <c r="O184" s="65" t="n">
        <v>0</v>
      </c>
      <c r="P184" s="65" t="n">
        <v>0</v>
      </c>
    </row>
    <row r="185" customFormat="false" ht="12.75" hidden="false" customHeight="false" outlineLevel="0" collapsed="false">
      <c r="A185" s="65" t="s">
        <v>128</v>
      </c>
      <c r="B185" s="65" t="n">
        <v>0.593252314814815</v>
      </c>
      <c r="C185" s="65" t="n">
        <v>4940</v>
      </c>
      <c r="D185" s="65" t="n">
        <v>13400</v>
      </c>
      <c r="E185" s="65" t="n">
        <v>148000</v>
      </c>
      <c r="F185" s="65" t="n">
        <v>4.73</v>
      </c>
      <c r="G185" s="65" t="n">
        <v>-239</v>
      </c>
      <c r="H185" s="65" t="n">
        <v>677</v>
      </c>
      <c r="I185" s="65" t="n">
        <v>0.637</v>
      </c>
      <c r="J185" s="65" t="n">
        <v>0</v>
      </c>
      <c r="K185" s="65" t="n">
        <v>14.1</v>
      </c>
      <c r="L185" s="65" t="n">
        <v>0.957</v>
      </c>
      <c r="M185" s="65" t="n">
        <v>0.00043</v>
      </c>
      <c r="N185" s="65" t="n">
        <v>0</v>
      </c>
      <c r="O185" s="65" t="n">
        <v>0</v>
      </c>
      <c r="P185" s="65" t="n">
        <v>0</v>
      </c>
    </row>
    <row r="186" customFormat="false" ht="12.75" hidden="false" customHeight="false" outlineLevel="0" collapsed="false">
      <c r="A186" s="65" t="s">
        <v>128</v>
      </c>
      <c r="B186" s="65" t="n">
        <v>0.593263888888889</v>
      </c>
      <c r="C186" s="65" t="n">
        <v>4940</v>
      </c>
      <c r="D186" s="65" t="n">
        <v>14000</v>
      </c>
      <c r="E186" s="65" t="n">
        <v>148000</v>
      </c>
      <c r="F186" s="65" t="n">
        <v>1.57</v>
      </c>
      <c r="G186" s="65" t="n">
        <v>-228</v>
      </c>
      <c r="H186" s="65" t="n">
        <v>732</v>
      </c>
      <c r="I186" s="65" t="n">
        <v>0.46</v>
      </c>
      <c r="J186" s="65" t="n">
        <v>0</v>
      </c>
      <c r="K186" s="65" t="n">
        <v>14</v>
      </c>
      <c r="L186" s="65" t="n">
        <v>0.956</v>
      </c>
      <c r="M186" s="65" t="n">
        <v>0.000311</v>
      </c>
      <c r="N186" s="65" t="n">
        <v>0</v>
      </c>
      <c r="O186" s="65" t="n">
        <v>0</v>
      </c>
      <c r="P186" s="65" t="n">
        <v>0</v>
      </c>
    </row>
    <row r="187" customFormat="false" ht="12.75" hidden="false" customHeight="false" outlineLevel="0" collapsed="false">
      <c r="A187" s="65" t="s">
        <v>128</v>
      </c>
      <c r="B187" s="65" t="n">
        <v>0.593275462962963</v>
      </c>
      <c r="C187" s="65" t="n">
        <v>4940</v>
      </c>
      <c r="D187" s="65" t="n">
        <v>14400</v>
      </c>
      <c r="E187" s="65" t="n">
        <v>147000</v>
      </c>
      <c r="F187" s="65" t="n">
        <v>-0.0124</v>
      </c>
      <c r="G187" s="65" t="n">
        <v>-223</v>
      </c>
      <c r="H187" s="65" t="n">
        <v>757</v>
      </c>
      <c r="I187" s="65" t="n">
        <v>1.06</v>
      </c>
      <c r="J187" s="65" t="n">
        <v>0</v>
      </c>
      <c r="K187" s="65" t="n">
        <v>14</v>
      </c>
      <c r="L187" s="65" t="n">
        <v>0.954</v>
      </c>
      <c r="M187" s="65" t="n">
        <v>0.000722</v>
      </c>
      <c r="N187" s="65" t="n">
        <v>0</v>
      </c>
      <c r="O187" s="65" t="n">
        <v>0</v>
      </c>
      <c r="P187" s="65" t="n">
        <v>0</v>
      </c>
    </row>
    <row r="188" customFormat="false" ht="12.75" hidden="false" customHeight="false" outlineLevel="0" collapsed="false">
      <c r="A188" s="65" t="s">
        <v>128</v>
      </c>
      <c r="B188" s="65" t="n">
        <v>0.593287037037037</v>
      </c>
      <c r="C188" s="65" t="n">
        <v>4940</v>
      </c>
      <c r="D188" s="65" t="n">
        <v>14900</v>
      </c>
      <c r="E188" s="65" t="n">
        <v>147000</v>
      </c>
      <c r="F188" s="65" t="n">
        <v>-1.17</v>
      </c>
      <c r="G188" s="65" t="n">
        <v>-219</v>
      </c>
      <c r="H188" s="65" t="n">
        <v>809</v>
      </c>
      <c r="I188" s="65" t="n">
        <v>0.38</v>
      </c>
      <c r="J188" s="65" t="n">
        <v>0</v>
      </c>
      <c r="K188" s="65" t="n">
        <v>14</v>
      </c>
      <c r="L188" s="65" t="n">
        <v>0.953</v>
      </c>
      <c r="M188" s="65" t="n">
        <v>0.000258</v>
      </c>
      <c r="N188" s="65" t="n">
        <v>0</v>
      </c>
      <c r="O188" s="65" t="n">
        <v>0</v>
      </c>
      <c r="P188" s="65" t="n">
        <v>0</v>
      </c>
    </row>
    <row r="189" customFormat="false" ht="12.75" hidden="false" customHeight="false" outlineLevel="0" collapsed="false">
      <c r="A189" s="65" t="s">
        <v>128</v>
      </c>
      <c r="B189" s="65" t="n">
        <v>0.593298611111111</v>
      </c>
      <c r="C189" s="65" t="n">
        <v>4940</v>
      </c>
      <c r="D189" s="65" t="n">
        <v>15300</v>
      </c>
      <c r="E189" s="65" t="n">
        <v>147000</v>
      </c>
      <c r="F189" s="65" t="n">
        <v>-1.82</v>
      </c>
      <c r="G189" s="65" t="n">
        <v>-228</v>
      </c>
      <c r="H189" s="65" t="n">
        <v>833</v>
      </c>
      <c r="I189" s="65" t="n">
        <v>0.203</v>
      </c>
      <c r="J189" s="65" t="n">
        <v>0</v>
      </c>
      <c r="K189" s="65" t="n">
        <v>14</v>
      </c>
      <c r="L189" s="65" t="n">
        <v>0.951</v>
      </c>
      <c r="M189" s="65" t="n">
        <v>0.000138</v>
      </c>
      <c r="N189" s="65" t="n">
        <v>0</v>
      </c>
      <c r="O189" s="65" t="n">
        <v>0</v>
      </c>
      <c r="P189" s="65" t="n">
        <v>0</v>
      </c>
    </row>
    <row r="190" customFormat="false" ht="12.75" hidden="false" customHeight="false" outlineLevel="0" collapsed="false">
      <c r="A190" s="65" t="s">
        <v>128</v>
      </c>
      <c r="B190" s="65" t="n">
        <v>0.593310185185185</v>
      </c>
      <c r="C190" s="65" t="n">
        <v>4940</v>
      </c>
      <c r="D190" s="65" t="n">
        <v>15500</v>
      </c>
      <c r="E190" s="65" t="n">
        <v>146000</v>
      </c>
      <c r="F190" s="65" t="n">
        <v>-2.29</v>
      </c>
      <c r="G190" s="65" t="n">
        <v>-163</v>
      </c>
      <c r="H190" s="65" t="n">
        <v>875</v>
      </c>
      <c r="I190" s="65" t="n">
        <v>1.82</v>
      </c>
      <c r="J190" s="65" t="n">
        <v>0</v>
      </c>
      <c r="K190" s="65" t="n">
        <v>14</v>
      </c>
      <c r="L190" s="65" t="n">
        <v>0.951</v>
      </c>
      <c r="M190" s="65" t="n">
        <v>0.00124</v>
      </c>
      <c r="N190" s="65" t="n">
        <v>0</v>
      </c>
      <c r="O190" s="65" t="n">
        <v>0</v>
      </c>
      <c r="P190" s="65" t="n">
        <v>0</v>
      </c>
    </row>
    <row r="191" customFormat="false" ht="12.75" hidden="false" customHeight="false" outlineLevel="0" collapsed="false">
      <c r="A191" s="65" t="s">
        <v>128</v>
      </c>
      <c r="B191" s="65" t="n">
        <v>0.593321759259259</v>
      </c>
      <c r="C191" s="65" t="n">
        <v>4940</v>
      </c>
      <c r="D191" s="65" t="n">
        <v>16000</v>
      </c>
      <c r="E191" s="65" t="n">
        <v>146000</v>
      </c>
      <c r="F191" s="65" t="n">
        <v>-2.45</v>
      </c>
      <c r="G191" s="65" t="n">
        <v>-212</v>
      </c>
      <c r="H191" s="65" t="n">
        <v>853</v>
      </c>
      <c r="I191" s="65" t="n">
        <v>0.669</v>
      </c>
      <c r="J191" s="65" t="n">
        <v>0</v>
      </c>
      <c r="K191" s="65" t="n">
        <v>14</v>
      </c>
      <c r="L191" s="65" t="n">
        <v>0.949</v>
      </c>
      <c r="M191" s="65" t="n">
        <v>0.000458</v>
      </c>
      <c r="N191" s="65" t="n">
        <v>0</v>
      </c>
      <c r="O191" s="65" t="n">
        <v>0</v>
      </c>
      <c r="P191" s="65" t="n">
        <v>0</v>
      </c>
    </row>
    <row r="192" customFormat="false" ht="12.75" hidden="false" customHeight="false" outlineLevel="0" collapsed="false">
      <c r="A192" s="65" t="s">
        <v>128</v>
      </c>
      <c r="B192" s="65" t="n">
        <v>0.593333333333333</v>
      </c>
      <c r="C192" s="65" t="n">
        <v>4940</v>
      </c>
      <c r="D192" s="65" t="n">
        <v>16200</v>
      </c>
      <c r="E192" s="65" t="n">
        <v>146000</v>
      </c>
      <c r="F192" s="65" t="n">
        <v>-3.12</v>
      </c>
      <c r="G192" s="65" t="n">
        <v>-257</v>
      </c>
      <c r="H192" s="65" t="n">
        <v>917</v>
      </c>
      <c r="I192" s="65" t="n">
        <v>0.1</v>
      </c>
      <c r="J192" s="65" t="n">
        <v>0</v>
      </c>
      <c r="K192" s="65" t="n">
        <v>13.9</v>
      </c>
      <c r="L192" s="65" t="n">
        <v>0.948</v>
      </c>
      <c r="M192" s="65" t="n">
        <v>6.85E-005</v>
      </c>
      <c r="N192" s="65" t="n">
        <v>0</v>
      </c>
      <c r="O192" s="65" t="n">
        <v>0</v>
      </c>
      <c r="P192" s="65" t="n">
        <v>0</v>
      </c>
    </row>
    <row r="193" customFormat="false" ht="12.75" hidden="false" customHeight="false" outlineLevel="0" collapsed="false">
      <c r="A193" s="65" t="s">
        <v>128</v>
      </c>
      <c r="B193" s="65" t="n">
        <v>0.593344907407407</v>
      </c>
      <c r="C193" s="65" t="n">
        <v>4940</v>
      </c>
      <c r="D193" s="65" t="n">
        <v>16300</v>
      </c>
      <c r="E193" s="65" t="n">
        <v>146000</v>
      </c>
      <c r="F193" s="65" t="n">
        <v>-3.17</v>
      </c>
      <c r="G193" s="65" t="n">
        <v>-217</v>
      </c>
      <c r="H193" s="65" t="n">
        <v>915</v>
      </c>
      <c r="I193" s="65" t="n">
        <v>-0.00914</v>
      </c>
      <c r="J193" s="65" t="n">
        <v>0</v>
      </c>
      <c r="K193" s="65" t="n">
        <v>13.9</v>
      </c>
      <c r="L193" s="65" t="n">
        <v>0.948</v>
      </c>
      <c r="M193" s="65" t="n">
        <v>-6.26E-006</v>
      </c>
      <c r="N193" s="65" t="n">
        <v>0</v>
      </c>
      <c r="O193" s="65" t="n">
        <v>0</v>
      </c>
      <c r="P193" s="65" t="n">
        <v>0</v>
      </c>
    </row>
    <row r="194" customFormat="false" ht="12.75" hidden="false" customHeight="false" outlineLevel="0" collapsed="false">
      <c r="A194" s="65" t="s">
        <v>128</v>
      </c>
      <c r="B194" s="65" t="n">
        <v>0.593356481481482</v>
      </c>
      <c r="C194" s="65" t="n">
        <v>4940</v>
      </c>
      <c r="D194" s="65" t="n">
        <v>16500</v>
      </c>
      <c r="E194" s="65" t="n">
        <v>146000</v>
      </c>
      <c r="F194" s="65" t="n">
        <v>-3.35</v>
      </c>
      <c r="G194" s="65" t="n">
        <v>-241</v>
      </c>
      <c r="H194" s="65" t="n">
        <v>934</v>
      </c>
      <c r="I194" s="65" t="n">
        <v>0.294</v>
      </c>
      <c r="J194" s="65" t="n">
        <v>0</v>
      </c>
      <c r="K194" s="65" t="n">
        <v>13.9</v>
      </c>
      <c r="L194" s="65" t="n">
        <v>0.947</v>
      </c>
      <c r="M194" s="65" t="n">
        <v>0.000202</v>
      </c>
      <c r="N194" s="65" t="n">
        <v>0</v>
      </c>
      <c r="O194" s="65" t="n">
        <v>0</v>
      </c>
      <c r="P194" s="65" t="n">
        <v>0</v>
      </c>
    </row>
    <row r="195" customFormat="false" ht="12.75" hidden="false" customHeight="false" outlineLevel="0" collapsed="false">
      <c r="A195" s="65" t="s">
        <v>128</v>
      </c>
      <c r="B195" s="65" t="n">
        <v>0.593368055555556</v>
      </c>
      <c r="C195" s="65" t="n">
        <v>4940</v>
      </c>
      <c r="D195" s="65" t="n">
        <v>16400</v>
      </c>
      <c r="E195" s="65" t="n">
        <v>146000</v>
      </c>
      <c r="F195" s="65" t="n">
        <v>-3.7</v>
      </c>
      <c r="G195" s="65" t="n">
        <v>-209</v>
      </c>
      <c r="H195" s="65" t="n">
        <v>957</v>
      </c>
      <c r="I195" s="65" t="n">
        <v>0.899</v>
      </c>
      <c r="J195" s="65" t="n">
        <v>0</v>
      </c>
      <c r="K195" s="65" t="n">
        <v>13.9</v>
      </c>
      <c r="L195" s="65" t="n">
        <v>0.948</v>
      </c>
      <c r="M195" s="65" t="n">
        <v>0.000617</v>
      </c>
      <c r="N195" s="65" t="n">
        <v>0</v>
      </c>
      <c r="O195" s="65" t="n">
        <v>0</v>
      </c>
      <c r="P195" s="65" t="n">
        <v>0</v>
      </c>
    </row>
    <row r="196" customFormat="false" ht="12.75" hidden="false" customHeight="false" outlineLevel="0" collapsed="false">
      <c r="A196" s="65" t="s">
        <v>128</v>
      </c>
      <c r="B196" s="65" t="n">
        <v>0.59337962962963</v>
      </c>
      <c r="C196" s="65" t="n">
        <v>4940</v>
      </c>
      <c r="D196" s="65" t="n">
        <v>17000</v>
      </c>
      <c r="E196" s="65" t="n">
        <v>145000</v>
      </c>
      <c r="F196" s="65" t="n">
        <v>-3.32</v>
      </c>
      <c r="G196" s="65" t="n">
        <v>-180</v>
      </c>
      <c r="H196" s="65" t="n">
        <v>962</v>
      </c>
      <c r="I196" s="65" t="n">
        <v>0.694</v>
      </c>
      <c r="J196" s="65" t="n">
        <v>0</v>
      </c>
      <c r="K196" s="65" t="n">
        <v>13.9</v>
      </c>
      <c r="L196" s="65" t="n">
        <v>0.946</v>
      </c>
      <c r="M196" s="65" t="n">
        <v>0.000477</v>
      </c>
      <c r="N196" s="65" t="n">
        <v>0</v>
      </c>
      <c r="O196" s="65" t="n">
        <v>0</v>
      </c>
      <c r="P196" s="65" t="n">
        <v>0</v>
      </c>
    </row>
    <row r="197" customFormat="false" ht="12.75" hidden="false" customHeight="false" outlineLevel="0" collapsed="false">
      <c r="A197" s="65" t="s">
        <v>128</v>
      </c>
      <c r="B197" s="65" t="n">
        <v>0.593391203703704</v>
      </c>
      <c r="C197" s="65" t="n">
        <v>4940</v>
      </c>
      <c r="D197" s="65" t="n">
        <v>17200</v>
      </c>
      <c r="E197" s="65" t="n">
        <v>145000</v>
      </c>
      <c r="F197" s="65" t="n">
        <v>-3.63</v>
      </c>
      <c r="G197" s="65" t="n">
        <v>-220</v>
      </c>
      <c r="H197" s="65" t="n">
        <v>939</v>
      </c>
      <c r="I197" s="65" t="n">
        <v>-0.00804</v>
      </c>
      <c r="J197" s="65" t="n">
        <v>0</v>
      </c>
      <c r="K197" s="65" t="n">
        <v>13.9</v>
      </c>
      <c r="L197" s="65" t="n">
        <v>0.946</v>
      </c>
      <c r="M197" s="65" t="n">
        <v>-5.53E-006</v>
      </c>
      <c r="N197" s="65" t="n">
        <v>0</v>
      </c>
      <c r="O197" s="65" t="n">
        <v>0</v>
      </c>
      <c r="P197" s="65" t="n">
        <v>0</v>
      </c>
    </row>
    <row r="198" customFormat="false" ht="12.75" hidden="false" customHeight="false" outlineLevel="0" collapsed="false">
      <c r="A198" s="65" t="s">
        <v>128</v>
      </c>
      <c r="B198" s="65" t="n">
        <v>0.593402777777778</v>
      </c>
      <c r="C198" s="65" t="n">
        <v>4940</v>
      </c>
      <c r="D198" s="65" t="n">
        <v>17400</v>
      </c>
      <c r="E198" s="65" t="n">
        <v>145000</v>
      </c>
      <c r="F198" s="65" t="n">
        <v>-3.69</v>
      </c>
      <c r="G198" s="65" t="n">
        <v>-253</v>
      </c>
      <c r="H198" s="65" t="n">
        <v>978</v>
      </c>
      <c r="I198" s="65" t="n">
        <v>0.267</v>
      </c>
      <c r="J198" s="65" t="n">
        <v>0</v>
      </c>
      <c r="K198" s="65" t="n">
        <v>13.9</v>
      </c>
      <c r="L198" s="65" t="n">
        <v>0.945</v>
      </c>
      <c r="M198" s="65" t="n">
        <v>0.000184</v>
      </c>
      <c r="N198" s="65" t="n">
        <v>0</v>
      </c>
      <c r="O198" s="65" t="n">
        <v>0</v>
      </c>
      <c r="P198" s="65" t="n">
        <v>0</v>
      </c>
    </row>
    <row r="199" customFormat="false" ht="12.75" hidden="false" customHeight="false" outlineLevel="0" collapsed="false">
      <c r="A199" s="65" t="s">
        <v>128</v>
      </c>
      <c r="B199" s="65" t="n">
        <v>0.593414351851852</v>
      </c>
      <c r="C199" s="65" t="n">
        <v>4940</v>
      </c>
      <c r="D199" s="65" t="n">
        <v>17600</v>
      </c>
      <c r="E199" s="65" t="n">
        <v>145000</v>
      </c>
      <c r="F199" s="65" t="n">
        <v>-3.92</v>
      </c>
      <c r="G199" s="65" t="n">
        <v>-249</v>
      </c>
      <c r="H199" s="65" t="n">
        <v>960</v>
      </c>
      <c r="I199" s="65" t="n">
        <v>0.107</v>
      </c>
      <c r="J199" s="65" t="n">
        <v>0</v>
      </c>
      <c r="K199" s="65" t="n">
        <v>13.9</v>
      </c>
      <c r="L199" s="65" t="n">
        <v>0.944</v>
      </c>
      <c r="M199" s="65" t="n">
        <v>7.36E-005</v>
      </c>
      <c r="N199" s="65" t="n">
        <v>0</v>
      </c>
      <c r="O199" s="65" t="n">
        <v>0</v>
      </c>
      <c r="P199" s="65" t="n">
        <v>0</v>
      </c>
    </row>
    <row r="200" customFormat="false" ht="12.75" hidden="false" customHeight="false" outlineLevel="0" collapsed="false">
      <c r="A200" s="65" t="s">
        <v>128</v>
      </c>
      <c r="B200" s="65" t="n">
        <v>0.593425925925926</v>
      </c>
      <c r="C200" s="65" t="n">
        <v>4940</v>
      </c>
      <c r="D200" s="65" t="n">
        <v>17400</v>
      </c>
      <c r="E200" s="65" t="n">
        <v>145000</v>
      </c>
      <c r="F200" s="65" t="n">
        <v>-4.02</v>
      </c>
      <c r="G200" s="65" t="n">
        <v>-233</v>
      </c>
      <c r="H200" s="65" t="n">
        <v>997</v>
      </c>
      <c r="I200" s="65" t="n">
        <v>0.543</v>
      </c>
      <c r="J200" s="65" t="n">
        <v>0</v>
      </c>
      <c r="K200" s="65" t="n">
        <v>13.9</v>
      </c>
      <c r="L200" s="65" t="n">
        <v>0.945</v>
      </c>
      <c r="M200" s="65" t="n">
        <v>0.000374</v>
      </c>
      <c r="N200" s="65" t="n">
        <v>0</v>
      </c>
      <c r="O200" s="65" t="n">
        <v>0</v>
      </c>
      <c r="P200" s="65" t="n">
        <v>0</v>
      </c>
    </row>
    <row r="201" customFormat="false" ht="12.75" hidden="false" customHeight="false" outlineLevel="0" collapsed="false">
      <c r="A201" s="65" t="s">
        <v>128</v>
      </c>
      <c r="B201" s="65" t="n">
        <v>0.5934375</v>
      </c>
      <c r="C201" s="65" t="n">
        <v>4940</v>
      </c>
      <c r="D201" s="65" t="n">
        <v>17300</v>
      </c>
      <c r="E201" s="65" t="n">
        <v>145000</v>
      </c>
      <c r="F201" s="65" t="n">
        <v>-4.3</v>
      </c>
      <c r="G201" s="65" t="n">
        <v>-234</v>
      </c>
      <c r="H201" s="65" t="n">
        <v>986</v>
      </c>
      <c r="I201" s="65" t="n">
        <v>0.486</v>
      </c>
      <c r="J201" s="65" t="n">
        <v>0</v>
      </c>
      <c r="K201" s="65" t="n">
        <v>13.9</v>
      </c>
      <c r="L201" s="65" t="n">
        <v>0.945</v>
      </c>
      <c r="M201" s="65" t="n">
        <v>0.000335</v>
      </c>
      <c r="N201" s="65" t="n">
        <v>0</v>
      </c>
      <c r="O201" s="65" t="n">
        <v>0</v>
      </c>
      <c r="P201" s="65" t="n">
        <v>0</v>
      </c>
    </row>
    <row r="202" customFormat="false" ht="12.75" hidden="false" customHeight="false" outlineLevel="0" collapsed="false">
      <c r="A202" s="65" t="s">
        <v>128</v>
      </c>
      <c r="B202" s="65" t="n">
        <v>0.593449074074074</v>
      </c>
      <c r="C202" s="65" t="n">
        <v>4940</v>
      </c>
      <c r="D202" s="65" t="n">
        <v>17600</v>
      </c>
      <c r="E202" s="65" t="n">
        <v>145000</v>
      </c>
      <c r="F202" s="65" t="n">
        <v>-4.22</v>
      </c>
      <c r="G202" s="65" t="n">
        <v>-226</v>
      </c>
      <c r="H202" s="65" t="n">
        <v>1030</v>
      </c>
      <c r="I202" s="65" t="n">
        <v>0.464</v>
      </c>
      <c r="J202" s="65" t="n">
        <v>0</v>
      </c>
      <c r="K202" s="65" t="n">
        <v>13.9</v>
      </c>
      <c r="L202" s="65" t="n">
        <v>0.944</v>
      </c>
      <c r="M202" s="65" t="n">
        <v>0.00032</v>
      </c>
      <c r="N202" s="65" t="n">
        <v>0</v>
      </c>
      <c r="O202" s="65" t="n">
        <v>0</v>
      </c>
      <c r="P202" s="65" t="n">
        <v>0</v>
      </c>
    </row>
    <row r="203" customFormat="false" ht="12.75" hidden="false" customHeight="false" outlineLevel="0" collapsed="false">
      <c r="A203" s="65" t="s">
        <v>128</v>
      </c>
      <c r="B203" s="65" t="n">
        <v>0.593460648148148</v>
      </c>
      <c r="C203" s="65" t="n">
        <v>4940</v>
      </c>
      <c r="D203" s="65" t="n">
        <v>17800</v>
      </c>
      <c r="E203" s="65" t="n">
        <v>145000</v>
      </c>
      <c r="F203" s="65" t="n">
        <v>-4.4</v>
      </c>
      <c r="G203" s="65" t="n">
        <v>-290</v>
      </c>
      <c r="H203" s="65" t="n">
        <v>1010</v>
      </c>
      <c r="I203" s="65" t="n">
        <v>0.368</v>
      </c>
      <c r="J203" s="65" t="n">
        <v>0</v>
      </c>
      <c r="K203" s="65" t="n">
        <v>13.9</v>
      </c>
      <c r="L203" s="65" t="n">
        <v>0.944</v>
      </c>
      <c r="M203" s="65" t="n">
        <v>0.000254</v>
      </c>
      <c r="N203" s="65" t="n">
        <v>0</v>
      </c>
      <c r="O203" s="65" t="n">
        <v>0</v>
      </c>
      <c r="P203" s="65" t="n">
        <v>0</v>
      </c>
    </row>
    <row r="204" customFormat="false" ht="12.75" hidden="false" customHeight="false" outlineLevel="0" collapsed="false">
      <c r="A204" s="65" t="s">
        <v>128</v>
      </c>
      <c r="B204" s="65" t="n">
        <v>0.593472222222222</v>
      </c>
      <c r="C204" s="65" t="n">
        <v>4940</v>
      </c>
      <c r="D204" s="65" t="n">
        <v>18000</v>
      </c>
      <c r="E204" s="65" t="n">
        <v>145000</v>
      </c>
      <c r="F204" s="65" t="n">
        <v>-4.33</v>
      </c>
      <c r="G204" s="65" t="n">
        <v>-282</v>
      </c>
      <c r="H204" s="65" t="n">
        <v>1010</v>
      </c>
      <c r="I204" s="65" t="n">
        <v>0.367</v>
      </c>
      <c r="J204" s="65" t="n">
        <v>0</v>
      </c>
      <c r="K204" s="65" t="n">
        <v>13.9</v>
      </c>
      <c r="L204" s="65" t="n">
        <v>0.943</v>
      </c>
      <c r="M204" s="65" t="n">
        <v>0.000254</v>
      </c>
      <c r="N204" s="65" t="n">
        <v>0</v>
      </c>
      <c r="O204" s="65" t="n">
        <v>0</v>
      </c>
      <c r="P204" s="65" t="n">
        <v>0</v>
      </c>
    </row>
    <row r="205" customFormat="false" ht="12.75" hidden="false" customHeight="false" outlineLevel="0" collapsed="false">
      <c r="A205" s="65" t="s">
        <v>128</v>
      </c>
      <c r="B205" s="65" t="n">
        <v>0.593483796296296</v>
      </c>
      <c r="C205" s="65" t="n">
        <v>4940</v>
      </c>
      <c r="D205" s="65" t="n">
        <v>18000</v>
      </c>
      <c r="E205" s="65" t="n">
        <v>145000</v>
      </c>
      <c r="F205" s="65" t="n">
        <v>-4.43</v>
      </c>
      <c r="G205" s="65" t="n">
        <v>-234</v>
      </c>
      <c r="H205" s="65" t="n">
        <v>1030</v>
      </c>
      <c r="I205" s="65" t="n">
        <v>0.343</v>
      </c>
      <c r="J205" s="65" t="n">
        <v>0</v>
      </c>
      <c r="K205" s="65" t="n">
        <v>13.9</v>
      </c>
      <c r="L205" s="65" t="n">
        <v>0.943</v>
      </c>
      <c r="M205" s="65" t="n">
        <v>0.000237</v>
      </c>
      <c r="N205" s="65" t="n">
        <v>0</v>
      </c>
      <c r="O205" s="65" t="n">
        <v>0</v>
      </c>
      <c r="P205" s="65" t="n">
        <v>0</v>
      </c>
    </row>
    <row r="206" customFormat="false" ht="12.75" hidden="false" customHeight="false" outlineLevel="0" collapsed="false">
      <c r="A206" s="65" t="s">
        <v>128</v>
      </c>
      <c r="B206" s="65" t="n">
        <v>0.59349537037037</v>
      </c>
      <c r="C206" s="65" t="n">
        <v>4940</v>
      </c>
      <c r="D206" s="65" t="n">
        <v>18500</v>
      </c>
      <c r="E206" s="65" t="n">
        <v>145000</v>
      </c>
      <c r="F206" s="65" t="n">
        <v>-4.46</v>
      </c>
      <c r="G206" s="65" t="n">
        <v>-229</v>
      </c>
      <c r="H206" s="65" t="n">
        <v>1050</v>
      </c>
      <c r="I206" s="65" t="n">
        <v>0.437</v>
      </c>
      <c r="J206" s="65" t="n">
        <v>0</v>
      </c>
      <c r="K206" s="65" t="n">
        <v>13.8</v>
      </c>
      <c r="L206" s="65" t="n">
        <v>0.942</v>
      </c>
      <c r="M206" s="65" t="n">
        <v>0.000302</v>
      </c>
      <c r="N206" s="65" t="n">
        <v>0</v>
      </c>
      <c r="O206" s="65" t="n">
        <v>0</v>
      </c>
      <c r="P206" s="65" t="n">
        <v>0</v>
      </c>
    </row>
    <row r="207" customFormat="false" ht="12.75" hidden="false" customHeight="false" outlineLevel="0" collapsed="false">
      <c r="A207" s="65" t="s">
        <v>128</v>
      </c>
      <c r="B207" s="65" t="n">
        <v>0.593506944444444</v>
      </c>
      <c r="C207" s="65" t="n">
        <v>4940</v>
      </c>
      <c r="D207" s="65" t="n">
        <v>18200</v>
      </c>
      <c r="E207" s="65" t="n">
        <v>145000</v>
      </c>
      <c r="F207" s="65" t="n">
        <v>-4.62</v>
      </c>
      <c r="G207" s="65" t="n">
        <v>-261</v>
      </c>
      <c r="H207" s="65" t="n">
        <v>1040</v>
      </c>
      <c r="I207" s="65" t="n">
        <v>0.341</v>
      </c>
      <c r="J207" s="65" t="n">
        <v>0</v>
      </c>
      <c r="K207" s="65" t="n">
        <v>13.9</v>
      </c>
      <c r="L207" s="65" t="n">
        <v>0.942</v>
      </c>
      <c r="M207" s="65" t="n">
        <v>0.000236</v>
      </c>
      <c r="N207" s="65" t="n">
        <v>0</v>
      </c>
      <c r="O207" s="65" t="n">
        <v>0</v>
      </c>
      <c r="P207" s="65" t="n">
        <v>0</v>
      </c>
    </row>
    <row r="208" customFormat="false" ht="12.75" hidden="false" customHeight="false" outlineLevel="0" collapsed="false">
      <c r="A208" s="65" t="s">
        <v>128</v>
      </c>
      <c r="B208" s="65" t="n">
        <v>0.593518518518518</v>
      </c>
      <c r="C208" s="65" t="n">
        <v>4940</v>
      </c>
      <c r="D208" s="65" t="n">
        <v>18300</v>
      </c>
      <c r="E208" s="65" t="n">
        <v>145000</v>
      </c>
      <c r="F208" s="65" t="n">
        <v>-4.5</v>
      </c>
      <c r="G208" s="65" t="n">
        <v>-259</v>
      </c>
      <c r="H208" s="65" t="n">
        <v>1080</v>
      </c>
      <c r="I208" s="65" t="n">
        <v>1.04</v>
      </c>
      <c r="J208" s="65" t="n">
        <v>0</v>
      </c>
      <c r="K208" s="65" t="n">
        <v>13.8</v>
      </c>
      <c r="L208" s="65" t="n">
        <v>0.942</v>
      </c>
      <c r="M208" s="65" t="n">
        <v>0.000721</v>
      </c>
      <c r="N208" s="65" t="n">
        <v>0</v>
      </c>
      <c r="O208" s="65" t="n">
        <v>0</v>
      </c>
      <c r="P208" s="65" t="n">
        <v>0</v>
      </c>
    </row>
    <row r="209" customFormat="false" ht="12.75" hidden="false" customHeight="false" outlineLevel="0" collapsed="false">
      <c r="A209" s="65" t="s">
        <v>128</v>
      </c>
      <c r="B209" s="65" t="n">
        <v>0.593530092592593</v>
      </c>
      <c r="C209" s="65" t="n">
        <v>4940</v>
      </c>
      <c r="D209" s="65" t="n">
        <v>18900</v>
      </c>
      <c r="E209" s="65" t="n">
        <v>144000</v>
      </c>
      <c r="F209" s="65" t="n">
        <v>-4.65</v>
      </c>
      <c r="G209" s="65" t="n">
        <v>-247</v>
      </c>
      <c r="H209" s="65" t="n">
        <v>1120</v>
      </c>
      <c r="I209" s="65" t="n">
        <v>0.874</v>
      </c>
      <c r="J209" s="65" t="n">
        <v>0</v>
      </c>
      <c r="K209" s="65" t="n">
        <v>13.8</v>
      </c>
      <c r="L209" s="65" t="n">
        <v>0.94</v>
      </c>
      <c r="M209" s="65" t="n">
        <v>0.000606</v>
      </c>
      <c r="N209" s="65" t="n">
        <v>0</v>
      </c>
      <c r="O209" s="65" t="n">
        <v>0</v>
      </c>
      <c r="P209" s="65" t="n">
        <v>0</v>
      </c>
    </row>
    <row r="210" customFormat="false" ht="12.75" hidden="false" customHeight="false" outlineLevel="0" collapsed="false">
      <c r="A210" s="65" t="s">
        <v>128</v>
      </c>
      <c r="B210" s="65" t="n">
        <v>0.593541666666667</v>
      </c>
      <c r="C210" s="65" t="n">
        <v>4940</v>
      </c>
      <c r="D210" s="65" t="n">
        <v>19000</v>
      </c>
      <c r="E210" s="65" t="n">
        <v>144000</v>
      </c>
      <c r="F210" s="65" t="n">
        <v>-4.52</v>
      </c>
      <c r="G210" s="65" t="n">
        <v>-268</v>
      </c>
      <c r="H210" s="65" t="n">
        <v>1060</v>
      </c>
      <c r="I210" s="65" t="n">
        <v>0.692</v>
      </c>
      <c r="J210" s="65" t="n">
        <v>0</v>
      </c>
      <c r="K210" s="65" t="n">
        <v>13.8</v>
      </c>
      <c r="L210" s="65" t="n">
        <v>0.94</v>
      </c>
      <c r="M210" s="65" t="n">
        <v>0.00048</v>
      </c>
      <c r="N210" s="65" t="n">
        <v>0</v>
      </c>
      <c r="O210" s="65" t="n">
        <v>0</v>
      </c>
      <c r="P210" s="65" t="n">
        <v>0</v>
      </c>
    </row>
    <row r="211" customFormat="false" ht="12.75" hidden="false" customHeight="false" outlineLevel="0" collapsed="false">
      <c r="A211" s="65" t="s">
        <v>128</v>
      </c>
      <c r="B211" s="65" t="n">
        <v>0.593553240740741</v>
      </c>
      <c r="C211" s="65" t="n">
        <v>4940</v>
      </c>
      <c r="D211" s="65" t="n">
        <v>19100</v>
      </c>
      <c r="E211" s="65" t="n">
        <v>144000</v>
      </c>
      <c r="F211" s="65" t="n">
        <v>-5.34</v>
      </c>
      <c r="G211" s="65" t="n">
        <v>-244</v>
      </c>
      <c r="H211" s="65" t="n">
        <v>462</v>
      </c>
      <c r="I211" s="65" t="n">
        <v>0.451</v>
      </c>
      <c r="J211" s="65" t="n">
        <v>0</v>
      </c>
      <c r="K211" s="65" t="n">
        <v>13.9</v>
      </c>
      <c r="L211" s="65" t="n">
        <v>0.943</v>
      </c>
      <c r="M211" s="65" t="n">
        <v>0.000313</v>
      </c>
      <c r="N211" s="65" t="n">
        <v>0</v>
      </c>
      <c r="O211" s="65" t="n">
        <v>0</v>
      </c>
      <c r="P211" s="65" t="n">
        <v>0</v>
      </c>
    </row>
    <row r="212" customFormat="false" ht="12.75" hidden="false" customHeight="false" outlineLevel="0" collapsed="false">
      <c r="A212" s="65" t="s">
        <v>128</v>
      </c>
      <c r="B212" s="65" t="n">
        <v>0.593564814814815</v>
      </c>
      <c r="C212" s="65" t="n">
        <v>4940</v>
      </c>
      <c r="D212" s="65" t="n">
        <v>19500</v>
      </c>
      <c r="E212" s="65" t="n">
        <v>144000</v>
      </c>
      <c r="F212" s="65" t="n">
        <v>-4.89</v>
      </c>
      <c r="G212" s="65" t="n">
        <v>-238</v>
      </c>
      <c r="H212" s="65" t="n">
        <v>699</v>
      </c>
      <c r="I212" s="65" t="n">
        <v>0.726</v>
      </c>
      <c r="J212" s="65" t="n">
        <v>0</v>
      </c>
      <c r="K212" s="65" t="n">
        <v>13.8</v>
      </c>
      <c r="L212" s="65" t="n">
        <v>0.941</v>
      </c>
      <c r="M212" s="65" t="n">
        <v>0.000504</v>
      </c>
      <c r="N212" s="65" t="n">
        <v>0</v>
      </c>
      <c r="O212" s="65" t="n">
        <v>0</v>
      </c>
      <c r="P212" s="65" t="n">
        <v>0</v>
      </c>
    </row>
    <row r="284" customFormat="false" ht="12.75" hidden="false" customHeight="false" outlineLevel="0" collapsed="false">
      <c r="A284" s="70" t="s">
        <v>66</v>
      </c>
    </row>
    <row r="285" customFormat="false" ht="12.75" hidden="false" customHeight="false" outlineLevel="0" collapsed="false">
      <c r="A285" s="65" t="s">
        <v>115</v>
      </c>
      <c r="B285" s="65" t="s">
        <v>116</v>
      </c>
      <c r="C285" s="65" t="s">
        <v>72</v>
      </c>
      <c r="D285" s="65" t="s">
        <v>73</v>
      </c>
      <c r="E285" s="65" t="s">
        <v>117</v>
      </c>
      <c r="F285" s="65" t="s">
        <v>118</v>
      </c>
      <c r="G285" s="65" t="s">
        <v>119</v>
      </c>
      <c r="H285" s="65" t="s">
        <v>120</v>
      </c>
      <c r="I285" s="65" t="s">
        <v>121</v>
      </c>
      <c r="J285" s="65" t="s">
        <v>79</v>
      </c>
      <c r="K285" s="65" t="s">
        <v>122</v>
      </c>
      <c r="L285" s="65" t="s">
        <v>123</v>
      </c>
      <c r="M285" s="65" t="s">
        <v>124</v>
      </c>
      <c r="N285" s="65" t="s">
        <v>125</v>
      </c>
      <c r="O285" s="65" t="s">
        <v>125</v>
      </c>
      <c r="P285" s="65" t="s">
        <v>125</v>
      </c>
    </row>
    <row r="286" customFormat="false" ht="12.75" hidden="false" customHeight="false" outlineLevel="0" collapsed="false">
      <c r="C286" s="65" t="s">
        <v>54</v>
      </c>
      <c r="D286" s="65" t="s">
        <v>54</v>
      </c>
      <c r="E286" s="65" t="s">
        <v>54</v>
      </c>
      <c r="F286" s="65" t="s">
        <v>54</v>
      </c>
      <c r="G286" s="65" t="s">
        <v>54</v>
      </c>
      <c r="H286" s="65" t="s">
        <v>126</v>
      </c>
      <c r="I286" s="65" t="s">
        <v>54</v>
      </c>
      <c r="L286" s="65" t="s">
        <v>53</v>
      </c>
      <c r="M286" s="65" t="s">
        <v>127</v>
      </c>
    </row>
    <row r="287" customFormat="false" ht="12.75" hidden="false" customHeight="false" outlineLevel="0" collapsed="false">
      <c r="A287" s="65" t="s">
        <v>128</v>
      </c>
      <c r="B287" s="65" t="n">
        <v>0.596030092592593</v>
      </c>
      <c r="C287" s="65" t="n">
        <v>6.59</v>
      </c>
      <c r="D287" s="65" t="n">
        <v>68.8</v>
      </c>
      <c r="E287" s="65" t="n">
        <v>137000</v>
      </c>
      <c r="F287" s="65" t="n">
        <v>2400</v>
      </c>
      <c r="G287" s="65" t="n">
        <v>21000</v>
      </c>
      <c r="H287" s="65" t="n">
        <v>-6.54</v>
      </c>
      <c r="I287" s="65" t="n">
        <v>7.33</v>
      </c>
      <c r="J287" s="65" t="n">
        <v>0</v>
      </c>
      <c r="K287" s="65" t="n">
        <v>16.2</v>
      </c>
      <c r="L287" s="65" t="n">
        <v>1.1</v>
      </c>
      <c r="M287" s="65" t="n">
        <v>0.00536</v>
      </c>
      <c r="N287" s="65" t="n">
        <v>0</v>
      </c>
      <c r="O287" s="65" t="n">
        <v>0</v>
      </c>
      <c r="P287" s="65" t="n">
        <v>0</v>
      </c>
    </row>
    <row r="288" customFormat="false" ht="12.75" hidden="false" customHeight="false" outlineLevel="0" collapsed="false">
      <c r="A288" s="65" t="s">
        <v>128</v>
      </c>
      <c r="B288" s="65" t="n">
        <v>0.596041666666667</v>
      </c>
      <c r="C288" s="65" t="n">
        <v>6.56</v>
      </c>
      <c r="D288" s="65" t="n">
        <v>71.5</v>
      </c>
      <c r="E288" s="65" t="n">
        <v>137000</v>
      </c>
      <c r="F288" s="65" t="n">
        <v>2410</v>
      </c>
      <c r="G288" s="65" t="n">
        <v>20900</v>
      </c>
      <c r="H288" s="65" t="n">
        <v>-6.83</v>
      </c>
      <c r="I288" s="65" t="n">
        <v>8.36</v>
      </c>
      <c r="J288" s="65" t="n">
        <v>0</v>
      </c>
      <c r="K288" s="65" t="n">
        <v>16.2</v>
      </c>
      <c r="L288" s="65" t="n">
        <v>1.1</v>
      </c>
      <c r="M288" s="65" t="n">
        <v>0.00611</v>
      </c>
      <c r="N288" s="65" t="n">
        <v>0</v>
      </c>
      <c r="O288" s="65" t="n">
        <v>0</v>
      </c>
      <c r="P288" s="65" t="n">
        <v>0</v>
      </c>
    </row>
    <row r="289" customFormat="false" ht="12.75" hidden="false" customHeight="false" outlineLevel="0" collapsed="false">
      <c r="A289" s="65" t="s">
        <v>128</v>
      </c>
      <c r="B289" s="65" t="n">
        <v>0.596053240740741</v>
      </c>
      <c r="C289" s="65" t="n">
        <v>6.37</v>
      </c>
      <c r="D289" s="65" t="n">
        <v>67.3</v>
      </c>
      <c r="E289" s="65" t="n">
        <v>137000</v>
      </c>
      <c r="F289" s="65" t="n">
        <v>2410</v>
      </c>
      <c r="G289" s="65" t="n">
        <v>20500</v>
      </c>
      <c r="H289" s="65" t="n">
        <v>-6.78</v>
      </c>
      <c r="I289" s="65" t="n">
        <v>8.32</v>
      </c>
      <c r="J289" s="65" t="n">
        <v>0</v>
      </c>
      <c r="K289" s="65" t="n">
        <v>16.2</v>
      </c>
      <c r="L289" s="65" t="n">
        <v>1.1</v>
      </c>
      <c r="M289" s="65" t="n">
        <v>0.00609</v>
      </c>
      <c r="N289" s="65" t="n">
        <v>0</v>
      </c>
      <c r="O289" s="65" t="n">
        <v>0</v>
      </c>
      <c r="P289" s="65" t="n">
        <v>0</v>
      </c>
    </row>
    <row r="290" customFormat="false" ht="12.75" hidden="false" customHeight="false" outlineLevel="0" collapsed="false">
      <c r="A290" s="65" t="s">
        <v>128</v>
      </c>
      <c r="B290" s="65" t="n">
        <v>0.596064814814815</v>
      </c>
      <c r="C290" s="65" t="n">
        <v>6.38</v>
      </c>
      <c r="D290" s="65" t="n">
        <v>64.7</v>
      </c>
      <c r="E290" s="65" t="n">
        <v>137000</v>
      </c>
      <c r="F290" s="65" t="n">
        <v>2400</v>
      </c>
      <c r="G290" s="65" t="n">
        <v>20800</v>
      </c>
      <c r="H290" s="65" t="n">
        <v>-6.83</v>
      </c>
      <c r="I290" s="65" t="n">
        <v>9.56</v>
      </c>
      <c r="J290" s="65" t="n">
        <v>0</v>
      </c>
      <c r="K290" s="65" t="n">
        <v>16.2</v>
      </c>
      <c r="L290" s="65" t="n">
        <v>1.1</v>
      </c>
      <c r="M290" s="65" t="n">
        <v>0.00699</v>
      </c>
      <c r="N290" s="65" t="n">
        <v>0</v>
      </c>
      <c r="O290" s="65" t="n">
        <v>0</v>
      </c>
      <c r="P290" s="65" t="n">
        <v>0</v>
      </c>
    </row>
    <row r="291" customFormat="false" ht="12.75" hidden="false" customHeight="false" outlineLevel="0" collapsed="false">
      <c r="A291" s="65" t="s">
        <v>128</v>
      </c>
      <c r="B291" s="65" t="n">
        <v>0.596076388888889</v>
      </c>
      <c r="C291" s="65" t="n">
        <v>6.43</v>
      </c>
      <c r="D291" s="65" t="n">
        <v>62.6</v>
      </c>
      <c r="E291" s="65" t="n">
        <v>137000</v>
      </c>
      <c r="F291" s="65" t="n">
        <v>2410</v>
      </c>
      <c r="G291" s="65" t="n">
        <v>20900</v>
      </c>
      <c r="H291" s="65" t="n">
        <v>-6.73</v>
      </c>
      <c r="I291" s="65" t="n">
        <v>7.89</v>
      </c>
      <c r="J291" s="65" t="n">
        <v>0</v>
      </c>
      <c r="K291" s="65" t="n">
        <v>16.2</v>
      </c>
      <c r="L291" s="65" t="n">
        <v>1.1</v>
      </c>
      <c r="M291" s="65" t="n">
        <v>0.00577</v>
      </c>
      <c r="N291" s="65" t="n">
        <v>0</v>
      </c>
      <c r="O291" s="65" t="n">
        <v>0</v>
      </c>
      <c r="P291" s="65" t="n">
        <v>0</v>
      </c>
    </row>
    <row r="292" customFormat="false" ht="12.75" hidden="false" customHeight="false" outlineLevel="0" collapsed="false">
      <c r="A292" s="65" t="s">
        <v>128</v>
      </c>
      <c r="B292" s="65" t="n">
        <v>0.596087962962963</v>
      </c>
      <c r="C292" s="65" t="n">
        <v>6.41</v>
      </c>
      <c r="D292" s="65" t="n">
        <v>63.8</v>
      </c>
      <c r="E292" s="65" t="n">
        <v>137000</v>
      </c>
      <c r="F292" s="65" t="n">
        <v>2390</v>
      </c>
      <c r="G292" s="65" t="n">
        <v>20900</v>
      </c>
      <c r="H292" s="65" t="n">
        <v>-6.69</v>
      </c>
      <c r="I292" s="65" t="n">
        <v>7.77</v>
      </c>
      <c r="J292" s="65" t="n">
        <v>0</v>
      </c>
      <c r="K292" s="65" t="n">
        <v>16.2</v>
      </c>
      <c r="L292" s="65" t="n">
        <v>1.1</v>
      </c>
      <c r="M292" s="65" t="n">
        <v>0.00568</v>
      </c>
      <c r="N292" s="65" t="n">
        <v>0</v>
      </c>
      <c r="O292" s="65" t="n">
        <v>0</v>
      </c>
      <c r="P292" s="65" t="n">
        <v>0</v>
      </c>
    </row>
    <row r="293" customFormat="false" ht="12.75" hidden="false" customHeight="false" outlineLevel="0" collapsed="false">
      <c r="A293" s="65" t="s">
        <v>128</v>
      </c>
      <c r="B293" s="65" t="n">
        <v>0.596099537037037</v>
      </c>
      <c r="C293" s="65" t="n">
        <v>6.47</v>
      </c>
      <c r="D293" s="65" t="n">
        <v>65.3</v>
      </c>
      <c r="E293" s="65" t="n">
        <v>137000</v>
      </c>
      <c r="F293" s="65" t="n">
        <v>2360</v>
      </c>
      <c r="G293" s="65" t="n">
        <v>20900</v>
      </c>
      <c r="H293" s="65" t="n">
        <v>-6.94</v>
      </c>
      <c r="I293" s="65" t="n">
        <v>8.67</v>
      </c>
      <c r="J293" s="65" t="n">
        <v>0</v>
      </c>
      <c r="K293" s="65" t="n">
        <v>16.2</v>
      </c>
      <c r="L293" s="65" t="n">
        <v>1.1</v>
      </c>
      <c r="M293" s="65" t="n">
        <v>0.00635</v>
      </c>
      <c r="N293" s="65" t="n">
        <v>0</v>
      </c>
      <c r="O293" s="65" t="n">
        <v>0</v>
      </c>
      <c r="P293" s="65" t="n">
        <v>0</v>
      </c>
    </row>
    <row r="294" customFormat="false" ht="12.75" hidden="false" customHeight="false" outlineLevel="0" collapsed="false">
      <c r="A294" s="65" t="s">
        <v>128</v>
      </c>
      <c r="B294" s="65" t="n">
        <v>0.596111111111111</v>
      </c>
      <c r="C294" s="65" t="n">
        <v>6.44</v>
      </c>
      <c r="D294" s="65" t="n">
        <v>63.3</v>
      </c>
      <c r="E294" s="65" t="n">
        <v>137000</v>
      </c>
      <c r="F294" s="65" t="n">
        <v>2350</v>
      </c>
      <c r="G294" s="65" t="n">
        <v>21200</v>
      </c>
      <c r="H294" s="65" t="n">
        <v>-6.84</v>
      </c>
      <c r="I294" s="65" t="n">
        <v>8.37</v>
      </c>
      <c r="J294" s="65" t="n">
        <v>0</v>
      </c>
      <c r="K294" s="65" t="n">
        <v>16.2</v>
      </c>
      <c r="L294" s="65" t="n">
        <v>1.1</v>
      </c>
      <c r="M294" s="65" t="n">
        <v>0.00612</v>
      </c>
      <c r="N294" s="65" t="n">
        <v>0</v>
      </c>
      <c r="O294" s="65" t="n">
        <v>0</v>
      </c>
      <c r="P294" s="65" t="n">
        <v>0</v>
      </c>
    </row>
    <row r="295" customFormat="false" ht="12.75" hidden="false" customHeight="false" outlineLevel="0" collapsed="false">
      <c r="A295" s="65" t="s">
        <v>128</v>
      </c>
      <c r="B295" s="65" t="n">
        <v>0.596122685185185</v>
      </c>
      <c r="C295" s="65" t="n">
        <v>6.43</v>
      </c>
      <c r="D295" s="65" t="n">
        <v>61.3</v>
      </c>
      <c r="E295" s="65" t="n">
        <v>137000</v>
      </c>
      <c r="F295" s="65" t="n">
        <v>2360</v>
      </c>
      <c r="G295" s="65" t="n">
        <v>20900</v>
      </c>
      <c r="H295" s="65" t="n">
        <v>-6.9</v>
      </c>
      <c r="I295" s="65" t="n">
        <v>8.62</v>
      </c>
      <c r="J295" s="65" t="n">
        <v>0</v>
      </c>
      <c r="K295" s="65" t="n">
        <v>16.2</v>
      </c>
      <c r="L295" s="65" t="n">
        <v>1.1</v>
      </c>
      <c r="M295" s="65" t="n">
        <v>0.00629</v>
      </c>
      <c r="N295" s="65" t="n">
        <v>0</v>
      </c>
      <c r="O295" s="65" t="n">
        <v>0</v>
      </c>
      <c r="P295" s="65" t="n">
        <v>0</v>
      </c>
    </row>
    <row r="296" customFormat="false" ht="12.75" hidden="false" customHeight="false" outlineLevel="0" collapsed="false">
      <c r="A296" s="65" t="s">
        <v>128</v>
      </c>
      <c r="B296" s="65" t="n">
        <v>0.596134259259259</v>
      </c>
      <c r="C296" s="65" t="n">
        <v>6.51</v>
      </c>
      <c r="D296" s="65" t="n">
        <v>63.7</v>
      </c>
      <c r="E296" s="65" t="n">
        <v>137000</v>
      </c>
      <c r="F296" s="65" t="n">
        <v>2360</v>
      </c>
      <c r="G296" s="65" t="n">
        <v>20700</v>
      </c>
      <c r="H296" s="65" t="n">
        <v>-6.76</v>
      </c>
      <c r="I296" s="65" t="n">
        <v>8.59</v>
      </c>
      <c r="J296" s="65" t="n">
        <v>0</v>
      </c>
      <c r="K296" s="65" t="n">
        <v>16.2</v>
      </c>
      <c r="L296" s="65" t="n">
        <v>1.1</v>
      </c>
      <c r="M296" s="65" t="n">
        <v>0.00626</v>
      </c>
      <c r="N296" s="65" t="n">
        <v>0</v>
      </c>
      <c r="O296" s="65" t="n">
        <v>0</v>
      </c>
      <c r="P296" s="65" t="n">
        <v>0</v>
      </c>
    </row>
    <row r="297" customFormat="false" ht="12.75" hidden="false" customHeight="false" outlineLevel="0" collapsed="false">
      <c r="A297" s="65" t="s">
        <v>128</v>
      </c>
      <c r="B297" s="65" t="n">
        <v>0.596145833333333</v>
      </c>
      <c r="C297" s="65" t="n">
        <v>6.54</v>
      </c>
      <c r="D297" s="65" t="n">
        <v>61.6</v>
      </c>
      <c r="E297" s="65" t="n">
        <v>137000</v>
      </c>
      <c r="F297" s="65" t="n">
        <v>2380</v>
      </c>
      <c r="G297" s="65" t="n">
        <v>20500</v>
      </c>
      <c r="H297" s="65" t="n">
        <v>-6.43</v>
      </c>
      <c r="I297" s="65" t="n">
        <v>8.86</v>
      </c>
      <c r="J297" s="65" t="n">
        <v>0</v>
      </c>
      <c r="K297" s="65" t="n">
        <v>16.2</v>
      </c>
      <c r="L297" s="65" t="n">
        <v>1.1</v>
      </c>
      <c r="M297" s="65" t="n">
        <v>0.00647</v>
      </c>
      <c r="N297" s="65" t="n">
        <v>0</v>
      </c>
      <c r="O297" s="65" t="n">
        <v>0</v>
      </c>
      <c r="P297" s="65" t="n">
        <v>0</v>
      </c>
    </row>
    <row r="298" customFormat="false" ht="12.75" hidden="false" customHeight="false" outlineLevel="0" collapsed="false">
      <c r="A298" s="65" t="s">
        <v>128</v>
      </c>
      <c r="B298" s="65" t="n">
        <v>0.596157407407407</v>
      </c>
      <c r="C298" s="65" t="n">
        <v>6.54</v>
      </c>
      <c r="D298" s="65" t="n">
        <v>62.8</v>
      </c>
      <c r="E298" s="65" t="n">
        <v>137000</v>
      </c>
      <c r="F298" s="65" t="n">
        <v>2400</v>
      </c>
      <c r="G298" s="65" t="n">
        <v>20800</v>
      </c>
      <c r="H298" s="65" t="n">
        <v>-6.33</v>
      </c>
      <c r="I298" s="65" t="n">
        <v>6.07</v>
      </c>
      <c r="J298" s="65" t="n">
        <v>0</v>
      </c>
      <c r="K298" s="65" t="n">
        <v>16.2</v>
      </c>
      <c r="L298" s="65" t="n">
        <v>1.1</v>
      </c>
      <c r="M298" s="65" t="n">
        <v>0.00444</v>
      </c>
      <c r="N298" s="65" t="n">
        <v>0</v>
      </c>
      <c r="O298" s="65" t="n">
        <v>0</v>
      </c>
      <c r="P298" s="65" t="n">
        <v>0</v>
      </c>
    </row>
    <row r="299" customFormat="false" ht="12.75" hidden="false" customHeight="false" outlineLevel="0" collapsed="false">
      <c r="A299" s="65" t="s">
        <v>128</v>
      </c>
      <c r="B299" s="65" t="n">
        <v>0.596168981481482</v>
      </c>
      <c r="C299" s="65" t="n">
        <v>6.52</v>
      </c>
      <c r="D299" s="65" t="n">
        <v>67.8</v>
      </c>
      <c r="E299" s="65" t="n">
        <v>137000</v>
      </c>
      <c r="F299" s="65" t="n">
        <v>2420</v>
      </c>
      <c r="G299" s="65" t="n">
        <v>21100</v>
      </c>
      <c r="H299" s="65" t="n">
        <v>-6.05</v>
      </c>
      <c r="I299" s="65" t="n">
        <v>7.03</v>
      </c>
      <c r="J299" s="65" t="n">
        <v>0</v>
      </c>
      <c r="K299" s="65" t="n">
        <v>16.2</v>
      </c>
      <c r="L299" s="65" t="n">
        <v>1.1</v>
      </c>
      <c r="M299" s="65" t="n">
        <v>0.00514</v>
      </c>
      <c r="N299" s="65" t="n">
        <v>0</v>
      </c>
      <c r="O299" s="65" t="n">
        <v>0</v>
      </c>
      <c r="P299" s="65" t="n">
        <v>0</v>
      </c>
    </row>
    <row r="300" customFormat="false" ht="12.75" hidden="false" customHeight="false" outlineLevel="0" collapsed="false">
      <c r="A300" s="65" t="s">
        <v>128</v>
      </c>
      <c r="B300" s="65" t="n">
        <v>0.596180555555556</v>
      </c>
      <c r="C300" s="65" t="n">
        <v>6.52</v>
      </c>
      <c r="D300" s="65" t="n">
        <v>68.4</v>
      </c>
      <c r="E300" s="65" t="n">
        <v>137000</v>
      </c>
      <c r="F300" s="65" t="n">
        <v>2430</v>
      </c>
      <c r="G300" s="65" t="n">
        <v>21000</v>
      </c>
      <c r="H300" s="65" t="n">
        <v>-6.08</v>
      </c>
      <c r="I300" s="65" t="n">
        <v>7.79</v>
      </c>
      <c r="J300" s="65" t="n">
        <v>0</v>
      </c>
      <c r="K300" s="65" t="n">
        <v>16.2</v>
      </c>
      <c r="L300" s="65" t="n">
        <v>1.1</v>
      </c>
      <c r="M300" s="65" t="n">
        <v>0.00569</v>
      </c>
      <c r="N300" s="65" t="n">
        <v>0</v>
      </c>
      <c r="O300" s="65" t="n">
        <v>0</v>
      </c>
      <c r="P300" s="65" t="n">
        <v>0</v>
      </c>
    </row>
    <row r="301" customFormat="false" ht="12.75" hidden="false" customHeight="false" outlineLevel="0" collapsed="false">
      <c r="A301" s="65" t="s">
        <v>128</v>
      </c>
      <c r="B301" s="65" t="n">
        <v>0.59619212962963</v>
      </c>
      <c r="C301" s="65" t="n">
        <v>6.47</v>
      </c>
      <c r="D301" s="65" t="n">
        <v>69.6</v>
      </c>
      <c r="E301" s="65" t="n">
        <v>137000</v>
      </c>
      <c r="F301" s="65" t="n">
        <v>2410</v>
      </c>
      <c r="G301" s="65" t="n">
        <v>20700</v>
      </c>
      <c r="H301" s="65" t="n">
        <v>-5.89</v>
      </c>
      <c r="I301" s="65" t="n">
        <v>9.1</v>
      </c>
      <c r="J301" s="65" t="n">
        <v>0</v>
      </c>
      <c r="K301" s="65" t="n">
        <v>16.2</v>
      </c>
      <c r="L301" s="65" t="n">
        <v>1.1</v>
      </c>
      <c r="M301" s="65" t="n">
        <v>0.00663</v>
      </c>
      <c r="N301" s="65" t="n">
        <v>0</v>
      </c>
      <c r="O301" s="65" t="n">
        <v>0</v>
      </c>
      <c r="P301" s="65" t="n">
        <v>0</v>
      </c>
    </row>
    <row r="302" customFormat="false" ht="12.75" hidden="false" customHeight="false" outlineLevel="0" collapsed="false">
      <c r="A302" s="65" t="s">
        <v>128</v>
      </c>
      <c r="B302" s="65" t="n">
        <v>0.596203703703704</v>
      </c>
      <c r="C302" s="65" t="n">
        <v>6.56</v>
      </c>
      <c r="D302" s="65" t="n">
        <v>65.7</v>
      </c>
      <c r="E302" s="65" t="n">
        <v>137000</v>
      </c>
      <c r="F302" s="65" t="n">
        <v>2400</v>
      </c>
      <c r="G302" s="65" t="n">
        <v>20400</v>
      </c>
      <c r="H302" s="65" t="n">
        <v>-6.11</v>
      </c>
      <c r="I302" s="65" t="n">
        <v>10.5</v>
      </c>
      <c r="J302" s="65" t="n">
        <v>0</v>
      </c>
      <c r="K302" s="65" t="n">
        <v>16.2</v>
      </c>
      <c r="L302" s="65" t="n">
        <v>1.1</v>
      </c>
      <c r="M302" s="65" t="n">
        <v>0.00767</v>
      </c>
      <c r="N302" s="65" t="n">
        <v>0</v>
      </c>
      <c r="O302" s="65" t="n">
        <v>0</v>
      </c>
      <c r="P302" s="65" t="n">
        <v>0</v>
      </c>
    </row>
    <row r="303" customFormat="false" ht="12.75" hidden="false" customHeight="false" outlineLevel="0" collapsed="false">
      <c r="A303" s="65" t="s">
        <v>128</v>
      </c>
      <c r="B303" s="65" t="n">
        <v>0.596215277777778</v>
      </c>
      <c r="C303" s="65" t="n">
        <v>6.52</v>
      </c>
      <c r="D303" s="65" t="n">
        <v>63.6</v>
      </c>
      <c r="E303" s="65" t="n">
        <v>137000</v>
      </c>
      <c r="F303" s="65" t="n">
        <v>2400</v>
      </c>
      <c r="G303" s="65" t="n">
        <v>20300</v>
      </c>
      <c r="H303" s="65" t="n">
        <v>-5.99</v>
      </c>
      <c r="I303" s="65" t="n">
        <v>9.17</v>
      </c>
      <c r="J303" s="65" t="n">
        <v>0</v>
      </c>
      <c r="K303" s="65" t="n">
        <v>16.1</v>
      </c>
      <c r="L303" s="65" t="n">
        <v>1.1</v>
      </c>
      <c r="M303" s="65" t="n">
        <v>0.00667</v>
      </c>
      <c r="N303" s="65" t="n">
        <v>0</v>
      </c>
      <c r="O303" s="65" t="n">
        <v>0</v>
      </c>
      <c r="P303" s="65" t="n">
        <v>0</v>
      </c>
    </row>
    <row r="304" customFormat="false" ht="12.75" hidden="false" customHeight="false" outlineLevel="0" collapsed="false">
      <c r="A304" s="65" t="s">
        <v>128</v>
      </c>
      <c r="B304" s="65" t="n">
        <v>0.596226851851852</v>
      </c>
      <c r="C304" s="65" t="n">
        <v>6.39</v>
      </c>
      <c r="D304" s="65" t="n">
        <v>65.3</v>
      </c>
      <c r="E304" s="65" t="n">
        <v>138000</v>
      </c>
      <c r="F304" s="65" t="n">
        <v>2420</v>
      </c>
      <c r="G304" s="65" t="n">
        <v>20100</v>
      </c>
      <c r="H304" s="65" t="n">
        <v>-5.96</v>
      </c>
      <c r="I304" s="65" t="n">
        <v>8.3</v>
      </c>
      <c r="J304" s="65" t="n">
        <v>0</v>
      </c>
      <c r="K304" s="65" t="n">
        <v>16.1</v>
      </c>
      <c r="L304" s="65" t="n">
        <v>1.1</v>
      </c>
      <c r="M304" s="65" t="n">
        <v>0.00603</v>
      </c>
      <c r="N304" s="65" t="n">
        <v>0</v>
      </c>
      <c r="O304" s="65" t="n">
        <v>0</v>
      </c>
      <c r="P304" s="65" t="n">
        <v>0</v>
      </c>
    </row>
    <row r="305" customFormat="false" ht="12.75" hidden="false" customHeight="false" outlineLevel="0" collapsed="false">
      <c r="A305" s="65" t="s">
        <v>128</v>
      </c>
      <c r="B305" s="65" t="n">
        <v>0.596238425925926</v>
      </c>
      <c r="C305" s="65" t="n">
        <v>6.37</v>
      </c>
      <c r="D305" s="65" t="n">
        <v>63.8</v>
      </c>
      <c r="E305" s="65" t="n">
        <v>138000</v>
      </c>
      <c r="F305" s="65" t="n">
        <v>2440</v>
      </c>
      <c r="G305" s="65" t="n">
        <v>20100</v>
      </c>
      <c r="H305" s="65" t="n">
        <v>-6.02</v>
      </c>
      <c r="I305" s="65" t="n">
        <v>7.27</v>
      </c>
      <c r="J305" s="65" t="n">
        <v>0</v>
      </c>
      <c r="K305" s="65" t="n">
        <v>16.1</v>
      </c>
      <c r="L305" s="65" t="n">
        <v>1.1</v>
      </c>
      <c r="M305" s="65" t="n">
        <v>0.00529</v>
      </c>
      <c r="N305" s="65" t="n">
        <v>0</v>
      </c>
      <c r="O305" s="65" t="n">
        <v>0</v>
      </c>
      <c r="P305" s="65" t="n">
        <v>0</v>
      </c>
    </row>
    <row r="306" customFormat="false" ht="12.75" hidden="false" customHeight="false" outlineLevel="0" collapsed="false">
      <c r="A306" s="65" t="s">
        <v>128</v>
      </c>
      <c r="B306" s="65" t="n">
        <v>0.59625</v>
      </c>
      <c r="C306" s="65" t="n">
        <v>6.39</v>
      </c>
      <c r="D306" s="65" t="n">
        <v>67.5</v>
      </c>
      <c r="E306" s="65" t="n">
        <v>138000</v>
      </c>
      <c r="F306" s="65" t="n">
        <v>2450</v>
      </c>
      <c r="G306" s="65" t="n">
        <v>20100</v>
      </c>
      <c r="H306" s="65" t="n">
        <v>-6.54</v>
      </c>
      <c r="I306" s="65" t="n">
        <v>8.66</v>
      </c>
      <c r="J306" s="65" t="n">
        <v>0</v>
      </c>
      <c r="K306" s="65" t="n">
        <v>16.1</v>
      </c>
      <c r="L306" s="65" t="n">
        <v>1.1</v>
      </c>
      <c r="M306" s="65" t="n">
        <v>0.00628</v>
      </c>
      <c r="N306" s="65" t="n">
        <v>0</v>
      </c>
      <c r="O306" s="65" t="n">
        <v>0</v>
      </c>
      <c r="P306" s="65" t="n">
        <v>0</v>
      </c>
    </row>
    <row r="307" customFormat="false" ht="12.75" hidden="false" customHeight="false" outlineLevel="0" collapsed="false">
      <c r="A307" s="65" t="s">
        <v>128</v>
      </c>
      <c r="B307" s="65" t="n">
        <v>0.596261574074074</v>
      </c>
      <c r="C307" s="65" t="n">
        <v>6.39</v>
      </c>
      <c r="D307" s="65" t="n">
        <v>66.9</v>
      </c>
      <c r="E307" s="65" t="n">
        <v>138000</v>
      </c>
      <c r="F307" s="65" t="n">
        <v>2440</v>
      </c>
      <c r="G307" s="65" t="n">
        <v>19600</v>
      </c>
      <c r="H307" s="65" t="n">
        <v>-6.27</v>
      </c>
      <c r="I307" s="65" t="n">
        <v>7.06</v>
      </c>
      <c r="J307" s="65" t="n">
        <v>0</v>
      </c>
      <c r="K307" s="65" t="n">
        <v>16.1</v>
      </c>
      <c r="L307" s="65" t="n">
        <v>1.09</v>
      </c>
      <c r="M307" s="65" t="n">
        <v>0.00511</v>
      </c>
      <c r="N307" s="65" t="n">
        <v>0</v>
      </c>
      <c r="O307" s="65" t="n">
        <v>0</v>
      </c>
      <c r="P307" s="65" t="n">
        <v>0</v>
      </c>
    </row>
    <row r="308" customFormat="false" ht="12.75" hidden="false" customHeight="false" outlineLevel="0" collapsed="false">
      <c r="A308" s="65" t="s">
        <v>128</v>
      </c>
      <c r="B308" s="65" t="n">
        <v>0.596273148148148</v>
      </c>
      <c r="C308" s="65" t="n">
        <v>6.5</v>
      </c>
      <c r="D308" s="65" t="n">
        <v>70</v>
      </c>
      <c r="E308" s="65" t="n">
        <v>138000</v>
      </c>
      <c r="F308" s="65" t="n">
        <v>2440</v>
      </c>
      <c r="G308" s="65" t="n">
        <v>19400</v>
      </c>
      <c r="H308" s="65" t="n">
        <v>-6.29</v>
      </c>
      <c r="I308" s="65" t="n">
        <v>5.74</v>
      </c>
      <c r="J308" s="65" t="n">
        <v>0</v>
      </c>
      <c r="K308" s="65" t="n">
        <v>16.1</v>
      </c>
      <c r="L308" s="65" t="n">
        <v>1.09</v>
      </c>
      <c r="M308" s="65" t="n">
        <v>0.00415</v>
      </c>
      <c r="N308" s="65" t="n">
        <v>0</v>
      </c>
      <c r="O308" s="65" t="n">
        <v>0</v>
      </c>
      <c r="P308" s="65" t="n">
        <v>0</v>
      </c>
    </row>
    <row r="309" customFormat="false" ht="12.75" hidden="false" customHeight="false" outlineLevel="0" collapsed="false">
      <c r="A309" s="65" t="s">
        <v>128</v>
      </c>
      <c r="B309" s="65" t="n">
        <v>0.596284722222222</v>
      </c>
      <c r="C309" s="65" t="n">
        <v>6.52</v>
      </c>
      <c r="D309" s="65" t="n">
        <v>63.6</v>
      </c>
      <c r="E309" s="65" t="n">
        <v>138000</v>
      </c>
      <c r="F309" s="65" t="n">
        <v>2440</v>
      </c>
      <c r="G309" s="65" t="n">
        <v>19400</v>
      </c>
      <c r="H309" s="65" t="n">
        <v>-6.36</v>
      </c>
      <c r="I309" s="65" t="n">
        <v>8.78</v>
      </c>
      <c r="J309" s="65" t="n">
        <v>0</v>
      </c>
      <c r="K309" s="65" t="n">
        <v>16.1</v>
      </c>
      <c r="L309" s="65" t="n">
        <v>1.09</v>
      </c>
      <c r="M309" s="65" t="n">
        <v>0.00637</v>
      </c>
      <c r="N309" s="65" t="n">
        <v>0</v>
      </c>
      <c r="O309" s="65" t="n">
        <v>0</v>
      </c>
      <c r="P309" s="65" t="n">
        <v>0</v>
      </c>
    </row>
    <row r="310" customFormat="false" ht="12.75" hidden="false" customHeight="false" outlineLevel="0" collapsed="false">
      <c r="A310" s="65" t="s">
        <v>128</v>
      </c>
      <c r="B310" s="65" t="n">
        <v>0.596296296296296</v>
      </c>
      <c r="C310" s="65" t="n">
        <v>6.52</v>
      </c>
      <c r="D310" s="65" t="n">
        <v>62.2</v>
      </c>
      <c r="E310" s="65" t="n">
        <v>138000</v>
      </c>
      <c r="F310" s="65" t="n">
        <v>2440</v>
      </c>
      <c r="G310" s="65" t="n">
        <v>19700</v>
      </c>
      <c r="H310" s="65" t="n">
        <v>-6.56</v>
      </c>
      <c r="I310" s="65" t="n">
        <v>9.08</v>
      </c>
      <c r="J310" s="65" t="n">
        <v>0</v>
      </c>
      <c r="K310" s="65" t="n">
        <v>16.1</v>
      </c>
      <c r="L310" s="65" t="n">
        <v>1.1</v>
      </c>
      <c r="M310" s="65" t="n">
        <v>0.00659</v>
      </c>
      <c r="N310" s="65" t="n">
        <v>0</v>
      </c>
      <c r="O310" s="65" t="n">
        <v>0</v>
      </c>
      <c r="P310" s="65" t="n">
        <v>0</v>
      </c>
    </row>
    <row r="311" customFormat="false" ht="12.75" hidden="false" customHeight="false" outlineLevel="0" collapsed="false">
      <c r="A311" s="65" t="s">
        <v>128</v>
      </c>
      <c r="B311" s="65" t="n">
        <v>0.59630787037037</v>
      </c>
      <c r="C311" s="65" t="n">
        <v>6.67</v>
      </c>
      <c r="D311" s="65" t="n">
        <v>67.1</v>
      </c>
      <c r="E311" s="65" t="n">
        <v>138000</v>
      </c>
      <c r="F311" s="65" t="n">
        <v>2420</v>
      </c>
      <c r="G311" s="65" t="n">
        <v>19700</v>
      </c>
      <c r="H311" s="65" t="n">
        <v>-6.19</v>
      </c>
      <c r="I311" s="65" t="n">
        <v>6.1</v>
      </c>
      <c r="J311" s="65" t="n">
        <v>0</v>
      </c>
      <c r="K311" s="65" t="n">
        <v>16.1</v>
      </c>
      <c r="L311" s="65" t="n">
        <v>1.09</v>
      </c>
      <c r="M311" s="65" t="n">
        <v>0.00442</v>
      </c>
      <c r="N311" s="65" t="n">
        <v>0</v>
      </c>
      <c r="O311" s="65" t="n">
        <v>0</v>
      </c>
      <c r="P311" s="65" t="n">
        <v>0</v>
      </c>
    </row>
    <row r="312" customFormat="false" ht="12.75" hidden="false" customHeight="false" outlineLevel="0" collapsed="false">
      <c r="A312" s="65" t="s">
        <v>128</v>
      </c>
      <c r="B312" s="65" t="n">
        <v>0.596319444444445</v>
      </c>
      <c r="C312" s="65" t="n">
        <v>6.68</v>
      </c>
      <c r="D312" s="65" t="n">
        <v>70.5</v>
      </c>
      <c r="E312" s="65" t="n">
        <v>138000</v>
      </c>
      <c r="F312" s="65" t="n">
        <v>2410</v>
      </c>
      <c r="G312" s="65" t="n">
        <v>19600</v>
      </c>
      <c r="H312" s="65" t="n">
        <v>-6.48</v>
      </c>
      <c r="I312" s="65" t="n">
        <v>8.35</v>
      </c>
      <c r="J312" s="65" t="n">
        <v>0</v>
      </c>
      <c r="K312" s="65" t="n">
        <v>16.1</v>
      </c>
      <c r="L312" s="65" t="n">
        <v>1.09</v>
      </c>
      <c r="M312" s="65" t="n">
        <v>0.00605</v>
      </c>
      <c r="N312" s="65" t="n">
        <v>0</v>
      </c>
      <c r="O312" s="65" t="n">
        <v>0</v>
      </c>
      <c r="P312" s="65" t="n">
        <v>0</v>
      </c>
    </row>
    <row r="313" customFormat="false" ht="12.75" hidden="false" customHeight="false" outlineLevel="0" collapsed="false">
      <c r="A313" s="65" t="s">
        <v>128</v>
      </c>
      <c r="B313" s="65" t="n">
        <v>0.596331018518519</v>
      </c>
      <c r="C313" s="65" t="n">
        <v>6.61</v>
      </c>
      <c r="D313" s="65" t="n">
        <v>66.8</v>
      </c>
      <c r="E313" s="65" t="n">
        <v>138000</v>
      </c>
      <c r="F313" s="65" t="n">
        <v>2430</v>
      </c>
      <c r="G313" s="65" t="n">
        <v>19600</v>
      </c>
      <c r="H313" s="65" t="n">
        <v>-6.02</v>
      </c>
      <c r="I313" s="65" t="n">
        <v>8</v>
      </c>
      <c r="J313" s="65" t="n">
        <v>0</v>
      </c>
      <c r="K313" s="65" t="n">
        <v>16.1</v>
      </c>
      <c r="L313" s="65" t="n">
        <v>1.09</v>
      </c>
      <c r="M313" s="65" t="n">
        <v>0.0058</v>
      </c>
      <c r="N313" s="65" t="n">
        <v>0</v>
      </c>
      <c r="O313" s="65" t="n">
        <v>0</v>
      </c>
      <c r="P313" s="65" t="n">
        <v>0</v>
      </c>
    </row>
    <row r="314" customFormat="false" ht="12.75" hidden="false" customHeight="false" outlineLevel="0" collapsed="false">
      <c r="A314" s="65" t="s">
        <v>128</v>
      </c>
      <c r="B314" s="65" t="n">
        <v>0.596342592592593</v>
      </c>
      <c r="C314" s="65" t="n">
        <v>6.67</v>
      </c>
      <c r="D314" s="65" t="n">
        <v>70</v>
      </c>
      <c r="E314" s="65" t="n">
        <v>138000</v>
      </c>
      <c r="F314" s="65" t="n">
        <v>2460</v>
      </c>
      <c r="G314" s="65" t="n">
        <v>19800</v>
      </c>
      <c r="H314" s="65" t="n">
        <v>-6.19</v>
      </c>
      <c r="I314" s="65" t="n">
        <v>7.21</v>
      </c>
      <c r="J314" s="65" t="n">
        <v>0</v>
      </c>
      <c r="K314" s="65" t="n">
        <v>16.1</v>
      </c>
      <c r="L314" s="65" t="n">
        <v>1.1</v>
      </c>
      <c r="M314" s="65" t="n">
        <v>0.00523</v>
      </c>
      <c r="N314" s="65" t="n">
        <v>0</v>
      </c>
      <c r="O314" s="65" t="n">
        <v>0</v>
      </c>
      <c r="P314" s="65" t="n">
        <v>0</v>
      </c>
    </row>
    <row r="315" customFormat="false" ht="12.75" hidden="false" customHeight="false" outlineLevel="0" collapsed="false">
      <c r="A315" s="65" t="s">
        <v>128</v>
      </c>
      <c r="B315" s="65" t="n">
        <v>0.596354166666667</v>
      </c>
      <c r="C315" s="65" t="n">
        <v>6.6</v>
      </c>
      <c r="D315" s="65" t="n">
        <v>69.1</v>
      </c>
      <c r="E315" s="65" t="n">
        <v>138000</v>
      </c>
      <c r="F315" s="65" t="n">
        <v>2470</v>
      </c>
      <c r="G315" s="65" t="n">
        <v>19900</v>
      </c>
      <c r="H315" s="65" t="n">
        <v>-6.29</v>
      </c>
      <c r="I315" s="65" t="n">
        <v>8.98</v>
      </c>
      <c r="J315" s="65" t="n">
        <v>0</v>
      </c>
      <c r="K315" s="65" t="n">
        <v>16.1</v>
      </c>
      <c r="L315" s="65" t="n">
        <v>1.1</v>
      </c>
      <c r="M315" s="65" t="n">
        <v>0.00651</v>
      </c>
      <c r="N315" s="65" t="n">
        <v>0</v>
      </c>
      <c r="O315" s="65" t="n">
        <v>0</v>
      </c>
      <c r="P315" s="65" t="n">
        <v>0</v>
      </c>
    </row>
    <row r="316" customFormat="false" ht="12.75" hidden="false" customHeight="false" outlineLevel="0" collapsed="false">
      <c r="A316" s="65" t="s">
        <v>128</v>
      </c>
      <c r="B316" s="65" t="n">
        <v>0.596365740740741</v>
      </c>
      <c r="C316" s="65" t="n">
        <v>6.45</v>
      </c>
      <c r="D316" s="65" t="n">
        <v>76.2</v>
      </c>
      <c r="E316" s="65" t="n">
        <v>138000</v>
      </c>
      <c r="F316" s="65" t="n">
        <v>2460</v>
      </c>
      <c r="G316" s="65" t="n">
        <v>19700</v>
      </c>
      <c r="H316" s="65" t="n">
        <v>-6.49</v>
      </c>
      <c r="I316" s="65" t="n">
        <v>7.49</v>
      </c>
      <c r="J316" s="65" t="n">
        <v>0</v>
      </c>
      <c r="K316" s="65" t="n">
        <v>16.1</v>
      </c>
      <c r="L316" s="65" t="n">
        <v>1.09</v>
      </c>
      <c r="M316" s="65" t="n">
        <v>0.00542</v>
      </c>
      <c r="N316" s="65" t="n">
        <v>0</v>
      </c>
      <c r="O316" s="65" t="n">
        <v>0</v>
      </c>
      <c r="P316" s="65" t="n">
        <v>0</v>
      </c>
    </row>
    <row r="317" customFormat="false" ht="12.75" hidden="false" customHeight="false" outlineLevel="0" collapsed="false">
      <c r="A317" s="65" t="s">
        <v>128</v>
      </c>
      <c r="B317" s="65" t="n">
        <v>0.596377314814815</v>
      </c>
      <c r="C317" s="65" t="n">
        <v>6.49</v>
      </c>
      <c r="D317" s="65" t="n">
        <v>63.7</v>
      </c>
      <c r="E317" s="65" t="n">
        <v>138000</v>
      </c>
      <c r="F317" s="65" t="n">
        <v>2460</v>
      </c>
      <c r="G317" s="65" t="n">
        <v>19500</v>
      </c>
      <c r="H317" s="65" t="n">
        <v>-6.29</v>
      </c>
      <c r="I317" s="65" t="n">
        <v>8.63</v>
      </c>
      <c r="J317" s="65" t="n">
        <v>0</v>
      </c>
      <c r="K317" s="65" t="n">
        <v>16.1</v>
      </c>
      <c r="L317" s="65" t="n">
        <v>1.09</v>
      </c>
      <c r="M317" s="65" t="n">
        <v>0.00624</v>
      </c>
      <c r="N317" s="65" t="n">
        <v>0</v>
      </c>
      <c r="O317" s="65" t="n">
        <v>0</v>
      </c>
      <c r="P317" s="65" t="n">
        <v>0</v>
      </c>
    </row>
    <row r="318" customFormat="false" ht="12.75" hidden="false" customHeight="false" outlineLevel="0" collapsed="false">
      <c r="A318" s="65" t="s">
        <v>128</v>
      </c>
      <c r="B318" s="65" t="n">
        <v>0.596388888888889</v>
      </c>
      <c r="C318" s="65" t="n">
        <v>6.5</v>
      </c>
      <c r="D318" s="65" t="n">
        <v>66.2</v>
      </c>
      <c r="E318" s="65" t="n">
        <v>138000</v>
      </c>
      <c r="F318" s="65" t="n">
        <v>2440</v>
      </c>
      <c r="G318" s="65" t="n">
        <v>19400</v>
      </c>
      <c r="H318" s="65" t="n">
        <v>-6.87</v>
      </c>
      <c r="I318" s="65" t="n">
        <v>5.56</v>
      </c>
      <c r="J318" s="65" t="n">
        <v>0</v>
      </c>
      <c r="K318" s="65" t="n">
        <v>16.1</v>
      </c>
      <c r="L318" s="65" t="n">
        <v>1.09</v>
      </c>
      <c r="M318" s="65" t="n">
        <v>0.00403</v>
      </c>
      <c r="N318" s="65" t="n">
        <v>0</v>
      </c>
      <c r="O318" s="65" t="n">
        <v>0</v>
      </c>
      <c r="P318" s="65" t="n">
        <v>0</v>
      </c>
    </row>
    <row r="319" customFormat="false" ht="12.75" hidden="false" customHeight="false" outlineLevel="0" collapsed="false">
      <c r="A319" s="65" t="s">
        <v>128</v>
      </c>
      <c r="B319" s="65" t="n">
        <v>0.596400462962963</v>
      </c>
      <c r="C319" s="65" t="n">
        <v>6.46</v>
      </c>
      <c r="D319" s="65" t="n">
        <v>67.2</v>
      </c>
      <c r="E319" s="65" t="n">
        <v>138000</v>
      </c>
      <c r="F319" s="65" t="n">
        <v>2440</v>
      </c>
      <c r="G319" s="65" t="n">
        <v>19800</v>
      </c>
      <c r="H319" s="65" t="n">
        <v>-6.75</v>
      </c>
      <c r="I319" s="65" t="n">
        <v>5.34</v>
      </c>
      <c r="J319" s="65" t="n">
        <v>0</v>
      </c>
      <c r="K319" s="65" t="n">
        <v>16.1</v>
      </c>
      <c r="L319" s="65" t="n">
        <v>1.09</v>
      </c>
      <c r="M319" s="65" t="n">
        <v>0.00386</v>
      </c>
      <c r="N319" s="65" t="n">
        <v>0</v>
      </c>
      <c r="O319" s="65" t="n">
        <v>0</v>
      </c>
      <c r="P319" s="65" t="n">
        <v>0</v>
      </c>
    </row>
    <row r="320" customFormat="false" ht="12.75" hidden="false" customHeight="false" outlineLevel="0" collapsed="false">
      <c r="A320" s="65" t="s">
        <v>128</v>
      </c>
      <c r="B320" s="65" t="n">
        <v>0.596412037037037</v>
      </c>
      <c r="C320" s="65" t="n">
        <v>6.45</v>
      </c>
      <c r="D320" s="65" t="n">
        <v>66.8</v>
      </c>
      <c r="E320" s="65" t="n">
        <v>138000</v>
      </c>
      <c r="F320" s="65" t="n">
        <v>2420</v>
      </c>
      <c r="G320" s="65" t="n">
        <v>19500</v>
      </c>
      <c r="H320" s="65" t="n">
        <v>-6.86</v>
      </c>
      <c r="I320" s="65" t="n">
        <v>6.97</v>
      </c>
      <c r="J320" s="65" t="n">
        <v>0</v>
      </c>
      <c r="K320" s="65" t="n">
        <v>16.1</v>
      </c>
      <c r="L320" s="65" t="n">
        <v>1.09</v>
      </c>
      <c r="M320" s="65" t="n">
        <v>0.00504</v>
      </c>
      <c r="N320" s="65" t="n">
        <v>0</v>
      </c>
      <c r="O320" s="65" t="n">
        <v>0</v>
      </c>
      <c r="P320" s="65" t="n">
        <v>0</v>
      </c>
    </row>
    <row r="321" customFormat="false" ht="12.75" hidden="false" customHeight="false" outlineLevel="0" collapsed="false">
      <c r="A321" s="65" t="s">
        <v>128</v>
      </c>
      <c r="B321" s="65" t="n">
        <v>0.596423611111111</v>
      </c>
      <c r="C321" s="65" t="n">
        <v>6.39</v>
      </c>
      <c r="D321" s="65" t="n">
        <v>69.6</v>
      </c>
      <c r="E321" s="65" t="n">
        <v>138000</v>
      </c>
      <c r="F321" s="65" t="n">
        <v>2430</v>
      </c>
      <c r="G321" s="65" t="n">
        <v>19300</v>
      </c>
      <c r="H321" s="65" t="n">
        <v>-7.14</v>
      </c>
      <c r="I321" s="65" t="n">
        <v>5.46</v>
      </c>
      <c r="J321" s="65" t="n">
        <v>0</v>
      </c>
      <c r="K321" s="65" t="n">
        <v>16.1</v>
      </c>
      <c r="L321" s="65" t="n">
        <v>1.09</v>
      </c>
      <c r="M321" s="65" t="n">
        <v>0.00394</v>
      </c>
      <c r="N321" s="65" t="n">
        <v>0</v>
      </c>
      <c r="O321" s="65" t="n">
        <v>0</v>
      </c>
      <c r="P321" s="65" t="n">
        <v>0</v>
      </c>
    </row>
    <row r="322" customFormat="false" ht="12.75" hidden="false" customHeight="false" outlineLevel="0" collapsed="false">
      <c r="A322" s="65" t="s">
        <v>128</v>
      </c>
      <c r="B322" s="65" t="n">
        <v>0.596435185185185</v>
      </c>
      <c r="C322" s="65" t="n">
        <v>6.28</v>
      </c>
      <c r="D322" s="65" t="n">
        <v>65</v>
      </c>
      <c r="E322" s="65" t="n">
        <v>138000</v>
      </c>
      <c r="F322" s="65" t="n">
        <v>2430</v>
      </c>
      <c r="G322" s="65" t="n">
        <v>19300</v>
      </c>
      <c r="H322" s="65" t="n">
        <v>-6.92</v>
      </c>
      <c r="I322" s="65" t="n">
        <v>6.82</v>
      </c>
      <c r="J322" s="65" t="n">
        <v>0</v>
      </c>
      <c r="K322" s="65" t="n">
        <v>16.1</v>
      </c>
      <c r="L322" s="65" t="n">
        <v>1.09</v>
      </c>
      <c r="M322" s="65" t="n">
        <v>0.00493</v>
      </c>
      <c r="N322" s="65" t="n">
        <v>0</v>
      </c>
      <c r="O322" s="65" t="n">
        <v>0</v>
      </c>
      <c r="P322" s="65" t="n">
        <v>0</v>
      </c>
    </row>
    <row r="323" customFormat="false" ht="12.75" hidden="false" customHeight="false" outlineLevel="0" collapsed="false">
      <c r="A323" s="65" t="s">
        <v>128</v>
      </c>
      <c r="B323" s="65" t="n">
        <v>0.596446759259259</v>
      </c>
      <c r="C323" s="65" t="n">
        <v>6.42</v>
      </c>
      <c r="D323" s="65" t="n">
        <v>62.8</v>
      </c>
      <c r="E323" s="65" t="n">
        <v>138000</v>
      </c>
      <c r="F323" s="65" t="n">
        <v>2440</v>
      </c>
      <c r="G323" s="65" t="n">
        <v>19500</v>
      </c>
      <c r="H323" s="65" t="n">
        <v>-6.63</v>
      </c>
      <c r="I323" s="65" t="n">
        <v>6.23</v>
      </c>
      <c r="J323" s="65" t="n">
        <v>0</v>
      </c>
      <c r="K323" s="65" t="n">
        <v>16.1</v>
      </c>
      <c r="L323" s="65" t="n">
        <v>1.09</v>
      </c>
      <c r="M323" s="65" t="n">
        <v>0.00451</v>
      </c>
      <c r="N323" s="65" t="n">
        <v>0</v>
      </c>
      <c r="O323" s="65" t="n">
        <v>0</v>
      </c>
      <c r="P323" s="65" t="n">
        <v>0</v>
      </c>
    </row>
    <row r="324" customFormat="false" ht="12.75" hidden="false" customHeight="false" outlineLevel="0" collapsed="false">
      <c r="A324" s="65" t="s">
        <v>128</v>
      </c>
      <c r="B324" s="65" t="n">
        <v>0.596458333333333</v>
      </c>
      <c r="C324" s="65" t="n">
        <v>6.43</v>
      </c>
      <c r="D324" s="65" t="n">
        <v>61.8</v>
      </c>
      <c r="E324" s="65" t="n">
        <v>138000</v>
      </c>
      <c r="F324" s="65" t="n">
        <v>2480</v>
      </c>
      <c r="G324" s="65" t="n">
        <v>19600</v>
      </c>
      <c r="H324" s="65" t="n">
        <v>-6.58</v>
      </c>
      <c r="I324" s="65" t="n">
        <v>8.4</v>
      </c>
      <c r="J324" s="65" t="n">
        <v>0</v>
      </c>
      <c r="K324" s="65" t="n">
        <v>16.1</v>
      </c>
      <c r="L324" s="65" t="n">
        <v>1.09</v>
      </c>
      <c r="M324" s="65" t="n">
        <v>0.00607</v>
      </c>
      <c r="N324" s="65" t="n">
        <v>0</v>
      </c>
      <c r="O324" s="65" t="n">
        <v>0</v>
      </c>
      <c r="P324" s="65" t="n">
        <v>0</v>
      </c>
    </row>
    <row r="325" customFormat="false" ht="12.75" hidden="false" customHeight="false" outlineLevel="0" collapsed="false">
      <c r="A325" s="65" t="s">
        <v>128</v>
      </c>
      <c r="B325" s="65" t="n">
        <v>0.596469907407408</v>
      </c>
      <c r="C325" s="65" t="n">
        <v>6.46</v>
      </c>
      <c r="D325" s="65" t="n">
        <v>63.7</v>
      </c>
      <c r="E325" s="65" t="n">
        <v>138000</v>
      </c>
      <c r="F325" s="65" t="n">
        <v>2480</v>
      </c>
      <c r="G325" s="65" t="n">
        <v>19600</v>
      </c>
      <c r="H325" s="65" t="n">
        <v>-6.96</v>
      </c>
      <c r="I325" s="65" t="n">
        <v>6.29</v>
      </c>
      <c r="J325" s="65" t="n">
        <v>0</v>
      </c>
      <c r="K325" s="65" t="n">
        <v>16.1</v>
      </c>
      <c r="L325" s="65" t="n">
        <v>1.09</v>
      </c>
      <c r="M325" s="65" t="n">
        <v>0.00454</v>
      </c>
      <c r="N325" s="65" t="n">
        <v>0</v>
      </c>
      <c r="O325" s="65" t="n">
        <v>0</v>
      </c>
      <c r="P325" s="65" t="n">
        <v>0</v>
      </c>
    </row>
    <row r="326" customFormat="false" ht="12.75" hidden="false" customHeight="false" outlineLevel="0" collapsed="false">
      <c r="A326" s="65" t="s">
        <v>128</v>
      </c>
      <c r="B326" s="65" t="n">
        <v>0.596481481481482</v>
      </c>
      <c r="C326" s="65" t="n">
        <v>6.59</v>
      </c>
      <c r="D326" s="65" t="n">
        <v>67.3</v>
      </c>
      <c r="E326" s="65" t="n">
        <v>138000</v>
      </c>
      <c r="F326" s="65" t="n">
        <v>2460</v>
      </c>
      <c r="G326" s="65" t="n">
        <v>19300</v>
      </c>
      <c r="H326" s="65" t="n">
        <v>-6.66</v>
      </c>
      <c r="I326" s="65" t="n">
        <v>9.45</v>
      </c>
      <c r="J326" s="65" t="n">
        <v>0</v>
      </c>
      <c r="K326" s="65" t="n">
        <v>16.1</v>
      </c>
      <c r="L326" s="65" t="n">
        <v>1.09</v>
      </c>
      <c r="M326" s="65" t="n">
        <v>0.00683</v>
      </c>
      <c r="N326" s="65" t="n">
        <v>0</v>
      </c>
      <c r="O326" s="65" t="n">
        <v>0</v>
      </c>
      <c r="P326" s="65" t="n">
        <v>0</v>
      </c>
    </row>
    <row r="327" customFormat="false" ht="12.75" hidden="false" customHeight="false" outlineLevel="0" collapsed="false">
      <c r="A327" s="65" t="s">
        <v>128</v>
      </c>
      <c r="B327" s="65" t="n">
        <v>0.596493055555556</v>
      </c>
      <c r="C327" s="65" t="n">
        <v>6.51</v>
      </c>
      <c r="D327" s="65" t="n">
        <v>67.6</v>
      </c>
      <c r="E327" s="65" t="n">
        <v>138000</v>
      </c>
      <c r="F327" s="65" t="n">
        <v>2440</v>
      </c>
      <c r="G327" s="65" t="n">
        <v>19600</v>
      </c>
      <c r="H327" s="65" t="n">
        <v>-6.32</v>
      </c>
      <c r="I327" s="65" t="n">
        <v>7.85</v>
      </c>
      <c r="J327" s="65" t="n">
        <v>0</v>
      </c>
      <c r="K327" s="65" t="n">
        <v>16.1</v>
      </c>
      <c r="L327" s="65" t="n">
        <v>1.09</v>
      </c>
      <c r="M327" s="65" t="n">
        <v>0.00568</v>
      </c>
      <c r="N327" s="65" t="n">
        <v>0</v>
      </c>
      <c r="O327" s="65" t="n">
        <v>0</v>
      </c>
      <c r="P327" s="65" t="n">
        <v>0</v>
      </c>
    </row>
    <row r="328" customFormat="false" ht="12.75" hidden="false" customHeight="false" outlineLevel="0" collapsed="false">
      <c r="A328" s="65" t="s">
        <v>128</v>
      </c>
      <c r="B328" s="65" t="n">
        <v>0.59650462962963</v>
      </c>
      <c r="C328" s="65" t="n">
        <v>6.43</v>
      </c>
      <c r="D328" s="65" t="n">
        <v>63.7</v>
      </c>
      <c r="E328" s="65" t="n">
        <v>139000</v>
      </c>
      <c r="F328" s="65" t="n">
        <v>2430</v>
      </c>
      <c r="G328" s="65" t="n">
        <v>19600</v>
      </c>
      <c r="H328" s="65" t="n">
        <v>-6.6</v>
      </c>
      <c r="I328" s="65" t="n">
        <v>5.83</v>
      </c>
      <c r="J328" s="65" t="n">
        <v>0</v>
      </c>
      <c r="K328" s="65" t="n">
        <v>16.1</v>
      </c>
      <c r="L328" s="65" t="n">
        <v>1.09</v>
      </c>
      <c r="M328" s="65" t="n">
        <v>0.0042</v>
      </c>
      <c r="N328" s="65" t="n">
        <v>0</v>
      </c>
      <c r="O328" s="65" t="n">
        <v>0</v>
      </c>
      <c r="P328" s="65" t="n">
        <v>0</v>
      </c>
    </row>
    <row r="329" customFormat="false" ht="12.75" hidden="false" customHeight="false" outlineLevel="0" collapsed="false">
      <c r="A329" s="65" t="s">
        <v>128</v>
      </c>
      <c r="B329" s="65" t="n">
        <v>0.596516203703704</v>
      </c>
      <c r="C329" s="65" t="n">
        <v>6.53</v>
      </c>
      <c r="D329" s="65" t="n">
        <v>67.2</v>
      </c>
      <c r="E329" s="65" t="n">
        <v>139000</v>
      </c>
      <c r="F329" s="65" t="n">
        <v>2420</v>
      </c>
      <c r="G329" s="65" t="n">
        <v>19200</v>
      </c>
      <c r="H329" s="65" t="n">
        <v>-6.73</v>
      </c>
      <c r="I329" s="65" t="n">
        <v>6.62</v>
      </c>
      <c r="J329" s="65" t="n">
        <v>0</v>
      </c>
      <c r="K329" s="65" t="n">
        <v>16.1</v>
      </c>
      <c r="L329" s="65" t="n">
        <v>1.09</v>
      </c>
      <c r="M329" s="65" t="n">
        <v>0.00478</v>
      </c>
      <c r="N329" s="65" t="n">
        <v>0</v>
      </c>
      <c r="O329" s="65" t="n">
        <v>0</v>
      </c>
      <c r="P329" s="65" t="n">
        <v>0</v>
      </c>
    </row>
    <row r="330" customFormat="false" ht="12.75" hidden="false" customHeight="false" outlineLevel="0" collapsed="false">
      <c r="A330" s="65" t="s">
        <v>128</v>
      </c>
      <c r="B330" s="65" t="n">
        <v>0.596527777777778</v>
      </c>
      <c r="C330" s="65" t="n">
        <v>6.47</v>
      </c>
      <c r="D330" s="65" t="n">
        <v>63.7</v>
      </c>
      <c r="E330" s="65" t="n">
        <v>138000</v>
      </c>
      <c r="F330" s="65" t="n">
        <v>2450</v>
      </c>
      <c r="G330" s="65" t="n">
        <v>19500</v>
      </c>
      <c r="H330" s="65" t="n">
        <v>-6.39</v>
      </c>
      <c r="I330" s="65" t="n">
        <v>6.35</v>
      </c>
      <c r="J330" s="65" t="n">
        <v>0</v>
      </c>
      <c r="K330" s="65" t="n">
        <v>16.1</v>
      </c>
      <c r="L330" s="65" t="n">
        <v>1.09</v>
      </c>
      <c r="M330" s="65" t="n">
        <v>0.00459</v>
      </c>
      <c r="N330" s="65" t="n">
        <v>0</v>
      </c>
      <c r="O330" s="65" t="n">
        <v>0</v>
      </c>
      <c r="P330" s="65" t="n">
        <v>0</v>
      </c>
    </row>
    <row r="331" customFormat="false" ht="12.75" hidden="false" customHeight="false" outlineLevel="0" collapsed="false">
      <c r="A331" s="65" t="s">
        <v>128</v>
      </c>
      <c r="B331" s="65" t="n">
        <v>0.596539351851852</v>
      </c>
      <c r="C331" s="65" t="n">
        <v>6.43</v>
      </c>
      <c r="D331" s="65" t="n">
        <v>69</v>
      </c>
      <c r="E331" s="65" t="n">
        <v>139000</v>
      </c>
      <c r="F331" s="65" t="n">
        <v>2460</v>
      </c>
      <c r="G331" s="65" t="n">
        <v>19400</v>
      </c>
      <c r="H331" s="65" t="n">
        <v>-6.73</v>
      </c>
      <c r="I331" s="65" t="n">
        <v>8.48</v>
      </c>
      <c r="J331" s="65" t="n">
        <v>0</v>
      </c>
      <c r="K331" s="65" t="n">
        <v>16.1</v>
      </c>
      <c r="L331" s="65" t="n">
        <v>1.09</v>
      </c>
      <c r="M331" s="65" t="n">
        <v>0.00611</v>
      </c>
      <c r="N331" s="65" t="n">
        <v>0</v>
      </c>
      <c r="O331" s="65" t="n">
        <v>0</v>
      </c>
      <c r="P331" s="65" t="n">
        <v>0</v>
      </c>
    </row>
    <row r="332" customFormat="false" ht="12.75" hidden="false" customHeight="false" outlineLevel="0" collapsed="false">
      <c r="A332" s="65" t="s">
        <v>128</v>
      </c>
      <c r="B332" s="65" t="n">
        <v>0.596550925925926</v>
      </c>
      <c r="C332" s="65" t="n">
        <v>6.5</v>
      </c>
      <c r="D332" s="65" t="n">
        <v>68.2</v>
      </c>
      <c r="E332" s="65" t="n">
        <v>139000</v>
      </c>
      <c r="F332" s="65" t="n">
        <v>2450</v>
      </c>
      <c r="G332" s="65" t="n">
        <v>19000</v>
      </c>
      <c r="H332" s="65" t="n">
        <v>-6.45</v>
      </c>
      <c r="I332" s="65" t="n">
        <v>6.72</v>
      </c>
      <c r="J332" s="65" t="n">
        <v>0</v>
      </c>
      <c r="K332" s="65" t="n">
        <v>16</v>
      </c>
      <c r="L332" s="65" t="n">
        <v>1.09</v>
      </c>
      <c r="M332" s="65" t="n">
        <v>0.00485</v>
      </c>
      <c r="N332" s="65" t="n">
        <v>0</v>
      </c>
      <c r="O332" s="65" t="n">
        <v>0</v>
      </c>
      <c r="P332" s="65" t="n">
        <v>0</v>
      </c>
    </row>
    <row r="333" customFormat="false" ht="12.75" hidden="false" customHeight="false" outlineLevel="0" collapsed="false">
      <c r="A333" s="65" t="s">
        <v>128</v>
      </c>
      <c r="B333" s="65" t="n">
        <v>0.5965625</v>
      </c>
      <c r="C333" s="65" t="n">
        <v>6.5</v>
      </c>
      <c r="D333" s="65" t="n">
        <v>63.8</v>
      </c>
      <c r="E333" s="65" t="n">
        <v>139000</v>
      </c>
      <c r="F333" s="65" t="n">
        <v>2450</v>
      </c>
      <c r="G333" s="65" t="n">
        <v>19200</v>
      </c>
      <c r="H333" s="65" t="n">
        <v>-6.32</v>
      </c>
      <c r="I333" s="65" t="n">
        <v>6.52</v>
      </c>
      <c r="J333" s="65" t="n">
        <v>0</v>
      </c>
      <c r="K333" s="65" t="n">
        <v>16</v>
      </c>
      <c r="L333" s="65" t="n">
        <v>1.09</v>
      </c>
      <c r="M333" s="65" t="n">
        <v>0.0047</v>
      </c>
      <c r="N333" s="65" t="n">
        <v>0</v>
      </c>
      <c r="O333" s="65" t="n">
        <v>0</v>
      </c>
      <c r="P333" s="65" t="n">
        <v>0</v>
      </c>
    </row>
    <row r="334" customFormat="false" ht="12.75" hidden="false" customHeight="false" outlineLevel="0" collapsed="false">
      <c r="A334" s="65" t="s">
        <v>128</v>
      </c>
      <c r="B334" s="65" t="n">
        <v>0.596574074074074</v>
      </c>
      <c r="C334" s="65" t="n">
        <v>6.33</v>
      </c>
      <c r="D334" s="65" t="n">
        <v>66.2</v>
      </c>
      <c r="E334" s="65" t="n">
        <v>139000</v>
      </c>
      <c r="F334" s="65" t="n">
        <v>2470</v>
      </c>
      <c r="G334" s="65" t="n">
        <v>19200</v>
      </c>
      <c r="H334" s="65" t="n">
        <v>-6.48</v>
      </c>
      <c r="I334" s="65" t="n">
        <v>7.74</v>
      </c>
      <c r="J334" s="65" t="n">
        <v>0</v>
      </c>
      <c r="K334" s="65" t="n">
        <v>16</v>
      </c>
      <c r="L334" s="65" t="n">
        <v>1.09</v>
      </c>
      <c r="M334" s="65" t="n">
        <v>0.00558</v>
      </c>
      <c r="N334" s="65" t="n">
        <v>0</v>
      </c>
      <c r="O334" s="65" t="n">
        <v>0</v>
      </c>
      <c r="P334" s="65" t="n">
        <v>0</v>
      </c>
    </row>
    <row r="335" customFormat="false" ht="12.75" hidden="false" customHeight="false" outlineLevel="0" collapsed="false">
      <c r="A335" s="65" t="s">
        <v>128</v>
      </c>
      <c r="B335" s="65" t="n">
        <v>0.596585648148148</v>
      </c>
      <c r="C335" s="65" t="n">
        <v>6.18</v>
      </c>
      <c r="D335" s="65" t="n">
        <v>65.6</v>
      </c>
      <c r="E335" s="65" t="n">
        <v>139000</v>
      </c>
      <c r="F335" s="65" t="n">
        <v>2450</v>
      </c>
      <c r="G335" s="65" t="n">
        <v>19200</v>
      </c>
      <c r="H335" s="65" t="n">
        <v>-6.68</v>
      </c>
      <c r="I335" s="65" t="n">
        <v>8.32</v>
      </c>
      <c r="J335" s="65" t="n">
        <v>0</v>
      </c>
      <c r="K335" s="65" t="n">
        <v>16.1</v>
      </c>
      <c r="L335" s="65" t="n">
        <v>1.09</v>
      </c>
      <c r="M335" s="65" t="n">
        <v>0.00599</v>
      </c>
      <c r="N335" s="65" t="n">
        <v>0</v>
      </c>
      <c r="O335" s="65" t="n">
        <v>0</v>
      </c>
      <c r="P335" s="65" t="n">
        <v>0</v>
      </c>
    </row>
    <row r="336" customFormat="false" ht="12.75" hidden="false" customHeight="false" outlineLevel="0" collapsed="false">
      <c r="A336" s="65" t="s">
        <v>128</v>
      </c>
      <c r="B336" s="65" t="n">
        <v>0.596597222222222</v>
      </c>
      <c r="C336" s="65" t="n">
        <v>6.01</v>
      </c>
      <c r="D336" s="65" t="n">
        <v>64</v>
      </c>
      <c r="E336" s="65" t="n">
        <v>139000</v>
      </c>
      <c r="F336" s="65" t="n">
        <v>2440</v>
      </c>
      <c r="G336" s="65" t="n">
        <v>19100</v>
      </c>
      <c r="H336" s="65" t="n">
        <v>-6.66</v>
      </c>
      <c r="I336" s="65" t="n">
        <v>5.85</v>
      </c>
      <c r="J336" s="65" t="n">
        <v>0</v>
      </c>
      <c r="K336" s="65" t="n">
        <v>16</v>
      </c>
      <c r="L336" s="65" t="n">
        <v>1.09</v>
      </c>
      <c r="M336" s="65" t="n">
        <v>0.00421</v>
      </c>
      <c r="N336" s="65" t="n">
        <v>0</v>
      </c>
      <c r="O336" s="65" t="n">
        <v>0</v>
      </c>
      <c r="P336" s="65" t="n">
        <v>0</v>
      </c>
    </row>
    <row r="337" customFormat="false" ht="12.75" hidden="false" customHeight="false" outlineLevel="0" collapsed="false">
      <c r="A337" s="65" t="s">
        <v>128</v>
      </c>
      <c r="B337" s="65" t="n">
        <v>0.596608796296296</v>
      </c>
      <c r="C337" s="65" t="n">
        <v>6.05</v>
      </c>
      <c r="D337" s="65" t="n">
        <v>65.8</v>
      </c>
      <c r="E337" s="65" t="n">
        <v>139000</v>
      </c>
      <c r="F337" s="65" t="n">
        <v>2440</v>
      </c>
      <c r="G337" s="65" t="n">
        <v>19000</v>
      </c>
      <c r="H337" s="65" t="n">
        <v>-6.62</v>
      </c>
      <c r="I337" s="65" t="n">
        <v>6.56</v>
      </c>
      <c r="J337" s="65" t="n">
        <v>0</v>
      </c>
      <c r="K337" s="65" t="n">
        <v>16</v>
      </c>
      <c r="L337" s="65" t="n">
        <v>1.09</v>
      </c>
      <c r="M337" s="65" t="n">
        <v>0.00473</v>
      </c>
      <c r="N337" s="65" t="n">
        <v>0</v>
      </c>
      <c r="O337" s="65" t="n">
        <v>0</v>
      </c>
      <c r="P337" s="65" t="n">
        <v>0</v>
      </c>
    </row>
    <row r="338" customFormat="false" ht="12.75" hidden="false" customHeight="false" outlineLevel="0" collapsed="false">
      <c r="A338" s="65" t="s">
        <v>128</v>
      </c>
      <c r="B338" s="65" t="n">
        <v>0.59662037037037</v>
      </c>
      <c r="C338" s="65" t="n">
        <v>6.17</v>
      </c>
      <c r="D338" s="65" t="n">
        <v>65</v>
      </c>
      <c r="E338" s="65" t="n">
        <v>139000</v>
      </c>
      <c r="F338" s="65" t="n">
        <v>2450</v>
      </c>
      <c r="G338" s="65" t="n">
        <v>19100</v>
      </c>
      <c r="H338" s="65" t="n">
        <v>-6.31</v>
      </c>
      <c r="I338" s="65" t="n">
        <v>8.26</v>
      </c>
      <c r="J338" s="65" t="n">
        <v>0</v>
      </c>
      <c r="K338" s="65" t="n">
        <v>16</v>
      </c>
      <c r="L338" s="65" t="n">
        <v>1.09</v>
      </c>
      <c r="M338" s="65" t="n">
        <v>0.00595</v>
      </c>
      <c r="N338" s="65" t="n">
        <v>0</v>
      </c>
      <c r="O338" s="65" t="n">
        <v>0</v>
      </c>
      <c r="P338" s="65" t="n">
        <v>0</v>
      </c>
    </row>
    <row r="339" customFormat="false" ht="12.75" hidden="false" customHeight="false" outlineLevel="0" collapsed="false">
      <c r="A339" s="65" t="s">
        <v>128</v>
      </c>
      <c r="B339" s="65" t="n">
        <v>0.596631944444445</v>
      </c>
      <c r="C339" s="65" t="n">
        <v>6.22</v>
      </c>
      <c r="D339" s="65" t="n">
        <v>66.6</v>
      </c>
      <c r="E339" s="65" t="n">
        <v>139000</v>
      </c>
      <c r="F339" s="65" t="n">
        <v>2450</v>
      </c>
      <c r="G339" s="65" t="n">
        <v>19000</v>
      </c>
      <c r="H339" s="65" t="n">
        <v>-6.56</v>
      </c>
      <c r="I339" s="65" t="n">
        <v>7.98</v>
      </c>
      <c r="J339" s="65" t="n">
        <v>0</v>
      </c>
      <c r="K339" s="65" t="n">
        <v>16</v>
      </c>
      <c r="L339" s="65" t="n">
        <v>1.09</v>
      </c>
      <c r="M339" s="65" t="n">
        <v>0.00574</v>
      </c>
      <c r="N339" s="65" t="n">
        <v>0</v>
      </c>
      <c r="O339" s="65" t="n">
        <v>0</v>
      </c>
      <c r="P339" s="65" t="n">
        <v>0</v>
      </c>
    </row>
    <row r="340" customFormat="false" ht="12.75" hidden="false" customHeight="false" outlineLevel="0" collapsed="false">
      <c r="A340" s="65" t="s">
        <v>128</v>
      </c>
      <c r="B340" s="65" t="n">
        <v>0.596643518518519</v>
      </c>
      <c r="C340" s="65" t="n">
        <v>6.28</v>
      </c>
      <c r="D340" s="65" t="n">
        <v>66.1</v>
      </c>
      <c r="E340" s="65" t="n">
        <v>139000</v>
      </c>
      <c r="F340" s="65" t="n">
        <v>2450</v>
      </c>
      <c r="G340" s="65" t="n">
        <v>19100</v>
      </c>
      <c r="H340" s="65" t="n">
        <v>-6.78</v>
      </c>
      <c r="I340" s="65" t="n">
        <v>7.66</v>
      </c>
      <c r="J340" s="65" t="n">
        <v>0</v>
      </c>
      <c r="K340" s="65" t="n">
        <v>16</v>
      </c>
      <c r="L340" s="65" t="n">
        <v>1.09</v>
      </c>
      <c r="M340" s="65" t="n">
        <v>0.00551</v>
      </c>
      <c r="N340" s="65" t="n">
        <v>0</v>
      </c>
      <c r="O340" s="65" t="n">
        <v>0</v>
      </c>
      <c r="P340" s="65" t="n">
        <v>0</v>
      </c>
    </row>
    <row r="341" customFormat="false" ht="12.75" hidden="false" customHeight="false" outlineLevel="0" collapsed="false">
      <c r="A341" s="65" t="s">
        <v>128</v>
      </c>
      <c r="B341" s="65" t="n">
        <v>0.596655092592593</v>
      </c>
      <c r="C341" s="65" t="n">
        <v>6.29</v>
      </c>
      <c r="D341" s="65" t="n">
        <v>65.3</v>
      </c>
      <c r="E341" s="65" t="n">
        <v>139000</v>
      </c>
      <c r="F341" s="65" t="n">
        <v>2450</v>
      </c>
      <c r="G341" s="65" t="n">
        <v>19100</v>
      </c>
      <c r="H341" s="65" t="n">
        <v>-7.07</v>
      </c>
      <c r="I341" s="65" t="n">
        <v>8.75</v>
      </c>
      <c r="J341" s="65" t="n">
        <v>0</v>
      </c>
      <c r="K341" s="65" t="n">
        <v>16</v>
      </c>
      <c r="L341" s="65" t="n">
        <v>1.09</v>
      </c>
      <c r="M341" s="65" t="n">
        <v>0.0063</v>
      </c>
      <c r="N341" s="65" t="n">
        <v>0</v>
      </c>
      <c r="O341" s="65" t="n">
        <v>0</v>
      </c>
      <c r="P341" s="65" t="n">
        <v>0</v>
      </c>
    </row>
    <row r="342" customFormat="false" ht="12.75" hidden="false" customHeight="false" outlineLevel="0" collapsed="false">
      <c r="A342" s="65" t="s">
        <v>128</v>
      </c>
      <c r="B342" s="65" t="n">
        <v>0.596666666666667</v>
      </c>
      <c r="C342" s="65" t="n">
        <v>6.31</v>
      </c>
      <c r="D342" s="65" t="n">
        <v>61.5</v>
      </c>
      <c r="E342" s="65" t="n">
        <v>139000</v>
      </c>
      <c r="F342" s="65" t="n">
        <v>2440</v>
      </c>
      <c r="G342" s="65" t="n">
        <v>19200</v>
      </c>
      <c r="H342" s="65" t="n">
        <v>-6.92</v>
      </c>
      <c r="I342" s="65" t="n">
        <v>6.45</v>
      </c>
      <c r="J342" s="65" t="n">
        <v>0</v>
      </c>
      <c r="K342" s="65" t="n">
        <v>16.1</v>
      </c>
      <c r="L342" s="65" t="n">
        <v>1.09</v>
      </c>
      <c r="M342" s="65" t="n">
        <v>0.00466</v>
      </c>
      <c r="N342" s="65" t="n">
        <v>0</v>
      </c>
      <c r="O342" s="65" t="n">
        <v>0</v>
      </c>
      <c r="P342" s="65" t="n">
        <v>0</v>
      </c>
    </row>
    <row r="343" customFormat="false" ht="12.75" hidden="false" customHeight="false" outlineLevel="0" collapsed="false">
      <c r="A343" s="65" t="s">
        <v>128</v>
      </c>
      <c r="B343" s="65" t="n">
        <v>0.596678240740741</v>
      </c>
      <c r="C343" s="65" t="n">
        <v>6.31</v>
      </c>
      <c r="D343" s="65" t="n">
        <v>66.1</v>
      </c>
      <c r="E343" s="65" t="n">
        <v>138000</v>
      </c>
      <c r="F343" s="65" t="n">
        <v>2440</v>
      </c>
      <c r="G343" s="65" t="n">
        <v>19700</v>
      </c>
      <c r="H343" s="65" t="n">
        <v>-6.82</v>
      </c>
      <c r="I343" s="65" t="n">
        <v>8.29</v>
      </c>
      <c r="J343" s="65" t="n">
        <v>0</v>
      </c>
      <c r="K343" s="65" t="n">
        <v>16.1</v>
      </c>
      <c r="L343" s="65" t="n">
        <v>1.09</v>
      </c>
      <c r="M343" s="65" t="n">
        <v>0.006</v>
      </c>
      <c r="N343" s="65" t="n">
        <v>0</v>
      </c>
      <c r="O343" s="65" t="n">
        <v>0</v>
      </c>
      <c r="P343" s="65" t="n">
        <v>0</v>
      </c>
    </row>
    <row r="344" customFormat="false" ht="12.75" hidden="false" customHeight="false" outlineLevel="0" collapsed="false">
      <c r="A344" s="65" t="s">
        <v>128</v>
      </c>
      <c r="B344" s="65" t="n">
        <v>0.596689814814815</v>
      </c>
      <c r="C344" s="65" t="n">
        <v>6.36</v>
      </c>
      <c r="D344" s="65" t="n">
        <v>64.3</v>
      </c>
      <c r="E344" s="65" t="n">
        <v>138000</v>
      </c>
      <c r="F344" s="65" t="n">
        <v>2460</v>
      </c>
      <c r="G344" s="65" t="n">
        <v>20200</v>
      </c>
      <c r="H344" s="65" t="n">
        <v>-6.65</v>
      </c>
      <c r="I344" s="65" t="n">
        <v>7.55</v>
      </c>
      <c r="J344" s="65" t="n">
        <v>0</v>
      </c>
      <c r="K344" s="65" t="n">
        <v>16.1</v>
      </c>
      <c r="L344" s="65" t="n">
        <v>1.1</v>
      </c>
      <c r="M344" s="65" t="n">
        <v>0.00547</v>
      </c>
      <c r="N344" s="65" t="n">
        <v>0</v>
      </c>
      <c r="O344" s="65" t="n">
        <v>0</v>
      </c>
      <c r="P344" s="65" t="n">
        <v>0</v>
      </c>
    </row>
    <row r="345" customFormat="false" ht="12.75" hidden="false" customHeight="false" outlineLevel="0" collapsed="false">
      <c r="A345" s="65" t="s">
        <v>128</v>
      </c>
      <c r="B345" s="65" t="n">
        <v>0.596701388888889</v>
      </c>
      <c r="C345" s="65" t="n">
        <v>6.3</v>
      </c>
      <c r="D345" s="65" t="n">
        <v>61.8</v>
      </c>
      <c r="E345" s="65" t="n">
        <v>138000</v>
      </c>
      <c r="F345" s="65" t="n">
        <v>2470</v>
      </c>
      <c r="G345" s="65" t="n">
        <v>20300</v>
      </c>
      <c r="H345" s="65" t="n">
        <v>-6.97</v>
      </c>
      <c r="I345" s="65" t="n">
        <v>6.8</v>
      </c>
      <c r="J345" s="65" t="n">
        <v>0</v>
      </c>
      <c r="K345" s="65" t="n">
        <v>16.1</v>
      </c>
      <c r="L345" s="65" t="n">
        <v>1.1</v>
      </c>
      <c r="M345" s="65" t="n">
        <v>0.00493</v>
      </c>
      <c r="N345" s="65" t="n">
        <v>0</v>
      </c>
      <c r="O345" s="65" t="n">
        <v>0</v>
      </c>
      <c r="P345" s="65" t="n">
        <v>0</v>
      </c>
    </row>
    <row r="346" customFormat="false" ht="12.75" hidden="false" customHeight="false" outlineLevel="0" collapsed="false">
      <c r="A346" s="65" t="s">
        <v>128</v>
      </c>
      <c r="B346" s="65" t="n">
        <v>0.596712962962963</v>
      </c>
      <c r="C346" s="65" t="n">
        <v>6.32</v>
      </c>
      <c r="D346" s="65" t="n">
        <v>65</v>
      </c>
      <c r="E346" s="65" t="n">
        <v>138000</v>
      </c>
      <c r="F346" s="65" t="n">
        <v>2430</v>
      </c>
      <c r="G346" s="65" t="n">
        <v>20300</v>
      </c>
      <c r="H346" s="65" t="n">
        <v>-7.01</v>
      </c>
      <c r="I346" s="65" t="n">
        <v>7.5</v>
      </c>
      <c r="J346" s="65" t="n">
        <v>0</v>
      </c>
      <c r="K346" s="65" t="n">
        <v>16.1</v>
      </c>
      <c r="L346" s="65" t="n">
        <v>1.1</v>
      </c>
      <c r="M346" s="65" t="n">
        <v>0.00544</v>
      </c>
      <c r="N346" s="65" t="n">
        <v>0</v>
      </c>
      <c r="O346" s="65" t="n">
        <v>0</v>
      </c>
      <c r="P346" s="65" t="n">
        <v>0</v>
      </c>
    </row>
    <row r="415" customFormat="false" ht="12.75" hidden="false" customHeight="false" outlineLevel="0" collapsed="false">
      <c r="A415" s="70" t="s">
        <v>67</v>
      </c>
    </row>
    <row r="416" customFormat="false" ht="12.75" hidden="false" customHeight="false" outlineLevel="0" collapsed="false">
      <c r="A416" s="65" t="s">
        <v>115</v>
      </c>
      <c r="B416" s="65" t="s">
        <v>116</v>
      </c>
      <c r="C416" s="65" t="s">
        <v>72</v>
      </c>
      <c r="D416" s="65" t="s">
        <v>73</v>
      </c>
      <c r="E416" s="65" t="s">
        <v>117</v>
      </c>
      <c r="F416" s="65" t="s">
        <v>118</v>
      </c>
      <c r="G416" s="65" t="s">
        <v>119</v>
      </c>
      <c r="H416" s="65" t="s">
        <v>120</v>
      </c>
      <c r="I416" s="65" t="s">
        <v>121</v>
      </c>
      <c r="J416" s="65" t="s">
        <v>79</v>
      </c>
      <c r="K416" s="65" t="s">
        <v>122</v>
      </c>
      <c r="L416" s="65" t="s">
        <v>123</v>
      </c>
      <c r="M416" s="65" t="s">
        <v>124</v>
      </c>
      <c r="N416" s="65" t="s">
        <v>125</v>
      </c>
      <c r="O416" s="65" t="s">
        <v>125</v>
      </c>
      <c r="P416" s="65" t="s">
        <v>125</v>
      </c>
    </row>
    <row r="417" customFormat="false" ht="12.75" hidden="false" customHeight="false" outlineLevel="0" collapsed="false">
      <c r="C417" s="65" t="s">
        <v>54</v>
      </c>
      <c r="D417" s="65" t="s">
        <v>54</v>
      </c>
      <c r="E417" s="65" t="s">
        <v>54</v>
      </c>
      <c r="F417" s="65" t="s">
        <v>54</v>
      </c>
      <c r="G417" s="65" t="s">
        <v>54</v>
      </c>
      <c r="H417" s="65" t="s">
        <v>126</v>
      </c>
      <c r="I417" s="65" t="s">
        <v>54</v>
      </c>
      <c r="L417" s="65" t="s">
        <v>53</v>
      </c>
      <c r="M417" s="65" t="s">
        <v>127</v>
      </c>
    </row>
    <row r="418" customFormat="false" ht="12.75" hidden="false" customHeight="false" outlineLevel="0" collapsed="false">
      <c r="A418" s="65" t="s">
        <v>128</v>
      </c>
      <c r="B418" s="65" t="n">
        <v>0.599143518518519</v>
      </c>
      <c r="C418" s="65" t="n">
        <v>5.02</v>
      </c>
      <c r="D418" s="65" t="n">
        <v>66.7</v>
      </c>
      <c r="E418" s="65" t="n">
        <v>121000</v>
      </c>
      <c r="F418" s="65" t="n">
        <v>1990</v>
      </c>
      <c r="G418" s="65" t="n">
        <v>41300</v>
      </c>
      <c r="H418" s="65" t="n">
        <v>-11.5</v>
      </c>
      <c r="I418" s="65" t="n">
        <v>16.7</v>
      </c>
      <c r="J418" s="65" t="n">
        <v>0</v>
      </c>
      <c r="K418" s="65" t="n">
        <v>18.1</v>
      </c>
      <c r="L418" s="65" t="n">
        <v>1.23</v>
      </c>
      <c r="M418" s="65" t="n">
        <v>0.0138</v>
      </c>
      <c r="N418" s="65" t="n">
        <v>0</v>
      </c>
      <c r="O418" s="65" t="n">
        <v>0</v>
      </c>
      <c r="P418" s="65" t="n">
        <v>0</v>
      </c>
    </row>
    <row r="419" customFormat="false" ht="12.75" hidden="false" customHeight="false" outlineLevel="0" collapsed="false">
      <c r="A419" s="65" t="s">
        <v>128</v>
      </c>
      <c r="B419" s="65" t="n">
        <v>0.599155092592593</v>
      </c>
      <c r="C419" s="65" t="n">
        <v>5.11</v>
      </c>
      <c r="D419" s="65" t="n">
        <v>60.6</v>
      </c>
      <c r="E419" s="65" t="n">
        <v>121000</v>
      </c>
      <c r="F419" s="65" t="n">
        <v>1990</v>
      </c>
      <c r="G419" s="65" t="n">
        <v>41400</v>
      </c>
      <c r="H419" s="65" t="n">
        <v>-10.9</v>
      </c>
      <c r="I419" s="65" t="n">
        <v>18.3</v>
      </c>
      <c r="J419" s="65" t="n">
        <v>0</v>
      </c>
      <c r="K419" s="65" t="n">
        <v>18.1</v>
      </c>
      <c r="L419" s="65" t="n">
        <v>1.23</v>
      </c>
      <c r="M419" s="65" t="n">
        <v>0.0151</v>
      </c>
      <c r="N419" s="65" t="n">
        <v>0</v>
      </c>
      <c r="O419" s="65" t="n">
        <v>0</v>
      </c>
      <c r="P419" s="65" t="n">
        <v>0</v>
      </c>
    </row>
    <row r="420" customFormat="false" ht="12.75" hidden="false" customHeight="false" outlineLevel="0" collapsed="false">
      <c r="A420" s="65" t="s">
        <v>128</v>
      </c>
      <c r="B420" s="65" t="n">
        <v>0.599166666666667</v>
      </c>
      <c r="C420" s="65" t="n">
        <v>5.15</v>
      </c>
      <c r="D420" s="65" t="n">
        <v>63.3</v>
      </c>
      <c r="E420" s="65" t="n">
        <v>121000</v>
      </c>
      <c r="F420" s="65" t="n">
        <v>1990</v>
      </c>
      <c r="G420" s="65" t="n">
        <v>41400</v>
      </c>
      <c r="H420" s="65" t="n">
        <v>-10.7</v>
      </c>
      <c r="I420" s="65" t="n">
        <v>20.2</v>
      </c>
      <c r="J420" s="65" t="n">
        <v>0</v>
      </c>
      <c r="K420" s="65" t="n">
        <v>18.1</v>
      </c>
      <c r="L420" s="65" t="n">
        <v>1.23</v>
      </c>
      <c r="M420" s="65" t="n">
        <v>0.0167</v>
      </c>
      <c r="N420" s="65" t="n">
        <v>0</v>
      </c>
      <c r="O420" s="65" t="n">
        <v>0</v>
      </c>
      <c r="P420" s="65" t="n">
        <v>0</v>
      </c>
    </row>
    <row r="421" customFormat="false" ht="12.75" hidden="false" customHeight="false" outlineLevel="0" collapsed="false">
      <c r="A421" s="65" t="s">
        <v>128</v>
      </c>
      <c r="B421" s="65" t="n">
        <v>0.599178240740741</v>
      </c>
      <c r="C421" s="65" t="n">
        <v>5.22</v>
      </c>
      <c r="D421" s="65" t="n">
        <v>64</v>
      </c>
      <c r="E421" s="65" t="n">
        <v>121000</v>
      </c>
      <c r="F421" s="65" t="n">
        <v>2010</v>
      </c>
      <c r="G421" s="65" t="n">
        <v>41500</v>
      </c>
      <c r="H421" s="65" t="n">
        <v>-11.3</v>
      </c>
      <c r="I421" s="65" t="n">
        <v>20.1</v>
      </c>
      <c r="J421" s="65" t="n">
        <v>0</v>
      </c>
      <c r="K421" s="65" t="n">
        <v>18.1</v>
      </c>
      <c r="L421" s="65" t="n">
        <v>1.23</v>
      </c>
      <c r="M421" s="65" t="n">
        <v>0.0166</v>
      </c>
      <c r="N421" s="65" t="n">
        <v>0</v>
      </c>
      <c r="O421" s="65" t="n">
        <v>0</v>
      </c>
      <c r="P421" s="65" t="n">
        <v>0</v>
      </c>
    </row>
    <row r="422" customFormat="false" ht="12.75" hidden="false" customHeight="false" outlineLevel="0" collapsed="false">
      <c r="A422" s="65" t="s">
        <v>128</v>
      </c>
      <c r="B422" s="65" t="n">
        <v>0.599189814814815</v>
      </c>
      <c r="C422" s="65" t="n">
        <v>5.4</v>
      </c>
      <c r="D422" s="65" t="n">
        <v>67.4</v>
      </c>
      <c r="E422" s="65" t="n">
        <v>121000</v>
      </c>
      <c r="F422" s="65" t="n">
        <v>2020</v>
      </c>
      <c r="G422" s="65" t="n">
        <v>41800</v>
      </c>
      <c r="H422" s="65" t="n">
        <v>-11.1</v>
      </c>
      <c r="I422" s="65" t="n">
        <v>19.4</v>
      </c>
      <c r="J422" s="65" t="n">
        <v>0</v>
      </c>
      <c r="K422" s="65" t="n">
        <v>18.1</v>
      </c>
      <c r="L422" s="65" t="n">
        <v>1.23</v>
      </c>
      <c r="M422" s="65" t="n">
        <v>0.016</v>
      </c>
      <c r="N422" s="65" t="n">
        <v>0</v>
      </c>
      <c r="O422" s="65" t="n">
        <v>0</v>
      </c>
      <c r="P422" s="65" t="n">
        <v>0</v>
      </c>
    </row>
    <row r="423" customFormat="false" ht="12.75" hidden="false" customHeight="false" outlineLevel="0" collapsed="false">
      <c r="A423" s="65" t="s">
        <v>128</v>
      </c>
      <c r="B423" s="65" t="n">
        <v>0.599201388888889</v>
      </c>
      <c r="C423" s="65" t="n">
        <v>5.31</v>
      </c>
      <c r="D423" s="65" t="n">
        <v>68.8</v>
      </c>
      <c r="E423" s="65" t="n">
        <v>121000</v>
      </c>
      <c r="F423" s="65" t="n">
        <v>2030</v>
      </c>
      <c r="G423" s="65" t="n">
        <v>41900</v>
      </c>
      <c r="H423" s="65" t="n">
        <v>-11.3</v>
      </c>
      <c r="I423" s="65" t="n">
        <v>22.1</v>
      </c>
      <c r="J423" s="65" t="n">
        <v>0</v>
      </c>
      <c r="K423" s="65" t="n">
        <v>18.1</v>
      </c>
      <c r="L423" s="65" t="n">
        <v>1.23</v>
      </c>
      <c r="M423" s="65" t="n">
        <v>0.0182</v>
      </c>
      <c r="N423" s="65" t="n">
        <v>0</v>
      </c>
      <c r="O423" s="65" t="n">
        <v>0</v>
      </c>
      <c r="P423" s="65" t="n">
        <v>0</v>
      </c>
    </row>
    <row r="424" customFormat="false" ht="12.75" hidden="false" customHeight="false" outlineLevel="0" collapsed="false">
      <c r="A424" s="65" t="s">
        <v>128</v>
      </c>
      <c r="B424" s="65" t="n">
        <v>0.599212962962963</v>
      </c>
      <c r="C424" s="65" t="n">
        <v>5.14</v>
      </c>
      <c r="D424" s="65" t="n">
        <v>62.6</v>
      </c>
      <c r="E424" s="65" t="n">
        <v>121000</v>
      </c>
      <c r="F424" s="65" t="n">
        <v>2020</v>
      </c>
      <c r="G424" s="65" t="n">
        <v>41800</v>
      </c>
      <c r="H424" s="65" t="n">
        <v>-10.8</v>
      </c>
      <c r="I424" s="65" t="n">
        <v>20.8</v>
      </c>
      <c r="J424" s="65" t="n">
        <v>0</v>
      </c>
      <c r="K424" s="65" t="n">
        <v>18.1</v>
      </c>
      <c r="L424" s="65" t="n">
        <v>1.23</v>
      </c>
      <c r="M424" s="65" t="n">
        <v>0.0172</v>
      </c>
      <c r="N424" s="65" t="n">
        <v>0</v>
      </c>
      <c r="O424" s="65" t="n">
        <v>0</v>
      </c>
      <c r="P424" s="65" t="n">
        <v>0</v>
      </c>
    </row>
    <row r="425" customFormat="false" ht="12.75" hidden="false" customHeight="false" outlineLevel="0" collapsed="false">
      <c r="A425" s="65" t="s">
        <v>128</v>
      </c>
      <c r="B425" s="65" t="n">
        <v>0.599224537037037</v>
      </c>
      <c r="C425" s="65" t="n">
        <v>5.1</v>
      </c>
      <c r="D425" s="65" t="n">
        <v>63.6</v>
      </c>
      <c r="E425" s="65" t="n">
        <v>121000</v>
      </c>
      <c r="F425" s="65" t="n">
        <v>2020</v>
      </c>
      <c r="G425" s="65" t="n">
        <v>41900</v>
      </c>
      <c r="H425" s="65" t="n">
        <v>-11.4</v>
      </c>
      <c r="I425" s="65" t="n">
        <v>20.8</v>
      </c>
      <c r="J425" s="65" t="n">
        <v>0</v>
      </c>
      <c r="K425" s="65" t="n">
        <v>18.1</v>
      </c>
      <c r="L425" s="65" t="n">
        <v>1.23</v>
      </c>
      <c r="M425" s="65" t="n">
        <v>0.0172</v>
      </c>
      <c r="N425" s="65" t="n">
        <v>0</v>
      </c>
      <c r="O425" s="65" t="n">
        <v>0</v>
      </c>
      <c r="P425" s="65" t="n">
        <v>0</v>
      </c>
    </row>
    <row r="426" customFormat="false" ht="12.75" hidden="false" customHeight="false" outlineLevel="0" collapsed="false">
      <c r="A426" s="65" t="s">
        <v>128</v>
      </c>
      <c r="B426" s="65" t="n">
        <v>0.599236111111111</v>
      </c>
      <c r="C426" s="65" t="n">
        <v>5.01</v>
      </c>
      <c r="D426" s="65" t="n">
        <v>64.1</v>
      </c>
      <c r="E426" s="65" t="n">
        <v>121000</v>
      </c>
      <c r="F426" s="65" t="n">
        <v>2030</v>
      </c>
      <c r="G426" s="65" t="n">
        <v>41900</v>
      </c>
      <c r="H426" s="65" t="n">
        <v>-10.6</v>
      </c>
      <c r="I426" s="65" t="n">
        <v>19.5</v>
      </c>
      <c r="J426" s="65" t="n">
        <v>0</v>
      </c>
      <c r="K426" s="65" t="n">
        <v>18.1</v>
      </c>
      <c r="L426" s="65" t="n">
        <v>1.23</v>
      </c>
      <c r="M426" s="65" t="n">
        <v>0.0161</v>
      </c>
      <c r="N426" s="65" t="n">
        <v>0</v>
      </c>
      <c r="O426" s="65" t="n">
        <v>0</v>
      </c>
      <c r="P426" s="65" t="n">
        <v>0</v>
      </c>
    </row>
    <row r="427" customFormat="false" ht="12.75" hidden="false" customHeight="false" outlineLevel="0" collapsed="false">
      <c r="A427" s="65" t="s">
        <v>128</v>
      </c>
      <c r="B427" s="65" t="n">
        <v>0.599247685185185</v>
      </c>
      <c r="C427" s="65" t="n">
        <v>4.92</v>
      </c>
      <c r="D427" s="65" t="n">
        <v>62.7</v>
      </c>
      <c r="E427" s="65" t="n">
        <v>121000</v>
      </c>
      <c r="F427" s="65" t="n">
        <v>2030</v>
      </c>
      <c r="G427" s="65" t="n">
        <v>41700</v>
      </c>
      <c r="H427" s="65" t="n">
        <v>-11</v>
      </c>
      <c r="I427" s="65" t="n">
        <v>20.4</v>
      </c>
      <c r="J427" s="65" t="n">
        <v>0</v>
      </c>
      <c r="K427" s="65" t="n">
        <v>18.1</v>
      </c>
      <c r="L427" s="65" t="n">
        <v>1.23</v>
      </c>
      <c r="M427" s="65" t="n">
        <v>0.0168</v>
      </c>
      <c r="N427" s="65" t="n">
        <v>0</v>
      </c>
      <c r="O427" s="65" t="n">
        <v>0</v>
      </c>
      <c r="P427" s="65" t="n">
        <v>0</v>
      </c>
    </row>
    <row r="428" customFormat="false" ht="12.75" hidden="false" customHeight="false" outlineLevel="0" collapsed="false">
      <c r="A428" s="65" t="s">
        <v>128</v>
      </c>
      <c r="B428" s="65" t="n">
        <v>0.599259259259259</v>
      </c>
      <c r="C428" s="65" t="n">
        <v>4.9</v>
      </c>
      <c r="D428" s="65" t="n">
        <v>63.1</v>
      </c>
      <c r="E428" s="65" t="n">
        <v>122000</v>
      </c>
      <c r="F428" s="65" t="n">
        <v>2030</v>
      </c>
      <c r="G428" s="65" t="n">
        <v>41200</v>
      </c>
      <c r="H428" s="65" t="n">
        <v>-10.4</v>
      </c>
      <c r="I428" s="65" t="n">
        <v>21.1</v>
      </c>
      <c r="J428" s="65" t="n">
        <v>0</v>
      </c>
      <c r="K428" s="65" t="n">
        <v>18</v>
      </c>
      <c r="L428" s="65" t="n">
        <v>1.23</v>
      </c>
      <c r="M428" s="65" t="n">
        <v>0.0174</v>
      </c>
      <c r="N428" s="65" t="n">
        <v>0</v>
      </c>
      <c r="O428" s="65" t="n">
        <v>0</v>
      </c>
      <c r="P428" s="65" t="n">
        <v>0</v>
      </c>
    </row>
    <row r="429" customFormat="false" ht="12.75" hidden="false" customHeight="false" outlineLevel="0" collapsed="false">
      <c r="A429" s="65" t="s">
        <v>128</v>
      </c>
      <c r="B429" s="65" t="n">
        <v>0.599270833333333</v>
      </c>
      <c r="C429" s="65" t="n">
        <v>4.87</v>
      </c>
      <c r="D429" s="65" t="n">
        <v>67.5</v>
      </c>
      <c r="E429" s="65" t="n">
        <v>121000</v>
      </c>
      <c r="F429" s="65" t="n">
        <v>2020</v>
      </c>
      <c r="G429" s="65" t="n">
        <v>41000</v>
      </c>
      <c r="H429" s="65" t="n">
        <v>-10.8</v>
      </c>
      <c r="I429" s="65" t="n">
        <v>18.2</v>
      </c>
      <c r="J429" s="65" t="n">
        <v>0</v>
      </c>
      <c r="K429" s="65" t="n">
        <v>18</v>
      </c>
      <c r="L429" s="65" t="n">
        <v>1.23</v>
      </c>
      <c r="M429" s="65" t="n">
        <v>0.015</v>
      </c>
      <c r="N429" s="65" t="n">
        <v>0</v>
      </c>
      <c r="O429" s="65" t="n">
        <v>0</v>
      </c>
      <c r="P429" s="65" t="n">
        <v>0</v>
      </c>
    </row>
    <row r="430" customFormat="false" ht="12.75" hidden="false" customHeight="false" outlineLevel="0" collapsed="false">
      <c r="A430" s="65" t="s">
        <v>128</v>
      </c>
      <c r="B430" s="65" t="n">
        <v>0.599282407407407</v>
      </c>
      <c r="C430" s="65" t="n">
        <v>4.82</v>
      </c>
      <c r="D430" s="65" t="n">
        <v>64.1</v>
      </c>
      <c r="E430" s="65" t="n">
        <v>121000</v>
      </c>
      <c r="F430" s="65" t="n">
        <v>2040</v>
      </c>
      <c r="G430" s="65" t="n">
        <v>41400</v>
      </c>
      <c r="H430" s="65" t="n">
        <v>-10.6</v>
      </c>
      <c r="I430" s="65" t="n">
        <v>21</v>
      </c>
      <c r="J430" s="65" t="n">
        <v>0</v>
      </c>
      <c r="K430" s="65" t="n">
        <v>18.1</v>
      </c>
      <c r="L430" s="65" t="n">
        <v>1.23</v>
      </c>
      <c r="M430" s="65" t="n">
        <v>0.0173</v>
      </c>
      <c r="N430" s="65" t="n">
        <v>0</v>
      </c>
      <c r="O430" s="65" t="n">
        <v>0</v>
      </c>
      <c r="P430" s="65" t="n">
        <v>0</v>
      </c>
    </row>
    <row r="431" customFormat="false" ht="12.75" hidden="false" customHeight="false" outlineLevel="0" collapsed="false">
      <c r="A431" s="65" t="s">
        <v>128</v>
      </c>
      <c r="B431" s="65" t="n">
        <v>0.599293981481482</v>
      </c>
      <c r="C431" s="65" t="n">
        <v>4.89</v>
      </c>
      <c r="D431" s="65" t="n">
        <v>61.5</v>
      </c>
      <c r="E431" s="65" t="n">
        <v>121000</v>
      </c>
      <c r="F431" s="65" t="n">
        <v>2070</v>
      </c>
      <c r="G431" s="65" t="n">
        <v>41600</v>
      </c>
      <c r="H431" s="65" t="n">
        <v>-11</v>
      </c>
      <c r="I431" s="65" t="n">
        <v>20.9</v>
      </c>
      <c r="J431" s="65" t="n">
        <v>0</v>
      </c>
      <c r="K431" s="65" t="n">
        <v>18.1</v>
      </c>
      <c r="L431" s="65" t="n">
        <v>1.23</v>
      </c>
      <c r="M431" s="65" t="n">
        <v>0.0172</v>
      </c>
      <c r="N431" s="65" t="n">
        <v>0</v>
      </c>
      <c r="O431" s="65" t="n">
        <v>0</v>
      </c>
      <c r="P431" s="65" t="n">
        <v>0</v>
      </c>
    </row>
    <row r="432" customFormat="false" ht="12.75" hidden="false" customHeight="false" outlineLevel="0" collapsed="false">
      <c r="A432" s="65" t="s">
        <v>128</v>
      </c>
      <c r="B432" s="65" t="n">
        <v>0.599305555555556</v>
      </c>
      <c r="C432" s="65" t="n">
        <v>4.86</v>
      </c>
      <c r="D432" s="65" t="n">
        <v>61.2</v>
      </c>
      <c r="E432" s="65" t="n">
        <v>121000</v>
      </c>
      <c r="F432" s="65" t="n">
        <v>2080</v>
      </c>
      <c r="G432" s="65" t="n">
        <v>41500</v>
      </c>
      <c r="H432" s="65" t="n">
        <v>-10.6</v>
      </c>
      <c r="I432" s="65" t="n">
        <v>16.5</v>
      </c>
      <c r="J432" s="65" t="n">
        <v>0</v>
      </c>
      <c r="K432" s="65" t="n">
        <v>18.1</v>
      </c>
      <c r="L432" s="65" t="n">
        <v>1.23</v>
      </c>
      <c r="M432" s="65" t="n">
        <v>0.0136</v>
      </c>
      <c r="N432" s="65" t="n">
        <v>0</v>
      </c>
      <c r="O432" s="65" t="n">
        <v>0</v>
      </c>
      <c r="P432" s="65" t="n">
        <v>0</v>
      </c>
    </row>
    <row r="433" customFormat="false" ht="12.75" hidden="false" customHeight="false" outlineLevel="0" collapsed="false">
      <c r="A433" s="65" t="s">
        <v>128</v>
      </c>
      <c r="B433" s="65" t="n">
        <v>0.59931712962963</v>
      </c>
      <c r="C433" s="65" t="n">
        <v>5.03</v>
      </c>
      <c r="D433" s="65" t="n">
        <v>61.5</v>
      </c>
      <c r="E433" s="65" t="n">
        <v>121000</v>
      </c>
      <c r="F433" s="65" t="n">
        <v>2080</v>
      </c>
      <c r="G433" s="65" t="n">
        <v>41500</v>
      </c>
      <c r="H433" s="65" t="n">
        <v>-9.9</v>
      </c>
      <c r="I433" s="65" t="n">
        <v>19.5</v>
      </c>
      <c r="J433" s="65" t="n">
        <v>0</v>
      </c>
      <c r="K433" s="65" t="n">
        <v>18.1</v>
      </c>
      <c r="L433" s="65" t="n">
        <v>1.23</v>
      </c>
      <c r="M433" s="65" t="n">
        <v>0.0161</v>
      </c>
      <c r="N433" s="65" t="n">
        <v>0</v>
      </c>
      <c r="O433" s="65" t="n">
        <v>0</v>
      </c>
      <c r="P433" s="65" t="n">
        <v>0</v>
      </c>
    </row>
    <row r="434" customFormat="false" ht="12.75" hidden="false" customHeight="false" outlineLevel="0" collapsed="false">
      <c r="A434" s="65" t="s">
        <v>128</v>
      </c>
      <c r="B434" s="65" t="n">
        <v>0.599328703703704</v>
      </c>
      <c r="C434" s="65" t="n">
        <v>5.11</v>
      </c>
      <c r="D434" s="65" t="n">
        <v>63.9</v>
      </c>
      <c r="E434" s="65" t="n">
        <v>121000</v>
      </c>
      <c r="F434" s="65" t="n">
        <v>2090</v>
      </c>
      <c r="G434" s="65" t="n">
        <v>41600</v>
      </c>
      <c r="H434" s="65" t="n">
        <v>-9.93</v>
      </c>
      <c r="I434" s="65" t="n">
        <v>18.6</v>
      </c>
      <c r="J434" s="65" t="n">
        <v>0</v>
      </c>
      <c r="K434" s="65" t="n">
        <v>18.1</v>
      </c>
      <c r="L434" s="65" t="n">
        <v>1.23</v>
      </c>
      <c r="M434" s="65" t="n">
        <v>0.0153</v>
      </c>
      <c r="N434" s="65" t="n">
        <v>0</v>
      </c>
      <c r="O434" s="65" t="n">
        <v>0</v>
      </c>
      <c r="P434" s="65" t="n">
        <v>0</v>
      </c>
    </row>
    <row r="435" customFormat="false" ht="12.75" hidden="false" customHeight="false" outlineLevel="0" collapsed="false">
      <c r="A435" s="65" t="s">
        <v>128</v>
      </c>
      <c r="B435" s="65" t="n">
        <v>0.599340277777778</v>
      </c>
      <c r="C435" s="65" t="n">
        <v>5.01</v>
      </c>
      <c r="D435" s="65" t="n">
        <v>63.7</v>
      </c>
      <c r="E435" s="65" t="n">
        <v>122000</v>
      </c>
      <c r="F435" s="65" t="n">
        <v>2080</v>
      </c>
      <c r="G435" s="65" t="n">
        <v>41500</v>
      </c>
      <c r="H435" s="65" t="n">
        <v>-10.5</v>
      </c>
      <c r="I435" s="65" t="n">
        <v>16.8</v>
      </c>
      <c r="J435" s="65" t="n">
        <v>0</v>
      </c>
      <c r="K435" s="65" t="n">
        <v>18.1</v>
      </c>
      <c r="L435" s="65" t="n">
        <v>1.23</v>
      </c>
      <c r="M435" s="65" t="n">
        <v>0.0138</v>
      </c>
      <c r="N435" s="65" t="n">
        <v>0</v>
      </c>
      <c r="O435" s="65" t="n">
        <v>0</v>
      </c>
      <c r="P435" s="65" t="n">
        <v>0</v>
      </c>
    </row>
    <row r="436" customFormat="false" ht="12.75" hidden="false" customHeight="false" outlineLevel="0" collapsed="false">
      <c r="A436" s="65" t="s">
        <v>128</v>
      </c>
      <c r="B436" s="65" t="n">
        <v>0.599351851851852</v>
      </c>
      <c r="C436" s="65" t="n">
        <v>4.97</v>
      </c>
      <c r="D436" s="65" t="n">
        <v>68.8</v>
      </c>
      <c r="E436" s="65" t="n">
        <v>122000</v>
      </c>
      <c r="F436" s="65" t="n">
        <v>2070</v>
      </c>
      <c r="G436" s="65" t="n">
        <v>41300</v>
      </c>
      <c r="H436" s="65" t="n">
        <v>-10.4</v>
      </c>
      <c r="I436" s="65" t="n">
        <v>17.3</v>
      </c>
      <c r="J436" s="65" t="n">
        <v>0</v>
      </c>
      <c r="K436" s="65" t="n">
        <v>18</v>
      </c>
      <c r="L436" s="65" t="n">
        <v>1.23</v>
      </c>
      <c r="M436" s="65" t="n">
        <v>0.0143</v>
      </c>
      <c r="N436" s="65" t="n">
        <v>0</v>
      </c>
      <c r="O436" s="65" t="n">
        <v>0</v>
      </c>
      <c r="P436" s="65" t="n">
        <v>0</v>
      </c>
    </row>
    <row r="437" customFormat="false" ht="12.75" hidden="false" customHeight="false" outlineLevel="0" collapsed="false">
      <c r="A437" s="65" t="s">
        <v>128</v>
      </c>
      <c r="B437" s="65" t="n">
        <v>0.599363425925926</v>
      </c>
      <c r="C437" s="65" t="n">
        <v>4.96</v>
      </c>
      <c r="D437" s="65" t="n">
        <v>70.3</v>
      </c>
      <c r="E437" s="65" t="n">
        <v>122000</v>
      </c>
      <c r="F437" s="65" t="n">
        <v>2060</v>
      </c>
      <c r="G437" s="65" t="n">
        <v>41200</v>
      </c>
      <c r="H437" s="65" t="n">
        <v>-10.7</v>
      </c>
      <c r="I437" s="65" t="n">
        <v>17.6</v>
      </c>
      <c r="J437" s="65" t="n">
        <v>0</v>
      </c>
      <c r="K437" s="65" t="n">
        <v>18</v>
      </c>
      <c r="L437" s="65" t="n">
        <v>1.23</v>
      </c>
      <c r="M437" s="65" t="n">
        <v>0.0144</v>
      </c>
      <c r="N437" s="65" t="n">
        <v>0</v>
      </c>
      <c r="O437" s="65" t="n">
        <v>0</v>
      </c>
      <c r="P437" s="65" t="n">
        <v>0</v>
      </c>
    </row>
    <row r="438" customFormat="false" ht="12.75" hidden="false" customHeight="false" outlineLevel="0" collapsed="false">
      <c r="A438" s="65" t="s">
        <v>128</v>
      </c>
      <c r="B438" s="65" t="n">
        <v>0.599375</v>
      </c>
      <c r="C438" s="65" t="n">
        <v>4.95</v>
      </c>
      <c r="D438" s="65" t="n">
        <v>62.6</v>
      </c>
      <c r="E438" s="65" t="n">
        <v>122000</v>
      </c>
      <c r="F438" s="65" t="n">
        <v>2060</v>
      </c>
      <c r="G438" s="65" t="n">
        <v>40900</v>
      </c>
      <c r="H438" s="65" t="n">
        <v>-10.6</v>
      </c>
      <c r="I438" s="65" t="n">
        <v>21.1</v>
      </c>
      <c r="J438" s="65" t="n">
        <v>0</v>
      </c>
      <c r="K438" s="65" t="n">
        <v>18</v>
      </c>
      <c r="L438" s="65" t="n">
        <v>1.22</v>
      </c>
      <c r="M438" s="65" t="n">
        <v>0.0173</v>
      </c>
      <c r="N438" s="65" t="n">
        <v>0</v>
      </c>
      <c r="O438" s="65" t="n">
        <v>0</v>
      </c>
      <c r="P438" s="65" t="n">
        <v>0</v>
      </c>
    </row>
    <row r="439" customFormat="false" ht="12.75" hidden="false" customHeight="false" outlineLevel="0" collapsed="false">
      <c r="A439" s="65" t="s">
        <v>128</v>
      </c>
      <c r="B439" s="65" t="n">
        <v>0.599386574074074</v>
      </c>
      <c r="C439" s="65" t="n">
        <v>5.12</v>
      </c>
      <c r="D439" s="65" t="n">
        <v>56</v>
      </c>
      <c r="E439" s="65" t="n">
        <v>122000</v>
      </c>
      <c r="F439" s="65" t="n">
        <v>2060</v>
      </c>
      <c r="G439" s="65" t="n">
        <v>41000</v>
      </c>
      <c r="H439" s="65" t="n">
        <v>-10.2</v>
      </c>
      <c r="I439" s="65" t="n">
        <v>20.7</v>
      </c>
      <c r="J439" s="65" t="n">
        <v>0</v>
      </c>
      <c r="K439" s="65" t="n">
        <v>18</v>
      </c>
      <c r="L439" s="65" t="n">
        <v>1.23</v>
      </c>
      <c r="M439" s="65" t="n">
        <v>0.017</v>
      </c>
      <c r="N439" s="65" t="n">
        <v>0</v>
      </c>
      <c r="O439" s="65" t="n">
        <v>0</v>
      </c>
      <c r="P439" s="65" t="n">
        <v>0</v>
      </c>
    </row>
    <row r="440" customFormat="false" ht="12.75" hidden="false" customHeight="false" outlineLevel="0" collapsed="false">
      <c r="A440" s="65" t="s">
        <v>128</v>
      </c>
      <c r="B440" s="65" t="n">
        <v>0.599398148148148</v>
      </c>
      <c r="C440" s="65" t="n">
        <v>5.25</v>
      </c>
      <c r="D440" s="65" t="n">
        <v>65.4</v>
      </c>
      <c r="E440" s="65" t="n">
        <v>122000</v>
      </c>
      <c r="F440" s="65" t="n">
        <v>2060</v>
      </c>
      <c r="G440" s="65" t="n">
        <v>41300</v>
      </c>
      <c r="H440" s="65" t="n">
        <v>-10.5</v>
      </c>
      <c r="I440" s="65" t="n">
        <v>20</v>
      </c>
      <c r="J440" s="65" t="n">
        <v>0</v>
      </c>
      <c r="K440" s="65" t="n">
        <v>18.1</v>
      </c>
      <c r="L440" s="65" t="n">
        <v>1.23</v>
      </c>
      <c r="M440" s="65" t="n">
        <v>0.0164</v>
      </c>
      <c r="N440" s="65" t="n">
        <v>0</v>
      </c>
      <c r="O440" s="65" t="n">
        <v>0</v>
      </c>
      <c r="P440" s="65" t="n">
        <v>0</v>
      </c>
    </row>
    <row r="441" customFormat="false" ht="12.75" hidden="false" customHeight="false" outlineLevel="0" collapsed="false">
      <c r="A441" s="65" t="s">
        <v>128</v>
      </c>
      <c r="B441" s="65" t="n">
        <v>0.599409722222222</v>
      </c>
      <c r="C441" s="65" t="n">
        <v>5.14</v>
      </c>
      <c r="D441" s="65" t="n">
        <v>69.1</v>
      </c>
      <c r="E441" s="65" t="n">
        <v>122000</v>
      </c>
      <c r="F441" s="65" t="n">
        <v>2070</v>
      </c>
      <c r="G441" s="65" t="n">
        <v>41500</v>
      </c>
      <c r="H441" s="65" t="n">
        <v>-11.2</v>
      </c>
      <c r="I441" s="65" t="n">
        <v>20</v>
      </c>
      <c r="J441" s="65" t="n">
        <v>0</v>
      </c>
      <c r="K441" s="65" t="n">
        <v>18.1</v>
      </c>
      <c r="L441" s="65" t="n">
        <v>1.23</v>
      </c>
      <c r="M441" s="65" t="n">
        <v>0.0164</v>
      </c>
      <c r="N441" s="65" t="n">
        <v>0</v>
      </c>
      <c r="O441" s="65" t="n">
        <v>0</v>
      </c>
      <c r="P441" s="65" t="n">
        <v>0</v>
      </c>
    </row>
    <row r="442" customFormat="false" ht="12.75" hidden="false" customHeight="false" outlineLevel="0" collapsed="false">
      <c r="A442" s="65" t="s">
        <v>128</v>
      </c>
      <c r="B442" s="65" t="n">
        <v>0.599421296296296</v>
      </c>
      <c r="C442" s="65" t="n">
        <v>5.2</v>
      </c>
      <c r="D442" s="65" t="n">
        <v>66.8</v>
      </c>
      <c r="E442" s="65" t="n">
        <v>121000</v>
      </c>
      <c r="F442" s="65" t="n">
        <v>2090</v>
      </c>
      <c r="G442" s="65" t="n">
        <v>41700</v>
      </c>
      <c r="H442" s="65" t="n">
        <v>-10.5</v>
      </c>
      <c r="I442" s="65" t="n">
        <v>18.5</v>
      </c>
      <c r="J442" s="65" t="n">
        <v>0</v>
      </c>
      <c r="K442" s="65" t="n">
        <v>18.1</v>
      </c>
      <c r="L442" s="65" t="n">
        <v>1.23</v>
      </c>
      <c r="M442" s="65" t="n">
        <v>0.0152</v>
      </c>
      <c r="N442" s="65" t="n">
        <v>0</v>
      </c>
      <c r="O442" s="65" t="n">
        <v>0</v>
      </c>
      <c r="P442" s="65" t="n">
        <v>0</v>
      </c>
    </row>
    <row r="443" customFormat="false" ht="12.75" hidden="false" customHeight="false" outlineLevel="0" collapsed="false">
      <c r="A443" s="65" t="s">
        <v>128</v>
      </c>
      <c r="B443" s="65" t="n">
        <v>0.59943287037037</v>
      </c>
      <c r="C443" s="65" t="n">
        <v>5.24</v>
      </c>
      <c r="D443" s="65" t="n">
        <v>65.3</v>
      </c>
      <c r="E443" s="65" t="n">
        <v>121000</v>
      </c>
      <c r="F443" s="65" t="n">
        <v>2070</v>
      </c>
      <c r="G443" s="65" t="n">
        <v>42000</v>
      </c>
      <c r="H443" s="65" t="n">
        <v>-10.9</v>
      </c>
      <c r="I443" s="65" t="n">
        <v>18.1</v>
      </c>
      <c r="J443" s="65" t="n">
        <v>0</v>
      </c>
      <c r="K443" s="65" t="n">
        <v>18.1</v>
      </c>
      <c r="L443" s="65" t="n">
        <v>1.23</v>
      </c>
      <c r="M443" s="65" t="n">
        <v>0.0149</v>
      </c>
      <c r="N443" s="65" t="n">
        <v>0</v>
      </c>
      <c r="O443" s="65" t="n">
        <v>0</v>
      </c>
      <c r="P443" s="65" t="n">
        <v>0</v>
      </c>
    </row>
    <row r="444" customFormat="false" ht="12.75" hidden="false" customHeight="false" outlineLevel="0" collapsed="false">
      <c r="A444" s="65" t="s">
        <v>128</v>
      </c>
      <c r="B444" s="65" t="n">
        <v>0.599444444444444</v>
      </c>
      <c r="C444" s="65" t="n">
        <v>5.08</v>
      </c>
      <c r="D444" s="65" t="n">
        <v>64.4</v>
      </c>
      <c r="E444" s="65" t="n">
        <v>121000</v>
      </c>
      <c r="F444" s="65" t="n">
        <v>2030</v>
      </c>
      <c r="G444" s="65" t="n">
        <v>41900</v>
      </c>
      <c r="H444" s="65" t="n">
        <v>-10.9</v>
      </c>
      <c r="I444" s="65" t="n">
        <v>19.2</v>
      </c>
      <c r="J444" s="65" t="n">
        <v>0</v>
      </c>
      <c r="K444" s="65" t="n">
        <v>18.1</v>
      </c>
      <c r="L444" s="65" t="n">
        <v>1.23</v>
      </c>
      <c r="M444" s="65" t="n">
        <v>0.0158</v>
      </c>
      <c r="N444" s="65" t="n">
        <v>0</v>
      </c>
      <c r="O444" s="65" t="n">
        <v>0</v>
      </c>
      <c r="P444" s="65" t="n">
        <v>0</v>
      </c>
    </row>
    <row r="445" customFormat="false" ht="12.75" hidden="false" customHeight="false" outlineLevel="0" collapsed="false">
      <c r="A445" s="65" t="s">
        <v>128</v>
      </c>
      <c r="B445" s="65" t="n">
        <v>0.599456018518519</v>
      </c>
      <c r="C445" s="65" t="n">
        <v>5.03</v>
      </c>
      <c r="D445" s="65" t="n">
        <v>62.5</v>
      </c>
      <c r="E445" s="65" t="n">
        <v>121000</v>
      </c>
      <c r="F445" s="65" t="n">
        <v>2000</v>
      </c>
      <c r="G445" s="65" t="n">
        <v>42100</v>
      </c>
      <c r="H445" s="65" t="n">
        <v>-11</v>
      </c>
      <c r="I445" s="65" t="n">
        <v>20</v>
      </c>
      <c r="J445" s="65" t="n">
        <v>0</v>
      </c>
      <c r="K445" s="65" t="n">
        <v>18.1</v>
      </c>
      <c r="L445" s="65" t="n">
        <v>1.23</v>
      </c>
      <c r="M445" s="65" t="n">
        <v>0.0165</v>
      </c>
      <c r="N445" s="65" t="n">
        <v>0</v>
      </c>
      <c r="O445" s="65" t="n">
        <v>0</v>
      </c>
      <c r="P445" s="65" t="n">
        <v>0</v>
      </c>
    </row>
    <row r="446" customFormat="false" ht="12.75" hidden="false" customHeight="false" outlineLevel="0" collapsed="false">
      <c r="A446" s="65" t="s">
        <v>128</v>
      </c>
      <c r="B446" s="65" t="n">
        <v>0.599467592592593</v>
      </c>
      <c r="C446" s="65" t="n">
        <v>5.02</v>
      </c>
      <c r="D446" s="65" t="n">
        <v>64.9</v>
      </c>
      <c r="E446" s="65" t="n">
        <v>121000</v>
      </c>
      <c r="F446" s="65" t="n">
        <v>2010</v>
      </c>
      <c r="G446" s="65" t="n">
        <v>42400</v>
      </c>
      <c r="H446" s="65" t="n">
        <v>-11</v>
      </c>
      <c r="I446" s="65" t="n">
        <v>18.9</v>
      </c>
      <c r="J446" s="65" t="n">
        <v>0</v>
      </c>
      <c r="K446" s="65" t="n">
        <v>18.2</v>
      </c>
      <c r="L446" s="65" t="n">
        <v>1.23</v>
      </c>
      <c r="M446" s="65" t="n">
        <v>0.0156</v>
      </c>
      <c r="N446" s="65" t="n">
        <v>0</v>
      </c>
      <c r="O446" s="65" t="n">
        <v>0</v>
      </c>
      <c r="P446" s="65" t="n">
        <v>0</v>
      </c>
    </row>
    <row r="447" customFormat="false" ht="12.75" hidden="false" customHeight="false" outlineLevel="0" collapsed="false">
      <c r="A447" s="65" t="s">
        <v>128</v>
      </c>
      <c r="B447" s="65" t="n">
        <v>0.599479166666667</v>
      </c>
      <c r="C447" s="65" t="n">
        <v>4.89</v>
      </c>
      <c r="D447" s="65" t="n">
        <v>66.7</v>
      </c>
      <c r="E447" s="65" t="n">
        <v>121000</v>
      </c>
      <c r="F447" s="65" t="n">
        <v>1990</v>
      </c>
      <c r="G447" s="65" t="n">
        <v>42200</v>
      </c>
      <c r="H447" s="65" t="n">
        <v>-10.5</v>
      </c>
      <c r="I447" s="65" t="n">
        <v>20.6</v>
      </c>
      <c r="J447" s="65" t="n">
        <v>0</v>
      </c>
      <c r="K447" s="65" t="n">
        <v>18.1</v>
      </c>
      <c r="L447" s="65" t="n">
        <v>1.23</v>
      </c>
      <c r="M447" s="65" t="n">
        <v>0.017</v>
      </c>
      <c r="N447" s="65" t="n">
        <v>0</v>
      </c>
      <c r="O447" s="65" t="n">
        <v>0</v>
      </c>
      <c r="P447" s="65" t="n">
        <v>0</v>
      </c>
    </row>
    <row r="448" customFormat="false" ht="12.75" hidden="false" customHeight="false" outlineLevel="0" collapsed="false">
      <c r="A448" s="65" t="s">
        <v>128</v>
      </c>
      <c r="B448" s="65" t="n">
        <v>0.599490740740741</v>
      </c>
      <c r="C448" s="65" t="n">
        <v>4.86</v>
      </c>
      <c r="D448" s="65" t="n">
        <v>69.7</v>
      </c>
      <c r="E448" s="65" t="n">
        <v>121000</v>
      </c>
      <c r="F448" s="65" t="n">
        <v>1970</v>
      </c>
      <c r="G448" s="65" t="n">
        <v>42300</v>
      </c>
      <c r="H448" s="65" t="n">
        <v>-11</v>
      </c>
      <c r="I448" s="65" t="n">
        <v>21.7</v>
      </c>
      <c r="J448" s="65" t="n">
        <v>0</v>
      </c>
      <c r="K448" s="65" t="n">
        <v>18.1</v>
      </c>
      <c r="L448" s="65" t="n">
        <v>1.23</v>
      </c>
      <c r="M448" s="65" t="n">
        <v>0.0179</v>
      </c>
      <c r="N448" s="65" t="n">
        <v>0</v>
      </c>
      <c r="O448" s="65" t="n">
        <v>0</v>
      </c>
      <c r="P448" s="65" t="n">
        <v>0</v>
      </c>
    </row>
    <row r="449" customFormat="false" ht="12.75" hidden="false" customHeight="false" outlineLevel="0" collapsed="false">
      <c r="A449" s="65" t="s">
        <v>128</v>
      </c>
      <c r="B449" s="65" t="n">
        <v>0.599502314814815</v>
      </c>
      <c r="C449" s="65" t="n">
        <v>4.84</v>
      </c>
      <c r="D449" s="65" t="n">
        <v>71</v>
      </c>
      <c r="E449" s="65" t="n">
        <v>121000</v>
      </c>
      <c r="F449" s="65" t="n">
        <v>1980</v>
      </c>
      <c r="G449" s="65" t="n">
        <v>42800</v>
      </c>
      <c r="H449" s="65" t="n">
        <v>-10.8</v>
      </c>
      <c r="I449" s="65" t="n">
        <v>21.1</v>
      </c>
      <c r="J449" s="65" t="n">
        <v>0</v>
      </c>
      <c r="K449" s="65" t="n">
        <v>18.2</v>
      </c>
      <c r="L449" s="65" t="n">
        <v>1.24</v>
      </c>
      <c r="M449" s="65" t="n">
        <v>0.0175</v>
      </c>
      <c r="N449" s="65" t="n">
        <v>0</v>
      </c>
      <c r="O449" s="65" t="n">
        <v>0</v>
      </c>
      <c r="P449" s="65" t="n">
        <v>0</v>
      </c>
    </row>
    <row r="450" customFormat="false" ht="12.75" hidden="false" customHeight="false" outlineLevel="0" collapsed="false">
      <c r="A450" s="65" t="s">
        <v>128</v>
      </c>
      <c r="B450" s="65" t="n">
        <v>0.599513888888889</v>
      </c>
      <c r="C450" s="65" t="n">
        <v>4.78</v>
      </c>
      <c r="D450" s="65" t="n">
        <v>67.6</v>
      </c>
      <c r="E450" s="65" t="n">
        <v>121000</v>
      </c>
      <c r="F450" s="65" t="n">
        <v>2000</v>
      </c>
      <c r="G450" s="65" t="n">
        <v>43200</v>
      </c>
      <c r="H450" s="65" t="n">
        <v>-10.8</v>
      </c>
      <c r="I450" s="65" t="n">
        <v>18.8</v>
      </c>
      <c r="J450" s="65" t="n">
        <v>0</v>
      </c>
      <c r="K450" s="65" t="n">
        <v>18.2</v>
      </c>
      <c r="L450" s="65" t="n">
        <v>1.24</v>
      </c>
      <c r="M450" s="65" t="n">
        <v>0.0156</v>
      </c>
      <c r="N450" s="65" t="n">
        <v>0</v>
      </c>
      <c r="O450" s="65" t="n">
        <v>0</v>
      </c>
      <c r="P450" s="65" t="n">
        <v>0</v>
      </c>
    </row>
    <row r="451" customFormat="false" ht="12.75" hidden="false" customHeight="false" outlineLevel="0" collapsed="false">
      <c r="A451" s="65" t="s">
        <v>128</v>
      </c>
      <c r="B451" s="65" t="n">
        <v>0.599525462962963</v>
      </c>
      <c r="C451" s="65" t="n">
        <v>4.86</v>
      </c>
      <c r="D451" s="65" t="n">
        <v>63.2</v>
      </c>
      <c r="E451" s="65" t="n">
        <v>121000</v>
      </c>
      <c r="F451" s="65" t="n">
        <v>2000</v>
      </c>
      <c r="G451" s="65" t="n">
        <v>43300</v>
      </c>
      <c r="H451" s="65" t="n">
        <v>-10.6</v>
      </c>
      <c r="I451" s="65" t="n">
        <v>19.7</v>
      </c>
      <c r="J451" s="65" t="n">
        <v>0</v>
      </c>
      <c r="K451" s="65" t="n">
        <v>18.2</v>
      </c>
      <c r="L451" s="65" t="n">
        <v>1.24</v>
      </c>
      <c r="M451" s="65" t="n">
        <v>0.0164</v>
      </c>
      <c r="N451" s="65" t="n">
        <v>0</v>
      </c>
      <c r="O451" s="65" t="n">
        <v>0</v>
      </c>
      <c r="P451" s="65" t="n">
        <v>0</v>
      </c>
    </row>
    <row r="452" customFormat="false" ht="12.75" hidden="false" customHeight="false" outlineLevel="0" collapsed="false">
      <c r="A452" s="65" t="s">
        <v>128</v>
      </c>
      <c r="B452" s="65" t="n">
        <v>0.599537037037037</v>
      </c>
      <c r="C452" s="65" t="n">
        <v>4.9</v>
      </c>
      <c r="D452" s="65" t="n">
        <v>64.8</v>
      </c>
      <c r="E452" s="65" t="n">
        <v>120000</v>
      </c>
      <c r="F452" s="65" t="n">
        <v>2000</v>
      </c>
      <c r="G452" s="65" t="n">
        <v>43500</v>
      </c>
      <c r="H452" s="65" t="n">
        <v>-11</v>
      </c>
      <c r="I452" s="65" t="n">
        <v>21</v>
      </c>
      <c r="J452" s="65" t="n">
        <v>0</v>
      </c>
      <c r="K452" s="65" t="n">
        <v>18.3</v>
      </c>
      <c r="L452" s="65" t="n">
        <v>1.24</v>
      </c>
      <c r="M452" s="65" t="n">
        <v>0.0174</v>
      </c>
      <c r="N452" s="65" t="n">
        <v>0</v>
      </c>
      <c r="O452" s="65" t="n">
        <v>0</v>
      </c>
      <c r="P452" s="65" t="n">
        <v>0</v>
      </c>
    </row>
    <row r="453" customFormat="false" ht="12.75" hidden="false" customHeight="false" outlineLevel="0" collapsed="false">
      <c r="A453" s="65" t="s">
        <v>128</v>
      </c>
      <c r="B453" s="65" t="n">
        <v>0.599548611111111</v>
      </c>
      <c r="C453" s="65" t="n">
        <v>4.86</v>
      </c>
      <c r="D453" s="65" t="n">
        <v>65.7</v>
      </c>
      <c r="E453" s="65" t="n">
        <v>120000</v>
      </c>
      <c r="F453" s="65" t="n">
        <v>2020</v>
      </c>
      <c r="G453" s="65" t="n">
        <v>43700</v>
      </c>
      <c r="H453" s="65" t="n">
        <v>-10.9</v>
      </c>
      <c r="I453" s="65" t="n">
        <v>19.4</v>
      </c>
      <c r="J453" s="65" t="n">
        <v>0</v>
      </c>
      <c r="K453" s="65" t="n">
        <v>18.3</v>
      </c>
      <c r="L453" s="65" t="n">
        <v>1.24</v>
      </c>
      <c r="M453" s="65" t="n">
        <v>0.0161</v>
      </c>
      <c r="N453" s="65" t="n">
        <v>0</v>
      </c>
      <c r="O453" s="65" t="n">
        <v>0</v>
      </c>
      <c r="P453" s="65" t="n">
        <v>0</v>
      </c>
    </row>
    <row r="454" customFormat="false" ht="12.75" hidden="false" customHeight="false" outlineLevel="0" collapsed="false">
      <c r="A454" s="65" t="s">
        <v>128</v>
      </c>
      <c r="B454" s="65" t="n">
        <v>0.599560185185185</v>
      </c>
      <c r="C454" s="65" t="n">
        <v>4.93</v>
      </c>
      <c r="D454" s="65" t="n">
        <v>65.8</v>
      </c>
      <c r="E454" s="65" t="n">
        <v>120000</v>
      </c>
      <c r="F454" s="65" t="n">
        <v>2010</v>
      </c>
      <c r="G454" s="65" t="n">
        <v>43800</v>
      </c>
      <c r="H454" s="65" t="n">
        <v>-11</v>
      </c>
      <c r="I454" s="65" t="n">
        <v>19.9</v>
      </c>
      <c r="J454" s="65" t="n">
        <v>0</v>
      </c>
      <c r="K454" s="65" t="n">
        <v>18.3</v>
      </c>
      <c r="L454" s="65" t="n">
        <v>1.24</v>
      </c>
      <c r="M454" s="65" t="n">
        <v>0.0166</v>
      </c>
      <c r="N454" s="65" t="n">
        <v>0</v>
      </c>
      <c r="O454" s="65" t="n">
        <v>0</v>
      </c>
      <c r="P454" s="65" t="n">
        <v>0</v>
      </c>
    </row>
    <row r="455" customFormat="false" ht="12.75" hidden="false" customHeight="false" outlineLevel="0" collapsed="false">
      <c r="A455" s="65" t="s">
        <v>128</v>
      </c>
      <c r="B455" s="65" t="n">
        <v>0.599571759259259</v>
      </c>
      <c r="C455" s="65" t="n">
        <v>4.94</v>
      </c>
      <c r="D455" s="65" t="n">
        <v>64.5</v>
      </c>
      <c r="E455" s="65" t="n">
        <v>120000</v>
      </c>
      <c r="F455" s="65" t="n">
        <v>2010</v>
      </c>
      <c r="G455" s="65" t="n">
        <v>43900</v>
      </c>
      <c r="H455" s="65" t="n">
        <v>-11.3</v>
      </c>
      <c r="I455" s="65" t="n">
        <v>19.7</v>
      </c>
      <c r="J455" s="65" t="n">
        <v>0</v>
      </c>
      <c r="K455" s="65" t="n">
        <v>18.3</v>
      </c>
      <c r="L455" s="65" t="n">
        <v>1.25</v>
      </c>
      <c r="M455" s="65" t="n">
        <v>0.0164</v>
      </c>
      <c r="N455" s="65" t="n">
        <v>0</v>
      </c>
      <c r="O455" s="65" t="n">
        <v>0</v>
      </c>
      <c r="P455" s="65" t="n">
        <v>0</v>
      </c>
    </row>
    <row r="456" customFormat="false" ht="12.75" hidden="false" customHeight="false" outlineLevel="0" collapsed="false">
      <c r="A456" s="65" t="s">
        <v>128</v>
      </c>
      <c r="B456" s="65" t="n">
        <v>0.599583333333333</v>
      </c>
      <c r="C456" s="65" t="n">
        <v>4.72</v>
      </c>
      <c r="D456" s="65" t="n">
        <v>64.6</v>
      </c>
      <c r="E456" s="65" t="n">
        <v>120000</v>
      </c>
      <c r="F456" s="65" t="n">
        <v>2010</v>
      </c>
      <c r="G456" s="65" t="n">
        <v>43900</v>
      </c>
      <c r="H456" s="65" t="n">
        <v>-10.9</v>
      </c>
      <c r="I456" s="65" t="n">
        <v>19.7</v>
      </c>
      <c r="J456" s="65" t="n">
        <v>0</v>
      </c>
      <c r="K456" s="65" t="n">
        <v>18.3</v>
      </c>
      <c r="L456" s="65" t="n">
        <v>1.25</v>
      </c>
      <c r="M456" s="65" t="n">
        <v>0.0164</v>
      </c>
      <c r="N456" s="65" t="n">
        <v>0</v>
      </c>
      <c r="O456" s="65" t="n">
        <v>0</v>
      </c>
      <c r="P456" s="65" t="n">
        <v>0</v>
      </c>
    </row>
    <row r="457" customFormat="false" ht="12.75" hidden="false" customHeight="false" outlineLevel="0" collapsed="false">
      <c r="A457" s="65" t="s">
        <v>128</v>
      </c>
      <c r="B457" s="65" t="n">
        <v>0.599594907407407</v>
      </c>
      <c r="C457" s="65" t="n">
        <v>4.75</v>
      </c>
      <c r="D457" s="65" t="n">
        <v>63.8</v>
      </c>
      <c r="E457" s="65" t="n">
        <v>120000</v>
      </c>
      <c r="F457" s="65" t="n">
        <v>2020</v>
      </c>
      <c r="G457" s="65" t="n">
        <v>44000</v>
      </c>
      <c r="H457" s="65" t="n">
        <v>-10.4</v>
      </c>
      <c r="I457" s="65" t="n">
        <v>19.3</v>
      </c>
      <c r="J457" s="65" t="n">
        <v>0</v>
      </c>
      <c r="K457" s="65" t="n">
        <v>18.3</v>
      </c>
      <c r="L457" s="65" t="n">
        <v>1.25</v>
      </c>
      <c r="M457" s="65" t="n">
        <v>0.016</v>
      </c>
      <c r="N457" s="65" t="n">
        <v>0</v>
      </c>
      <c r="O457" s="65" t="n">
        <v>0</v>
      </c>
      <c r="P457" s="65" t="n">
        <v>0</v>
      </c>
    </row>
    <row r="458" customFormat="false" ht="12.75" hidden="false" customHeight="false" outlineLevel="0" collapsed="false">
      <c r="A458" s="65" t="s">
        <v>128</v>
      </c>
      <c r="B458" s="65" t="n">
        <v>0.599606481481482</v>
      </c>
      <c r="C458" s="65" t="n">
        <v>4.84</v>
      </c>
      <c r="D458" s="65" t="n">
        <v>60.8</v>
      </c>
      <c r="E458" s="65" t="n">
        <v>120000</v>
      </c>
      <c r="F458" s="65" t="n">
        <v>2030</v>
      </c>
      <c r="G458" s="65" t="n">
        <v>43800</v>
      </c>
      <c r="H458" s="65" t="n">
        <v>-10.7</v>
      </c>
      <c r="I458" s="65" t="n">
        <v>20.9</v>
      </c>
      <c r="J458" s="65" t="n">
        <v>0</v>
      </c>
      <c r="K458" s="65" t="n">
        <v>18.3</v>
      </c>
      <c r="L458" s="65" t="n">
        <v>1.24</v>
      </c>
      <c r="M458" s="65" t="n">
        <v>0.0174</v>
      </c>
      <c r="N458" s="65" t="n">
        <v>0</v>
      </c>
      <c r="O458" s="65" t="n">
        <v>0</v>
      </c>
      <c r="P458" s="65" t="n">
        <v>0</v>
      </c>
    </row>
    <row r="459" customFormat="false" ht="12.75" hidden="false" customHeight="false" outlineLevel="0" collapsed="false">
      <c r="A459" s="65" t="s">
        <v>128</v>
      </c>
      <c r="B459" s="65" t="n">
        <v>0.599618055555556</v>
      </c>
      <c r="C459" s="65" t="n">
        <v>4.95</v>
      </c>
      <c r="D459" s="65" t="n">
        <v>61.6</v>
      </c>
      <c r="E459" s="65" t="n">
        <v>120000</v>
      </c>
      <c r="F459" s="65" t="n">
        <v>2030</v>
      </c>
      <c r="G459" s="65" t="n">
        <v>43800</v>
      </c>
      <c r="H459" s="65" t="n">
        <v>-10.6</v>
      </c>
      <c r="I459" s="65" t="n">
        <v>20.8</v>
      </c>
      <c r="J459" s="65" t="n">
        <v>0</v>
      </c>
      <c r="K459" s="65" t="n">
        <v>18.3</v>
      </c>
      <c r="L459" s="65" t="n">
        <v>1.24</v>
      </c>
      <c r="M459" s="65" t="n">
        <v>0.0173</v>
      </c>
      <c r="N459" s="65" t="n">
        <v>0</v>
      </c>
      <c r="O459" s="65" t="n">
        <v>0</v>
      </c>
      <c r="P459" s="65" t="n">
        <v>0</v>
      </c>
    </row>
    <row r="460" customFormat="false" ht="12.75" hidden="false" customHeight="false" outlineLevel="0" collapsed="false">
      <c r="A460" s="65" t="s">
        <v>128</v>
      </c>
      <c r="B460" s="65" t="n">
        <v>0.59962962962963</v>
      </c>
      <c r="C460" s="65" t="n">
        <v>5.06</v>
      </c>
      <c r="D460" s="65" t="n">
        <v>66.4</v>
      </c>
      <c r="E460" s="65" t="n">
        <v>120000</v>
      </c>
      <c r="F460" s="65" t="n">
        <v>2020</v>
      </c>
      <c r="G460" s="65" t="n">
        <v>44100</v>
      </c>
      <c r="H460" s="65" t="n">
        <v>-10.5</v>
      </c>
      <c r="I460" s="65" t="n">
        <v>20.8</v>
      </c>
      <c r="J460" s="65" t="n">
        <v>0</v>
      </c>
      <c r="K460" s="65" t="n">
        <v>18.3</v>
      </c>
      <c r="L460" s="65" t="n">
        <v>1.25</v>
      </c>
      <c r="M460" s="65" t="n">
        <v>0.0173</v>
      </c>
      <c r="N460" s="65" t="n">
        <v>0</v>
      </c>
      <c r="O460" s="65" t="n">
        <v>0</v>
      </c>
      <c r="P460" s="65" t="n">
        <v>0</v>
      </c>
    </row>
    <row r="461" customFormat="false" ht="12.75" hidden="false" customHeight="false" outlineLevel="0" collapsed="false">
      <c r="A461" s="65" t="s">
        <v>128</v>
      </c>
      <c r="B461" s="65" t="n">
        <v>0.599641203703704</v>
      </c>
      <c r="C461" s="65" t="n">
        <v>5</v>
      </c>
      <c r="D461" s="65" t="n">
        <v>66.4</v>
      </c>
      <c r="E461" s="65" t="n">
        <v>120000</v>
      </c>
      <c r="F461" s="65" t="n">
        <v>2030</v>
      </c>
      <c r="G461" s="65" t="n">
        <v>43900</v>
      </c>
      <c r="H461" s="65" t="n">
        <v>-11</v>
      </c>
      <c r="I461" s="65" t="n">
        <v>18.8</v>
      </c>
      <c r="J461" s="65" t="n">
        <v>0</v>
      </c>
      <c r="K461" s="65" t="n">
        <v>18.3</v>
      </c>
      <c r="L461" s="65" t="n">
        <v>1.24</v>
      </c>
      <c r="M461" s="65" t="n">
        <v>0.0156</v>
      </c>
      <c r="N461" s="65" t="n">
        <v>0</v>
      </c>
      <c r="O461" s="65" t="n">
        <v>0</v>
      </c>
      <c r="P461" s="65" t="n">
        <v>0</v>
      </c>
    </row>
    <row r="462" customFormat="false" ht="12.75" hidden="false" customHeight="false" outlineLevel="0" collapsed="false">
      <c r="A462" s="65" t="s">
        <v>128</v>
      </c>
      <c r="B462" s="65" t="n">
        <v>0.599652777777778</v>
      </c>
      <c r="C462" s="65" t="n">
        <v>4.89</v>
      </c>
      <c r="D462" s="65" t="n">
        <v>66.4</v>
      </c>
      <c r="E462" s="65" t="n">
        <v>120000</v>
      </c>
      <c r="F462" s="65" t="n">
        <v>2030</v>
      </c>
      <c r="G462" s="65" t="n">
        <v>44000</v>
      </c>
      <c r="H462" s="65" t="n">
        <v>-11.1</v>
      </c>
      <c r="I462" s="65" t="n">
        <v>20.2</v>
      </c>
      <c r="J462" s="65" t="n">
        <v>0</v>
      </c>
      <c r="K462" s="65" t="n">
        <v>18.3</v>
      </c>
      <c r="L462" s="65" t="n">
        <v>1.25</v>
      </c>
      <c r="M462" s="65" t="n">
        <v>0.0168</v>
      </c>
      <c r="N462" s="65" t="n">
        <v>0</v>
      </c>
      <c r="O462" s="65" t="n">
        <v>0</v>
      </c>
      <c r="P462" s="65" t="n">
        <v>0</v>
      </c>
    </row>
    <row r="463" customFormat="false" ht="12.75" hidden="false" customHeight="false" outlineLevel="0" collapsed="false">
      <c r="A463" s="65" t="s">
        <v>128</v>
      </c>
      <c r="B463" s="65" t="n">
        <v>0.599664351851852</v>
      </c>
      <c r="C463" s="65" t="n">
        <v>4.83</v>
      </c>
      <c r="D463" s="65" t="n">
        <v>62</v>
      </c>
      <c r="E463" s="65" t="n">
        <v>121000</v>
      </c>
      <c r="F463" s="65" t="n">
        <v>2050</v>
      </c>
      <c r="G463" s="65" t="n">
        <v>44000</v>
      </c>
      <c r="H463" s="65" t="n">
        <v>-10.5</v>
      </c>
      <c r="I463" s="65" t="n">
        <v>20.9</v>
      </c>
      <c r="J463" s="65" t="n">
        <v>0</v>
      </c>
      <c r="K463" s="65" t="n">
        <v>18.3</v>
      </c>
      <c r="L463" s="65" t="n">
        <v>1.24</v>
      </c>
      <c r="M463" s="65" t="n">
        <v>0.0173</v>
      </c>
      <c r="N463" s="65" t="n">
        <v>0</v>
      </c>
      <c r="O463" s="65" t="n">
        <v>0</v>
      </c>
      <c r="P463" s="65" t="n">
        <v>0</v>
      </c>
    </row>
    <row r="464" customFormat="false" ht="12.75" hidden="false" customHeight="false" outlineLevel="0" collapsed="false">
      <c r="A464" s="65" t="s">
        <v>128</v>
      </c>
      <c r="B464" s="65" t="n">
        <v>0.599675925925926</v>
      </c>
      <c r="C464" s="65" t="n">
        <v>4.84</v>
      </c>
      <c r="D464" s="65" t="n">
        <v>64.3</v>
      </c>
      <c r="E464" s="65" t="n">
        <v>121000</v>
      </c>
      <c r="F464" s="65" t="n">
        <v>2040</v>
      </c>
      <c r="G464" s="65" t="n">
        <v>43700</v>
      </c>
      <c r="H464" s="65" t="n">
        <v>-10.5</v>
      </c>
      <c r="I464" s="65" t="n">
        <v>21.2</v>
      </c>
      <c r="J464" s="65" t="n">
        <v>0</v>
      </c>
      <c r="K464" s="65" t="n">
        <v>18.3</v>
      </c>
      <c r="L464" s="65" t="n">
        <v>1.24</v>
      </c>
      <c r="M464" s="65" t="n">
        <v>0.0176</v>
      </c>
      <c r="N464" s="65" t="n">
        <v>0</v>
      </c>
      <c r="O464" s="65" t="n">
        <v>0</v>
      </c>
      <c r="P464" s="65" t="n">
        <v>0</v>
      </c>
    </row>
    <row r="465" customFormat="false" ht="12.75" hidden="false" customHeight="false" outlineLevel="0" collapsed="false">
      <c r="A465" s="65" t="s">
        <v>128</v>
      </c>
      <c r="B465" s="65" t="n">
        <v>0.5996875</v>
      </c>
      <c r="C465" s="65" t="n">
        <v>4.81</v>
      </c>
      <c r="D465" s="65" t="n">
        <v>76.4</v>
      </c>
      <c r="E465" s="65" t="n">
        <v>120000</v>
      </c>
      <c r="F465" s="65" t="n">
        <v>2050</v>
      </c>
      <c r="G465" s="65" t="n">
        <v>43800</v>
      </c>
      <c r="H465" s="65" t="n">
        <v>-10.6</v>
      </c>
      <c r="I465" s="65" t="n">
        <v>20.1</v>
      </c>
      <c r="J465" s="65" t="n">
        <v>0</v>
      </c>
      <c r="K465" s="65" t="n">
        <v>18.3</v>
      </c>
      <c r="L465" s="65" t="n">
        <v>1.24</v>
      </c>
      <c r="M465" s="65" t="n">
        <v>0.0167</v>
      </c>
      <c r="N465" s="65" t="n">
        <v>0</v>
      </c>
      <c r="O465" s="65" t="n">
        <v>0</v>
      </c>
      <c r="P465" s="65" t="n">
        <v>0</v>
      </c>
    </row>
    <row r="466" customFormat="false" ht="12.75" hidden="false" customHeight="false" outlineLevel="0" collapsed="false">
      <c r="A466" s="65" t="s">
        <v>128</v>
      </c>
      <c r="B466" s="65" t="n">
        <v>0.599699074074074</v>
      </c>
      <c r="C466" s="65" t="n">
        <v>4.81</v>
      </c>
      <c r="D466" s="65" t="n">
        <v>61.7</v>
      </c>
      <c r="E466" s="65" t="n">
        <v>120000</v>
      </c>
      <c r="F466" s="65" t="n">
        <v>2050</v>
      </c>
      <c r="G466" s="65" t="n">
        <v>44000</v>
      </c>
      <c r="H466" s="65" t="n">
        <v>-10.4</v>
      </c>
      <c r="I466" s="65" t="n">
        <v>20.4</v>
      </c>
      <c r="J466" s="65" t="n">
        <v>0</v>
      </c>
      <c r="K466" s="65" t="n">
        <v>18.3</v>
      </c>
      <c r="L466" s="65" t="n">
        <v>1.25</v>
      </c>
      <c r="M466" s="65" t="n">
        <v>0.0169</v>
      </c>
      <c r="N466" s="65" t="n">
        <v>0</v>
      </c>
      <c r="O466" s="65" t="n">
        <v>0</v>
      </c>
      <c r="P466" s="65" t="n">
        <v>0</v>
      </c>
    </row>
    <row r="467" customFormat="false" ht="12.75" hidden="false" customHeight="false" outlineLevel="0" collapsed="false">
      <c r="A467" s="65" t="s">
        <v>128</v>
      </c>
      <c r="B467" s="65" t="n">
        <v>0.599710648148148</v>
      </c>
      <c r="C467" s="65" t="n">
        <v>4.92</v>
      </c>
      <c r="D467" s="65" t="n">
        <v>64.9</v>
      </c>
      <c r="E467" s="65" t="n">
        <v>120000</v>
      </c>
      <c r="F467" s="65" t="n">
        <v>2050</v>
      </c>
      <c r="G467" s="65" t="n">
        <v>44000</v>
      </c>
      <c r="H467" s="65" t="n">
        <v>-10.6</v>
      </c>
      <c r="I467" s="65" t="n">
        <v>21.4</v>
      </c>
      <c r="J467" s="65" t="n">
        <v>0</v>
      </c>
      <c r="K467" s="65" t="n">
        <v>18.3</v>
      </c>
      <c r="L467" s="65" t="n">
        <v>1.25</v>
      </c>
      <c r="M467" s="65" t="n">
        <v>0.0178</v>
      </c>
      <c r="N467" s="65" t="n">
        <v>0</v>
      </c>
      <c r="O467" s="65" t="n">
        <v>0</v>
      </c>
      <c r="P467" s="65" t="n">
        <v>0</v>
      </c>
    </row>
    <row r="468" customFormat="false" ht="12.75" hidden="false" customHeight="false" outlineLevel="0" collapsed="false">
      <c r="A468" s="65" t="s">
        <v>128</v>
      </c>
      <c r="B468" s="65" t="n">
        <v>0.599722222222222</v>
      </c>
      <c r="C468" s="65" t="n">
        <v>4.97</v>
      </c>
      <c r="D468" s="65" t="n">
        <v>69</v>
      </c>
      <c r="E468" s="65" t="n">
        <v>121000</v>
      </c>
      <c r="F468" s="65" t="n">
        <v>2040</v>
      </c>
      <c r="G468" s="65" t="n">
        <v>43900</v>
      </c>
      <c r="H468" s="65" t="n">
        <v>-10.4</v>
      </c>
      <c r="I468" s="65" t="n">
        <v>19.8</v>
      </c>
      <c r="J468" s="65" t="n">
        <v>0</v>
      </c>
      <c r="K468" s="65" t="n">
        <v>18.3</v>
      </c>
      <c r="L468" s="65" t="n">
        <v>1.24</v>
      </c>
      <c r="M468" s="65" t="n">
        <v>0.0164</v>
      </c>
      <c r="N468" s="65" t="n">
        <v>0</v>
      </c>
      <c r="O468" s="65" t="n">
        <v>0</v>
      </c>
      <c r="P468" s="65" t="n">
        <v>0</v>
      </c>
    </row>
    <row r="469" customFormat="false" ht="12.75" hidden="false" customHeight="false" outlineLevel="0" collapsed="false">
      <c r="A469" s="65" t="s">
        <v>128</v>
      </c>
      <c r="B469" s="65" t="n">
        <v>0.599733796296296</v>
      </c>
      <c r="C469" s="65" t="n">
        <v>5</v>
      </c>
      <c r="D469" s="65" t="n">
        <v>64.3</v>
      </c>
      <c r="E469" s="65" t="n">
        <v>121000</v>
      </c>
      <c r="F469" s="65" t="n">
        <v>2020</v>
      </c>
      <c r="G469" s="65" t="n">
        <v>43700</v>
      </c>
      <c r="H469" s="65" t="n">
        <v>-10</v>
      </c>
      <c r="I469" s="65" t="n">
        <v>21</v>
      </c>
      <c r="J469" s="65" t="n">
        <v>0</v>
      </c>
      <c r="K469" s="65" t="n">
        <v>18.3</v>
      </c>
      <c r="L469" s="65" t="n">
        <v>1.24</v>
      </c>
      <c r="M469" s="65" t="n">
        <v>0.0174</v>
      </c>
      <c r="N469" s="65" t="n">
        <v>0</v>
      </c>
      <c r="O469" s="65" t="n">
        <v>0</v>
      </c>
      <c r="P469" s="65" t="n">
        <v>0</v>
      </c>
    </row>
    <row r="470" customFormat="false" ht="12.75" hidden="false" customHeight="false" outlineLevel="0" collapsed="false">
      <c r="A470" s="65" t="s">
        <v>128</v>
      </c>
      <c r="B470" s="65" t="n">
        <v>0.59974537037037</v>
      </c>
      <c r="C470" s="65" t="n">
        <v>4.92</v>
      </c>
      <c r="D470" s="65" t="n">
        <v>63.6</v>
      </c>
      <c r="E470" s="65" t="n">
        <v>120000</v>
      </c>
      <c r="F470" s="65" t="n">
        <v>2020</v>
      </c>
      <c r="G470" s="65" t="n">
        <v>43900</v>
      </c>
      <c r="H470" s="65" t="n">
        <v>-9.81</v>
      </c>
      <c r="I470" s="65" t="n">
        <v>20.7</v>
      </c>
      <c r="J470" s="65" t="n">
        <v>0</v>
      </c>
      <c r="K470" s="65" t="n">
        <v>18.3</v>
      </c>
      <c r="L470" s="65" t="n">
        <v>1.24</v>
      </c>
      <c r="M470" s="65" t="n">
        <v>0.0172</v>
      </c>
      <c r="N470" s="65" t="n">
        <v>0</v>
      </c>
      <c r="O470" s="65" t="n">
        <v>0</v>
      </c>
      <c r="P470" s="65" t="n">
        <v>0</v>
      </c>
    </row>
    <row r="471" customFormat="false" ht="12.75" hidden="false" customHeight="false" outlineLevel="0" collapsed="false">
      <c r="A471" s="65" t="s">
        <v>128</v>
      </c>
      <c r="B471" s="65" t="n">
        <v>0.599756944444445</v>
      </c>
      <c r="C471" s="65" t="n">
        <v>4.83</v>
      </c>
      <c r="D471" s="65" t="n">
        <v>60.9</v>
      </c>
      <c r="E471" s="65" t="n">
        <v>120000</v>
      </c>
      <c r="F471" s="65" t="n">
        <v>2040</v>
      </c>
      <c r="G471" s="65" t="n">
        <v>44200</v>
      </c>
      <c r="H471" s="65" t="n">
        <v>-10.6</v>
      </c>
      <c r="I471" s="65" t="n">
        <v>20</v>
      </c>
      <c r="J471" s="65" t="n">
        <v>0</v>
      </c>
      <c r="K471" s="65" t="n">
        <v>18.3</v>
      </c>
      <c r="L471" s="65" t="n">
        <v>1.25</v>
      </c>
      <c r="M471" s="65" t="n">
        <v>0.0166</v>
      </c>
      <c r="N471" s="65" t="n">
        <v>0</v>
      </c>
      <c r="O471" s="65" t="n">
        <v>0</v>
      </c>
      <c r="P471" s="65" t="n">
        <v>0</v>
      </c>
    </row>
    <row r="472" customFormat="false" ht="12.75" hidden="false" customHeight="false" outlineLevel="0" collapsed="false">
      <c r="A472" s="65" t="s">
        <v>128</v>
      </c>
      <c r="B472" s="65" t="n">
        <v>0.599768518518519</v>
      </c>
      <c r="C472" s="65" t="n">
        <v>4.94</v>
      </c>
      <c r="D472" s="65" t="n">
        <v>64.4</v>
      </c>
      <c r="E472" s="65" t="n">
        <v>120000</v>
      </c>
      <c r="F472" s="65" t="n">
        <v>2040</v>
      </c>
      <c r="G472" s="65" t="n">
        <v>44100</v>
      </c>
      <c r="H472" s="65" t="n">
        <v>-10.4</v>
      </c>
      <c r="I472" s="65" t="n">
        <v>20.1</v>
      </c>
      <c r="J472" s="65" t="n">
        <v>0</v>
      </c>
      <c r="K472" s="65" t="n">
        <v>18.3</v>
      </c>
      <c r="L472" s="65" t="n">
        <v>1.25</v>
      </c>
      <c r="M472" s="65" t="n">
        <v>0.0167</v>
      </c>
      <c r="N472" s="65" t="n">
        <v>0</v>
      </c>
      <c r="O472" s="65" t="n">
        <v>0</v>
      </c>
      <c r="P472" s="65" t="n">
        <v>0</v>
      </c>
    </row>
    <row r="473" customFormat="false" ht="12.75" hidden="false" customHeight="false" outlineLevel="0" collapsed="false">
      <c r="A473" s="65" t="s">
        <v>128</v>
      </c>
      <c r="B473" s="65" t="n">
        <v>0.599780092592593</v>
      </c>
      <c r="C473" s="65" t="n">
        <v>5.02</v>
      </c>
      <c r="D473" s="65" t="n">
        <v>68.8</v>
      </c>
      <c r="E473" s="65" t="n">
        <v>121000</v>
      </c>
      <c r="F473" s="65" t="n">
        <v>2040</v>
      </c>
      <c r="G473" s="65" t="n">
        <v>44100</v>
      </c>
      <c r="H473" s="65" t="n">
        <v>-10</v>
      </c>
      <c r="I473" s="65" t="n">
        <v>20.7</v>
      </c>
      <c r="J473" s="65" t="n">
        <v>0</v>
      </c>
      <c r="K473" s="65" t="n">
        <v>18.3</v>
      </c>
      <c r="L473" s="65" t="n">
        <v>1.25</v>
      </c>
      <c r="M473" s="65" t="n">
        <v>0.0172</v>
      </c>
      <c r="N473" s="65" t="n">
        <v>0</v>
      </c>
      <c r="O473" s="65" t="n">
        <v>0</v>
      </c>
      <c r="P473" s="65" t="n">
        <v>0</v>
      </c>
    </row>
    <row r="474" customFormat="false" ht="12.75" hidden="false" customHeight="false" outlineLevel="0" collapsed="false">
      <c r="A474" s="65" t="s">
        <v>128</v>
      </c>
      <c r="B474" s="65" t="n">
        <v>0.599791666666667</v>
      </c>
      <c r="C474" s="65" t="n">
        <v>5.04</v>
      </c>
      <c r="D474" s="65" t="n">
        <v>66.7</v>
      </c>
      <c r="E474" s="65" t="n">
        <v>121000</v>
      </c>
      <c r="F474" s="65" t="n">
        <v>2050</v>
      </c>
      <c r="G474" s="65" t="n">
        <v>43700</v>
      </c>
      <c r="H474" s="65" t="n">
        <v>-11.1</v>
      </c>
      <c r="I474" s="65" t="n">
        <v>21.7</v>
      </c>
      <c r="J474" s="65" t="n">
        <v>0</v>
      </c>
      <c r="K474" s="65" t="n">
        <v>18.3</v>
      </c>
      <c r="L474" s="65" t="n">
        <v>1.24</v>
      </c>
      <c r="M474" s="65" t="n">
        <v>0.018</v>
      </c>
      <c r="N474" s="65" t="n">
        <v>0</v>
      </c>
      <c r="O474" s="65" t="n">
        <v>0</v>
      </c>
      <c r="P474" s="65" t="n">
        <v>0</v>
      </c>
    </row>
    <row r="475" customFormat="false" ht="12.75" hidden="false" customHeight="false" outlineLevel="0" collapsed="false">
      <c r="A475" s="65" t="s">
        <v>128</v>
      </c>
      <c r="B475" s="65" t="n">
        <v>0.599803240740741</v>
      </c>
      <c r="C475" s="65" t="n">
        <v>5.08</v>
      </c>
      <c r="D475" s="65" t="n">
        <v>62.2</v>
      </c>
      <c r="E475" s="65" t="n">
        <v>121000</v>
      </c>
      <c r="F475" s="65" t="n">
        <v>2070</v>
      </c>
      <c r="G475" s="65" t="n">
        <v>43500</v>
      </c>
      <c r="H475" s="65" t="n">
        <v>-11.2</v>
      </c>
      <c r="I475" s="65" t="n">
        <v>18.7</v>
      </c>
      <c r="J475" s="65" t="n">
        <v>0</v>
      </c>
      <c r="K475" s="65" t="n">
        <v>18.3</v>
      </c>
      <c r="L475" s="65" t="n">
        <v>1.24</v>
      </c>
      <c r="M475" s="65" t="n">
        <v>0.0155</v>
      </c>
      <c r="N475" s="65" t="n">
        <v>0</v>
      </c>
      <c r="O475" s="65" t="n">
        <v>0</v>
      </c>
      <c r="P475" s="65" t="n">
        <v>0</v>
      </c>
    </row>
    <row r="476" customFormat="false" ht="12.75" hidden="false" customHeight="false" outlineLevel="0" collapsed="false">
      <c r="A476" s="65" t="s">
        <v>128</v>
      </c>
      <c r="B476" s="65" t="n">
        <v>0.599814814814815</v>
      </c>
      <c r="C476" s="65" t="n">
        <v>4.93</v>
      </c>
      <c r="D476" s="65" t="n">
        <v>63.9</v>
      </c>
      <c r="E476" s="65" t="n">
        <v>121000</v>
      </c>
      <c r="F476" s="65" t="n">
        <v>2070</v>
      </c>
      <c r="G476" s="65" t="n">
        <v>43600</v>
      </c>
      <c r="H476" s="65" t="n">
        <v>-10.6</v>
      </c>
      <c r="I476" s="65" t="n">
        <v>19.6</v>
      </c>
      <c r="J476" s="65" t="n">
        <v>0</v>
      </c>
      <c r="K476" s="65" t="n">
        <v>18.3</v>
      </c>
      <c r="L476" s="65" t="n">
        <v>1.24</v>
      </c>
      <c r="M476" s="65" t="n">
        <v>0.0162</v>
      </c>
      <c r="N476" s="65" t="n">
        <v>0</v>
      </c>
      <c r="O476" s="65" t="n">
        <v>0</v>
      </c>
      <c r="P476" s="65" t="n">
        <v>0</v>
      </c>
    </row>
    <row r="477" customFormat="false" ht="12.75" hidden="false" customHeight="false" outlineLevel="0" collapsed="false">
      <c r="A477" s="65" t="s">
        <v>128</v>
      </c>
      <c r="B477" s="65" t="n">
        <v>0.599826388888889</v>
      </c>
      <c r="C477" s="65" t="n">
        <v>4.79</v>
      </c>
      <c r="D477" s="65" t="n">
        <v>62.4</v>
      </c>
      <c r="E477" s="65" t="n">
        <v>121000</v>
      </c>
      <c r="F477" s="65" t="n">
        <v>2060</v>
      </c>
      <c r="G477" s="65" t="n">
        <v>43800</v>
      </c>
      <c r="H477" s="65" t="n">
        <v>-9.8</v>
      </c>
      <c r="I477" s="65" t="n">
        <v>21.4</v>
      </c>
      <c r="J477" s="65" t="n">
        <v>0</v>
      </c>
      <c r="K477" s="65" t="n">
        <v>18.3</v>
      </c>
      <c r="L477" s="65" t="n">
        <v>1.24</v>
      </c>
      <c r="M477" s="65" t="n">
        <v>0.0177</v>
      </c>
      <c r="N477" s="65" t="n">
        <v>0</v>
      </c>
      <c r="O477" s="65" t="n">
        <v>0</v>
      </c>
      <c r="P477" s="65" t="n">
        <v>0</v>
      </c>
    </row>
    <row r="547" customFormat="false" ht="12.75" hidden="false" customHeight="false" outlineLevel="0" collapsed="false">
      <c r="A547" s="70" t="s">
        <v>68</v>
      </c>
    </row>
    <row r="548" customFormat="false" ht="12.75" hidden="false" customHeight="false" outlineLevel="0" collapsed="false">
      <c r="A548" s="65" t="s">
        <v>115</v>
      </c>
      <c r="B548" s="65" t="s">
        <v>116</v>
      </c>
      <c r="C548" s="65" t="s">
        <v>72</v>
      </c>
      <c r="D548" s="65" t="s">
        <v>73</v>
      </c>
      <c r="E548" s="65" t="s">
        <v>117</v>
      </c>
      <c r="F548" s="65" t="s">
        <v>118</v>
      </c>
      <c r="G548" s="65" t="s">
        <v>119</v>
      </c>
      <c r="H548" s="65" t="s">
        <v>120</v>
      </c>
      <c r="I548" s="65" t="s">
        <v>121</v>
      </c>
      <c r="J548" s="65" t="s">
        <v>79</v>
      </c>
      <c r="K548" s="65" t="s">
        <v>122</v>
      </c>
      <c r="L548" s="65" t="s">
        <v>123</v>
      </c>
      <c r="M548" s="65" t="s">
        <v>124</v>
      </c>
      <c r="N548" s="65" t="s">
        <v>125</v>
      </c>
      <c r="O548" s="65" t="s">
        <v>125</v>
      </c>
      <c r="P548" s="65" t="s">
        <v>125</v>
      </c>
    </row>
    <row r="549" customFormat="false" ht="12.75" hidden="false" customHeight="false" outlineLevel="0" collapsed="false">
      <c r="C549" s="65" t="s">
        <v>54</v>
      </c>
      <c r="D549" s="65" t="s">
        <v>54</v>
      </c>
      <c r="E549" s="65" t="s">
        <v>54</v>
      </c>
      <c r="F549" s="65" t="s">
        <v>54</v>
      </c>
      <c r="G549" s="65" t="s">
        <v>54</v>
      </c>
      <c r="H549" s="65" t="s">
        <v>126</v>
      </c>
      <c r="I549" s="65" t="s">
        <v>54</v>
      </c>
      <c r="L549" s="65" t="s">
        <v>53</v>
      </c>
      <c r="M549" s="65" t="s">
        <v>127</v>
      </c>
    </row>
    <row r="550" customFormat="false" ht="12.75" hidden="false" customHeight="false" outlineLevel="0" collapsed="false">
      <c r="A550" s="65" t="s">
        <v>128</v>
      </c>
      <c r="B550" s="65" t="n">
        <v>0.60193287037037</v>
      </c>
      <c r="C550" s="65" t="n">
        <v>2.97</v>
      </c>
      <c r="D550" s="65" t="n">
        <v>34.4</v>
      </c>
      <c r="E550" s="65" t="n">
        <v>45700</v>
      </c>
      <c r="F550" s="65" t="n">
        <v>27.2</v>
      </c>
      <c r="G550" s="65" t="n">
        <v>145000</v>
      </c>
      <c r="H550" s="65" t="n">
        <v>-24.1</v>
      </c>
      <c r="I550" s="65" t="n">
        <v>75.1</v>
      </c>
      <c r="J550" s="65" t="n">
        <v>0</v>
      </c>
      <c r="K550" s="65" t="n">
        <v>46.1</v>
      </c>
      <c r="L550" s="65" t="n">
        <v>3.14</v>
      </c>
      <c r="M550" s="65" t="n">
        <v>0.164</v>
      </c>
      <c r="N550" s="65" t="n">
        <v>0</v>
      </c>
      <c r="O550" s="65" t="n">
        <v>0</v>
      </c>
      <c r="P550" s="65" t="n">
        <v>0</v>
      </c>
    </row>
    <row r="551" customFormat="false" ht="12.75" hidden="false" customHeight="false" outlineLevel="0" collapsed="false">
      <c r="A551" s="65" t="s">
        <v>128</v>
      </c>
      <c r="B551" s="65" t="n">
        <v>0.601944444444445</v>
      </c>
      <c r="C551" s="65" t="n">
        <v>2.91</v>
      </c>
      <c r="D551" s="65" t="n">
        <v>32.4</v>
      </c>
      <c r="E551" s="65" t="n">
        <v>45900</v>
      </c>
      <c r="F551" s="65" t="n">
        <v>27.3</v>
      </c>
      <c r="G551" s="65" t="n">
        <v>145000</v>
      </c>
      <c r="H551" s="65" t="n">
        <v>-24.1</v>
      </c>
      <c r="I551" s="65" t="n">
        <v>72.9</v>
      </c>
      <c r="J551" s="65" t="n">
        <v>0</v>
      </c>
      <c r="K551" s="65" t="n">
        <v>46</v>
      </c>
      <c r="L551" s="65" t="n">
        <v>3.13</v>
      </c>
      <c r="M551" s="65" t="n">
        <v>0.159</v>
      </c>
      <c r="N551" s="65" t="n">
        <v>0</v>
      </c>
      <c r="O551" s="65" t="n">
        <v>0</v>
      </c>
      <c r="P551" s="65" t="n">
        <v>0</v>
      </c>
    </row>
    <row r="552" customFormat="false" ht="12.75" hidden="false" customHeight="false" outlineLevel="0" collapsed="false">
      <c r="A552" s="65" t="s">
        <v>128</v>
      </c>
      <c r="B552" s="65" t="n">
        <v>0.601956018518519</v>
      </c>
      <c r="C552" s="65" t="n">
        <v>2.98</v>
      </c>
      <c r="D552" s="65" t="n">
        <v>39.7</v>
      </c>
      <c r="E552" s="65" t="n">
        <v>45900</v>
      </c>
      <c r="F552" s="65" t="n">
        <v>27.4</v>
      </c>
      <c r="G552" s="65" t="n">
        <v>145000</v>
      </c>
      <c r="H552" s="65" t="n">
        <v>-23.4</v>
      </c>
      <c r="I552" s="65" t="n">
        <v>73.4</v>
      </c>
      <c r="J552" s="65" t="n">
        <v>0</v>
      </c>
      <c r="K552" s="65" t="n">
        <v>45.9</v>
      </c>
      <c r="L552" s="65" t="n">
        <v>3.13</v>
      </c>
      <c r="M552" s="65" t="n">
        <v>0.16</v>
      </c>
      <c r="N552" s="65" t="n">
        <v>0</v>
      </c>
      <c r="O552" s="65" t="n">
        <v>0</v>
      </c>
      <c r="P552" s="65" t="n">
        <v>0</v>
      </c>
    </row>
    <row r="553" customFormat="false" ht="12.75" hidden="false" customHeight="false" outlineLevel="0" collapsed="false">
      <c r="A553" s="65" t="s">
        <v>128</v>
      </c>
      <c r="B553" s="65" t="n">
        <v>0.601967592592593</v>
      </c>
      <c r="C553" s="65" t="n">
        <v>3.02</v>
      </c>
      <c r="D553" s="65" t="n">
        <v>39.8</v>
      </c>
      <c r="E553" s="65" t="n">
        <v>45900</v>
      </c>
      <c r="F553" s="65" t="n">
        <v>26.8</v>
      </c>
      <c r="G553" s="65" t="n">
        <v>145000</v>
      </c>
      <c r="H553" s="65" t="n">
        <v>-23.4</v>
      </c>
      <c r="I553" s="65" t="n">
        <v>73.8</v>
      </c>
      <c r="J553" s="65" t="n">
        <v>0</v>
      </c>
      <c r="K553" s="65" t="n">
        <v>46</v>
      </c>
      <c r="L553" s="65" t="n">
        <v>3.13</v>
      </c>
      <c r="M553" s="65" t="n">
        <v>0.161</v>
      </c>
      <c r="N553" s="65" t="n">
        <v>0</v>
      </c>
      <c r="O553" s="65" t="n">
        <v>0</v>
      </c>
      <c r="P553" s="65" t="n">
        <v>0</v>
      </c>
    </row>
    <row r="554" customFormat="false" ht="12.75" hidden="false" customHeight="false" outlineLevel="0" collapsed="false">
      <c r="A554" s="65" t="s">
        <v>128</v>
      </c>
      <c r="B554" s="65" t="n">
        <v>0.601979166666667</v>
      </c>
      <c r="C554" s="65" t="n">
        <v>3.02</v>
      </c>
      <c r="D554" s="65" t="n">
        <v>39.6</v>
      </c>
      <c r="E554" s="65" t="n">
        <v>46100</v>
      </c>
      <c r="F554" s="65" t="n">
        <v>26.2</v>
      </c>
      <c r="G554" s="65" t="n">
        <v>145000</v>
      </c>
      <c r="H554" s="65" t="n">
        <v>-23.8</v>
      </c>
      <c r="I554" s="65" t="n">
        <v>74.4</v>
      </c>
      <c r="J554" s="65" t="n">
        <v>0</v>
      </c>
      <c r="K554" s="65" t="n">
        <v>45.8</v>
      </c>
      <c r="L554" s="65" t="n">
        <v>3.12</v>
      </c>
      <c r="M554" s="65" t="n">
        <v>0.161</v>
      </c>
      <c r="N554" s="65" t="n">
        <v>0</v>
      </c>
      <c r="O554" s="65" t="n">
        <v>0</v>
      </c>
      <c r="P554" s="65" t="n">
        <v>0</v>
      </c>
    </row>
    <row r="555" customFormat="false" ht="12.75" hidden="false" customHeight="false" outlineLevel="0" collapsed="false">
      <c r="A555" s="65" t="s">
        <v>128</v>
      </c>
      <c r="B555" s="65" t="n">
        <v>0.601990740740741</v>
      </c>
      <c r="C555" s="65" t="n">
        <v>3</v>
      </c>
      <c r="D555" s="65" t="n">
        <v>40.7</v>
      </c>
      <c r="E555" s="65" t="n">
        <v>46100</v>
      </c>
      <c r="F555" s="65" t="n">
        <v>25.8</v>
      </c>
      <c r="G555" s="65" t="n">
        <v>144000</v>
      </c>
      <c r="H555" s="65" t="n">
        <v>-23.3</v>
      </c>
      <c r="I555" s="65" t="n">
        <v>73.4</v>
      </c>
      <c r="J555" s="65" t="n">
        <v>0</v>
      </c>
      <c r="K555" s="65" t="n">
        <v>45.7</v>
      </c>
      <c r="L555" s="65" t="n">
        <v>3.11</v>
      </c>
      <c r="M555" s="65" t="n">
        <v>0.159</v>
      </c>
      <c r="N555" s="65" t="n">
        <v>0</v>
      </c>
      <c r="O555" s="65" t="n">
        <v>0</v>
      </c>
      <c r="P555" s="65" t="n">
        <v>0</v>
      </c>
    </row>
    <row r="556" customFormat="false" ht="12.75" hidden="false" customHeight="false" outlineLevel="0" collapsed="false">
      <c r="A556" s="65" t="s">
        <v>128</v>
      </c>
      <c r="B556" s="65" t="n">
        <v>0.602002314814815</v>
      </c>
      <c r="C556" s="65" t="n">
        <v>2.93</v>
      </c>
      <c r="D556" s="65" t="n">
        <v>41.2</v>
      </c>
      <c r="E556" s="65" t="n">
        <v>46100</v>
      </c>
      <c r="F556" s="65" t="n">
        <v>25.4</v>
      </c>
      <c r="G556" s="65" t="n">
        <v>144000</v>
      </c>
      <c r="H556" s="65" t="n">
        <v>-22.7</v>
      </c>
      <c r="I556" s="65" t="n">
        <v>73.5</v>
      </c>
      <c r="J556" s="65" t="n">
        <v>0</v>
      </c>
      <c r="K556" s="65" t="n">
        <v>45.8</v>
      </c>
      <c r="L556" s="65" t="n">
        <v>3.12</v>
      </c>
      <c r="M556" s="65" t="n">
        <v>0.16</v>
      </c>
      <c r="N556" s="65" t="n">
        <v>0</v>
      </c>
      <c r="O556" s="65" t="n">
        <v>0</v>
      </c>
      <c r="P556" s="65" t="n">
        <v>0</v>
      </c>
    </row>
    <row r="557" customFormat="false" ht="12.75" hidden="false" customHeight="false" outlineLevel="0" collapsed="false">
      <c r="A557" s="65" t="s">
        <v>128</v>
      </c>
      <c r="B557" s="65" t="n">
        <v>0.602013888888889</v>
      </c>
      <c r="C557" s="65" t="n">
        <v>2.94</v>
      </c>
      <c r="D557" s="65" t="n">
        <v>43.1</v>
      </c>
      <c r="E557" s="65" t="n">
        <v>46000</v>
      </c>
      <c r="F557" s="65" t="n">
        <v>24.9</v>
      </c>
      <c r="G557" s="65" t="n">
        <v>144000</v>
      </c>
      <c r="H557" s="65" t="n">
        <v>-22.9</v>
      </c>
      <c r="I557" s="65" t="n">
        <v>73.5</v>
      </c>
      <c r="J557" s="65" t="n">
        <v>0</v>
      </c>
      <c r="K557" s="65" t="n">
        <v>45.8</v>
      </c>
      <c r="L557" s="65" t="n">
        <v>3.12</v>
      </c>
      <c r="M557" s="65" t="n">
        <v>0.16</v>
      </c>
      <c r="N557" s="65" t="n">
        <v>0</v>
      </c>
      <c r="O557" s="65" t="n">
        <v>0</v>
      </c>
      <c r="P557" s="65" t="n">
        <v>0</v>
      </c>
    </row>
    <row r="558" customFormat="false" ht="12.75" hidden="false" customHeight="false" outlineLevel="0" collapsed="false">
      <c r="A558" s="65" t="s">
        <v>128</v>
      </c>
      <c r="B558" s="65" t="n">
        <v>0.602025462962963</v>
      </c>
      <c r="C558" s="65" t="n">
        <v>3.02</v>
      </c>
      <c r="D558" s="65" t="n">
        <v>41.2</v>
      </c>
      <c r="E558" s="65" t="n">
        <v>45900</v>
      </c>
      <c r="F558" s="65" t="n">
        <v>24.5</v>
      </c>
      <c r="G558" s="65" t="n">
        <v>145000</v>
      </c>
      <c r="H558" s="65" t="n">
        <v>-23.3</v>
      </c>
      <c r="I558" s="65" t="n">
        <v>74.2</v>
      </c>
      <c r="J558" s="65" t="n">
        <v>0</v>
      </c>
      <c r="K558" s="65" t="n">
        <v>45.9</v>
      </c>
      <c r="L558" s="65" t="n">
        <v>3.13</v>
      </c>
      <c r="M558" s="65" t="n">
        <v>0.162</v>
      </c>
      <c r="N558" s="65" t="n">
        <v>0</v>
      </c>
      <c r="O558" s="65" t="n">
        <v>0</v>
      </c>
      <c r="P558" s="65" t="n">
        <v>0</v>
      </c>
    </row>
    <row r="559" customFormat="false" ht="12.75" hidden="false" customHeight="false" outlineLevel="0" collapsed="false">
      <c r="A559" s="65" t="s">
        <v>128</v>
      </c>
      <c r="B559" s="65" t="n">
        <v>0.602037037037037</v>
      </c>
      <c r="C559" s="65" t="n">
        <v>2.99</v>
      </c>
      <c r="D559" s="65" t="n">
        <v>34.8</v>
      </c>
      <c r="E559" s="65" t="n">
        <v>45800</v>
      </c>
      <c r="F559" s="65" t="n">
        <v>24.2</v>
      </c>
      <c r="G559" s="65" t="n">
        <v>145000</v>
      </c>
      <c r="H559" s="65" t="n">
        <v>-22.5</v>
      </c>
      <c r="I559" s="65" t="n">
        <v>75.6</v>
      </c>
      <c r="J559" s="65" t="n">
        <v>0</v>
      </c>
      <c r="K559" s="65" t="n">
        <v>46.1</v>
      </c>
      <c r="L559" s="65" t="n">
        <v>3.13</v>
      </c>
      <c r="M559" s="65" t="n">
        <v>0.165</v>
      </c>
      <c r="N559" s="65" t="n">
        <v>0</v>
      </c>
      <c r="O559" s="65" t="n">
        <v>0</v>
      </c>
      <c r="P559" s="65" t="n">
        <v>0</v>
      </c>
    </row>
    <row r="560" customFormat="false" ht="12.75" hidden="false" customHeight="false" outlineLevel="0" collapsed="false">
      <c r="A560" s="65" t="s">
        <v>128</v>
      </c>
      <c r="B560" s="65" t="n">
        <v>0.602048611111111</v>
      </c>
      <c r="C560" s="65" t="n">
        <v>2.91</v>
      </c>
      <c r="D560" s="65" t="n">
        <v>35.7</v>
      </c>
      <c r="E560" s="65" t="n">
        <v>45700</v>
      </c>
      <c r="F560" s="65" t="n">
        <v>24.2</v>
      </c>
      <c r="G560" s="65" t="n">
        <v>145000</v>
      </c>
      <c r="H560" s="65" t="n">
        <v>-22.5</v>
      </c>
      <c r="I560" s="65" t="n">
        <v>72.9</v>
      </c>
      <c r="J560" s="65" t="n">
        <v>0</v>
      </c>
      <c r="K560" s="65" t="n">
        <v>46.2</v>
      </c>
      <c r="L560" s="65" t="n">
        <v>3.14</v>
      </c>
      <c r="M560" s="65" t="n">
        <v>0.16</v>
      </c>
      <c r="N560" s="65" t="n">
        <v>0</v>
      </c>
      <c r="O560" s="65" t="n">
        <v>0</v>
      </c>
      <c r="P560" s="65" t="n">
        <v>0</v>
      </c>
    </row>
    <row r="561" customFormat="false" ht="12.75" hidden="false" customHeight="false" outlineLevel="0" collapsed="false">
      <c r="A561" s="65" t="s">
        <v>128</v>
      </c>
      <c r="B561" s="65" t="n">
        <v>0.602060185185185</v>
      </c>
      <c r="C561" s="65" t="n">
        <v>2.9</v>
      </c>
      <c r="D561" s="65" t="n">
        <v>33.9</v>
      </c>
      <c r="E561" s="65" t="n">
        <v>45800</v>
      </c>
      <c r="F561" s="65" t="n">
        <v>24.2</v>
      </c>
      <c r="G561" s="65" t="n">
        <v>145000</v>
      </c>
      <c r="H561" s="65" t="n">
        <v>-22.4</v>
      </c>
      <c r="I561" s="65" t="n">
        <v>73.7</v>
      </c>
      <c r="J561" s="65" t="n">
        <v>0</v>
      </c>
      <c r="K561" s="65" t="n">
        <v>46</v>
      </c>
      <c r="L561" s="65" t="n">
        <v>3.13</v>
      </c>
      <c r="M561" s="65" t="n">
        <v>0.161</v>
      </c>
      <c r="N561" s="65" t="n">
        <v>0</v>
      </c>
      <c r="O561" s="65" t="n">
        <v>0</v>
      </c>
      <c r="P561" s="65" t="n">
        <v>0</v>
      </c>
    </row>
    <row r="562" customFormat="false" ht="12.75" hidden="false" customHeight="false" outlineLevel="0" collapsed="false">
      <c r="A562" s="65" t="s">
        <v>128</v>
      </c>
      <c r="B562" s="65" t="n">
        <v>0.602071759259259</v>
      </c>
      <c r="C562" s="65" t="n">
        <v>2.94</v>
      </c>
      <c r="D562" s="65" t="n">
        <v>36.8</v>
      </c>
      <c r="E562" s="65" t="n">
        <v>46000</v>
      </c>
      <c r="F562" s="65" t="n">
        <v>24.9</v>
      </c>
      <c r="G562" s="65" t="n">
        <v>145000</v>
      </c>
      <c r="H562" s="65" t="n">
        <v>-22.4</v>
      </c>
      <c r="I562" s="65" t="n">
        <v>73.8</v>
      </c>
      <c r="J562" s="65" t="n">
        <v>0</v>
      </c>
      <c r="K562" s="65" t="n">
        <v>45.9</v>
      </c>
      <c r="L562" s="65" t="n">
        <v>3.12</v>
      </c>
      <c r="M562" s="65" t="n">
        <v>0.16</v>
      </c>
      <c r="N562" s="65" t="n">
        <v>0</v>
      </c>
      <c r="O562" s="65" t="n">
        <v>0</v>
      </c>
      <c r="P562" s="65" t="n">
        <v>0</v>
      </c>
    </row>
    <row r="563" customFormat="false" ht="12.75" hidden="false" customHeight="false" outlineLevel="0" collapsed="false">
      <c r="A563" s="65" t="s">
        <v>128</v>
      </c>
      <c r="B563" s="65" t="n">
        <v>0.602083333333333</v>
      </c>
      <c r="C563" s="65" t="n">
        <v>2.93</v>
      </c>
      <c r="D563" s="65" t="n">
        <v>33.1</v>
      </c>
      <c r="E563" s="65" t="n">
        <v>46000</v>
      </c>
      <c r="F563" s="65" t="n">
        <v>24.7</v>
      </c>
      <c r="G563" s="65" t="n">
        <v>145000</v>
      </c>
      <c r="H563" s="65" t="n">
        <v>-22.1</v>
      </c>
      <c r="I563" s="65" t="n">
        <v>74.4</v>
      </c>
      <c r="J563" s="65" t="n">
        <v>0</v>
      </c>
      <c r="K563" s="65" t="n">
        <v>45.8</v>
      </c>
      <c r="L563" s="65" t="n">
        <v>3.12</v>
      </c>
      <c r="M563" s="65" t="n">
        <v>0.162</v>
      </c>
      <c r="N563" s="65" t="n">
        <v>0</v>
      </c>
      <c r="O563" s="65" t="n">
        <v>0</v>
      </c>
      <c r="P563" s="65" t="n">
        <v>0</v>
      </c>
    </row>
    <row r="564" customFormat="false" ht="12.75" hidden="false" customHeight="false" outlineLevel="0" collapsed="false">
      <c r="A564" s="65" t="s">
        <v>128</v>
      </c>
      <c r="B564" s="65" t="n">
        <v>0.602094907407408</v>
      </c>
      <c r="C564" s="65" t="n">
        <v>2.94</v>
      </c>
      <c r="D564" s="65" t="n">
        <v>43.5</v>
      </c>
      <c r="E564" s="65" t="n">
        <v>45900</v>
      </c>
      <c r="F564" s="65" t="n">
        <v>24</v>
      </c>
      <c r="G564" s="65" t="n">
        <v>145000</v>
      </c>
      <c r="H564" s="65" t="n">
        <v>-22.5</v>
      </c>
      <c r="I564" s="65" t="n">
        <v>74.4</v>
      </c>
      <c r="J564" s="65" t="n">
        <v>0</v>
      </c>
      <c r="K564" s="65" t="n">
        <v>46</v>
      </c>
      <c r="L564" s="65" t="n">
        <v>3.13</v>
      </c>
      <c r="M564" s="65" t="n">
        <v>0.162</v>
      </c>
      <c r="N564" s="65" t="n">
        <v>0</v>
      </c>
      <c r="O564" s="65" t="n">
        <v>0</v>
      </c>
      <c r="P564" s="65" t="n">
        <v>0</v>
      </c>
    </row>
    <row r="565" customFormat="false" ht="12.75" hidden="false" customHeight="false" outlineLevel="0" collapsed="false">
      <c r="A565" s="65" t="s">
        <v>128</v>
      </c>
      <c r="B565" s="65" t="n">
        <v>0.602106481481482</v>
      </c>
      <c r="C565" s="65" t="n">
        <v>3.02</v>
      </c>
      <c r="D565" s="65" t="n">
        <v>37.5</v>
      </c>
      <c r="E565" s="65" t="n">
        <v>45900</v>
      </c>
      <c r="F565" s="65" t="n">
        <v>23.2</v>
      </c>
      <c r="G565" s="65" t="n">
        <v>145000</v>
      </c>
      <c r="H565" s="65" t="n">
        <v>-21.7</v>
      </c>
      <c r="I565" s="65" t="n">
        <v>74.8</v>
      </c>
      <c r="J565" s="65" t="n">
        <v>0</v>
      </c>
      <c r="K565" s="65" t="n">
        <v>46</v>
      </c>
      <c r="L565" s="65" t="n">
        <v>3.13</v>
      </c>
      <c r="M565" s="65" t="n">
        <v>0.163</v>
      </c>
      <c r="N565" s="65" t="n">
        <v>0</v>
      </c>
      <c r="O565" s="65" t="n">
        <v>0</v>
      </c>
      <c r="P565" s="65" t="n">
        <v>0</v>
      </c>
    </row>
    <row r="566" customFormat="false" ht="12.75" hidden="false" customHeight="false" outlineLevel="0" collapsed="false">
      <c r="A566" s="65" t="s">
        <v>128</v>
      </c>
      <c r="B566" s="65" t="n">
        <v>0.602118055555556</v>
      </c>
      <c r="C566" s="65" t="n">
        <v>3.05</v>
      </c>
      <c r="D566" s="65" t="n">
        <v>25</v>
      </c>
      <c r="E566" s="65" t="n">
        <v>45900</v>
      </c>
      <c r="F566" s="65" t="n">
        <v>23</v>
      </c>
      <c r="G566" s="65" t="n">
        <v>145000</v>
      </c>
      <c r="H566" s="65" t="n">
        <v>-21.2</v>
      </c>
      <c r="I566" s="65" t="n">
        <v>73.6</v>
      </c>
      <c r="J566" s="65" t="n">
        <v>0</v>
      </c>
      <c r="K566" s="65" t="n">
        <v>45.9</v>
      </c>
      <c r="L566" s="65" t="n">
        <v>3.12</v>
      </c>
      <c r="M566" s="65" t="n">
        <v>0.16</v>
      </c>
      <c r="N566" s="65" t="n">
        <v>0</v>
      </c>
      <c r="O566" s="65" t="n">
        <v>0</v>
      </c>
      <c r="P566" s="65" t="n">
        <v>0</v>
      </c>
    </row>
    <row r="567" customFormat="false" ht="12.75" hidden="false" customHeight="false" outlineLevel="0" collapsed="false">
      <c r="A567" s="65" t="s">
        <v>128</v>
      </c>
      <c r="B567" s="65" t="n">
        <v>0.60212962962963</v>
      </c>
      <c r="C567" s="65" t="n">
        <v>2.99</v>
      </c>
      <c r="D567" s="65" t="n">
        <v>24.3</v>
      </c>
      <c r="E567" s="65" t="n">
        <v>45900</v>
      </c>
      <c r="F567" s="65" t="n">
        <v>22.7</v>
      </c>
      <c r="G567" s="65" t="n">
        <v>145000</v>
      </c>
      <c r="H567" s="65" t="n">
        <v>-20.9</v>
      </c>
      <c r="I567" s="65" t="n">
        <v>73.4</v>
      </c>
      <c r="J567" s="65" t="n">
        <v>0</v>
      </c>
      <c r="K567" s="65" t="n">
        <v>46</v>
      </c>
      <c r="L567" s="65" t="n">
        <v>3.13</v>
      </c>
      <c r="M567" s="65" t="n">
        <v>0.16</v>
      </c>
      <c r="N567" s="65" t="n">
        <v>0</v>
      </c>
      <c r="O567" s="65" t="n">
        <v>0</v>
      </c>
      <c r="P567" s="65" t="n">
        <v>0</v>
      </c>
    </row>
    <row r="568" customFormat="false" ht="12.75" hidden="false" customHeight="false" outlineLevel="0" collapsed="false">
      <c r="A568" s="65" t="s">
        <v>128</v>
      </c>
      <c r="B568" s="65" t="n">
        <v>0.602141203703704</v>
      </c>
      <c r="C568" s="65" t="n">
        <v>2.94</v>
      </c>
      <c r="D568" s="65" t="n">
        <v>29</v>
      </c>
      <c r="E568" s="65" t="n">
        <v>45900</v>
      </c>
      <c r="F568" s="65" t="n">
        <v>22.7</v>
      </c>
      <c r="G568" s="65" t="n">
        <v>145000</v>
      </c>
      <c r="H568" s="65" t="n">
        <v>-21.1</v>
      </c>
      <c r="I568" s="65" t="n">
        <v>72.4</v>
      </c>
      <c r="J568" s="65" t="n">
        <v>0</v>
      </c>
      <c r="K568" s="65" t="n">
        <v>45.9</v>
      </c>
      <c r="L568" s="65" t="n">
        <v>3.13</v>
      </c>
      <c r="M568" s="65" t="n">
        <v>0.158</v>
      </c>
      <c r="N568" s="65" t="n">
        <v>0</v>
      </c>
      <c r="O568" s="65" t="n">
        <v>0</v>
      </c>
      <c r="P568" s="65" t="n">
        <v>0</v>
      </c>
    </row>
    <row r="569" customFormat="false" ht="12.75" hidden="false" customHeight="false" outlineLevel="0" collapsed="false">
      <c r="A569" s="65" t="s">
        <v>128</v>
      </c>
      <c r="B569" s="65" t="n">
        <v>0.602152777777778</v>
      </c>
      <c r="C569" s="65" t="n">
        <v>2.81</v>
      </c>
      <c r="D569" s="65" t="n">
        <v>29.1</v>
      </c>
      <c r="E569" s="65" t="n">
        <v>46000</v>
      </c>
      <c r="F569" s="65" t="n">
        <v>22.9</v>
      </c>
      <c r="G569" s="65" t="n">
        <v>145000</v>
      </c>
      <c r="H569" s="65" t="n">
        <v>-19.9</v>
      </c>
      <c r="I569" s="65" t="n">
        <v>72.6</v>
      </c>
      <c r="J569" s="65" t="n">
        <v>0</v>
      </c>
      <c r="K569" s="65" t="n">
        <v>45.9</v>
      </c>
      <c r="L569" s="65" t="n">
        <v>3.12</v>
      </c>
      <c r="M569" s="65" t="n">
        <v>0.158</v>
      </c>
      <c r="N569" s="65" t="n">
        <v>0</v>
      </c>
      <c r="O569" s="65" t="n">
        <v>0</v>
      </c>
      <c r="P569" s="65" t="n">
        <v>0</v>
      </c>
    </row>
    <row r="570" customFormat="false" ht="12.75" hidden="false" customHeight="false" outlineLevel="0" collapsed="false">
      <c r="A570" s="65" t="s">
        <v>128</v>
      </c>
      <c r="B570" s="65" t="n">
        <v>0.602164351851852</v>
      </c>
      <c r="C570" s="65" t="n">
        <v>2.88</v>
      </c>
      <c r="D570" s="65" t="n">
        <v>25.5</v>
      </c>
      <c r="E570" s="65" t="n">
        <v>46000</v>
      </c>
      <c r="F570" s="65" t="n">
        <v>22.7</v>
      </c>
      <c r="G570" s="65" t="n">
        <v>145000</v>
      </c>
      <c r="H570" s="65" t="n">
        <v>-19.3</v>
      </c>
      <c r="I570" s="65" t="n">
        <v>73.8</v>
      </c>
      <c r="J570" s="65" t="n">
        <v>0</v>
      </c>
      <c r="K570" s="65" t="n">
        <v>45.9</v>
      </c>
      <c r="L570" s="65" t="n">
        <v>3.12</v>
      </c>
      <c r="M570" s="65" t="n">
        <v>0.161</v>
      </c>
      <c r="N570" s="65" t="n">
        <v>0</v>
      </c>
      <c r="O570" s="65" t="n">
        <v>0</v>
      </c>
      <c r="P570" s="65" t="n">
        <v>0</v>
      </c>
    </row>
    <row r="571" customFormat="false" ht="12.75" hidden="false" customHeight="false" outlineLevel="0" collapsed="false">
      <c r="A571" s="65" t="s">
        <v>128</v>
      </c>
      <c r="B571" s="65" t="n">
        <v>0.602175925925926</v>
      </c>
      <c r="C571" s="65" t="n">
        <v>2.98</v>
      </c>
      <c r="D571" s="65" t="n">
        <v>32.8</v>
      </c>
      <c r="E571" s="65" t="n">
        <v>46100</v>
      </c>
      <c r="F571" s="65" t="n">
        <v>22.2</v>
      </c>
      <c r="G571" s="65" t="n">
        <v>145000</v>
      </c>
      <c r="H571" s="65" t="n">
        <v>-18.4</v>
      </c>
      <c r="I571" s="65" t="n">
        <v>73.2</v>
      </c>
      <c r="J571" s="65" t="n">
        <v>0</v>
      </c>
      <c r="K571" s="65" t="n">
        <v>45.8</v>
      </c>
      <c r="L571" s="65" t="n">
        <v>3.12</v>
      </c>
      <c r="M571" s="65" t="n">
        <v>0.159</v>
      </c>
      <c r="N571" s="65" t="n">
        <v>0</v>
      </c>
      <c r="O571" s="65" t="n">
        <v>0</v>
      </c>
      <c r="P571" s="65" t="n">
        <v>0</v>
      </c>
    </row>
    <row r="572" customFormat="false" ht="12.75" hidden="false" customHeight="false" outlineLevel="0" collapsed="false">
      <c r="A572" s="65" t="s">
        <v>128</v>
      </c>
      <c r="B572" s="65" t="n">
        <v>0.6021875</v>
      </c>
      <c r="C572" s="65" t="n">
        <v>3.01</v>
      </c>
      <c r="D572" s="65" t="n">
        <v>41.6</v>
      </c>
      <c r="E572" s="65" t="n">
        <v>45800</v>
      </c>
      <c r="F572" s="65" t="n">
        <v>22.2</v>
      </c>
      <c r="G572" s="65" t="n">
        <v>144000</v>
      </c>
      <c r="H572" s="65" t="n">
        <v>-18.6</v>
      </c>
      <c r="I572" s="65" t="n">
        <v>74.6</v>
      </c>
      <c r="J572" s="65" t="n">
        <v>0</v>
      </c>
      <c r="K572" s="65" t="n">
        <v>46</v>
      </c>
      <c r="L572" s="65" t="n">
        <v>3.13</v>
      </c>
      <c r="M572" s="65" t="n">
        <v>0.163</v>
      </c>
      <c r="N572" s="65" t="n">
        <v>0</v>
      </c>
      <c r="O572" s="65" t="n">
        <v>0</v>
      </c>
      <c r="P572" s="65" t="n">
        <v>0</v>
      </c>
    </row>
    <row r="573" customFormat="false" ht="12.75" hidden="false" customHeight="false" outlineLevel="0" collapsed="false">
      <c r="A573" s="65" t="s">
        <v>128</v>
      </c>
      <c r="B573" s="65" t="n">
        <v>0.602199074074074</v>
      </c>
      <c r="C573" s="65" t="n">
        <v>3.19</v>
      </c>
      <c r="D573" s="65" t="n">
        <v>34.5</v>
      </c>
      <c r="E573" s="65" t="n">
        <v>45200</v>
      </c>
      <c r="F573" s="65" t="n">
        <v>22.1</v>
      </c>
      <c r="G573" s="65" t="n">
        <v>145000</v>
      </c>
      <c r="H573" s="65" t="n">
        <v>-20</v>
      </c>
      <c r="I573" s="65" t="n">
        <v>74.8</v>
      </c>
      <c r="J573" s="65" t="n">
        <v>0</v>
      </c>
      <c r="K573" s="65" t="n">
        <v>46.6</v>
      </c>
      <c r="L573" s="65" t="n">
        <v>3.17</v>
      </c>
      <c r="M573" s="65" t="n">
        <v>0.165</v>
      </c>
      <c r="N573" s="65" t="n">
        <v>0</v>
      </c>
      <c r="O573" s="65" t="n">
        <v>0</v>
      </c>
      <c r="P573" s="65" t="n">
        <v>0</v>
      </c>
    </row>
    <row r="574" customFormat="false" ht="12.75" hidden="false" customHeight="false" outlineLevel="0" collapsed="false">
      <c r="A574" s="65" t="s">
        <v>128</v>
      </c>
      <c r="B574" s="65" t="n">
        <v>0.602210648148148</v>
      </c>
      <c r="C574" s="65" t="n">
        <v>3.34</v>
      </c>
      <c r="D574" s="65" t="n">
        <v>42.8</v>
      </c>
      <c r="E574" s="65" t="n">
        <v>45300</v>
      </c>
      <c r="F574" s="65" t="n">
        <v>22.9</v>
      </c>
      <c r="G574" s="65" t="n">
        <v>145000</v>
      </c>
      <c r="H574" s="65" t="n">
        <v>-19.7</v>
      </c>
      <c r="I574" s="65" t="n">
        <v>74.8</v>
      </c>
      <c r="J574" s="65" t="n">
        <v>0</v>
      </c>
      <c r="K574" s="65" t="n">
        <v>46.5</v>
      </c>
      <c r="L574" s="65" t="n">
        <v>3.16</v>
      </c>
      <c r="M574" s="65" t="n">
        <v>0.165</v>
      </c>
      <c r="N574" s="65" t="n">
        <v>0</v>
      </c>
      <c r="O574" s="65" t="n">
        <v>0</v>
      </c>
      <c r="P574" s="65" t="n">
        <v>0</v>
      </c>
    </row>
    <row r="575" customFormat="false" ht="12.75" hidden="false" customHeight="false" outlineLevel="0" collapsed="false">
      <c r="A575" s="65" t="s">
        <v>128</v>
      </c>
      <c r="B575" s="65" t="n">
        <v>0.602222222222222</v>
      </c>
      <c r="C575" s="65" t="n">
        <v>3.35</v>
      </c>
      <c r="D575" s="65" t="n">
        <v>42.3</v>
      </c>
      <c r="E575" s="65" t="n">
        <v>45300</v>
      </c>
      <c r="F575" s="65" t="n">
        <v>24.7</v>
      </c>
      <c r="G575" s="65" t="n">
        <v>146000</v>
      </c>
      <c r="H575" s="65" t="n">
        <v>-19.7</v>
      </c>
      <c r="I575" s="65" t="n">
        <v>75.5</v>
      </c>
      <c r="J575" s="65" t="n">
        <v>0</v>
      </c>
      <c r="K575" s="65" t="n">
        <v>46.6</v>
      </c>
      <c r="L575" s="65" t="n">
        <v>3.17</v>
      </c>
      <c r="M575" s="65" t="n">
        <v>0.167</v>
      </c>
      <c r="N575" s="65" t="n">
        <v>0</v>
      </c>
      <c r="O575" s="65" t="n">
        <v>0</v>
      </c>
      <c r="P575" s="65" t="n">
        <v>0</v>
      </c>
    </row>
    <row r="576" customFormat="false" ht="12.75" hidden="false" customHeight="false" outlineLevel="0" collapsed="false">
      <c r="A576" s="65" t="s">
        <v>128</v>
      </c>
      <c r="B576" s="65" t="n">
        <v>0.602233796296296</v>
      </c>
      <c r="C576" s="65" t="n">
        <v>3.34</v>
      </c>
      <c r="D576" s="65" t="n">
        <v>39.1</v>
      </c>
      <c r="E576" s="65" t="n">
        <v>45800</v>
      </c>
      <c r="F576" s="65" t="n">
        <v>27.5</v>
      </c>
      <c r="G576" s="65" t="n">
        <v>145000</v>
      </c>
      <c r="H576" s="65" t="n">
        <v>-19.6</v>
      </c>
      <c r="I576" s="65" t="n">
        <v>75.3</v>
      </c>
      <c r="J576" s="65" t="n">
        <v>0</v>
      </c>
      <c r="K576" s="65" t="n">
        <v>46.2</v>
      </c>
      <c r="L576" s="65" t="n">
        <v>3.14</v>
      </c>
      <c r="M576" s="65" t="n">
        <v>0.164</v>
      </c>
      <c r="N576" s="65" t="n">
        <v>0</v>
      </c>
      <c r="O576" s="65" t="n">
        <v>0</v>
      </c>
      <c r="P576" s="65" t="n">
        <v>0</v>
      </c>
    </row>
    <row r="577" customFormat="false" ht="12.75" hidden="false" customHeight="false" outlineLevel="0" collapsed="false">
      <c r="A577" s="65" t="s">
        <v>128</v>
      </c>
      <c r="B577" s="65" t="n">
        <v>0.60224537037037</v>
      </c>
      <c r="C577" s="65" t="n">
        <v>3.26</v>
      </c>
      <c r="D577" s="65" t="n">
        <v>35</v>
      </c>
      <c r="E577" s="65" t="n">
        <v>45900</v>
      </c>
      <c r="F577" s="65" t="n">
        <v>29.3</v>
      </c>
      <c r="G577" s="65" t="n">
        <v>145000</v>
      </c>
      <c r="H577" s="65" t="n">
        <v>-19.6</v>
      </c>
      <c r="I577" s="65" t="n">
        <v>74.7</v>
      </c>
      <c r="J577" s="65" t="n">
        <v>0</v>
      </c>
      <c r="K577" s="65" t="n">
        <v>46</v>
      </c>
      <c r="L577" s="65" t="n">
        <v>3.13</v>
      </c>
      <c r="M577" s="65" t="n">
        <v>0.163</v>
      </c>
      <c r="N577" s="65" t="n">
        <v>0</v>
      </c>
      <c r="O577" s="65" t="n">
        <v>0</v>
      </c>
      <c r="P577" s="65" t="n">
        <v>0</v>
      </c>
    </row>
    <row r="578" customFormat="false" ht="12.75" hidden="false" customHeight="false" outlineLevel="0" collapsed="false">
      <c r="A578" s="65" t="s">
        <v>128</v>
      </c>
      <c r="B578" s="65" t="n">
        <v>0.602256944444444</v>
      </c>
      <c r="C578" s="65" t="n">
        <v>3.06</v>
      </c>
      <c r="D578" s="65" t="n">
        <v>35.4</v>
      </c>
      <c r="E578" s="65" t="n">
        <v>45900</v>
      </c>
      <c r="F578" s="65" t="n">
        <v>29</v>
      </c>
      <c r="G578" s="65" t="n">
        <v>145000</v>
      </c>
      <c r="H578" s="65" t="n">
        <v>-19.5</v>
      </c>
      <c r="I578" s="65" t="n">
        <v>72.6</v>
      </c>
      <c r="J578" s="65" t="n">
        <v>0</v>
      </c>
      <c r="K578" s="65" t="n">
        <v>45.9</v>
      </c>
      <c r="L578" s="65" t="n">
        <v>3.12</v>
      </c>
      <c r="M578" s="65" t="n">
        <v>0.158</v>
      </c>
      <c r="N578" s="65" t="n">
        <v>0</v>
      </c>
      <c r="O578" s="65" t="n">
        <v>0</v>
      </c>
      <c r="P578" s="65" t="n">
        <v>0</v>
      </c>
    </row>
    <row r="579" customFormat="false" ht="12.75" hidden="false" customHeight="false" outlineLevel="0" collapsed="false">
      <c r="A579" s="65" t="s">
        <v>128</v>
      </c>
      <c r="B579" s="65" t="n">
        <v>0.602268518518519</v>
      </c>
      <c r="C579" s="65" t="n">
        <v>3.06</v>
      </c>
      <c r="D579" s="65" t="n">
        <v>43.3</v>
      </c>
      <c r="E579" s="65" t="n">
        <v>46000</v>
      </c>
      <c r="F579" s="65" t="n">
        <v>27.4</v>
      </c>
      <c r="G579" s="65" t="n">
        <v>145000</v>
      </c>
      <c r="H579" s="65" t="n">
        <v>-19.9</v>
      </c>
      <c r="I579" s="65" t="n">
        <v>73.8</v>
      </c>
      <c r="J579" s="65" t="n">
        <v>0</v>
      </c>
      <c r="K579" s="65" t="n">
        <v>45.9</v>
      </c>
      <c r="L579" s="65" t="n">
        <v>3.12</v>
      </c>
      <c r="M579" s="65" t="n">
        <v>0.16</v>
      </c>
      <c r="N579" s="65" t="n">
        <v>0</v>
      </c>
      <c r="O579" s="65" t="n">
        <v>0</v>
      </c>
      <c r="P579" s="65" t="n">
        <v>0</v>
      </c>
    </row>
    <row r="580" customFormat="false" ht="12.75" hidden="false" customHeight="false" outlineLevel="0" collapsed="false">
      <c r="A580" s="65" t="s">
        <v>128</v>
      </c>
      <c r="B580" s="65" t="n">
        <v>0.602280092592593</v>
      </c>
      <c r="C580" s="65" t="n">
        <v>3.05</v>
      </c>
      <c r="D580" s="65" t="n">
        <v>42.1</v>
      </c>
      <c r="E580" s="65" t="n">
        <v>46200</v>
      </c>
      <c r="F580" s="65" t="n">
        <v>26.2</v>
      </c>
      <c r="G580" s="65" t="n">
        <v>145000</v>
      </c>
      <c r="H580" s="65" t="n">
        <v>-19.2</v>
      </c>
      <c r="I580" s="65" t="n">
        <v>74.6</v>
      </c>
      <c r="J580" s="65" t="n">
        <v>0</v>
      </c>
      <c r="K580" s="65" t="n">
        <v>45.8</v>
      </c>
      <c r="L580" s="65" t="n">
        <v>3.11</v>
      </c>
      <c r="M580" s="65" t="n">
        <v>0.162</v>
      </c>
      <c r="N580" s="65" t="n">
        <v>0</v>
      </c>
      <c r="O580" s="65" t="n">
        <v>0</v>
      </c>
      <c r="P580" s="65" t="n">
        <v>0</v>
      </c>
    </row>
    <row r="581" customFormat="false" ht="12.75" hidden="false" customHeight="false" outlineLevel="0" collapsed="false">
      <c r="A581" s="65" t="s">
        <v>128</v>
      </c>
      <c r="B581" s="65" t="n">
        <v>0.602291666666667</v>
      </c>
      <c r="C581" s="65" t="n">
        <v>2.98</v>
      </c>
      <c r="D581" s="65" t="n">
        <v>38.3</v>
      </c>
      <c r="E581" s="65" t="n">
        <v>46200</v>
      </c>
      <c r="F581" s="65" t="n">
        <v>24.7</v>
      </c>
      <c r="G581" s="65" t="n">
        <v>144000</v>
      </c>
      <c r="H581" s="65" t="n">
        <v>-19.1</v>
      </c>
      <c r="I581" s="65" t="n">
        <v>74.3</v>
      </c>
      <c r="J581" s="65" t="n">
        <v>0</v>
      </c>
      <c r="K581" s="65" t="n">
        <v>45.7</v>
      </c>
      <c r="L581" s="65" t="n">
        <v>3.11</v>
      </c>
      <c r="M581" s="65" t="n">
        <v>0.161</v>
      </c>
      <c r="N581" s="65" t="n">
        <v>0</v>
      </c>
      <c r="O581" s="65" t="n">
        <v>0</v>
      </c>
      <c r="P581" s="65" t="n">
        <v>0</v>
      </c>
    </row>
    <row r="582" customFormat="false" ht="12.75" hidden="false" customHeight="false" outlineLevel="0" collapsed="false">
      <c r="A582" s="65" t="s">
        <v>128</v>
      </c>
      <c r="B582" s="65" t="n">
        <v>0.602303240740741</v>
      </c>
      <c r="C582" s="65" t="n">
        <v>2.97</v>
      </c>
      <c r="D582" s="65" t="n">
        <v>38.1</v>
      </c>
      <c r="E582" s="65" t="n">
        <v>46100</v>
      </c>
      <c r="F582" s="65" t="n">
        <v>23.6</v>
      </c>
      <c r="G582" s="65" t="n">
        <v>145000</v>
      </c>
      <c r="H582" s="65" t="n">
        <v>-19</v>
      </c>
      <c r="I582" s="65" t="n">
        <v>72.9</v>
      </c>
      <c r="J582" s="65" t="n">
        <v>0</v>
      </c>
      <c r="K582" s="65" t="n">
        <v>45.8</v>
      </c>
      <c r="L582" s="65" t="n">
        <v>3.11</v>
      </c>
      <c r="M582" s="65" t="n">
        <v>0.158</v>
      </c>
      <c r="N582" s="65" t="n">
        <v>0</v>
      </c>
      <c r="O582" s="65" t="n">
        <v>0</v>
      </c>
      <c r="P582" s="65" t="n">
        <v>0</v>
      </c>
    </row>
    <row r="583" customFormat="false" ht="12.75" hidden="false" customHeight="false" outlineLevel="0" collapsed="false">
      <c r="A583" s="65" t="s">
        <v>128</v>
      </c>
      <c r="B583" s="65" t="n">
        <v>0.602314814814815</v>
      </c>
      <c r="C583" s="65" t="n">
        <v>2.95</v>
      </c>
      <c r="D583" s="65" t="n">
        <v>35.4</v>
      </c>
      <c r="E583" s="65" t="n">
        <v>46100</v>
      </c>
      <c r="F583" s="65" t="n">
        <v>23</v>
      </c>
      <c r="G583" s="65" t="n">
        <v>145000</v>
      </c>
      <c r="H583" s="65" t="n">
        <v>-18.3</v>
      </c>
      <c r="I583" s="65" t="n">
        <v>75.7</v>
      </c>
      <c r="J583" s="65" t="n">
        <v>0</v>
      </c>
      <c r="K583" s="65" t="n">
        <v>45.8</v>
      </c>
      <c r="L583" s="65" t="n">
        <v>3.11</v>
      </c>
      <c r="M583" s="65" t="n">
        <v>0.164</v>
      </c>
      <c r="N583" s="65" t="n">
        <v>0</v>
      </c>
      <c r="O583" s="65" t="n">
        <v>0</v>
      </c>
      <c r="P583" s="65" t="n">
        <v>0</v>
      </c>
    </row>
    <row r="584" customFormat="false" ht="12.75" hidden="false" customHeight="false" outlineLevel="0" collapsed="false">
      <c r="A584" s="65" t="s">
        <v>128</v>
      </c>
      <c r="B584" s="65" t="n">
        <v>0.602326388888889</v>
      </c>
      <c r="C584" s="65" t="n">
        <v>2.99</v>
      </c>
      <c r="D584" s="65" t="n">
        <v>38.2</v>
      </c>
      <c r="E584" s="65" t="n">
        <v>46100</v>
      </c>
      <c r="F584" s="65" t="n">
        <v>22.3</v>
      </c>
      <c r="G584" s="65" t="n">
        <v>145000</v>
      </c>
      <c r="H584" s="65" t="n">
        <v>-18</v>
      </c>
      <c r="I584" s="65" t="n">
        <v>75</v>
      </c>
      <c r="J584" s="65" t="n">
        <v>0</v>
      </c>
      <c r="K584" s="65" t="n">
        <v>45.8</v>
      </c>
      <c r="L584" s="65" t="n">
        <v>3.12</v>
      </c>
      <c r="M584" s="65" t="n">
        <v>0.163</v>
      </c>
      <c r="N584" s="65" t="n">
        <v>0</v>
      </c>
      <c r="O584" s="65" t="n">
        <v>0</v>
      </c>
      <c r="P584" s="65" t="n">
        <v>0</v>
      </c>
    </row>
    <row r="585" customFormat="false" ht="12.75" hidden="false" customHeight="false" outlineLevel="0" collapsed="false">
      <c r="A585" s="65" t="s">
        <v>128</v>
      </c>
      <c r="B585" s="65" t="n">
        <v>0.602337962962963</v>
      </c>
      <c r="C585" s="65" t="n">
        <v>3.03</v>
      </c>
      <c r="D585" s="65" t="n">
        <v>35.9</v>
      </c>
      <c r="E585" s="65" t="n">
        <v>45900</v>
      </c>
      <c r="F585" s="65" t="n">
        <v>21.9</v>
      </c>
      <c r="G585" s="65" t="n">
        <v>145000</v>
      </c>
      <c r="H585" s="65" t="n">
        <v>-17.5</v>
      </c>
      <c r="I585" s="65" t="n">
        <v>74.4</v>
      </c>
      <c r="J585" s="65" t="n">
        <v>0</v>
      </c>
      <c r="K585" s="65" t="n">
        <v>46</v>
      </c>
      <c r="L585" s="65" t="n">
        <v>3.13</v>
      </c>
      <c r="M585" s="65" t="n">
        <v>0.162</v>
      </c>
      <c r="N585" s="65" t="n">
        <v>0</v>
      </c>
      <c r="O585" s="65" t="n">
        <v>0</v>
      </c>
      <c r="P585" s="65" t="n">
        <v>0</v>
      </c>
    </row>
    <row r="586" customFormat="false" ht="12.75" hidden="false" customHeight="false" outlineLevel="0" collapsed="false">
      <c r="A586" s="65" t="s">
        <v>128</v>
      </c>
      <c r="B586" s="65" t="n">
        <v>0.602349537037037</v>
      </c>
      <c r="C586" s="65" t="n">
        <v>3.07</v>
      </c>
      <c r="D586" s="65" t="n">
        <v>38.4</v>
      </c>
      <c r="E586" s="65" t="n">
        <v>45700</v>
      </c>
      <c r="F586" s="65" t="n">
        <v>21.3</v>
      </c>
      <c r="G586" s="65" t="n">
        <v>145000</v>
      </c>
      <c r="H586" s="65" t="n">
        <v>-16.5</v>
      </c>
      <c r="I586" s="65" t="n">
        <v>74.5</v>
      </c>
      <c r="J586" s="65" t="n">
        <v>0</v>
      </c>
      <c r="K586" s="65" t="n">
        <v>46.1</v>
      </c>
      <c r="L586" s="65" t="n">
        <v>3.14</v>
      </c>
      <c r="M586" s="65" t="n">
        <v>0.163</v>
      </c>
      <c r="N586" s="65" t="n">
        <v>0</v>
      </c>
      <c r="O586" s="65" t="n">
        <v>0</v>
      </c>
      <c r="P586" s="65" t="n">
        <v>0</v>
      </c>
    </row>
    <row r="587" customFormat="false" ht="12.75" hidden="false" customHeight="false" outlineLevel="0" collapsed="false">
      <c r="A587" s="65" t="s">
        <v>128</v>
      </c>
      <c r="B587" s="65" t="n">
        <v>0.602361111111111</v>
      </c>
      <c r="C587" s="65" t="n">
        <v>3.1</v>
      </c>
      <c r="D587" s="65" t="n">
        <v>44.9</v>
      </c>
      <c r="E587" s="65" t="n">
        <v>45700</v>
      </c>
      <c r="F587" s="65" t="n">
        <v>21.2</v>
      </c>
      <c r="G587" s="65" t="n">
        <v>145000</v>
      </c>
      <c r="H587" s="65" t="n">
        <v>-16.7</v>
      </c>
      <c r="I587" s="65" t="n">
        <v>73.7</v>
      </c>
      <c r="J587" s="65" t="n">
        <v>0</v>
      </c>
      <c r="K587" s="65" t="n">
        <v>46.1</v>
      </c>
      <c r="L587" s="65" t="n">
        <v>3.14</v>
      </c>
      <c r="M587" s="65" t="n">
        <v>0.161</v>
      </c>
      <c r="N587" s="65" t="n">
        <v>0</v>
      </c>
      <c r="O587" s="65" t="n">
        <v>0</v>
      </c>
      <c r="P587" s="65" t="n">
        <v>0</v>
      </c>
    </row>
    <row r="588" customFormat="false" ht="12.75" hidden="false" customHeight="false" outlineLevel="0" collapsed="false">
      <c r="A588" s="65" t="s">
        <v>128</v>
      </c>
      <c r="B588" s="65" t="n">
        <v>0.602372685185185</v>
      </c>
      <c r="C588" s="65" t="n">
        <v>3.09</v>
      </c>
      <c r="D588" s="65" t="n">
        <v>38</v>
      </c>
      <c r="E588" s="65" t="n">
        <v>45800</v>
      </c>
      <c r="F588" s="65" t="n">
        <v>21.5</v>
      </c>
      <c r="G588" s="65" t="n">
        <v>145000</v>
      </c>
      <c r="H588" s="65" t="n">
        <v>-16.2</v>
      </c>
      <c r="I588" s="65" t="n">
        <v>73.3</v>
      </c>
      <c r="J588" s="65" t="n">
        <v>0</v>
      </c>
      <c r="K588" s="65" t="n">
        <v>46.1</v>
      </c>
      <c r="L588" s="65" t="n">
        <v>3.14</v>
      </c>
      <c r="M588" s="65" t="n">
        <v>0.16</v>
      </c>
      <c r="N588" s="65" t="n">
        <v>0</v>
      </c>
      <c r="O588" s="65" t="n">
        <v>0</v>
      </c>
      <c r="P588" s="65" t="n">
        <v>0</v>
      </c>
    </row>
    <row r="589" customFormat="false" ht="12.75" hidden="false" customHeight="false" outlineLevel="0" collapsed="false">
      <c r="A589" s="65" t="s">
        <v>128</v>
      </c>
      <c r="B589" s="65" t="n">
        <v>0.602384259259259</v>
      </c>
      <c r="C589" s="65" t="n">
        <v>3.08</v>
      </c>
      <c r="D589" s="65" t="n">
        <v>36.8</v>
      </c>
      <c r="E589" s="65" t="n">
        <v>45900</v>
      </c>
      <c r="F589" s="65" t="n">
        <v>21.8</v>
      </c>
      <c r="G589" s="65" t="n">
        <v>145000</v>
      </c>
      <c r="H589" s="65" t="n">
        <v>-16</v>
      </c>
      <c r="I589" s="65" t="n">
        <v>75.9</v>
      </c>
      <c r="J589" s="65" t="n">
        <v>0</v>
      </c>
      <c r="K589" s="65" t="n">
        <v>46</v>
      </c>
      <c r="L589" s="65" t="n">
        <v>3.13</v>
      </c>
      <c r="M589" s="65" t="n">
        <v>0.165</v>
      </c>
      <c r="N589" s="65" t="n">
        <v>0</v>
      </c>
      <c r="O589" s="65" t="n">
        <v>0</v>
      </c>
      <c r="P589" s="65" t="n">
        <v>0</v>
      </c>
    </row>
    <row r="590" customFormat="false" ht="12.75" hidden="false" customHeight="false" outlineLevel="0" collapsed="false">
      <c r="A590" s="65" t="s">
        <v>128</v>
      </c>
      <c r="B590" s="65" t="n">
        <v>0.602395833333333</v>
      </c>
      <c r="C590" s="65" t="n">
        <v>3.07</v>
      </c>
      <c r="D590" s="65" t="n">
        <v>31.5</v>
      </c>
      <c r="E590" s="65" t="n">
        <v>45900</v>
      </c>
      <c r="F590" s="65" t="n">
        <v>21.6</v>
      </c>
      <c r="G590" s="65" t="n">
        <v>145000</v>
      </c>
      <c r="H590" s="65" t="n">
        <v>-15.9</v>
      </c>
      <c r="I590" s="65" t="n">
        <v>76.2</v>
      </c>
      <c r="J590" s="65" t="n">
        <v>0</v>
      </c>
      <c r="K590" s="65" t="n">
        <v>46</v>
      </c>
      <c r="L590" s="65" t="n">
        <v>3.13</v>
      </c>
      <c r="M590" s="65" t="n">
        <v>0.166</v>
      </c>
      <c r="N590" s="65" t="n">
        <v>0</v>
      </c>
      <c r="O590" s="65" t="n">
        <v>0</v>
      </c>
      <c r="P590" s="65" t="n">
        <v>0</v>
      </c>
    </row>
    <row r="591" customFormat="false" ht="12.75" hidden="false" customHeight="false" outlineLevel="0" collapsed="false">
      <c r="A591" s="65" t="s">
        <v>128</v>
      </c>
      <c r="B591" s="65" t="n">
        <v>0.602407407407407</v>
      </c>
      <c r="C591" s="65" t="n">
        <v>3.07</v>
      </c>
      <c r="D591" s="65" t="n">
        <v>40.4</v>
      </c>
      <c r="E591" s="65" t="n">
        <v>46000</v>
      </c>
      <c r="F591" s="65" t="n">
        <v>21.8</v>
      </c>
      <c r="G591" s="65" t="n">
        <v>145000</v>
      </c>
      <c r="H591" s="65" t="n">
        <v>-15.5</v>
      </c>
      <c r="I591" s="65" t="n">
        <v>74.6</v>
      </c>
      <c r="J591" s="65" t="n">
        <v>0</v>
      </c>
      <c r="K591" s="65" t="n">
        <v>46</v>
      </c>
      <c r="L591" s="65" t="n">
        <v>3.13</v>
      </c>
      <c r="M591" s="65" t="n">
        <v>0.162</v>
      </c>
      <c r="N591" s="65" t="n">
        <v>0</v>
      </c>
      <c r="O591" s="65" t="n">
        <v>0</v>
      </c>
      <c r="P591" s="65" t="n">
        <v>0</v>
      </c>
    </row>
    <row r="592" customFormat="false" ht="12.75" hidden="false" customHeight="false" outlineLevel="0" collapsed="false">
      <c r="A592" s="65" t="s">
        <v>128</v>
      </c>
      <c r="B592" s="65" t="n">
        <v>0.602418981481481</v>
      </c>
      <c r="C592" s="65" t="n">
        <v>3.06</v>
      </c>
      <c r="D592" s="65" t="n">
        <v>40</v>
      </c>
      <c r="E592" s="65" t="n">
        <v>45900</v>
      </c>
      <c r="F592" s="65" t="n">
        <v>21.9</v>
      </c>
      <c r="G592" s="65" t="n">
        <v>145000</v>
      </c>
      <c r="H592" s="65" t="n">
        <v>-15.2</v>
      </c>
      <c r="I592" s="65" t="n">
        <v>74.6</v>
      </c>
      <c r="J592" s="65" t="n">
        <v>0</v>
      </c>
      <c r="K592" s="65" t="n">
        <v>46</v>
      </c>
      <c r="L592" s="65" t="n">
        <v>3.13</v>
      </c>
      <c r="M592" s="65" t="n">
        <v>0.163</v>
      </c>
      <c r="N592" s="65" t="n">
        <v>0</v>
      </c>
      <c r="O592" s="65" t="n">
        <v>0</v>
      </c>
      <c r="P592" s="65" t="n">
        <v>0</v>
      </c>
    </row>
    <row r="593" customFormat="false" ht="12.75" hidden="false" customHeight="false" outlineLevel="0" collapsed="false">
      <c r="A593" s="65" t="s">
        <v>128</v>
      </c>
      <c r="B593" s="65" t="n">
        <v>0.602430555555556</v>
      </c>
      <c r="C593" s="65" t="n">
        <v>3.07</v>
      </c>
      <c r="D593" s="65" t="n">
        <v>37.4</v>
      </c>
      <c r="E593" s="65" t="n">
        <v>45800</v>
      </c>
      <c r="F593" s="65" t="n">
        <v>21.5</v>
      </c>
      <c r="G593" s="65" t="n">
        <v>145000</v>
      </c>
      <c r="H593" s="65" t="n">
        <v>-15.2</v>
      </c>
      <c r="I593" s="65" t="n">
        <v>73.6</v>
      </c>
      <c r="J593" s="65" t="n">
        <v>0</v>
      </c>
      <c r="K593" s="65" t="n">
        <v>46.1</v>
      </c>
      <c r="L593" s="65" t="n">
        <v>3.14</v>
      </c>
      <c r="M593" s="65" t="n">
        <v>0.161</v>
      </c>
      <c r="N593" s="65" t="n">
        <v>0</v>
      </c>
      <c r="O593" s="65" t="n">
        <v>0</v>
      </c>
      <c r="P593" s="65" t="n">
        <v>0</v>
      </c>
    </row>
    <row r="594" customFormat="false" ht="12.75" hidden="false" customHeight="false" outlineLevel="0" collapsed="false">
      <c r="A594" s="65" t="s">
        <v>128</v>
      </c>
      <c r="B594" s="65" t="n">
        <v>0.60244212962963</v>
      </c>
      <c r="C594" s="65" t="n">
        <v>3.08</v>
      </c>
      <c r="D594" s="65" t="n">
        <v>35.9</v>
      </c>
      <c r="E594" s="65" t="n">
        <v>45800</v>
      </c>
      <c r="F594" s="65" t="n">
        <v>21.4</v>
      </c>
      <c r="G594" s="65" t="n">
        <v>145000</v>
      </c>
      <c r="H594" s="65" t="n">
        <v>-14.3</v>
      </c>
      <c r="I594" s="65" t="n">
        <v>73.8</v>
      </c>
      <c r="J594" s="65" t="n">
        <v>0</v>
      </c>
      <c r="K594" s="65" t="n">
        <v>46.1</v>
      </c>
      <c r="L594" s="65" t="n">
        <v>3.14</v>
      </c>
      <c r="M594" s="65" t="n">
        <v>0.161</v>
      </c>
      <c r="N594" s="65" t="n">
        <v>0</v>
      </c>
      <c r="O594" s="65" t="n">
        <v>0</v>
      </c>
      <c r="P594" s="65" t="n">
        <v>0</v>
      </c>
    </row>
    <row r="595" customFormat="false" ht="12.75" hidden="false" customHeight="false" outlineLevel="0" collapsed="false">
      <c r="A595" s="65" t="s">
        <v>128</v>
      </c>
      <c r="B595" s="65" t="n">
        <v>0.602453703703704</v>
      </c>
      <c r="C595" s="65" t="n">
        <v>3.07</v>
      </c>
      <c r="D595" s="65" t="n">
        <v>38.2</v>
      </c>
      <c r="E595" s="65" t="n">
        <v>46500</v>
      </c>
      <c r="F595" s="65" t="n">
        <v>21.2</v>
      </c>
      <c r="G595" s="65" t="n">
        <v>145000</v>
      </c>
      <c r="H595" s="65" t="n">
        <v>-14.2</v>
      </c>
      <c r="I595" s="65" t="n">
        <v>74</v>
      </c>
      <c r="J595" s="65" t="n">
        <v>0</v>
      </c>
      <c r="K595" s="65" t="n">
        <v>45.6</v>
      </c>
      <c r="L595" s="65" t="n">
        <v>3.1</v>
      </c>
      <c r="M595" s="65" t="n">
        <v>0.159</v>
      </c>
      <c r="N595" s="65" t="n">
        <v>0</v>
      </c>
      <c r="O595" s="65" t="n">
        <v>0</v>
      </c>
      <c r="P595" s="65" t="n">
        <v>0</v>
      </c>
    </row>
    <row r="596" customFormat="false" ht="12.75" hidden="false" customHeight="false" outlineLevel="0" collapsed="false">
      <c r="A596" s="65" t="s">
        <v>128</v>
      </c>
      <c r="B596" s="65" t="n">
        <v>0.602465277777778</v>
      </c>
      <c r="C596" s="65" t="n">
        <v>3.06</v>
      </c>
      <c r="D596" s="65" t="n">
        <v>38.2</v>
      </c>
      <c r="E596" s="65" t="n">
        <v>48000</v>
      </c>
      <c r="F596" s="65" t="n">
        <v>21.1</v>
      </c>
      <c r="G596" s="65" t="n">
        <v>144000</v>
      </c>
      <c r="H596" s="65" t="n">
        <v>-14</v>
      </c>
      <c r="I596" s="65" t="n">
        <v>73.7</v>
      </c>
      <c r="J596" s="65" t="n">
        <v>0</v>
      </c>
      <c r="K596" s="65" t="n">
        <v>44.4</v>
      </c>
      <c r="L596" s="65" t="n">
        <v>3.02</v>
      </c>
      <c r="M596" s="65" t="n">
        <v>0.154</v>
      </c>
      <c r="N596" s="65" t="n">
        <v>0</v>
      </c>
      <c r="O596" s="65" t="n">
        <v>0</v>
      </c>
      <c r="P596" s="65" t="n">
        <v>0</v>
      </c>
    </row>
    <row r="597" customFormat="false" ht="12.75" hidden="false" customHeight="false" outlineLevel="0" collapsed="false">
      <c r="A597" s="65" t="s">
        <v>128</v>
      </c>
      <c r="B597" s="65" t="n">
        <v>0.602476851851852</v>
      </c>
      <c r="C597" s="65" t="n">
        <v>3.16</v>
      </c>
      <c r="D597" s="65" t="n">
        <v>38.6</v>
      </c>
      <c r="E597" s="65" t="n">
        <v>49600</v>
      </c>
      <c r="F597" s="65" t="n">
        <v>21.4</v>
      </c>
      <c r="G597" s="65" t="n">
        <v>142000</v>
      </c>
      <c r="H597" s="65" t="n">
        <v>-12.6</v>
      </c>
      <c r="I597" s="65" t="n">
        <v>73.5</v>
      </c>
      <c r="J597" s="65" t="n">
        <v>0</v>
      </c>
      <c r="K597" s="65" t="n">
        <v>43.1</v>
      </c>
      <c r="L597" s="65" t="n">
        <v>2.93</v>
      </c>
      <c r="M597" s="65" t="n">
        <v>0.148</v>
      </c>
      <c r="N597" s="65" t="n">
        <v>0</v>
      </c>
      <c r="O597" s="65" t="n">
        <v>0</v>
      </c>
      <c r="P597" s="65" t="n">
        <v>0</v>
      </c>
    </row>
    <row r="598" customFormat="false" ht="12.75" hidden="false" customHeight="false" outlineLevel="0" collapsed="false">
      <c r="A598" s="65" t="s">
        <v>128</v>
      </c>
      <c r="B598" s="65" t="n">
        <v>0.602488425925926</v>
      </c>
      <c r="C598" s="65" t="n">
        <v>3.29</v>
      </c>
      <c r="D598" s="65" t="n">
        <v>37.9</v>
      </c>
      <c r="E598" s="65" t="n">
        <v>51100</v>
      </c>
      <c r="F598" s="65" t="n">
        <v>21.6</v>
      </c>
      <c r="G598" s="65" t="n">
        <v>140000</v>
      </c>
      <c r="H598" s="65" t="n">
        <v>-10.8</v>
      </c>
      <c r="I598" s="65" t="n">
        <v>71.9</v>
      </c>
      <c r="J598" s="65" t="n">
        <v>0</v>
      </c>
      <c r="K598" s="65" t="n">
        <v>41.8</v>
      </c>
      <c r="L598" s="65" t="n">
        <v>2.84</v>
      </c>
      <c r="M598" s="65" t="n">
        <v>0.141</v>
      </c>
      <c r="N598" s="65" t="n">
        <v>0</v>
      </c>
      <c r="O598" s="65" t="n">
        <v>0</v>
      </c>
      <c r="P598" s="65" t="n">
        <v>0</v>
      </c>
    </row>
    <row r="599" customFormat="false" ht="12.75" hidden="false" customHeight="false" outlineLevel="0" collapsed="false">
      <c r="A599" s="65" t="s">
        <v>128</v>
      </c>
      <c r="B599" s="65" t="n">
        <v>0.6025</v>
      </c>
      <c r="C599" s="65" t="n">
        <v>3.44</v>
      </c>
      <c r="D599" s="65" t="n">
        <v>39.1</v>
      </c>
      <c r="E599" s="65" t="n">
        <v>53000</v>
      </c>
      <c r="F599" s="65" t="n">
        <v>21.9</v>
      </c>
      <c r="G599" s="65" t="n">
        <v>138000</v>
      </c>
      <c r="H599" s="65" t="n">
        <v>-9.84</v>
      </c>
      <c r="I599" s="65" t="n">
        <v>69.4</v>
      </c>
      <c r="J599" s="65" t="n">
        <v>0</v>
      </c>
      <c r="K599" s="65" t="n">
        <v>40.5</v>
      </c>
      <c r="L599" s="65" t="n">
        <v>2.75</v>
      </c>
      <c r="M599" s="65" t="n">
        <v>0.131</v>
      </c>
      <c r="N599" s="65" t="n">
        <v>0</v>
      </c>
      <c r="O599" s="65" t="n">
        <v>0</v>
      </c>
      <c r="P599" s="65" t="n">
        <v>0</v>
      </c>
    </row>
    <row r="600" customFormat="false" ht="12.75" hidden="false" customHeight="false" outlineLevel="0" collapsed="false">
      <c r="A600" s="65" t="s">
        <v>128</v>
      </c>
      <c r="B600" s="65" t="n">
        <v>0.602511574074074</v>
      </c>
      <c r="C600" s="65" t="n">
        <v>3.62</v>
      </c>
      <c r="D600" s="65" t="n">
        <v>45.2</v>
      </c>
      <c r="E600" s="65" t="n">
        <v>55000</v>
      </c>
      <c r="F600" s="65" t="n">
        <v>22.2</v>
      </c>
      <c r="G600" s="65" t="n">
        <v>135000</v>
      </c>
      <c r="H600" s="65" t="n">
        <v>-8.41</v>
      </c>
      <c r="I600" s="65" t="n">
        <v>69.9</v>
      </c>
      <c r="J600" s="65" t="n">
        <v>0</v>
      </c>
      <c r="K600" s="65" t="n">
        <v>39</v>
      </c>
      <c r="L600" s="65" t="n">
        <v>2.65</v>
      </c>
      <c r="M600" s="65" t="n">
        <v>0.127</v>
      </c>
      <c r="N600" s="65" t="n">
        <v>0</v>
      </c>
      <c r="O600" s="65" t="n">
        <v>0</v>
      </c>
      <c r="P600" s="65" t="n">
        <v>0</v>
      </c>
    </row>
    <row r="601" customFormat="false" ht="12.75" hidden="false" customHeight="false" outlineLevel="0" collapsed="false">
      <c r="A601" s="65" t="s">
        <v>128</v>
      </c>
      <c r="B601" s="65" t="n">
        <v>0.602523148148148</v>
      </c>
      <c r="C601" s="65" t="n">
        <v>3.79</v>
      </c>
      <c r="D601" s="65" t="n">
        <v>44.1</v>
      </c>
      <c r="E601" s="65" t="n">
        <v>57200</v>
      </c>
      <c r="F601" s="65" t="n">
        <v>22.9</v>
      </c>
      <c r="G601" s="65" t="n">
        <v>132000</v>
      </c>
      <c r="H601" s="65" t="n">
        <v>-7.24</v>
      </c>
      <c r="I601" s="65" t="n">
        <v>68.6</v>
      </c>
      <c r="J601" s="65" t="n">
        <v>0</v>
      </c>
      <c r="K601" s="65" t="n">
        <v>37.7</v>
      </c>
      <c r="L601" s="65" t="n">
        <v>2.56</v>
      </c>
      <c r="M601" s="65" t="n">
        <v>0.12</v>
      </c>
      <c r="N601" s="65" t="n">
        <v>0</v>
      </c>
      <c r="O601" s="65" t="n">
        <v>0</v>
      </c>
      <c r="P601" s="65" t="n">
        <v>0</v>
      </c>
    </row>
    <row r="602" customFormat="false" ht="12.75" hidden="false" customHeight="false" outlineLevel="0" collapsed="false">
      <c r="A602" s="65" t="s">
        <v>128</v>
      </c>
      <c r="B602" s="65" t="n">
        <v>0.602534722222222</v>
      </c>
      <c r="C602" s="65" t="n">
        <v>3.92</v>
      </c>
      <c r="D602" s="65" t="n">
        <v>40.1</v>
      </c>
      <c r="E602" s="65" t="n">
        <v>60300</v>
      </c>
      <c r="F602" s="65" t="n">
        <v>24.2</v>
      </c>
      <c r="G602" s="65" t="n">
        <v>129000</v>
      </c>
      <c r="H602" s="65" t="n">
        <v>-3.07</v>
      </c>
      <c r="I602" s="65" t="n">
        <v>68.2</v>
      </c>
      <c r="J602" s="65" t="n">
        <v>0</v>
      </c>
      <c r="K602" s="65" t="n">
        <v>35.9</v>
      </c>
      <c r="L602" s="65" t="n">
        <v>2.44</v>
      </c>
      <c r="M602" s="65" t="n">
        <v>0.113</v>
      </c>
      <c r="N602" s="65" t="n">
        <v>0</v>
      </c>
      <c r="O602" s="65" t="n">
        <v>0</v>
      </c>
      <c r="P602" s="65" t="n">
        <v>0</v>
      </c>
    </row>
    <row r="603" customFormat="false" ht="12.75" hidden="false" customHeight="false" outlineLevel="0" collapsed="false">
      <c r="A603" s="65" t="s">
        <v>128</v>
      </c>
      <c r="B603" s="65" t="n">
        <v>0.602546296296296</v>
      </c>
      <c r="C603" s="65" t="n">
        <v>4.06</v>
      </c>
      <c r="D603" s="65" t="n">
        <v>44.4</v>
      </c>
      <c r="E603" s="65" t="n">
        <v>63300</v>
      </c>
      <c r="F603" s="65" t="n">
        <v>26.4</v>
      </c>
      <c r="G603" s="65" t="n">
        <v>125000</v>
      </c>
      <c r="H603" s="65" t="n">
        <v>-1.2</v>
      </c>
      <c r="I603" s="65" t="n">
        <v>63.7</v>
      </c>
      <c r="J603" s="65" t="n">
        <v>0</v>
      </c>
      <c r="K603" s="65" t="n">
        <v>34.3</v>
      </c>
      <c r="L603" s="65" t="n">
        <v>2.33</v>
      </c>
      <c r="M603" s="65" t="n">
        <v>0.101</v>
      </c>
      <c r="N603" s="65" t="n">
        <v>0</v>
      </c>
      <c r="O603" s="65" t="n">
        <v>0</v>
      </c>
      <c r="P603" s="65" t="n">
        <v>0</v>
      </c>
    </row>
    <row r="604" customFormat="false" ht="12.75" hidden="false" customHeight="false" outlineLevel="0" collapsed="false">
      <c r="A604" s="65" t="s">
        <v>128</v>
      </c>
      <c r="B604" s="65" t="n">
        <v>0.60255787037037</v>
      </c>
      <c r="C604" s="65" t="n">
        <v>4.04</v>
      </c>
      <c r="D604" s="65" t="n">
        <v>45.1</v>
      </c>
      <c r="E604" s="65" t="n">
        <v>65600</v>
      </c>
      <c r="F604" s="65" t="n">
        <v>28.4</v>
      </c>
      <c r="G604" s="65" t="n">
        <v>122000</v>
      </c>
      <c r="H604" s="65" t="n">
        <v>-1.44</v>
      </c>
      <c r="I604" s="65" t="n">
        <v>61.5</v>
      </c>
      <c r="J604" s="65" t="n">
        <v>0</v>
      </c>
      <c r="K604" s="65" t="n">
        <v>33.1</v>
      </c>
      <c r="L604" s="65" t="n">
        <v>2.25</v>
      </c>
      <c r="M604" s="65" t="n">
        <v>0.0937</v>
      </c>
      <c r="N604" s="65" t="n">
        <v>0</v>
      </c>
      <c r="O604" s="65" t="n">
        <v>0</v>
      </c>
      <c r="P604" s="65" t="n">
        <v>0</v>
      </c>
    </row>
    <row r="605" customFormat="false" ht="12.75" hidden="false" customHeight="false" outlineLevel="0" collapsed="false">
      <c r="A605" s="65" t="s">
        <v>128</v>
      </c>
      <c r="B605" s="65" t="n">
        <v>0.602569444444444</v>
      </c>
      <c r="C605" s="65" t="n">
        <v>4.15</v>
      </c>
      <c r="D605" s="65" t="n">
        <v>44.5</v>
      </c>
      <c r="E605" s="65" t="n">
        <v>67200</v>
      </c>
      <c r="F605" s="65" t="n">
        <v>29.9</v>
      </c>
      <c r="G605" s="65" t="n">
        <v>119000</v>
      </c>
      <c r="H605" s="65" t="n">
        <v>0.0107</v>
      </c>
      <c r="I605" s="65" t="n">
        <v>61.9</v>
      </c>
      <c r="J605" s="65" t="n">
        <v>0</v>
      </c>
      <c r="K605" s="65" t="n">
        <v>32.2</v>
      </c>
      <c r="L605" s="65" t="n">
        <v>2.19</v>
      </c>
      <c r="M605" s="65" t="n">
        <v>0.0921</v>
      </c>
      <c r="N605" s="65" t="n">
        <v>0</v>
      </c>
      <c r="O605" s="65" t="n">
        <v>0</v>
      </c>
      <c r="P605" s="65" t="n">
        <v>0</v>
      </c>
    </row>
    <row r="606" customFormat="false" ht="12.75" hidden="false" customHeight="false" outlineLevel="0" collapsed="false">
      <c r="A606" s="65" t="s">
        <v>128</v>
      </c>
      <c r="B606" s="65" t="n">
        <v>0.602581018518519</v>
      </c>
      <c r="C606" s="65" t="n">
        <v>4.62</v>
      </c>
      <c r="D606" s="65" t="n">
        <v>48.5</v>
      </c>
      <c r="E606" s="65" t="n">
        <v>68200</v>
      </c>
      <c r="F606" s="65" t="n">
        <v>31.2</v>
      </c>
      <c r="G606" s="65" t="n">
        <v>117000</v>
      </c>
      <c r="H606" s="65" t="n">
        <v>2.77</v>
      </c>
      <c r="I606" s="65" t="n">
        <v>61.2</v>
      </c>
      <c r="J606" s="65" t="n">
        <v>0</v>
      </c>
      <c r="K606" s="65" t="n">
        <v>31.7</v>
      </c>
      <c r="L606" s="65" t="n">
        <v>2.15</v>
      </c>
      <c r="M606" s="65" t="n">
        <v>0.0898</v>
      </c>
      <c r="N606" s="65" t="n">
        <v>0</v>
      </c>
      <c r="O606" s="65" t="n">
        <v>0</v>
      </c>
      <c r="P606" s="65" t="n">
        <v>0</v>
      </c>
    </row>
    <row r="607" customFormat="false" ht="12.75" hidden="false" customHeight="false" outlineLevel="0" collapsed="false">
      <c r="A607" s="65" t="s">
        <v>128</v>
      </c>
      <c r="B607" s="65" t="n">
        <v>0.602592592592593</v>
      </c>
      <c r="C607" s="65" t="n">
        <v>4.99</v>
      </c>
      <c r="D607" s="65" t="n">
        <v>54</v>
      </c>
      <c r="E607" s="65" t="n">
        <v>71300</v>
      </c>
      <c r="F607" s="65" t="n">
        <v>33.9</v>
      </c>
      <c r="G607" s="65" t="n">
        <v>115000</v>
      </c>
      <c r="H607" s="65" t="n">
        <v>4.53</v>
      </c>
      <c r="I607" s="65" t="n">
        <v>58.2</v>
      </c>
      <c r="J607" s="65" t="n">
        <v>0</v>
      </c>
      <c r="K607" s="65" t="n">
        <v>30.7</v>
      </c>
      <c r="L607" s="65" t="n">
        <v>2.09</v>
      </c>
      <c r="M607" s="65" t="n">
        <v>0.0816</v>
      </c>
      <c r="N607" s="65" t="n">
        <v>0</v>
      </c>
      <c r="O607" s="65" t="n">
        <v>0</v>
      </c>
      <c r="P607" s="65" t="n">
        <v>0</v>
      </c>
    </row>
    <row r="608" customFormat="false" ht="12.75" hidden="false" customHeight="false" outlineLevel="0" collapsed="false">
      <c r="A608" s="65" t="s">
        <v>128</v>
      </c>
      <c r="B608" s="65" t="n">
        <v>0.602604166666667</v>
      </c>
      <c r="C608" s="65" t="n">
        <v>5.13</v>
      </c>
      <c r="D608" s="65" t="n">
        <v>54.8</v>
      </c>
      <c r="E608" s="65" t="n">
        <v>77500</v>
      </c>
      <c r="F608" s="65" t="n">
        <v>37.9</v>
      </c>
      <c r="G608" s="65" t="n">
        <v>110000</v>
      </c>
      <c r="H608" s="65" t="n">
        <v>3.24</v>
      </c>
      <c r="I608" s="65" t="n">
        <v>54.1</v>
      </c>
      <c r="J608" s="65" t="n">
        <v>0</v>
      </c>
      <c r="K608" s="65" t="n">
        <v>28.8</v>
      </c>
      <c r="L608" s="65" t="n">
        <v>1.96</v>
      </c>
      <c r="M608" s="65" t="n">
        <v>0.07</v>
      </c>
      <c r="N608" s="65" t="n">
        <v>0</v>
      </c>
      <c r="O608" s="65" t="n">
        <v>0</v>
      </c>
      <c r="P608" s="65" t="n">
        <v>0</v>
      </c>
    </row>
    <row r="609" customFormat="false" ht="12.75" hidden="false" customHeight="false" outlineLevel="0" collapsed="false">
      <c r="A609" s="65" t="s">
        <v>128</v>
      </c>
      <c r="B609" s="65" t="n">
        <v>0.602615740740741</v>
      </c>
      <c r="C609" s="65" t="n">
        <v>5.14</v>
      </c>
      <c r="D609" s="65" t="n">
        <v>45.8</v>
      </c>
      <c r="E609" s="65" t="n">
        <v>88500</v>
      </c>
      <c r="F609" s="65" t="n">
        <v>41.9</v>
      </c>
      <c r="G609" s="65" t="n">
        <v>101000</v>
      </c>
      <c r="H609" s="65" t="n">
        <v>3.4</v>
      </c>
      <c r="I609" s="65" t="n">
        <v>49.6</v>
      </c>
      <c r="J609" s="65" t="n">
        <v>0</v>
      </c>
      <c r="K609" s="65" t="n">
        <v>26</v>
      </c>
      <c r="L609" s="65" t="n">
        <v>1.77</v>
      </c>
      <c r="M609" s="65" t="n">
        <v>0.0563</v>
      </c>
      <c r="N609" s="65" t="n">
        <v>0</v>
      </c>
      <c r="O609" s="65" t="n">
        <v>0</v>
      </c>
      <c r="P609" s="65" t="n">
        <v>0</v>
      </c>
    </row>
    <row r="610" customFormat="false" ht="12.75" hidden="false" customHeight="false" outlineLevel="0" collapsed="false">
      <c r="A610" s="65" t="s">
        <v>128</v>
      </c>
      <c r="B610" s="65" t="n">
        <v>0.602627314814815</v>
      </c>
      <c r="C610" s="65" t="n">
        <v>5.12</v>
      </c>
      <c r="D610" s="65" t="n">
        <v>50.9</v>
      </c>
      <c r="E610" s="65" t="n">
        <v>102000</v>
      </c>
      <c r="F610" s="65" t="n">
        <v>48</v>
      </c>
      <c r="G610" s="65" t="n">
        <v>85000</v>
      </c>
      <c r="H610" s="65" t="n">
        <v>3.77</v>
      </c>
      <c r="I610" s="65" t="n">
        <v>40.9</v>
      </c>
      <c r="J610" s="65" t="n">
        <v>0</v>
      </c>
      <c r="K610" s="65" t="n">
        <v>23</v>
      </c>
      <c r="L610" s="65" t="n">
        <v>1.56</v>
      </c>
      <c r="M610" s="65" t="n">
        <v>0.0404</v>
      </c>
      <c r="N610" s="65" t="n">
        <v>0</v>
      </c>
      <c r="O610" s="65" t="n">
        <v>0</v>
      </c>
      <c r="P610" s="65" t="n">
        <v>0</v>
      </c>
    </row>
    <row r="611" customFormat="false" ht="12.75" hidden="false" customHeight="false" outlineLevel="0" collapsed="false">
      <c r="A611" s="65" t="s">
        <v>128</v>
      </c>
      <c r="B611" s="65" t="n">
        <v>0.602638888888889</v>
      </c>
      <c r="C611" s="65" t="n">
        <v>5.13</v>
      </c>
      <c r="D611" s="65" t="n">
        <v>58.9</v>
      </c>
      <c r="E611" s="65" t="n">
        <v>113000</v>
      </c>
      <c r="F611" s="65" t="n">
        <v>57.1</v>
      </c>
      <c r="G611" s="65" t="n">
        <v>68400</v>
      </c>
      <c r="H611" s="65" t="n">
        <v>3.33</v>
      </c>
      <c r="I611" s="65" t="n">
        <v>30</v>
      </c>
      <c r="J611" s="65" t="n">
        <v>0</v>
      </c>
      <c r="K611" s="65" t="n">
        <v>20.7</v>
      </c>
      <c r="L611" s="65" t="n">
        <v>1.41</v>
      </c>
      <c r="M611" s="65" t="n">
        <v>0.0267</v>
      </c>
      <c r="N611" s="65" t="n">
        <v>0</v>
      </c>
      <c r="O611" s="65" t="n">
        <v>0</v>
      </c>
      <c r="P611" s="65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3" activePane="bottomLeft" state="frozen"/>
      <selection pane="topLeft" activeCell="A1" activeCellId="0" sqref="A1"/>
      <selection pane="bottomLeft" activeCell="B128" activeCellId="0" sqref="B128: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12.75" hidden="false" customHeight="false" outlineLevel="0" collapsed="false">
      <c r="B3" s="0" t="n">
        <v>24110.85547</v>
      </c>
      <c r="C3" s="0" t="n">
        <v>11371.74316</v>
      </c>
      <c r="D3" s="0" t="n">
        <v>6516.692383</v>
      </c>
      <c r="E3" s="0" t="n">
        <v>3815.936279</v>
      </c>
      <c r="F3" s="0" t="n">
        <v>584.153564</v>
      </c>
    </row>
    <row r="4" customFormat="false" ht="12.75" hidden="false" customHeight="false" outlineLevel="0" collapsed="false">
      <c r="B4" s="0" t="n">
        <v>24694.32617</v>
      </c>
      <c r="C4" s="0" t="n">
        <v>11064.98535</v>
      </c>
      <c r="D4" s="0" t="n">
        <v>5613.260742</v>
      </c>
      <c r="E4" s="0" t="n">
        <v>3815.936279</v>
      </c>
      <c r="F4" s="0" t="n">
        <v>554.977722</v>
      </c>
    </row>
    <row r="5" customFormat="false" ht="12.75" hidden="false" customHeight="false" outlineLevel="0" collapsed="false">
      <c r="B5" s="0" t="n">
        <v>22502.10547</v>
      </c>
      <c r="C5" s="0" t="n">
        <v>10335.40137</v>
      </c>
      <c r="D5" s="0" t="n">
        <v>6316.571289</v>
      </c>
      <c r="E5" s="0" t="n">
        <v>3654.562012</v>
      </c>
      <c r="F5" s="0" t="n">
        <v>582.689453</v>
      </c>
    </row>
    <row r="6" customFormat="false" ht="12.75" hidden="false" customHeight="false" outlineLevel="0" collapsed="false">
      <c r="B6" s="0" t="n">
        <v>21871.62109</v>
      </c>
      <c r="C6" s="0" t="n">
        <v>10020.50684</v>
      </c>
      <c r="D6" s="0" t="n">
        <v>7103.386719</v>
      </c>
      <c r="E6" s="0" t="n">
        <v>3707.093506</v>
      </c>
      <c r="F6" s="0" t="n">
        <v>608.163208</v>
      </c>
    </row>
    <row r="7" customFormat="false" ht="12.75" hidden="false" customHeight="false" outlineLevel="0" collapsed="false">
      <c r="B7" s="0" t="n">
        <v>22130.79102</v>
      </c>
      <c r="C7" s="0" t="n">
        <v>9980.181641</v>
      </c>
      <c r="D7" s="0" t="n">
        <v>6390.319824</v>
      </c>
      <c r="E7" s="0" t="n">
        <v>3636.051758</v>
      </c>
      <c r="F7" s="0" t="n">
        <v>565.245789</v>
      </c>
    </row>
    <row r="8" customFormat="false" ht="12.75" hidden="false" customHeight="false" outlineLevel="0" collapsed="false">
      <c r="B8" s="0" t="n">
        <v>22194.34766</v>
      </c>
      <c r="C8" s="0" t="n">
        <v>10012.62891</v>
      </c>
      <c r="D8" s="0" t="n">
        <v>5714.677246</v>
      </c>
      <c r="E8" s="0" t="n">
        <v>3660.345215</v>
      </c>
      <c r="F8" s="0" t="n">
        <v>599.726074</v>
      </c>
    </row>
    <row r="9" customFormat="false" ht="12.75" hidden="false" customHeight="false" outlineLevel="0" collapsed="false">
      <c r="B9" s="0" t="n">
        <v>24064.80273</v>
      </c>
      <c r="C9" s="0" t="n">
        <v>10073.41016</v>
      </c>
      <c r="D9" s="0" t="n">
        <v>5408.38916</v>
      </c>
      <c r="E9" s="0" t="n">
        <v>3688.493652</v>
      </c>
      <c r="F9" s="0" t="n">
        <v>589.332092</v>
      </c>
    </row>
    <row r="10" customFormat="false" ht="12.75" hidden="false" customHeight="false" outlineLevel="0" collapsed="false">
      <c r="B10" s="0" t="n">
        <v>26667.26172</v>
      </c>
      <c r="C10" s="0" t="n">
        <v>9839.350586</v>
      </c>
      <c r="D10" s="0" t="n">
        <v>5411.20752</v>
      </c>
      <c r="E10" s="0" t="n">
        <v>3713.952881</v>
      </c>
      <c r="F10" s="0" t="n">
        <v>541.836426</v>
      </c>
    </row>
    <row r="11" customFormat="false" ht="12.75" hidden="false" customHeight="false" outlineLevel="0" collapsed="false">
      <c r="B11" s="0" t="n">
        <v>24596.14063</v>
      </c>
      <c r="C11" s="0" t="n">
        <v>9945.589844</v>
      </c>
      <c r="D11" s="0" t="n">
        <v>5392.922363</v>
      </c>
      <c r="E11" s="0" t="n">
        <v>3782.205078</v>
      </c>
      <c r="F11" s="0" t="n">
        <v>588.554321</v>
      </c>
    </row>
    <row r="12" customFormat="false" ht="12.75" hidden="false" customHeight="false" outlineLevel="0" collapsed="false">
      <c r="B12" s="0" t="n">
        <v>23575.33789</v>
      </c>
      <c r="C12" s="0" t="n">
        <v>9999.90332</v>
      </c>
      <c r="D12" s="0" t="n">
        <v>6107.883789</v>
      </c>
      <c r="E12" s="0" t="n">
        <v>3763.279541</v>
      </c>
      <c r="F12" s="0" t="n">
        <v>576.56012</v>
      </c>
    </row>
    <row r="13" customFormat="false" ht="12.75" hidden="false" customHeight="false" outlineLevel="0" collapsed="false">
      <c r="B13" s="0" t="n">
        <v>23279.35156</v>
      </c>
      <c r="C13" s="0" t="n">
        <v>10120.0791</v>
      </c>
      <c r="D13" s="0" t="n">
        <v>5418.055664</v>
      </c>
      <c r="E13" s="0" t="n">
        <v>3797.047363</v>
      </c>
      <c r="F13" s="0" t="n">
        <v>561.693237</v>
      </c>
    </row>
    <row r="14" customFormat="false" ht="12.75" hidden="false" customHeight="false" outlineLevel="0" collapsed="false">
      <c r="B14" s="0" t="n">
        <v>22677.89453</v>
      </c>
      <c r="C14" s="0" t="n">
        <v>9977.146484</v>
      </c>
      <c r="D14" s="0" t="n">
        <v>6334.070801</v>
      </c>
      <c r="E14" s="0" t="n">
        <v>3769.372314</v>
      </c>
      <c r="F14" s="0" t="n">
        <v>602.969727</v>
      </c>
    </row>
    <row r="15" customFormat="false" ht="12.75" hidden="false" customHeight="false" outlineLevel="0" collapsed="false">
      <c r="B15" s="0" t="n">
        <v>23636.99219</v>
      </c>
      <c r="C15" s="0" t="n">
        <v>10009.69629</v>
      </c>
      <c r="D15" s="0" t="n">
        <v>6638.70166</v>
      </c>
      <c r="E15" s="0" t="n">
        <v>3740.363525</v>
      </c>
      <c r="F15" s="0" t="n">
        <v>591.876953</v>
      </c>
    </row>
    <row r="16" customFormat="false" ht="12.75" hidden="false" customHeight="false" outlineLevel="0" collapsed="false">
      <c r="B16" s="0" t="n">
        <v>22844.24219</v>
      </c>
      <c r="C16" s="0" t="n">
        <v>9911.791992</v>
      </c>
      <c r="D16" s="0" t="n">
        <v>5834.067383</v>
      </c>
      <c r="E16" s="0" t="n">
        <v>3758.972412</v>
      </c>
      <c r="F16" s="0" t="n">
        <v>602.494629</v>
      </c>
    </row>
    <row r="17" customFormat="false" ht="12.75" hidden="false" customHeight="false" outlineLevel="0" collapsed="false">
      <c r="B17" s="0" t="n">
        <v>23174.89063</v>
      </c>
      <c r="C17" s="0" t="n">
        <v>12831.97461</v>
      </c>
      <c r="D17" s="0" t="n">
        <v>6397.197266</v>
      </c>
      <c r="E17" s="0" t="n">
        <v>3773.396973</v>
      </c>
      <c r="F17" s="0" t="n">
        <v>607.97821</v>
      </c>
    </row>
    <row r="18" customFormat="false" ht="12.75" hidden="false" customHeight="false" outlineLevel="0" collapsed="false">
      <c r="B18" s="0" t="n">
        <v>23017.70703</v>
      </c>
      <c r="C18" s="0" t="n">
        <v>12491.92969</v>
      </c>
      <c r="D18" s="0" t="n">
        <v>6028.949219</v>
      </c>
      <c r="E18" s="0" t="n">
        <v>3824.147217</v>
      </c>
      <c r="F18" s="0" t="n">
        <v>580.718689</v>
      </c>
    </row>
    <row r="19" customFormat="false" ht="12.75" hidden="false" customHeight="false" outlineLevel="0" collapsed="false">
      <c r="B19" s="0" t="n">
        <v>22911.4668</v>
      </c>
      <c r="C19" s="0" t="n">
        <v>10584.66406</v>
      </c>
      <c r="D19" s="0" t="n">
        <v>5727.432617</v>
      </c>
      <c r="E19" s="0" t="n">
        <v>3834.279785</v>
      </c>
      <c r="F19" s="0" t="n">
        <v>583.47229</v>
      </c>
    </row>
    <row r="20" customFormat="false" ht="12.75" hidden="false" customHeight="false" outlineLevel="0" collapsed="false">
      <c r="B20" s="0" t="n">
        <v>22914.23242</v>
      </c>
      <c r="C20" s="0" t="n">
        <v>8626.483398</v>
      </c>
      <c r="D20" s="0" t="n">
        <v>5626.568359</v>
      </c>
      <c r="E20" s="0" t="n">
        <v>4083.727295</v>
      </c>
      <c r="F20" s="0" t="n">
        <v>559.664185</v>
      </c>
    </row>
    <row r="21" customFormat="false" ht="12.75" hidden="false" customHeight="false" outlineLevel="0" collapsed="false">
      <c r="B21" s="0" t="n">
        <v>22969.81445</v>
      </c>
      <c r="C21" s="0" t="n">
        <v>9201.493164</v>
      </c>
      <c r="D21" s="0" t="n">
        <v>5720.20459</v>
      </c>
      <c r="E21" s="0" t="n">
        <v>4336.541992</v>
      </c>
      <c r="F21" s="0" t="n">
        <v>572.727234</v>
      </c>
    </row>
    <row r="22" customFormat="false" ht="12.75" hidden="false" customHeight="false" outlineLevel="0" collapsed="false">
      <c r="B22" s="0" t="n">
        <v>24793.1875</v>
      </c>
      <c r="C22" s="0" t="n">
        <v>11078.41992</v>
      </c>
      <c r="D22" s="0" t="n">
        <v>5874.349121</v>
      </c>
      <c r="E22" s="0" t="n">
        <v>4415.675293</v>
      </c>
      <c r="F22" s="0" t="n">
        <v>567.190796</v>
      </c>
    </row>
    <row r="23" customFormat="false" ht="12.75" hidden="false" customHeight="false" outlineLevel="0" collapsed="false">
      <c r="B23" s="0" t="n">
        <v>26912.25977</v>
      </c>
      <c r="C23" s="0" t="n">
        <v>10778.66797</v>
      </c>
      <c r="D23" s="0" t="n">
        <v>5892.205566</v>
      </c>
      <c r="E23" s="0" t="n">
        <v>4449.958008</v>
      </c>
      <c r="F23" s="0" t="n">
        <v>569.627563</v>
      </c>
    </row>
    <row r="24" customFormat="false" ht="12.75" hidden="false" customHeight="false" outlineLevel="0" collapsed="false">
      <c r="B24" s="0" t="n">
        <v>24737.77539</v>
      </c>
      <c r="C24" s="0" t="n">
        <v>8772.09668</v>
      </c>
      <c r="D24" s="0" t="n">
        <v>5845.129395</v>
      </c>
      <c r="E24" s="0" t="n">
        <v>4465.161621</v>
      </c>
      <c r="F24" s="0" t="n">
        <v>582.23468</v>
      </c>
    </row>
    <row r="25" customFormat="false" ht="12.75" hidden="false" customHeight="false" outlineLevel="0" collapsed="false">
      <c r="B25" s="0" t="n">
        <v>26155.63672</v>
      </c>
      <c r="C25" s="0" t="n">
        <v>7944.454102</v>
      </c>
      <c r="D25" s="0" t="n">
        <v>5909.495605</v>
      </c>
      <c r="E25" s="0" t="n">
        <v>3914.052246</v>
      </c>
      <c r="F25" s="0" t="n">
        <v>654.541199</v>
      </c>
    </row>
    <row r="26" customFormat="false" ht="12.75" hidden="false" customHeight="false" outlineLevel="0" collapsed="false">
      <c r="B26" s="0" t="n">
        <v>22693.78125</v>
      </c>
      <c r="C26" s="0" t="n">
        <v>7624.63916</v>
      </c>
      <c r="D26" s="0" t="n">
        <v>6001.539063</v>
      </c>
      <c r="E26" s="0" t="n">
        <v>4074.906494</v>
      </c>
      <c r="F26" s="0" t="n">
        <v>619.577332</v>
      </c>
    </row>
    <row r="27" customFormat="false" ht="12.75" hidden="false" customHeight="false" outlineLevel="0" collapsed="false">
      <c r="B27" s="0" t="n">
        <v>22873.04297</v>
      </c>
      <c r="C27" s="0" t="n">
        <v>7509.429688</v>
      </c>
      <c r="D27" s="0" t="n">
        <v>5860.836914</v>
      </c>
      <c r="E27" s="0" t="n">
        <v>3976.616455</v>
      </c>
      <c r="F27" s="0" t="n">
        <v>588.864746</v>
      </c>
    </row>
    <row r="28" customFormat="false" ht="12.75" hidden="false" customHeight="false" outlineLevel="0" collapsed="false">
      <c r="B28" s="0" t="n">
        <v>22848.72461</v>
      </c>
      <c r="C28" s="0" t="n">
        <v>7607.771973</v>
      </c>
      <c r="D28" s="0" t="n">
        <v>6092.09668</v>
      </c>
      <c r="E28" s="0" t="n">
        <v>3761.279541</v>
      </c>
      <c r="F28" s="0" t="n">
        <v>609.986267</v>
      </c>
    </row>
    <row r="29" customFormat="false" ht="12.75" hidden="false" customHeight="false" outlineLevel="0" collapsed="false">
      <c r="B29" s="0" t="n">
        <v>22762.19141</v>
      </c>
      <c r="C29" s="0" t="n">
        <v>7706.47168</v>
      </c>
      <c r="D29" s="0" t="n">
        <v>6258.153809</v>
      </c>
      <c r="E29" s="0" t="n">
        <v>3677.44165</v>
      </c>
      <c r="F29" s="0" t="n">
        <v>622.399414</v>
      </c>
    </row>
    <row r="30" customFormat="false" ht="12.75" hidden="false" customHeight="false" outlineLevel="0" collapsed="false">
      <c r="B30" s="0" t="n">
        <v>23330.52148</v>
      </c>
      <c r="C30" s="0" t="n">
        <v>7548.662109</v>
      </c>
      <c r="D30" s="0" t="n">
        <v>6242.599609</v>
      </c>
      <c r="E30" s="0" t="n">
        <v>3604.195557</v>
      </c>
      <c r="F30" s="0" t="n">
        <v>615.925232</v>
      </c>
    </row>
    <row r="31" customFormat="false" ht="12.75" hidden="false" customHeight="false" outlineLevel="0" collapsed="false">
      <c r="B31" s="0" t="n">
        <v>23618.75391</v>
      </c>
      <c r="C31" s="0" t="n">
        <v>7975.093262</v>
      </c>
      <c r="D31" s="0" t="n">
        <v>6182.532227</v>
      </c>
      <c r="E31" s="0" t="n">
        <v>3588.359375</v>
      </c>
      <c r="F31" s="0" t="n">
        <v>638.687195</v>
      </c>
    </row>
    <row r="32" customFormat="false" ht="12.75" hidden="false" customHeight="false" outlineLevel="0" collapsed="false">
      <c r="B32" s="0" t="n">
        <v>23882.44727</v>
      </c>
      <c r="C32" s="0" t="n">
        <v>8206.294922</v>
      </c>
      <c r="D32" s="0" t="n">
        <v>6223.188477</v>
      </c>
      <c r="E32" s="0" t="n">
        <v>3467.904297</v>
      </c>
      <c r="F32" s="0" t="n">
        <v>649.93573</v>
      </c>
    </row>
    <row r="33" customFormat="false" ht="12.75" hidden="false" customHeight="false" outlineLevel="0" collapsed="false">
      <c r="B33" s="0" t="n">
        <v>24169.30664</v>
      </c>
      <c r="C33" s="0" t="n">
        <v>9994.043945</v>
      </c>
      <c r="D33" s="0" t="n">
        <v>6172.276855</v>
      </c>
      <c r="E33" s="0" t="n">
        <v>3433.944092</v>
      </c>
      <c r="F33" s="0" t="n">
        <v>668.462646</v>
      </c>
    </row>
    <row r="34" customFormat="false" ht="12.75" hidden="false" customHeight="false" outlineLevel="0" collapsed="false">
      <c r="B34" s="0" t="n">
        <v>24162.44531</v>
      </c>
      <c r="C34" s="0" t="n">
        <v>10088.17676</v>
      </c>
      <c r="D34" s="0" t="n">
        <v>6244.274414</v>
      </c>
      <c r="E34" s="0" t="n">
        <v>3497.588623</v>
      </c>
      <c r="F34" s="0" t="n">
        <v>764.49231</v>
      </c>
    </row>
    <row r="35" customFormat="false" ht="12.75" hidden="false" customHeight="false" outlineLevel="0" collapsed="false">
      <c r="B35" s="0" t="n">
        <v>24156.89648</v>
      </c>
      <c r="C35" s="0" t="n">
        <v>8648.900391</v>
      </c>
      <c r="D35" s="0" t="n">
        <v>6314.077148</v>
      </c>
      <c r="E35" s="0" t="n">
        <v>3571.290283</v>
      </c>
      <c r="F35" s="0" t="n">
        <v>731.018127</v>
      </c>
    </row>
    <row r="36" customFormat="false" ht="12.75" hidden="false" customHeight="false" outlineLevel="0" collapsed="false">
      <c r="B36" s="0" t="n">
        <v>23861.68555</v>
      </c>
      <c r="C36" s="0" t="n">
        <v>7699.732422</v>
      </c>
      <c r="D36" s="0" t="n">
        <v>6300.477539</v>
      </c>
      <c r="E36" s="0" t="n">
        <v>3555.874756</v>
      </c>
      <c r="F36" s="0" t="n">
        <v>759.385925</v>
      </c>
    </row>
    <row r="37" customFormat="false" ht="12.75" hidden="false" customHeight="false" outlineLevel="0" collapsed="false">
      <c r="B37" s="0" t="n">
        <v>23998.67969</v>
      </c>
      <c r="C37" s="0" t="n">
        <v>7498.009277</v>
      </c>
      <c r="D37" s="0" t="n">
        <v>6342.652344</v>
      </c>
      <c r="E37" s="0" t="n">
        <v>3712.36792</v>
      </c>
      <c r="F37" s="0" t="n">
        <v>704.075684</v>
      </c>
    </row>
    <row r="38" customFormat="false" ht="12.75" hidden="false" customHeight="false" outlineLevel="0" collapsed="false">
      <c r="B38" s="0" t="n">
        <v>23648.47656</v>
      </c>
      <c r="C38" s="0" t="n">
        <v>7562.84668</v>
      </c>
      <c r="D38" s="0" t="n">
        <v>6272.968262</v>
      </c>
      <c r="E38" s="0" t="n">
        <v>3693.710938</v>
      </c>
      <c r="F38" s="0" t="n">
        <v>696.490906</v>
      </c>
    </row>
    <row r="39" customFormat="false" ht="12.75" hidden="false" customHeight="false" outlineLevel="0" collapsed="false">
      <c r="B39" s="0" t="n">
        <v>23741.76758</v>
      </c>
      <c r="C39" s="0" t="n">
        <v>7611.05957</v>
      </c>
      <c r="D39" s="0" t="n">
        <v>6295.580078</v>
      </c>
      <c r="E39" s="0" t="n">
        <v>3718.4021</v>
      </c>
      <c r="F39" s="0" t="n">
        <v>598.431335</v>
      </c>
    </row>
    <row r="40" customFormat="false" ht="12.75" hidden="false" customHeight="false" outlineLevel="0" collapsed="false">
      <c r="B40" s="0" t="n">
        <v>25046.1582</v>
      </c>
      <c r="C40" s="0" t="n">
        <v>7558.862305</v>
      </c>
      <c r="D40" s="0" t="n">
        <v>6141.089355</v>
      </c>
      <c r="E40" s="0" t="n">
        <v>3777.994873</v>
      </c>
      <c r="F40" s="0" t="n">
        <v>634.838318</v>
      </c>
    </row>
    <row r="41" customFormat="false" ht="12.75" hidden="false" customHeight="false" outlineLevel="0" collapsed="false">
      <c r="B41" s="0" t="n">
        <v>25431.07422</v>
      </c>
      <c r="C41" s="0" t="n">
        <v>8113.202637</v>
      </c>
      <c r="D41" s="0" t="n">
        <v>6060.020996</v>
      </c>
      <c r="E41" s="0" t="n">
        <v>3834.222168</v>
      </c>
      <c r="F41" s="0" t="n">
        <v>618.741455</v>
      </c>
    </row>
    <row r="42" customFormat="false" ht="12.75" hidden="false" customHeight="false" outlineLevel="0" collapsed="false">
      <c r="B42" s="0" t="n">
        <v>23685.39258</v>
      </c>
      <c r="C42" s="0" t="n">
        <v>7401.401367</v>
      </c>
      <c r="D42" s="0" t="n">
        <v>6127.977539</v>
      </c>
      <c r="E42" s="0" t="n">
        <v>3858.046143</v>
      </c>
      <c r="F42" s="0" t="n">
        <v>662.776611</v>
      </c>
    </row>
    <row r="43" customFormat="false" ht="12.75" hidden="false" customHeight="false" outlineLevel="0" collapsed="false">
      <c r="B43" s="0" t="n">
        <v>24542.8125</v>
      </c>
      <c r="C43" s="0" t="n">
        <v>10862.13672</v>
      </c>
      <c r="D43" s="0" t="n">
        <v>6131.539551</v>
      </c>
      <c r="E43" s="0" t="n">
        <v>3838.621826</v>
      </c>
      <c r="F43" s="0" t="n">
        <v>631.547241</v>
      </c>
    </row>
    <row r="44" customFormat="false" ht="12.75" hidden="false" customHeight="false" outlineLevel="0" collapsed="false">
      <c r="B44" s="0" t="n">
        <v>26877.96094</v>
      </c>
      <c r="C44" s="0" t="n">
        <v>8571.81543</v>
      </c>
      <c r="D44" s="0" t="n">
        <v>6219.928223</v>
      </c>
      <c r="E44" s="0" t="n">
        <v>3767.905518</v>
      </c>
      <c r="F44" s="0" t="n">
        <v>609.997437</v>
      </c>
    </row>
    <row r="45" customFormat="false" ht="12.75" hidden="false" customHeight="false" outlineLevel="0" collapsed="false">
      <c r="B45" s="0" t="n">
        <v>26094.19336</v>
      </c>
      <c r="C45" s="0" t="n">
        <v>7467.040039</v>
      </c>
      <c r="D45" s="0" t="n">
        <v>6250.632813</v>
      </c>
      <c r="E45" s="0" t="n">
        <v>3705.219727</v>
      </c>
      <c r="F45" s="0" t="n">
        <v>614.94696</v>
      </c>
    </row>
    <row r="46" customFormat="false" ht="12.75" hidden="false" customHeight="false" outlineLevel="0" collapsed="false">
      <c r="B46" s="0" t="n">
        <v>22842.35352</v>
      </c>
      <c r="C46" s="0" t="n">
        <v>7117.667969</v>
      </c>
      <c r="D46" s="0" t="n">
        <v>6245.214355</v>
      </c>
      <c r="E46" s="0" t="n">
        <v>3631.846191</v>
      </c>
      <c r="F46" s="0" t="n">
        <v>644.989075</v>
      </c>
    </row>
    <row r="47" customFormat="false" ht="12.75" hidden="false" customHeight="false" outlineLevel="0" collapsed="false">
      <c r="B47" s="0" t="n">
        <v>21587.34375</v>
      </c>
      <c r="C47" s="0" t="n">
        <v>7403.600098</v>
      </c>
      <c r="D47" s="0" t="n">
        <v>6131.932129</v>
      </c>
      <c r="E47" s="0" t="n">
        <v>3587.876465</v>
      </c>
      <c r="F47" s="0" t="n">
        <v>625.806152</v>
      </c>
    </row>
    <row r="48" customFormat="false" ht="12.75" hidden="false" customHeight="false" outlineLevel="0" collapsed="false">
      <c r="B48" s="0" t="n">
        <v>21454.22656</v>
      </c>
      <c r="C48" s="0" t="n">
        <v>8639.881836</v>
      </c>
      <c r="D48" s="0" t="n">
        <v>5980.870605</v>
      </c>
      <c r="E48" s="0" t="n">
        <v>3600.727539</v>
      </c>
      <c r="F48" s="0" t="n">
        <v>691.93512</v>
      </c>
    </row>
    <row r="49" customFormat="false" ht="12.75" hidden="false" customHeight="false" outlineLevel="0" collapsed="false">
      <c r="B49" s="0" t="n">
        <v>21376.59375</v>
      </c>
      <c r="C49" s="0" t="n">
        <v>9425.296875</v>
      </c>
      <c r="D49" s="0" t="n">
        <v>6076.744629</v>
      </c>
      <c r="E49" s="0" t="n">
        <v>3614.094727</v>
      </c>
      <c r="F49" s="0" t="n">
        <v>708.571655</v>
      </c>
    </row>
    <row r="50" customFormat="false" ht="12.75" hidden="false" customHeight="false" outlineLevel="0" collapsed="false">
      <c r="B50" s="0" t="n">
        <v>21756.65234</v>
      </c>
      <c r="C50" s="0" t="n">
        <v>9254.539063</v>
      </c>
      <c r="D50" s="0" t="n">
        <v>5890.820801</v>
      </c>
      <c r="E50" s="0" t="n">
        <v>3567.996582</v>
      </c>
      <c r="F50" s="0" t="n">
        <v>660.695923</v>
      </c>
    </row>
    <row r="51" customFormat="false" ht="12.75" hidden="false" customHeight="false" outlineLevel="0" collapsed="false">
      <c r="B51" s="0" t="n">
        <v>21657.68359</v>
      </c>
      <c r="C51" s="0" t="n">
        <v>10967.61816</v>
      </c>
      <c r="D51" s="0" t="n">
        <v>5877.618652</v>
      </c>
      <c r="E51" s="0" t="n">
        <v>3707.179443</v>
      </c>
      <c r="F51" s="0" t="n">
        <v>643.868591</v>
      </c>
    </row>
    <row r="52" customFormat="false" ht="12.75" hidden="false" customHeight="false" outlineLevel="0" collapsed="false">
      <c r="B52" s="0" t="n">
        <v>24641.02344</v>
      </c>
      <c r="C52" s="0" t="n">
        <v>9665.050781</v>
      </c>
      <c r="D52" s="0" t="n">
        <v>6044.037598</v>
      </c>
      <c r="E52" s="0" t="n">
        <v>3717.697021</v>
      </c>
      <c r="F52" s="0" t="n">
        <v>586.167297</v>
      </c>
    </row>
    <row r="53" customFormat="false" ht="12.75" hidden="false" customHeight="false" outlineLevel="0" collapsed="false">
      <c r="B53" s="0" t="n">
        <v>22936.06055</v>
      </c>
      <c r="C53" s="0" t="n">
        <v>10005.50098</v>
      </c>
      <c r="D53" s="0" t="n">
        <v>5924.188965</v>
      </c>
      <c r="E53" s="0" t="n">
        <v>3746.4646</v>
      </c>
      <c r="F53" s="0" t="n">
        <v>605.824097</v>
      </c>
    </row>
    <row r="54" customFormat="false" ht="12.75" hidden="false" customHeight="false" outlineLevel="0" collapsed="false">
      <c r="B54" s="0" t="n">
        <v>23631.77734</v>
      </c>
      <c r="C54" s="0" t="n">
        <v>10225.0127</v>
      </c>
      <c r="D54" s="0" t="n">
        <v>5950.532227</v>
      </c>
      <c r="E54" s="0" t="n">
        <v>3756.677979</v>
      </c>
      <c r="F54" s="0" t="n">
        <v>620.643311</v>
      </c>
    </row>
    <row r="55" customFormat="false" ht="12.75" hidden="false" customHeight="false" outlineLevel="0" collapsed="false">
      <c r="B55" s="0" t="n">
        <v>26591.74805</v>
      </c>
      <c r="C55" s="0" t="n">
        <v>11366.19141</v>
      </c>
      <c r="D55" s="0" t="n">
        <v>6043.573242</v>
      </c>
      <c r="E55" s="0" t="n">
        <v>3785.020508</v>
      </c>
      <c r="F55" s="0" t="n">
        <v>630.966736</v>
      </c>
    </row>
    <row r="56" customFormat="false" ht="12.75" hidden="false" customHeight="false" outlineLevel="0" collapsed="false">
      <c r="B56" s="0" t="n">
        <v>27675.68359</v>
      </c>
      <c r="C56" s="0" t="n">
        <v>10074.3291</v>
      </c>
      <c r="D56" s="0" t="n">
        <v>6081.460938</v>
      </c>
      <c r="E56" s="0" t="n">
        <v>3799.584961</v>
      </c>
      <c r="F56" s="0" t="n">
        <v>595.738159</v>
      </c>
    </row>
    <row r="57" customFormat="false" ht="12.75" hidden="false" customHeight="false" outlineLevel="0" collapsed="false">
      <c r="B57" s="0" t="n">
        <v>25215.06445</v>
      </c>
      <c r="C57" s="0" t="n">
        <v>9515.230469</v>
      </c>
      <c r="D57" s="0" t="n">
        <v>6263.165527</v>
      </c>
      <c r="E57" s="0" t="n">
        <v>3783.128174</v>
      </c>
      <c r="F57" s="0" t="n">
        <v>618.733459</v>
      </c>
    </row>
    <row r="58" customFormat="false" ht="12.75" hidden="false" customHeight="false" outlineLevel="0" collapsed="false">
      <c r="B58" s="0" t="n">
        <v>22138.42773</v>
      </c>
      <c r="C58" s="0" t="n">
        <v>9275.170898</v>
      </c>
      <c r="D58" s="0" t="n">
        <v>6168.242188</v>
      </c>
      <c r="E58" s="0" t="n">
        <v>3783.173584</v>
      </c>
      <c r="F58" s="0" t="n">
        <v>569.327942</v>
      </c>
    </row>
    <row r="59" customFormat="false" ht="12.75" hidden="false" customHeight="false" outlineLevel="0" collapsed="false">
      <c r="B59" s="0" t="n">
        <v>20902.22461</v>
      </c>
      <c r="C59" s="0" t="n">
        <v>9340.81543</v>
      </c>
      <c r="D59" s="0" t="n">
        <v>6158.265625</v>
      </c>
      <c r="E59" s="0" t="n">
        <v>3755.645752</v>
      </c>
      <c r="F59" s="0" t="n">
        <v>521.879883</v>
      </c>
    </row>
    <row r="60" customFormat="false" ht="12.75" hidden="false" customHeight="false" outlineLevel="0" collapsed="false">
      <c r="B60" s="0" t="n">
        <v>23808.27539</v>
      </c>
      <c r="C60" s="0" t="n">
        <v>9417.530273</v>
      </c>
      <c r="D60" s="0" t="n">
        <v>6134.679199</v>
      </c>
      <c r="E60" s="0" t="n">
        <v>3728.117432</v>
      </c>
      <c r="F60" s="0" t="n">
        <v>608.813049</v>
      </c>
    </row>
    <row r="61" customFormat="false" ht="12.75" hidden="false" customHeight="false" outlineLevel="0" collapsed="false">
      <c r="B61" s="0" t="n">
        <v>21729.9082</v>
      </c>
      <c r="C61" s="0" t="n">
        <v>9557.365234</v>
      </c>
      <c r="D61" s="0" t="n">
        <v>6144.16748</v>
      </c>
      <c r="E61" s="0" t="n">
        <v>3696.515137</v>
      </c>
      <c r="F61" s="0" t="n">
        <v>586.462646</v>
      </c>
    </row>
    <row r="62" customFormat="false" ht="12.75" hidden="false" customHeight="false" outlineLevel="0" collapsed="false">
      <c r="B62" s="0" t="n">
        <v>23668.64063</v>
      </c>
      <c r="C62" s="0" t="n">
        <v>9543.966797</v>
      </c>
      <c r="D62" s="0" t="n">
        <v>6171.705078</v>
      </c>
      <c r="E62" s="0" t="n">
        <v>3726.750732</v>
      </c>
      <c r="F62" s="0" t="n">
        <v>628.934631</v>
      </c>
    </row>
    <row r="63" customFormat="false" ht="12.75" hidden="false" customHeight="false" outlineLevel="0" collapsed="false">
      <c r="B63" s="0" t="n">
        <v>25765.3418</v>
      </c>
      <c r="C63" s="0" t="n">
        <v>9539.318359</v>
      </c>
      <c r="D63" s="0" t="n">
        <v>6194.982422</v>
      </c>
      <c r="E63" s="0" t="n">
        <v>3622.092773</v>
      </c>
      <c r="F63" s="0" t="n">
        <v>587.024048</v>
      </c>
    </row>
    <row r="64" customFormat="false" ht="12.75" hidden="false" customHeight="false" outlineLevel="0" collapsed="false">
      <c r="B64" s="0" t="n">
        <v>20533.17773</v>
      </c>
      <c r="C64" s="0" t="n">
        <v>9504.558594</v>
      </c>
      <c r="D64" s="0" t="n">
        <v>6363.952637</v>
      </c>
      <c r="E64" s="0" t="n">
        <v>3612.119873</v>
      </c>
      <c r="F64" s="0" t="n">
        <v>587.606445</v>
      </c>
    </row>
    <row r="65" customFormat="false" ht="12.75" hidden="false" customHeight="false" outlineLevel="0" collapsed="false">
      <c r="B65" s="0" t="n">
        <v>23075.04492</v>
      </c>
      <c r="C65" s="0" t="n">
        <v>10053.21484</v>
      </c>
      <c r="D65" s="0" t="n">
        <v>6310.360352</v>
      </c>
      <c r="E65" s="0" t="n">
        <v>3592.23877</v>
      </c>
      <c r="F65" s="0" t="n">
        <v>621.888611</v>
      </c>
    </row>
    <row r="66" customFormat="false" ht="12.75" hidden="false" customHeight="false" outlineLevel="0" collapsed="false">
      <c r="B66" s="0" t="n">
        <v>22080.30078</v>
      </c>
      <c r="C66" s="0" t="n">
        <v>9866.103516</v>
      </c>
      <c r="D66" s="0" t="n">
        <v>6199.334961</v>
      </c>
      <c r="E66" s="0" t="n">
        <v>3608.933594</v>
      </c>
      <c r="F66" s="0" t="n">
        <v>647.374512</v>
      </c>
    </row>
    <row r="67" customFormat="false" ht="12.75" hidden="false" customHeight="false" outlineLevel="0" collapsed="false">
      <c r="B67" s="0" t="n">
        <v>21612.46094</v>
      </c>
      <c r="C67" s="0" t="n">
        <v>10446.13379</v>
      </c>
      <c r="D67" s="0" t="n">
        <v>6124.278809</v>
      </c>
      <c r="E67" s="0" t="n">
        <v>3568.353271</v>
      </c>
      <c r="F67" s="0" t="n">
        <v>568.121582</v>
      </c>
    </row>
    <row r="68" customFormat="false" ht="12.75" hidden="false" customHeight="false" outlineLevel="0" collapsed="false">
      <c r="B68" s="0" t="n">
        <v>22014.05273</v>
      </c>
      <c r="C68" s="0" t="n">
        <v>10204.94629</v>
      </c>
      <c r="D68" s="0" t="n">
        <v>6010.524902</v>
      </c>
      <c r="E68" s="0" t="n">
        <v>3599.905273</v>
      </c>
      <c r="F68" s="0" t="n">
        <v>629.591553</v>
      </c>
    </row>
    <row r="69" customFormat="false" ht="12.75" hidden="false" customHeight="false" outlineLevel="0" collapsed="false">
      <c r="B69" s="0" t="n">
        <v>22404.28711</v>
      </c>
      <c r="C69" s="0" t="n">
        <v>10161.41016</v>
      </c>
      <c r="D69" s="0" t="n">
        <v>6020.48584</v>
      </c>
      <c r="E69" s="0" t="n">
        <v>3679.236328</v>
      </c>
      <c r="F69" s="0" t="n">
        <v>658.156616</v>
      </c>
    </row>
    <row r="70" customFormat="false" ht="12.75" hidden="false" customHeight="false" outlineLevel="0" collapsed="false">
      <c r="B70" s="0" t="n">
        <v>22519.29688</v>
      </c>
      <c r="C70" s="0" t="n">
        <v>9983.162109</v>
      </c>
      <c r="D70" s="0" t="n">
        <v>6094.940918</v>
      </c>
      <c r="E70" s="0" t="n">
        <v>3692.393311</v>
      </c>
      <c r="F70" s="0" t="n">
        <v>708.115234</v>
      </c>
    </row>
    <row r="71" customFormat="false" ht="12.75" hidden="false" customHeight="false" outlineLevel="0" collapsed="false">
      <c r="B71" s="0" t="n">
        <v>22933.89063</v>
      </c>
      <c r="C71" s="0" t="n">
        <v>9996.873047</v>
      </c>
      <c r="D71" s="0" t="n">
        <v>6165.493652</v>
      </c>
      <c r="E71" s="0" t="n">
        <v>3678.518799</v>
      </c>
      <c r="F71" s="0" t="n">
        <v>657.099426</v>
      </c>
    </row>
    <row r="72" customFormat="false" ht="12.75" hidden="false" customHeight="false" outlineLevel="0" collapsed="false">
      <c r="B72" s="0" t="n">
        <v>23395.29492</v>
      </c>
      <c r="C72" s="0" t="n">
        <v>10163.63867</v>
      </c>
      <c r="D72" s="0" t="n">
        <v>6219.578125</v>
      </c>
      <c r="E72" s="0" t="n">
        <v>3648.708984</v>
      </c>
      <c r="F72" s="0" t="n">
        <v>663.749451</v>
      </c>
    </row>
    <row r="73" customFormat="false" ht="12.75" hidden="false" customHeight="false" outlineLevel="0" collapsed="false">
      <c r="B73" s="0" t="n">
        <v>23195.25</v>
      </c>
      <c r="C73" s="0" t="n">
        <v>10423.91895</v>
      </c>
      <c r="D73" s="0" t="n">
        <v>6188.313965</v>
      </c>
      <c r="E73" s="0" t="n">
        <v>3672.30957</v>
      </c>
      <c r="F73" s="0" t="n">
        <v>612.727356</v>
      </c>
    </row>
    <row r="74" customFormat="false" ht="12.75" hidden="false" customHeight="false" outlineLevel="0" collapsed="false">
      <c r="B74" s="0" t="n">
        <v>24851.71094</v>
      </c>
      <c r="C74" s="0" t="n">
        <v>10544.21484</v>
      </c>
      <c r="D74" s="0" t="n">
        <v>6107.921387</v>
      </c>
      <c r="E74" s="0" t="n">
        <v>3675.443359</v>
      </c>
      <c r="F74" s="0" t="n">
        <v>720.440979</v>
      </c>
    </row>
    <row r="75" customFormat="false" ht="12.75" hidden="false" customHeight="false" outlineLevel="0" collapsed="false">
      <c r="B75" s="0" t="n">
        <v>23489.69141</v>
      </c>
      <c r="C75" s="0" t="n">
        <v>10465.05664</v>
      </c>
      <c r="D75" s="0" t="n">
        <v>6096.541992</v>
      </c>
      <c r="E75" s="0" t="n">
        <v>3716.713867</v>
      </c>
      <c r="F75" s="0" t="n">
        <v>620.692383</v>
      </c>
    </row>
    <row r="76" customFormat="false" ht="12.75" hidden="false" customHeight="false" outlineLevel="0" collapsed="false">
      <c r="B76" s="0" t="n">
        <v>24043.50195</v>
      </c>
      <c r="C76" s="0" t="n">
        <v>10565.14453</v>
      </c>
      <c r="D76" s="0" t="n">
        <v>6017.697266</v>
      </c>
      <c r="E76" s="0" t="n">
        <v>3665.477783</v>
      </c>
      <c r="F76" s="0" t="n">
        <v>640.449707</v>
      </c>
    </row>
    <row r="77" customFormat="false" ht="12.75" hidden="false" customHeight="false" outlineLevel="0" collapsed="false">
      <c r="B77" s="0" t="n">
        <v>22865.41211</v>
      </c>
      <c r="C77" s="0" t="n">
        <v>10292.82715</v>
      </c>
      <c r="D77" s="0" t="n">
        <v>6070.369629</v>
      </c>
      <c r="E77" s="0" t="n">
        <v>3535.606934</v>
      </c>
      <c r="F77" s="0" t="n">
        <v>701.177856</v>
      </c>
    </row>
    <row r="78" customFormat="false" ht="12.75" hidden="false" customHeight="false" outlineLevel="0" collapsed="false">
      <c r="B78" s="0" t="n">
        <v>22629.06055</v>
      </c>
      <c r="C78" s="0" t="n">
        <v>10216.55566</v>
      </c>
      <c r="D78" s="0" t="n">
        <v>6040.158691</v>
      </c>
      <c r="E78" s="0" t="n">
        <v>3836.792236</v>
      </c>
      <c r="F78" s="0" t="n">
        <v>639.671936</v>
      </c>
    </row>
    <row r="79" customFormat="false" ht="12.75" hidden="false" customHeight="false" outlineLevel="0" collapsed="false">
      <c r="B79" s="0" t="n">
        <v>22733.35156</v>
      </c>
      <c r="C79" s="0" t="n">
        <v>10168.83106</v>
      </c>
      <c r="D79" s="0" t="n">
        <v>6043.36084</v>
      </c>
      <c r="E79" s="0" t="n">
        <v>4095.790771</v>
      </c>
      <c r="F79" s="0" t="n">
        <v>589.423035</v>
      </c>
    </row>
    <row r="80" customFormat="false" ht="12.75" hidden="false" customHeight="false" outlineLevel="0" collapsed="false">
      <c r="B80" s="0" t="n">
        <v>22694.83984</v>
      </c>
      <c r="C80" s="0" t="n">
        <v>10045.12598</v>
      </c>
      <c r="D80" s="0" t="n">
        <v>6105.839844</v>
      </c>
      <c r="E80" s="0" t="n">
        <v>4307.381348</v>
      </c>
      <c r="F80" s="0" t="n">
        <v>570.169067</v>
      </c>
    </row>
    <row r="81" customFormat="false" ht="12.75" hidden="false" customHeight="false" outlineLevel="0" collapsed="false">
      <c r="B81" s="0" t="n">
        <v>22528.94922</v>
      </c>
      <c r="C81" s="0" t="n">
        <v>10186.74414</v>
      </c>
      <c r="D81" s="0" t="n">
        <v>6109.424316</v>
      </c>
      <c r="E81" s="0" t="n">
        <v>4374.037109</v>
      </c>
      <c r="F81" s="0" t="n">
        <v>599.60791</v>
      </c>
    </row>
    <row r="82" customFormat="false" ht="12.75" hidden="false" customHeight="false" outlineLevel="0" collapsed="false">
      <c r="B82" s="0" t="n">
        <v>25154.74023</v>
      </c>
      <c r="C82" s="0" t="n">
        <v>10145.58984</v>
      </c>
      <c r="D82" s="0" t="n">
        <v>6199.203613</v>
      </c>
      <c r="E82" s="0" t="n">
        <v>4356.980469</v>
      </c>
      <c r="F82" s="0" t="n">
        <v>649.070068</v>
      </c>
    </row>
    <row r="83" customFormat="false" ht="12.75" hidden="false" customHeight="false" outlineLevel="0" collapsed="false">
      <c r="B83" s="0" t="n">
        <v>24835.98242</v>
      </c>
      <c r="C83" s="0" t="n">
        <v>10042.60059</v>
      </c>
      <c r="D83" s="0" t="n">
        <v>6248.527344</v>
      </c>
      <c r="E83" s="0" t="n">
        <v>4304.587402</v>
      </c>
      <c r="F83" s="0" t="n">
        <v>574.418335</v>
      </c>
    </row>
    <row r="84" customFormat="false" ht="12.75" hidden="false" customHeight="false" outlineLevel="0" collapsed="false">
      <c r="B84" s="0" t="n">
        <v>23249.97461</v>
      </c>
      <c r="C84" s="0" t="n">
        <v>10316.31152</v>
      </c>
      <c r="D84" s="0" t="n">
        <v>6156.244141</v>
      </c>
      <c r="E84" s="0" t="n">
        <v>4370.782227</v>
      </c>
      <c r="F84" s="0" t="n">
        <v>600.670837</v>
      </c>
    </row>
    <row r="85" customFormat="false" ht="12.75" hidden="false" customHeight="false" outlineLevel="0" collapsed="false">
      <c r="B85" s="0" t="n">
        <v>24074.57031</v>
      </c>
      <c r="C85" s="0" t="n">
        <v>10479.59082</v>
      </c>
      <c r="D85" s="0" t="n">
        <v>6229.836426</v>
      </c>
      <c r="E85" s="0" t="n">
        <v>4195.000488</v>
      </c>
      <c r="F85" s="0" t="n">
        <v>649.064941</v>
      </c>
    </row>
    <row r="86" customFormat="false" ht="12.75" hidden="false" customHeight="false" outlineLevel="0" collapsed="false">
      <c r="B86" s="0" t="n">
        <v>22038.15234</v>
      </c>
      <c r="C86" s="0" t="n">
        <v>10507.34668</v>
      </c>
      <c r="D86" s="0" t="n">
        <v>6055.923828</v>
      </c>
      <c r="E86" s="0" t="n">
        <v>4208.585449</v>
      </c>
      <c r="F86" s="0" t="n">
        <v>722.777771</v>
      </c>
    </row>
    <row r="87" customFormat="false" ht="12.75" hidden="false" customHeight="false" outlineLevel="0" collapsed="false">
      <c r="B87" s="0" t="n">
        <v>22319.57422</v>
      </c>
      <c r="C87" s="0" t="n">
        <v>10420.60547</v>
      </c>
      <c r="D87" s="0" t="n">
        <v>6015.435547</v>
      </c>
      <c r="E87" s="0" t="n">
        <v>4062.637207</v>
      </c>
      <c r="F87" s="0" t="n">
        <v>618.978821</v>
      </c>
    </row>
    <row r="88" customFormat="false" ht="12.75" hidden="false" customHeight="false" outlineLevel="0" collapsed="false">
      <c r="B88" s="0" t="n">
        <v>25123.23047</v>
      </c>
      <c r="C88" s="0" t="n">
        <v>10571.42188</v>
      </c>
      <c r="D88" s="0" t="n">
        <v>6169.612305</v>
      </c>
      <c r="E88" s="0" t="n">
        <v>3970.625977</v>
      </c>
      <c r="F88" s="0" t="n">
        <v>666.62207</v>
      </c>
    </row>
    <row r="89" customFormat="false" ht="12.75" hidden="false" customHeight="false" outlineLevel="0" collapsed="false">
      <c r="B89" s="0" t="n">
        <v>25256.82422</v>
      </c>
      <c r="C89" s="0" t="n">
        <v>10160.94629</v>
      </c>
      <c r="D89" s="0" t="n">
        <v>5999.234863</v>
      </c>
      <c r="E89" s="0" t="n">
        <v>3914.65918</v>
      </c>
      <c r="F89" s="0" t="n">
        <v>679.326721</v>
      </c>
    </row>
    <row r="90" customFormat="false" ht="12.75" hidden="false" customHeight="false" outlineLevel="0" collapsed="false">
      <c r="B90" s="0" t="n">
        <v>22759.03906</v>
      </c>
      <c r="C90" s="0" t="n">
        <v>10179.48731</v>
      </c>
      <c r="D90" s="0" t="n">
        <v>5956.421387</v>
      </c>
      <c r="E90" s="0" t="n">
        <v>3517.24292</v>
      </c>
      <c r="F90" s="0" t="n">
        <v>676.257141</v>
      </c>
    </row>
    <row r="91" customFormat="false" ht="12.75" hidden="false" customHeight="false" outlineLevel="0" collapsed="false">
      <c r="B91" s="0" t="n">
        <v>21834.68945</v>
      </c>
      <c r="C91" s="0" t="n">
        <v>10000.98438</v>
      </c>
      <c r="D91" s="0" t="n">
        <v>6087.009766</v>
      </c>
      <c r="E91" s="0" t="n">
        <v>3126.419678</v>
      </c>
      <c r="F91" s="0" t="n">
        <v>689.052917</v>
      </c>
    </row>
    <row r="92" customFormat="false" ht="12.75" hidden="false" customHeight="false" outlineLevel="0" collapsed="false">
      <c r="B92" s="0" t="n">
        <v>21667.54688</v>
      </c>
      <c r="C92" s="0" t="n">
        <v>10094.16602</v>
      </c>
      <c r="D92" s="0" t="n">
        <v>6102.25</v>
      </c>
      <c r="E92" s="0" t="n">
        <v>3229.36377</v>
      </c>
      <c r="F92" s="0" t="n">
        <v>695.311401</v>
      </c>
    </row>
    <row r="93" customFormat="false" ht="12.75" hidden="false" customHeight="false" outlineLevel="0" collapsed="false">
      <c r="B93" s="0" t="n">
        <v>21666.22266</v>
      </c>
      <c r="C93" s="0" t="n">
        <v>10099.19727</v>
      </c>
      <c r="D93" s="0" t="n">
        <v>6189.569336</v>
      </c>
      <c r="E93" s="0" t="n">
        <v>3356.935303</v>
      </c>
      <c r="F93" s="0" t="n">
        <v>730.422668</v>
      </c>
    </row>
    <row r="94" customFormat="false" ht="12.75" hidden="false" customHeight="false" outlineLevel="0" collapsed="false">
      <c r="B94" s="0" t="n">
        <v>21738.50586</v>
      </c>
      <c r="C94" s="0" t="n">
        <v>10119.625</v>
      </c>
      <c r="D94" s="0" t="n">
        <v>6176.078613</v>
      </c>
      <c r="E94" s="0" t="n">
        <v>3110.50415</v>
      </c>
      <c r="F94" s="0" t="n">
        <v>587.189453</v>
      </c>
    </row>
    <row r="95" customFormat="false" ht="12.75" hidden="false" customHeight="false" outlineLevel="0" collapsed="false">
      <c r="B95" s="0" t="n">
        <v>22491.95508</v>
      </c>
      <c r="C95" s="0" t="n">
        <v>9907.28125</v>
      </c>
      <c r="D95" s="0" t="n">
        <v>6196.157715</v>
      </c>
      <c r="E95" s="0" t="n">
        <v>2873.826416</v>
      </c>
      <c r="F95" s="0" t="n">
        <v>689.080505</v>
      </c>
    </row>
    <row r="96" customFormat="false" ht="12.75" hidden="false" customHeight="false" outlineLevel="0" collapsed="false">
      <c r="B96" s="0" t="n">
        <v>23262.94922</v>
      </c>
      <c r="C96" s="0" t="n">
        <v>10056.6377</v>
      </c>
      <c r="D96" s="0" t="n">
        <v>6260.211914</v>
      </c>
      <c r="E96" s="0" t="n">
        <v>2949.820557</v>
      </c>
      <c r="F96" s="0" t="n">
        <v>709.229126</v>
      </c>
    </row>
    <row r="97" customFormat="false" ht="12.75" hidden="false" customHeight="false" outlineLevel="0" collapsed="false">
      <c r="B97" s="0" t="n">
        <v>23062.67773</v>
      </c>
      <c r="C97" s="0" t="n">
        <v>10220.56934</v>
      </c>
      <c r="D97" s="0" t="n">
        <v>6257.462402</v>
      </c>
      <c r="E97" s="0" t="n">
        <v>3112.596924</v>
      </c>
      <c r="F97" s="0" t="n">
        <v>623.385071</v>
      </c>
    </row>
    <row r="98" customFormat="false" ht="12.75" hidden="false" customHeight="false" outlineLevel="0" collapsed="false">
      <c r="B98" s="0" t="n">
        <v>22801.38086</v>
      </c>
      <c r="C98" s="0" t="n">
        <v>10142.00586</v>
      </c>
      <c r="D98" s="0" t="n">
        <v>6144.554199</v>
      </c>
      <c r="E98" s="0" t="n">
        <v>2972.161621</v>
      </c>
      <c r="F98" s="0" t="n">
        <v>644.52771</v>
      </c>
    </row>
    <row r="99" customFormat="false" ht="12.75" hidden="false" customHeight="false" outlineLevel="0" collapsed="false">
      <c r="B99" s="0" t="n">
        <v>22631.52539</v>
      </c>
      <c r="C99" s="0" t="n">
        <v>9960.235352</v>
      </c>
      <c r="D99" s="0" t="n">
        <v>6177.5625</v>
      </c>
      <c r="E99" s="0" t="n">
        <v>3303.926025</v>
      </c>
      <c r="F99" s="0" t="n">
        <v>684.945801</v>
      </c>
    </row>
    <row r="100" customFormat="false" ht="12.75" hidden="false" customHeight="false" outlineLevel="0" collapsed="false">
      <c r="B100" s="0" t="n">
        <v>24248.66016</v>
      </c>
      <c r="C100" s="0" t="n">
        <v>10063.89063</v>
      </c>
      <c r="D100" s="0" t="n">
        <v>7764.212891</v>
      </c>
      <c r="E100" s="0" t="n">
        <v>3231.901611</v>
      </c>
      <c r="F100" s="0" t="n">
        <v>681.053406</v>
      </c>
    </row>
    <row r="101" customFormat="false" ht="12.75" hidden="false" customHeight="false" outlineLevel="0" collapsed="false">
      <c r="B101" s="0" t="n">
        <v>22412.83789</v>
      </c>
      <c r="C101" s="0" t="n">
        <v>10246.72168</v>
      </c>
      <c r="D101" s="0" t="n">
        <v>8176.581543</v>
      </c>
      <c r="E101" s="0" t="n">
        <v>3292.517822</v>
      </c>
      <c r="F101" s="0" t="n">
        <v>652.607178</v>
      </c>
    </row>
    <row r="102" customFormat="false" ht="12.75" hidden="false" customHeight="false" outlineLevel="0" collapsed="false">
      <c r="B102" s="0" t="n">
        <v>22062.63672</v>
      </c>
      <c r="C102" s="0" t="n">
        <v>10254.49902</v>
      </c>
      <c r="D102" s="0" t="n">
        <v>7942.623535</v>
      </c>
      <c r="E102" s="0" t="n">
        <v>3318.998779</v>
      </c>
      <c r="F102" s="0" t="n">
        <v>645.298645</v>
      </c>
    </row>
    <row r="103" customFormat="false" ht="12.75" hidden="false" customHeight="false" outlineLevel="0" collapsed="false">
      <c r="B103" s="0" t="n">
        <v>22012.51563</v>
      </c>
      <c r="C103" s="0" t="n">
        <v>10470.44141</v>
      </c>
      <c r="D103" s="0" t="n">
        <v>6736.391602</v>
      </c>
      <c r="E103" s="0" t="n">
        <v>3367.928955</v>
      </c>
      <c r="F103" s="0" t="n">
        <v>703.789368</v>
      </c>
    </row>
    <row r="104" customFormat="false" ht="12.75" hidden="false" customHeight="false" outlineLevel="0" collapsed="false">
      <c r="B104" s="0" t="n">
        <v>22094.64258</v>
      </c>
      <c r="C104" s="0" t="n">
        <v>10349.84668</v>
      </c>
      <c r="D104" s="0" t="n">
        <v>5851.252441</v>
      </c>
      <c r="E104" s="0" t="n">
        <v>3412.583496</v>
      </c>
      <c r="F104" s="0" t="n">
        <v>744.389771</v>
      </c>
    </row>
    <row r="105" customFormat="false" ht="12.75" hidden="false" customHeight="false" outlineLevel="0" collapsed="false">
      <c r="B105" s="0" t="n">
        <v>22501.53711</v>
      </c>
      <c r="C105" s="0" t="n">
        <v>10172.64551</v>
      </c>
      <c r="D105" s="0" t="n">
        <v>5246.974609</v>
      </c>
      <c r="E105" s="0" t="n">
        <v>3371.263428</v>
      </c>
      <c r="F105" s="0" t="n">
        <v>596.051575</v>
      </c>
    </row>
    <row r="106" customFormat="false" ht="12.75" hidden="false" customHeight="false" outlineLevel="0" collapsed="false">
      <c r="B106" s="0" t="n">
        <v>22709.88086</v>
      </c>
      <c r="C106" s="0" t="n">
        <v>10200.30371</v>
      </c>
      <c r="D106" s="0" t="n">
        <v>6108.167969</v>
      </c>
      <c r="E106" s="0" t="n">
        <v>3385.447266</v>
      </c>
      <c r="F106" s="0" t="n">
        <v>631.987793</v>
      </c>
    </row>
    <row r="107" customFormat="false" ht="12.75" hidden="false" customHeight="false" outlineLevel="0" collapsed="false">
      <c r="B107" s="0" t="n">
        <v>23081.83008</v>
      </c>
      <c r="C107" s="0" t="n">
        <v>10234.3418</v>
      </c>
      <c r="D107" s="0" t="n">
        <v>6680.859375</v>
      </c>
      <c r="E107" s="0" t="n">
        <v>4012.113037</v>
      </c>
      <c r="F107" s="0" t="n">
        <v>638.235046</v>
      </c>
    </row>
    <row r="108" customFormat="false" ht="12.75" hidden="false" customHeight="false" outlineLevel="0" collapsed="false">
      <c r="B108" s="0" t="n">
        <v>23385.79883</v>
      </c>
      <c r="C108" s="0" t="n">
        <v>10089.12891</v>
      </c>
      <c r="D108" s="0" t="n">
        <v>6164.497559</v>
      </c>
      <c r="E108" s="0" t="n">
        <v>3689.463867</v>
      </c>
      <c r="F108" s="0" t="n">
        <v>698.824646</v>
      </c>
    </row>
    <row r="109" customFormat="false" ht="12.75" hidden="false" customHeight="false" outlineLevel="0" collapsed="false">
      <c r="B109" s="0" t="n">
        <v>23270.71484</v>
      </c>
      <c r="C109" s="0" t="n">
        <v>10130.23438</v>
      </c>
      <c r="D109" s="0" t="n">
        <v>6712.09082</v>
      </c>
      <c r="E109" s="0" t="n">
        <v>4398.251465</v>
      </c>
      <c r="F109" s="0" t="n">
        <v>502.144043</v>
      </c>
    </row>
    <row r="110" customFormat="false" ht="12.75" hidden="false" customHeight="false" outlineLevel="0" collapsed="false">
      <c r="B110" s="0" t="n">
        <v>23432.09961</v>
      </c>
      <c r="C110" s="0" t="n">
        <v>10216.34863</v>
      </c>
      <c r="D110" s="0" t="n">
        <v>4933.768555</v>
      </c>
      <c r="E110" s="0" t="n">
        <v>4326.949219</v>
      </c>
      <c r="F110" s="0" t="n">
        <v>571.411743</v>
      </c>
    </row>
    <row r="111" customFormat="false" ht="12.75" hidden="false" customHeight="false" outlineLevel="0" collapsed="false">
      <c r="B111" s="0" t="n">
        <v>23447.13086</v>
      </c>
      <c r="C111" s="0" t="n">
        <v>9872.029297</v>
      </c>
      <c r="D111" s="0" t="n">
        <v>5112.030762</v>
      </c>
      <c r="E111" s="0" t="n">
        <v>3755.664063</v>
      </c>
      <c r="F111" s="0" t="n">
        <v>605.777222</v>
      </c>
    </row>
    <row r="112" customFormat="false" ht="12.75" hidden="false" customHeight="false" outlineLevel="0" collapsed="false">
      <c r="B112" s="0" t="n">
        <v>23336.72266</v>
      </c>
      <c r="C112" s="0" t="n">
        <v>10077.53418</v>
      </c>
      <c r="D112" s="0" t="n">
        <v>6234.830078</v>
      </c>
      <c r="E112" s="0" t="n">
        <v>3512.549805</v>
      </c>
      <c r="F112" s="0" t="n">
        <v>589.522766</v>
      </c>
    </row>
    <row r="113" customFormat="false" ht="12.75" hidden="false" customHeight="false" outlineLevel="0" collapsed="false">
      <c r="B113" s="0" t="n">
        <v>22922.1582</v>
      </c>
      <c r="C113" s="0" t="n">
        <v>11449.44531</v>
      </c>
      <c r="D113" s="0" t="n">
        <v>5500.963867</v>
      </c>
      <c r="E113" s="0" t="n">
        <v>3439.219238</v>
      </c>
      <c r="F113" s="0" t="n">
        <v>574.687134</v>
      </c>
    </row>
    <row r="114" customFormat="false" ht="12.75" hidden="false" customHeight="false" outlineLevel="0" collapsed="false">
      <c r="B114" s="0" t="n">
        <v>22872.32031</v>
      </c>
      <c r="C114" s="0" t="n">
        <v>11332.6582</v>
      </c>
      <c r="D114" s="0" t="n">
        <v>5157.936523</v>
      </c>
      <c r="E114" s="0" t="n">
        <v>3339.992432</v>
      </c>
      <c r="F114" s="0" t="n">
        <v>629.149109</v>
      </c>
    </row>
    <row r="115" customFormat="false" ht="12.75" hidden="false" customHeight="false" outlineLevel="0" collapsed="false">
      <c r="B115" s="0" t="n">
        <v>22704.73047</v>
      </c>
      <c r="C115" s="0" t="n">
        <v>10509.50098</v>
      </c>
      <c r="D115" s="0" t="n">
        <v>5022.673828</v>
      </c>
      <c r="E115" s="0" t="n">
        <v>3289.103027</v>
      </c>
      <c r="F115" s="0" t="n">
        <v>639.055847</v>
      </c>
    </row>
    <row r="116" customFormat="false" ht="12.75" hidden="false" customHeight="false" outlineLevel="0" collapsed="false">
      <c r="B116" s="0" t="n">
        <v>22818.125</v>
      </c>
      <c r="C116" s="0" t="n">
        <v>9976.277344</v>
      </c>
      <c r="D116" s="0" t="n">
        <v>5435.771973</v>
      </c>
      <c r="E116" s="0" t="n">
        <v>3350.951416</v>
      </c>
      <c r="F116" s="0" t="n">
        <v>624.907715</v>
      </c>
    </row>
    <row r="117" customFormat="false" ht="12.75" hidden="false" customHeight="false" outlineLevel="0" collapsed="false">
      <c r="B117" s="0" t="n">
        <v>26622.55859</v>
      </c>
      <c r="C117" s="0" t="n">
        <v>10010.46191</v>
      </c>
      <c r="D117" s="0" t="n">
        <v>6651.188965</v>
      </c>
      <c r="E117" s="0" t="n">
        <v>3317.128906</v>
      </c>
      <c r="F117" s="0" t="n">
        <v>585.865479</v>
      </c>
    </row>
    <row r="118" customFormat="false" ht="12.75" hidden="false" customHeight="false" outlineLevel="0" collapsed="false">
      <c r="B118" s="0" t="n">
        <v>26362.02148</v>
      </c>
      <c r="C118" s="0" t="n">
        <v>9488.362305</v>
      </c>
      <c r="D118" s="0" t="n">
        <v>6078.754883</v>
      </c>
      <c r="E118" s="0" t="n">
        <v>3340.378906</v>
      </c>
      <c r="F118" s="0" t="n">
        <v>653.705261</v>
      </c>
    </row>
    <row r="119" customFormat="false" ht="12.75" hidden="false" customHeight="false" outlineLevel="0" collapsed="false">
      <c r="B119" s="0" t="n">
        <v>23873.4707</v>
      </c>
      <c r="C119" s="0" t="n">
        <v>9031.84668</v>
      </c>
      <c r="D119" s="0" t="n">
        <v>5509.826172</v>
      </c>
      <c r="E119" s="0" t="n">
        <v>3518.511719</v>
      </c>
      <c r="F119" s="0" t="n">
        <v>628.904907</v>
      </c>
    </row>
    <row r="120" customFormat="false" ht="12.75" hidden="false" customHeight="false" outlineLevel="0" collapsed="false">
      <c r="B120" s="0" t="n">
        <v>21575.13672</v>
      </c>
      <c r="C120" s="0" t="n">
        <v>11053.53516</v>
      </c>
      <c r="D120" s="0" t="n">
        <v>5121.594727</v>
      </c>
      <c r="E120" s="0" t="n">
        <v>3446.790283</v>
      </c>
      <c r="F120" s="0" t="n">
        <v>593.177917</v>
      </c>
    </row>
    <row r="121" customFormat="false" ht="12.75" hidden="false" customHeight="false" outlineLevel="0" collapsed="false">
      <c r="B121" s="0" t="n">
        <v>22596.28711</v>
      </c>
      <c r="C121" s="0" t="n">
        <v>11228.61426</v>
      </c>
      <c r="D121" s="0" t="n">
        <v>5336.528809</v>
      </c>
      <c r="E121" s="0" t="n">
        <v>3514.735352</v>
      </c>
      <c r="F121" s="0" t="n">
        <v>608.313599</v>
      </c>
    </row>
    <row r="122" customFormat="false" ht="12.75" hidden="false" customHeight="false" outlineLevel="0" collapsed="false">
      <c r="B122" s="0" t="n">
        <v>21482.1582</v>
      </c>
      <c r="C122" s="0" t="n">
        <v>10104.2002</v>
      </c>
      <c r="D122" s="0" t="n">
        <v>5305.665527</v>
      </c>
      <c r="E122" s="0" t="n">
        <v>3547.111572</v>
      </c>
      <c r="F122" s="0" t="n">
        <v>669.249084</v>
      </c>
    </row>
    <row r="123" customFormat="false" ht="12.75" hidden="false" customHeight="false" outlineLevel="0" collapsed="false">
      <c r="B123" s="0" t="n">
        <v>21282.67773</v>
      </c>
      <c r="C123" s="0" t="n">
        <v>10312.20117</v>
      </c>
      <c r="D123" s="0" t="n">
        <v>5233.794434</v>
      </c>
      <c r="E123" s="0" t="n">
        <v>3636.035889</v>
      </c>
      <c r="F123" s="0" t="n">
        <v>540.803589</v>
      </c>
    </row>
    <row r="124" customFormat="false" ht="12.75" hidden="false" customHeight="false" outlineLevel="0" collapsed="false">
      <c r="B124" s="0" t="n">
        <v>21840.72266</v>
      </c>
      <c r="C124" s="0" t="n">
        <v>9751.303711</v>
      </c>
      <c r="D124" s="0" t="n">
        <v>5422.407227</v>
      </c>
      <c r="E124" s="0" t="n">
        <v>3663.854248</v>
      </c>
      <c r="F124" s="0" t="n">
        <v>537.122742</v>
      </c>
    </row>
    <row r="125" customFormat="false" ht="12.75" hidden="false" customHeight="false" outlineLevel="0" collapsed="false">
      <c r="B125" s="0" t="n">
        <v>21857.10352</v>
      </c>
      <c r="C125" s="0" t="n">
        <v>9243.938477</v>
      </c>
      <c r="E125" s="0" t="n">
        <v>3650.595215</v>
      </c>
      <c r="F125" s="0" t="n">
        <v>596.629578</v>
      </c>
    </row>
    <row r="126" customFormat="false" ht="12.75" hidden="false" customHeight="false" outlineLevel="0" collapsed="false">
      <c r="C126" s="0" t="n">
        <v>9458.375977</v>
      </c>
      <c r="F126" s="0" t="n">
        <v>534.064026</v>
      </c>
    </row>
    <row r="128" customFormat="false" ht="12.75" hidden="false" customHeight="false" outlineLevel="0" collapsed="false">
      <c r="A128" s="33" t="s">
        <v>130</v>
      </c>
      <c r="B128" s="71" t="n">
        <f aca="false">AVERAGE(B3:B127)</f>
        <v>23330.1949315447</v>
      </c>
      <c r="C128" s="71" t="n">
        <f aca="false">AVERAGE(C3:C127)</f>
        <v>9762.93568926613</v>
      </c>
      <c r="D128" s="71" t="n">
        <f aca="false">AVERAGE(D3:D127)</f>
        <v>6072.04626668852</v>
      </c>
      <c r="E128" s="71" t="n">
        <f aca="false">AVERAGE(E3:E127)</f>
        <v>3697.18448894309</v>
      </c>
      <c r="F128" s="71" t="n">
        <f aca="false">AVERAGE(F3:F127)</f>
        <v>625.875121056452</v>
      </c>
    </row>
    <row r="129" customFormat="false" ht="12.75" hidden="false" customHeight="false" outlineLevel="0" collapsed="false">
      <c r="A129" s="33" t="s">
        <v>131</v>
      </c>
      <c r="B129" s="35" t="s">
        <v>64</v>
      </c>
      <c r="C129" s="35" t="s">
        <v>65</v>
      </c>
      <c r="D129" s="35" t="s">
        <v>66</v>
      </c>
      <c r="E129" s="35" t="s">
        <v>67</v>
      </c>
      <c r="F129" s="35" t="s">
        <v>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33" t="s">
        <v>64</v>
      </c>
      <c r="I1" s="33" t="s">
        <v>65</v>
      </c>
      <c r="Q1" s="33" t="s">
        <v>66</v>
      </c>
      <c r="Y1" s="33" t="s">
        <v>67</v>
      </c>
      <c r="AH1" s="33" t="s">
        <v>68</v>
      </c>
      <c r="AP1" s="33" t="s">
        <v>132</v>
      </c>
    </row>
    <row r="2" customFormat="false" ht="12.75" hidden="false" customHeight="false" outlineLevel="0" collapsed="false">
      <c r="A2" s="0" t="s">
        <v>133</v>
      </c>
      <c r="I2" s="0" t="s">
        <v>134</v>
      </c>
      <c r="Q2" s="0" t="s">
        <v>135</v>
      </c>
      <c r="Y2" s="0" t="s">
        <v>136</v>
      </c>
      <c r="AH2" s="0" t="s">
        <v>137</v>
      </c>
      <c r="AP2" s="0" t="s">
        <v>138</v>
      </c>
    </row>
    <row r="3" customFormat="false" ht="12.75" hidden="false" customHeight="false" outlineLevel="0" collapsed="false">
      <c r="A3" s="0" t="s">
        <v>139</v>
      </c>
      <c r="I3" s="0" t="s">
        <v>139</v>
      </c>
      <c r="Q3" s="0" t="s">
        <v>139</v>
      </c>
      <c r="Y3" s="0" t="s">
        <v>139</v>
      </c>
      <c r="AH3" s="0" t="s">
        <v>139</v>
      </c>
      <c r="AP3" s="0" t="s">
        <v>139</v>
      </c>
    </row>
    <row r="4" customFormat="false" ht="12.75" hidden="false" customHeight="false" outlineLevel="0" collapsed="false">
      <c r="A4" s="0" t="s">
        <v>140</v>
      </c>
      <c r="I4" s="0" t="s">
        <v>140</v>
      </c>
      <c r="Q4" s="0" t="s">
        <v>140</v>
      </c>
      <c r="Y4" s="0" t="s">
        <v>140</v>
      </c>
      <c r="AH4" s="0" t="s">
        <v>140</v>
      </c>
      <c r="AP4" s="0" t="s">
        <v>140</v>
      </c>
    </row>
    <row r="5" customFormat="false" ht="12.75" hidden="false" customHeight="false" outlineLevel="0" collapsed="false">
      <c r="A5" s="33"/>
    </row>
    <row r="6" customFormat="false" ht="12.75" hidden="false" customHeight="false" outlineLevel="0" collapsed="false">
      <c r="A6" s="0" t="s">
        <v>141</v>
      </c>
      <c r="B6" s="0" t="s">
        <v>142</v>
      </c>
      <c r="C6" s="0" t="s">
        <v>143</v>
      </c>
      <c r="D6" s="0" t="s">
        <v>144</v>
      </c>
      <c r="E6" s="0" t="s">
        <v>145</v>
      </c>
      <c r="F6" s="0" t="s">
        <v>146</v>
      </c>
      <c r="G6" s="0" t="s">
        <v>147</v>
      </c>
      <c r="I6" s="0" t="s">
        <v>141</v>
      </c>
      <c r="J6" s="0" t="s">
        <v>142</v>
      </c>
      <c r="K6" s="0" t="s">
        <v>143</v>
      </c>
      <c r="L6" s="0" t="s">
        <v>144</v>
      </c>
      <c r="M6" s="0" t="s">
        <v>145</v>
      </c>
      <c r="N6" s="0" t="s">
        <v>146</v>
      </c>
      <c r="O6" s="0" t="s">
        <v>147</v>
      </c>
      <c r="Q6" s="0" t="s">
        <v>141</v>
      </c>
      <c r="R6" s="0" t="s">
        <v>142</v>
      </c>
      <c r="S6" s="0" t="s">
        <v>143</v>
      </c>
      <c r="T6" s="0" t="s">
        <v>144</v>
      </c>
      <c r="U6" s="0" t="s">
        <v>145</v>
      </c>
      <c r="V6" s="0" t="s">
        <v>146</v>
      </c>
      <c r="W6" s="0" t="s">
        <v>147</v>
      </c>
      <c r="Y6" s="0" t="s">
        <v>141</v>
      </c>
      <c r="Z6" s="0" t="s">
        <v>142</v>
      </c>
      <c r="AA6" s="0" t="s">
        <v>143</v>
      </c>
      <c r="AB6" s="0" t="s">
        <v>144</v>
      </c>
      <c r="AC6" s="0" t="s">
        <v>145</v>
      </c>
      <c r="AD6" s="0" t="s">
        <v>146</v>
      </c>
      <c r="AE6" s="0" t="s">
        <v>147</v>
      </c>
      <c r="AH6" s="0" t="s">
        <v>141</v>
      </c>
      <c r="AI6" s="0" t="s">
        <v>142</v>
      </c>
      <c r="AJ6" s="0" t="s">
        <v>143</v>
      </c>
      <c r="AK6" s="0" t="s">
        <v>144</v>
      </c>
      <c r="AL6" s="0" t="s">
        <v>145</v>
      </c>
      <c r="AM6" s="0" t="s">
        <v>146</v>
      </c>
      <c r="AN6" s="0" t="s">
        <v>147</v>
      </c>
      <c r="AP6" s="0" t="s">
        <v>141</v>
      </c>
      <c r="AQ6" s="0" t="s">
        <v>142</v>
      </c>
      <c r="AR6" s="0" t="s">
        <v>143</v>
      </c>
      <c r="AS6" s="0" t="s">
        <v>144</v>
      </c>
      <c r="AT6" s="0" t="s">
        <v>145</v>
      </c>
      <c r="AU6" s="0" t="s">
        <v>146</v>
      </c>
      <c r="AV6" s="0" t="s">
        <v>147</v>
      </c>
    </row>
    <row r="7" customFormat="false" ht="12.75" hidden="false" customHeight="false" outlineLevel="0" collapsed="false">
      <c r="A7" s="0" t="n">
        <v>0</v>
      </c>
      <c r="B7" s="0" t="n">
        <v>6331</v>
      </c>
      <c r="C7" s="0" t="n">
        <v>83.76</v>
      </c>
      <c r="D7" s="0" t="n">
        <v>94.21</v>
      </c>
      <c r="E7" s="0" t="n">
        <v>94</v>
      </c>
      <c r="F7" s="0" t="n">
        <v>28.78</v>
      </c>
      <c r="G7" s="0" t="n">
        <v>54.27</v>
      </c>
      <c r="I7" s="0" t="n">
        <v>0</v>
      </c>
      <c r="J7" s="0" t="n">
        <v>5319</v>
      </c>
      <c r="K7" s="0" t="n">
        <v>36.43</v>
      </c>
      <c r="L7" s="0" t="n">
        <v>48.78</v>
      </c>
      <c r="M7" s="0" t="n">
        <v>79</v>
      </c>
      <c r="N7" s="0" t="n">
        <v>28.78</v>
      </c>
      <c r="O7" s="0" t="n">
        <v>77.57</v>
      </c>
      <c r="Q7" s="0" t="n">
        <v>0</v>
      </c>
      <c r="R7" s="0" t="n">
        <v>4714</v>
      </c>
      <c r="S7" s="0" t="n">
        <v>21.29</v>
      </c>
      <c r="T7" s="0" t="n">
        <v>32.16</v>
      </c>
      <c r="U7" s="0" t="n">
        <v>88</v>
      </c>
      <c r="V7" s="0" t="n">
        <v>28.78</v>
      </c>
      <c r="W7" s="0" t="n">
        <v>59.74</v>
      </c>
      <c r="Y7" s="0" t="n">
        <v>0</v>
      </c>
      <c r="Z7" s="0" t="n">
        <v>4060</v>
      </c>
      <c r="AA7" s="0" t="n">
        <v>11.62</v>
      </c>
      <c r="AB7" s="0" t="n">
        <v>20.38</v>
      </c>
      <c r="AC7" s="0" t="n">
        <v>84</v>
      </c>
      <c r="AD7" s="0" t="n">
        <v>28.78</v>
      </c>
      <c r="AE7" s="0" t="n">
        <v>48.79</v>
      </c>
      <c r="AH7" s="0" t="n">
        <v>0</v>
      </c>
      <c r="AI7" s="0" t="n">
        <v>830.4</v>
      </c>
      <c r="AJ7" s="0" t="n">
        <v>0.056</v>
      </c>
      <c r="AK7" s="0" t="n">
        <v>0.482</v>
      </c>
      <c r="AL7" s="0" t="n">
        <v>74</v>
      </c>
      <c r="AM7" s="0" t="n">
        <v>28.78</v>
      </c>
      <c r="AN7" s="0" t="n">
        <v>45.01</v>
      </c>
      <c r="AP7" s="0" t="n">
        <v>0</v>
      </c>
      <c r="AQ7" s="0" t="n">
        <v>5020</v>
      </c>
      <c r="AR7" s="0" t="n">
        <v>70.05</v>
      </c>
      <c r="AS7" s="0" t="n">
        <v>99.37</v>
      </c>
      <c r="AT7" s="0" t="n">
        <v>68</v>
      </c>
      <c r="AU7" s="0" t="n">
        <v>28.79</v>
      </c>
      <c r="AV7" s="0" t="n">
        <v>52.73</v>
      </c>
    </row>
    <row r="8" customFormat="false" ht="12.75" hidden="false" customHeight="false" outlineLevel="0" collapsed="false">
      <c r="A8" s="0" t="n">
        <v>1.001</v>
      </c>
      <c r="B8" s="0" t="n">
        <v>6339</v>
      </c>
      <c r="C8" s="0" t="n">
        <v>83.07</v>
      </c>
      <c r="D8" s="0" t="n">
        <v>93.31</v>
      </c>
      <c r="E8" s="0" t="n">
        <v>94.4</v>
      </c>
      <c r="F8" s="0" t="n">
        <v>28.78</v>
      </c>
      <c r="G8" s="0" t="n">
        <v>54.87</v>
      </c>
      <c r="I8" s="0" t="n">
        <v>1.001</v>
      </c>
      <c r="J8" s="0" t="n">
        <v>5301</v>
      </c>
      <c r="K8" s="0" t="n">
        <v>36.72</v>
      </c>
      <c r="L8" s="0" t="n">
        <v>49.33</v>
      </c>
      <c r="M8" s="0" t="n">
        <v>79.36</v>
      </c>
      <c r="N8" s="0" t="n">
        <v>28.78</v>
      </c>
      <c r="O8" s="0" t="n">
        <v>77.69</v>
      </c>
      <c r="Q8" s="0" t="n">
        <v>1.002</v>
      </c>
      <c r="R8" s="0" t="n">
        <v>4732</v>
      </c>
      <c r="S8" s="0" t="n">
        <v>21.35</v>
      </c>
      <c r="T8" s="0" t="n">
        <v>32.13</v>
      </c>
      <c r="U8" s="0" t="n">
        <v>88</v>
      </c>
      <c r="V8" s="0" t="n">
        <v>28.78</v>
      </c>
      <c r="W8" s="0" t="n">
        <v>57.71</v>
      </c>
      <c r="Y8" s="0" t="n">
        <v>1</v>
      </c>
      <c r="Z8" s="0" t="n">
        <v>4045</v>
      </c>
      <c r="AA8" s="0" t="n">
        <v>11.72</v>
      </c>
      <c r="AB8" s="0" t="n">
        <v>20.63</v>
      </c>
      <c r="AC8" s="0" t="n">
        <v>84</v>
      </c>
      <c r="AD8" s="0" t="n">
        <v>28.78</v>
      </c>
      <c r="AE8" s="0" t="n">
        <v>49.44</v>
      </c>
      <c r="AH8" s="0" t="n">
        <v>1</v>
      </c>
      <c r="AI8" s="0" t="n">
        <v>823.5</v>
      </c>
      <c r="AJ8" s="0" t="n">
        <v>0.041</v>
      </c>
      <c r="AK8" s="0" t="n">
        <v>0.351</v>
      </c>
      <c r="AL8" s="0" t="n">
        <v>74</v>
      </c>
      <c r="AM8" s="0" t="n">
        <v>28.78</v>
      </c>
      <c r="AN8" s="0" t="n">
        <v>45.04</v>
      </c>
      <c r="AP8" s="0" t="n">
        <v>0.1</v>
      </c>
      <c r="AQ8" s="0" t="n">
        <v>5027</v>
      </c>
      <c r="AR8" s="0" t="n">
        <v>70.29</v>
      </c>
      <c r="AS8" s="0" t="n">
        <v>99.58</v>
      </c>
      <c r="AT8" s="0" t="n">
        <v>68</v>
      </c>
      <c r="AU8" s="0" t="n">
        <v>28.79</v>
      </c>
      <c r="AV8" s="0" t="n">
        <v>52.85</v>
      </c>
    </row>
    <row r="9" customFormat="false" ht="12.75" hidden="false" customHeight="false" outlineLevel="0" collapsed="false">
      <c r="A9" s="0" t="n">
        <v>2.001</v>
      </c>
      <c r="B9" s="0" t="n">
        <v>6278</v>
      </c>
      <c r="C9" s="0" t="n">
        <v>82.14</v>
      </c>
      <c r="D9" s="0" t="n">
        <v>93.17</v>
      </c>
      <c r="E9" s="0" t="n">
        <v>95</v>
      </c>
      <c r="F9" s="0" t="n">
        <v>28.78</v>
      </c>
      <c r="G9" s="0" t="n">
        <v>55.45</v>
      </c>
      <c r="I9" s="0" t="n">
        <v>2.003</v>
      </c>
      <c r="J9" s="0" t="n">
        <v>5295</v>
      </c>
      <c r="K9" s="0" t="n">
        <v>36.53</v>
      </c>
      <c r="L9" s="0" t="n">
        <v>49.13</v>
      </c>
      <c r="M9" s="0" t="n">
        <v>80</v>
      </c>
      <c r="N9" s="0" t="n">
        <v>28.78</v>
      </c>
      <c r="O9" s="0" t="n">
        <v>79.99</v>
      </c>
      <c r="Q9" s="0" t="n">
        <v>2.002</v>
      </c>
      <c r="R9" s="0" t="n">
        <v>4721</v>
      </c>
      <c r="S9" s="0" t="n">
        <v>20.84</v>
      </c>
      <c r="T9" s="0" t="n">
        <v>31.44</v>
      </c>
      <c r="U9" s="0" t="n">
        <v>88</v>
      </c>
      <c r="V9" s="0" t="n">
        <v>28.78</v>
      </c>
      <c r="W9" s="0" t="n">
        <v>55.54</v>
      </c>
      <c r="Y9" s="0" t="n">
        <v>2</v>
      </c>
      <c r="Z9" s="0" t="n">
        <v>4054</v>
      </c>
      <c r="AA9" s="0" t="n">
        <v>11.78</v>
      </c>
      <c r="AB9" s="0" t="n">
        <v>20.69</v>
      </c>
      <c r="AC9" s="0" t="n">
        <v>84</v>
      </c>
      <c r="AD9" s="0" t="n">
        <v>28.78</v>
      </c>
      <c r="AE9" s="0" t="n">
        <v>50.18</v>
      </c>
      <c r="AH9" s="0" t="n">
        <v>2</v>
      </c>
      <c r="AI9" s="0" t="n">
        <v>820.1</v>
      </c>
      <c r="AJ9" s="0" t="n">
        <v>0.062</v>
      </c>
      <c r="AK9" s="0" t="n">
        <v>0.536</v>
      </c>
      <c r="AL9" s="0" t="n">
        <v>74</v>
      </c>
      <c r="AM9" s="0" t="n">
        <v>28.78</v>
      </c>
      <c r="AN9" s="0" t="n">
        <v>45.05</v>
      </c>
      <c r="AP9" s="0" t="n">
        <v>0.2</v>
      </c>
      <c r="AQ9" s="0" t="n">
        <v>5037</v>
      </c>
      <c r="AR9" s="0" t="n">
        <v>70.76</v>
      </c>
      <c r="AS9" s="0" t="n">
        <v>100</v>
      </c>
      <c r="AT9" s="0" t="n">
        <v>68</v>
      </c>
      <c r="AU9" s="0" t="n">
        <v>28.79</v>
      </c>
      <c r="AV9" s="0" t="n">
        <v>52.98</v>
      </c>
    </row>
    <row r="10" customFormat="false" ht="12.75" hidden="false" customHeight="false" outlineLevel="0" collapsed="false">
      <c r="A10" s="0" t="n">
        <v>3.002</v>
      </c>
      <c r="B10" s="0" t="n">
        <v>6252</v>
      </c>
      <c r="C10" s="0" t="n">
        <v>82.65</v>
      </c>
      <c r="D10" s="0" t="n">
        <v>94.12</v>
      </c>
      <c r="E10" s="0" t="n">
        <v>95</v>
      </c>
      <c r="F10" s="0" t="n">
        <v>28.78</v>
      </c>
      <c r="G10" s="0" t="n">
        <v>56.2</v>
      </c>
      <c r="I10" s="0" t="n">
        <v>3.005</v>
      </c>
      <c r="J10" s="0" t="n">
        <v>5302</v>
      </c>
      <c r="K10" s="0" t="n">
        <v>36.65</v>
      </c>
      <c r="L10" s="0" t="n">
        <v>49.22</v>
      </c>
      <c r="M10" s="0" t="n">
        <v>80.41</v>
      </c>
      <c r="N10" s="0" t="n">
        <v>28.78</v>
      </c>
      <c r="O10" s="0" t="n">
        <v>79.45</v>
      </c>
      <c r="Q10" s="0" t="n">
        <v>3.208</v>
      </c>
      <c r="R10" s="0" t="n">
        <v>4696</v>
      </c>
      <c r="S10" s="0" t="n">
        <v>21.19</v>
      </c>
      <c r="T10" s="0" t="n">
        <v>32.14</v>
      </c>
      <c r="U10" s="0" t="n">
        <v>88</v>
      </c>
      <c r="V10" s="0" t="n">
        <v>28.78</v>
      </c>
      <c r="W10" s="0" t="n">
        <v>54.14</v>
      </c>
      <c r="Y10" s="0" t="n">
        <v>3</v>
      </c>
      <c r="Z10" s="0" t="n">
        <v>4049</v>
      </c>
      <c r="AA10" s="0" t="n">
        <v>11.71</v>
      </c>
      <c r="AB10" s="0" t="n">
        <v>20.59</v>
      </c>
      <c r="AC10" s="0" t="n">
        <v>84.45</v>
      </c>
      <c r="AD10" s="0" t="n">
        <v>28.78</v>
      </c>
      <c r="AE10" s="0" t="n">
        <v>51.28</v>
      </c>
      <c r="AH10" s="0" t="n">
        <v>3</v>
      </c>
      <c r="AI10" s="0" t="n">
        <v>828.3</v>
      </c>
      <c r="AJ10" s="0" t="n">
        <v>0.067</v>
      </c>
      <c r="AK10" s="0" t="n">
        <v>0.571</v>
      </c>
      <c r="AL10" s="0" t="n">
        <v>74</v>
      </c>
      <c r="AM10" s="0" t="n">
        <v>28.78</v>
      </c>
      <c r="AN10" s="0" t="n">
        <v>45.07</v>
      </c>
      <c r="AP10" s="0" t="n">
        <v>0.3</v>
      </c>
      <c r="AQ10" s="0" t="n">
        <v>5052</v>
      </c>
      <c r="AR10" s="0" t="n">
        <v>71.25</v>
      </c>
      <c r="AS10" s="0" t="n">
        <v>100.4</v>
      </c>
      <c r="AT10" s="0" t="n">
        <v>68</v>
      </c>
      <c r="AU10" s="0" t="n">
        <v>28.79</v>
      </c>
      <c r="AV10" s="0" t="n">
        <v>53.09</v>
      </c>
    </row>
    <row r="11" customFormat="false" ht="12.75" hidden="false" customHeight="false" outlineLevel="0" collapsed="false">
      <c r="A11" s="0" t="n">
        <v>4.007</v>
      </c>
      <c r="B11" s="0" t="n">
        <v>6367</v>
      </c>
      <c r="C11" s="0" t="n">
        <v>83.33</v>
      </c>
      <c r="D11" s="0" t="n">
        <v>93.19</v>
      </c>
      <c r="E11" s="0" t="n">
        <v>95</v>
      </c>
      <c r="F11" s="0" t="n">
        <v>28.78</v>
      </c>
      <c r="G11" s="0" t="n">
        <v>56.84</v>
      </c>
      <c r="I11" s="0" t="n">
        <v>4.005</v>
      </c>
      <c r="J11" s="0" t="n">
        <v>5302</v>
      </c>
      <c r="K11" s="0" t="n">
        <v>36.25</v>
      </c>
      <c r="L11" s="0" t="n">
        <v>48.68</v>
      </c>
      <c r="M11" s="0" t="n">
        <v>81</v>
      </c>
      <c r="N11" s="0" t="n">
        <v>28.78</v>
      </c>
      <c r="O11" s="0" t="n">
        <v>79.76</v>
      </c>
      <c r="Q11" s="0" t="n">
        <v>4.209</v>
      </c>
      <c r="R11" s="0" t="n">
        <v>4675</v>
      </c>
      <c r="S11" s="0" t="n">
        <v>21.07</v>
      </c>
      <c r="T11" s="0" t="n">
        <v>32.09</v>
      </c>
      <c r="U11" s="0" t="n">
        <v>88</v>
      </c>
      <c r="V11" s="0" t="n">
        <v>28.78</v>
      </c>
      <c r="W11" s="0" t="n">
        <v>55.28</v>
      </c>
      <c r="Y11" s="0" t="n">
        <v>4.002</v>
      </c>
      <c r="Z11" s="0" t="n">
        <v>4053</v>
      </c>
      <c r="AA11" s="0" t="n">
        <v>12</v>
      </c>
      <c r="AB11" s="0" t="n">
        <v>21.09</v>
      </c>
      <c r="AC11" s="0" t="n">
        <v>84.3</v>
      </c>
      <c r="AD11" s="0" t="n">
        <v>28.78</v>
      </c>
      <c r="AE11" s="0" t="n">
        <v>52.31</v>
      </c>
      <c r="AH11" s="0" t="n">
        <v>4</v>
      </c>
      <c r="AI11" s="0" t="n">
        <v>836.6</v>
      </c>
      <c r="AJ11" s="0" t="n">
        <v>0.061</v>
      </c>
      <c r="AK11" s="0" t="n">
        <v>0.517</v>
      </c>
      <c r="AL11" s="0" t="n">
        <v>74</v>
      </c>
      <c r="AM11" s="0" t="n">
        <v>28.78</v>
      </c>
      <c r="AN11" s="0" t="n">
        <v>45.04</v>
      </c>
      <c r="AP11" s="0" t="n">
        <v>0.4</v>
      </c>
      <c r="AQ11" s="0" t="n">
        <v>5070</v>
      </c>
      <c r="AR11" s="0" t="n">
        <v>71.63</v>
      </c>
      <c r="AS11" s="0" t="n">
        <v>100.6</v>
      </c>
      <c r="AT11" s="0" t="n">
        <v>68</v>
      </c>
      <c r="AU11" s="0" t="n">
        <v>28.79</v>
      </c>
      <c r="AV11" s="0" t="n">
        <v>53.16</v>
      </c>
    </row>
    <row r="12" customFormat="false" ht="12.75" hidden="false" customHeight="false" outlineLevel="0" collapsed="false">
      <c r="A12" s="0" t="n">
        <v>5.007</v>
      </c>
      <c r="B12" s="0" t="n">
        <v>6310</v>
      </c>
      <c r="C12" s="0" t="n">
        <v>80.55</v>
      </c>
      <c r="D12" s="0" t="n">
        <v>90.89</v>
      </c>
      <c r="E12" s="0" t="n">
        <v>95</v>
      </c>
      <c r="F12" s="0" t="n">
        <v>28.78</v>
      </c>
      <c r="G12" s="0" t="n">
        <v>57.36</v>
      </c>
      <c r="I12" s="0" t="n">
        <v>5.007</v>
      </c>
      <c r="J12" s="0" t="n">
        <v>5271</v>
      </c>
      <c r="K12" s="0" t="n">
        <v>35.66</v>
      </c>
      <c r="L12" s="0" t="n">
        <v>48.17</v>
      </c>
      <c r="M12" s="0" t="n">
        <v>81.01</v>
      </c>
      <c r="N12" s="0" t="n">
        <v>28.78</v>
      </c>
      <c r="O12" s="0" t="n">
        <v>79.5</v>
      </c>
      <c r="Q12" s="0" t="n">
        <v>5.21</v>
      </c>
      <c r="R12" s="0" t="n">
        <v>4680</v>
      </c>
      <c r="S12" s="0" t="n">
        <v>21.76</v>
      </c>
      <c r="T12" s="0" t="n">
        <v>33.11</v>
      </c>
      <c r="U12" s="0" t="n">
        <v>88.25</v>
      </c>
      <c r="V12" s="0" t="n">
        <v>28.78</v>
      </c>
      <c r="W12" s="0" t="n">
        <v>55.44</v>
      </c>
      <c r="Y12" s="0" t="n">
        <v>5.002</v>
      </c>
      <c r="Z12" s="0" t="n">
        <v>4059</v>
      </c>
      <c r="AA12" s="0" t="n">
        <v>11.82</v>
      </c>
      <c r="AB12" s="0" t="n">
        <v>20.74</v>
      </c>
      <c r="AC12" s="0" t="n">
        <v>84</v>
      </c>
      <c r="AD12" s="0" t="n">
        <v>28.78</v>
      </c>
      <c r="AE12" s="0" t="n">
        <v>51.58</v>
      </c>
      <c r="AH12" s="0" t="n">
        <v>5.041</v>
      </c>
      <c r="AI12" s="0" t="n">
        <v>840.1</v>
      </c>
      <c r="AJ12" s="0" t="n">
        <v>0.08</v>
      </c>
      <c r="AK12" s="0" t="n">
        <v>0.677</v>
      </c>
      <c r="AL12" s="0" t="n">
        <v>74</v>
      </c>
      <c r="AM12" s="0" t="n">
        <v>28.78</v>
      </c>
      <c r="AN12" s="0" t="n">
        <v>45.05</v>
      </c>
      <c r="AP12" s="0" t="n">
        <v>0.5</v>
      </c>
      <c r="AQ12" s="0" t="n">
        <v>5088</v>
      </c>
      <c r="AR12" s="0" t="n">
        <v>71.91</v>
      </c>
      <c r="AS12" s="0" t="n">
        <v>100.6</v>
      </c>
      <c r="AT12" s="0" t="n">
        <v>68</v>
      </c>
      <c r="AU12" s="0" t="n">
        <v>28.79</v>
      </c>
      <c r="AV12" s="0" t="n">
        <v>53.17</v>
      </c>
    </row>
    <row r="13" customFormat="false" ht="12.75" hidden="false" customHeight="false" outlineLevel="0" collapsed="false">
      <c r="A13" s="0" t="n">
        <v>6.034</v>
      </c>
      <c r="B13" s="0" t="n">
        <v>6229</v>
      </c>
      <c r="C13" s="0" t="n">
        <v>81.21</v>
      </c>
      <c r="D13" s="0" t="n">
        <v>92.81</v>
      </c>
      <c r="E13" s="0" t="n">
        <v>95.35</v>
      </c>
      <c r="F13" s="0" t="n">
        <v>28.78</v>
      </c>
      <c r="G13" s="0" t="n">
        <v>57.15</v>
      </c>
      <c r="I13" s="0" t="n">
        <v>6.012</v>
      </c>
      <c r="J13" s="0" t="n">
        <v>5291</v>
      </c>
      <c r="K13" s="0" t="n">
        <v>36</v>
      </c>
      <c r="L13" s="0" t="n">
        <v>48.45</v>
      </c>
      <c r="M13" s="0" t="n">
        <v>81.95</v>
      </c>
      <c r="N13" s="0" t="n">
        <v>28.78</v>
      </c>
      <c r="O13" s="0" t="n">
        <v>79.98</v>
      </c>
      <c r="Q13" s="0" t="n">
        <v>6.217</v>
      </c>
      <c r="R13" s="0" t="n">
        <v>4731</v>
      </c>
      <c r="S13" s="0" t="n">
        <v>21.69</v>
      </c>
      <c r="T13" s="0" t="n">
        <v>32.64</v>
      </c>
      <c r="U13" s="0" t="n">
        <v>89</v>
      </c>
      <c r="V13" s="0" t="n">
        <v>28.78</v>
      </c>
      <c r="W13" s="0" t="n">
        <v>55.37</v>
      </c>
      <c r="Y13" s="0" t="n">
        <v>6.013</v>
      </c>
      <c r="Z13" s="0" t="n">
        <v>4052</v>
      </c>
      <c r="AA13" s="0" t="n">
        <v>12.08</v>
      </c>
      <c r="AB13" s="0" t="n">
        <v>21.23</v>
      </c>
      <c r="AC13" s="0" t="n">
        <v>84</v>
      </c>
      <c r="AD13" s="0" t="n">
        <v>28.78</v>
      </c>
      <c r="AE13" s="0" t="n">
        <v>49.41</v>
      </c>
      <c r="AH13" s="0" t="n">
        <v>6.041</v>
      </c>
      <c r="AI13" s="0" t="n">
        <v>841.6</v>
      </c>
      <c r="AJ13" s="0" t="n">
        <v>0.035</v>
      </c>
      <c r="AK13" s="0" t="n">
        <v>0.292</v>
      </c>
      <c r="AL13" s="0" t="n">
        <v>74</v>
      </c>
      <c r="AM13" s="0" t="n">
        <v>28.78</v>
      </c>
      <c r="AN13" s="0" t="n">
        <v>45.06</v>
      </c>
      <c r="AP13" s="0" t="n">
        <v>0.6</v>
      </c>
      <c r="AQ13" s="0" t="n">
        <v>5104</v>
      </c>
      <c r="AR13" s="0" t="n">
        <v>71.9</v>
      </c>
      <c r="AS13" s="0" t="n">
        <v>100.3</v>
      </c>
      <c r="AT13" s="0" t="n">
        <v>68</v>
      </c>
      <c r="AU13" s="0" t="n">
        <v>28.79</v>
      </c>
      <c r="AV13" s="0" t="n">
        <v>53.15</v>
      </c>
    </row>
    <row r="14" customFormat="false" ht="12.75" hidden="false" customHeight="false" outlineLevel="0" collapsed="false">
      <c r="A14" s="0" t="n">
        <v>7.034</v>
      </c>
      <c r="B14" s="0" t="n">
        <v>6351</v>
      </c>
      <c r="C14" s="0" t="n">
        <v>82.59</v>
      </c>
      <c r="D14" s="0" t="n">
        <v>92.6</v>
      </c>
      <c r="E14" s="0" t="n">
        <v>96</v>
      </c>
      <c r="F14" s="0" t="n">
        <v>28.78</v>
      </c>
      <c r="G14" s="0" t="n">
        <v>57.95</v>
      </c>
      <c r="I14" s="0" t="n">
        <v>7.013</v>
      </c>
      <c r="J14" s="0" t="n">
        <v>5333</v>
      </c>
      <c r="K14" s="0" t="n">
        <v>35.51</v>
      </c>
      <c r="L14" s="0" t="n">
        <v>47.41</v>
      </c>
      <c r="M14" s="0" t="n">
        <v>82.13</v>
      </c>
      <c r="N14" s="0" t="n">
        <v>28.78</v>
      </c>
      <c r="O14" s="0" t="n">
        <v>80.34</v>
      </c>
      <c r="Q14" s="0" t="n">
        <v>7.248</v>
      </c>
      <c r="R14" s="0" t="n">
        <v>4728</v>
      </c>
      <c r="S14" s="0" t="n">
        <v>21.46</v>
      </c>
      <c r="T14" s="0" t="n">
        <v>32.33</v>
      </c>
      <c r="U14" s="0" t="n">
        <v>89</v>
      </c>
      <c r="V14" s="0" t="n">
        <v>28.78</v>
      </c>
      <c r="W14" s="0" t="n">
        <v>55.54</v>
      </c>
      <c r="Y14" s="0" t="n">
        <v>7.015</v>
      </c>
      <c r="Z14" s="0" t="n">
        <v>4067</v>
      </c>
      <c r="AA14" s="0" t="n">
        <v>11.73</v>
      </c>
      <c r="AB14" s="0" t="n">
        <v>20.54</v>
      </c>
      <c r="AC14" s="0" t="n">
        <v>84</v>
      </c>
      <c r="AD14" s="0" t="n">
        <v>28.78</v>
      </c>
      <c r="AE14" s="0" t="n">
        <v>48.29</v>
      </c>
      <c r="AH14" s="0" t="n">
        <v>7.041</v>
      </c>
      <c r="AI14" s="0" t="n">
        <v>835</v>
      </c>
      <c r="AJ14" s="0" t="n">
        <v>0.08</v>
      </c>
      <c r="AK14" s="0" t="n">
        <v>0.678</v>
      </c>
      <c r="AL14" s="0" t="n">
        <v>74</v>
      </c>
      <c r="AM14" s="0" t="n">
        <v>28.78</v>
      </c>
      <c r="AN14" s="0" t="n">
        <v>45.08</v>
      </c>
      <c r="AP14" s="0" t="n">
        <v>0.7</v>
      </c>
      <c r="AQ14" s="0" t="n">
        <v>5117</v>
      </c>
      <c r="AR14" s="0" t="n">
        <v>71.7</v>
      </c>
      <c r="AS14" s="0" t="n">
        <v>99.79</v>
      </c>
      <c r="AT14" s="0" t="n">
        <v>68</v>
      </c>
      <c r="AU14" s="0" t="n">
        <v>28.79</v>
      </c>
      <c r="AV14" s="0" t="n">
        <v>53.1</v>
      </c>
    </row>
    <row r="15" customFormat="false" ht="12.75" hidden="false" customHeight="false" outlineLevel="0" collapsed="false">
      <c r="A15" s="0" t="n">
        <v>8.08</v>
      </c>
      <c r="B15" s="0" t="n">
        <v>6326</v>
      </c>
      <c r="C15" s="0" t="n">
        <v>81.97</v>
      </c>
      <c r="D15" s="0" t="n">
        <v>92.27</v>
      </c>
      <c r="E15" s="0" t="n">
        <v>96</v>
      </c>
      <c r="F15" s="0" t="n">
        <v>28.78</v>
      </c>
      <c r="G15" s="0" t="n">
        <v>59.12</v>
      </c>
      <c r="I15" s="0" t="n">
        <v>8.065</v>
      </c>
      <c r="J15" s="0" t="n">
        <v>5278</v>
      </c>
      <c r="K15" s="0" t="n">
        <v>34.94</v>
      </c>
      <c r="L15" s="0" t="n">
        <v>47.14</v>
      </c>
      <c r="M15" s="0" t="n">
        <v>82.75</v>
      </c>
      <c r="N15" s="0" t="n">
        <v>28.78</v>
      </c>
      <c r="O15" s="0" t="n">
        <v>80.22</v>
      </c>
      <c r="Q15" s="0" t="n">
        <v>8.248</v>
      </c>
      <c r="R15" s="0" t="n">
        <v>4702</v>
      </c>
      <c r="S15" s="0" t="n">
        <v>21.73</v>
      </c>
      <c r="T15" s="0" t="n">
        <v>32.91</v>
      </c>
      <c r="U15" s="0" t="n">
        <v>89</v>
      </c>
      <c r="V15" s="0" t="n">
        <v>28.78</v>
      </c>
      <c r="W15" s="0" t="n">
        <v>54.99</v>
      </c>
      <c r="Y15" s="0" t="n">
        <v>8.026</v>
      </c>
      <c r="Z15" s="0" t="n">
        <v>4061</v>
      </c>
      <c r="AA15" s="0" t="n">
        <v>12.06</v>
      </c>
      <c r="AB15" s="0" t="n">
        <v>21.15</v>
      </c>
      <c r="AC15" s="0" t="n">
        <v>83.85</v>
      </c>
      <c r="AD15" s="0" t="n">
        <v>28.78</v>
      </c>
      <c r="AE15" s="0" t="n">
        <v>46.95</v>
      </c>
      <c r="AH15" s="0" t="n">
        <v>8.041</v>
      </c>
      <c r="AI15" s="0" t="n">
        <v>833.8</v>
      </c>
      <c r="AJ15" s="0" t="n">
        <v>0.056</v>
      </c>
      <c r="AK15" s="0" t="n">
        <v>0.48</v>
      </c>
      <c r="AL15" s="0" t="n">
        <v>74</v>
      </c>
      <c r="AM15" s="0" t="n">
        <v>28.78</v>
      </c>
      <c r="AN15" s="0" t="n">
        <v>45.09</v>
      </c>
      <c r="AP15" s="0" t="n">
        <v>0.8</v>
      </c>
      <c r="AQ15" s="0" t="n">
        <v>5124</v>
      </c>
      <c r="AR15" s="0" t="n">
        <v>71.37</v>
      </c>
      <c r="AS15" s="0" t="n">
        <v>99.18</v>
      </c>
      <c r="AT15" s="0" t="n">
        <v>68</v>
      </c>
      <c r="AU15" s="0" t="n">
        <v>28.79</v>
      </c>
      <c r="AV15" s="0" t="n">
        <v>53.04</v>
      </c>
    </row>
    <row r="16" customFormat="false" ht="12.75" hidden="false" customHeight="false" outlineLevel="0" collapsed="false">
      <c r="A16" s="0" t="n">
        <v>9.081</v>
      </c>
      <c r="B16" s="0" t="n">
        <v>6245</v>
      </c>
      <c r="C16" s="0" t="n">
        <v>82.19</v>
      </c>
      <c r="D16" s="0" t="n">
        <v>93.72</v>
      </c>
      <c r="E16" s="0" t="n">
        <v>96.57</v>
      </c>
      <c r="F16" s="0" t="n">
        <v>28.78</v>
      </c>
      <c r="G16" s="0" t="n">
        <v>58.46</v>
      </c>
      <c r="I16" s="0" t="n">
        <v>9.092</v>
      </c>
      <c r="J16" s="0" t="n">
        <v>5252</v>
      </c>
      <c r="K16" s="0" t="n">
        <v>33.66</v>
      </c>
      <c r="L16" s="0" t="n">
        <v>45.63</v>
      </c>
      <c r="M16" s="0" t="n">
        <v>83</v>
      </c>
      <c r="N16" s="0" t="n">
        <v>28.78</v>
      </c>
      <c r="O16" s="0" t="n">
        <v>79.83</v>
      </c>
      <c r="Q16" s="0" t="n">
        <v>9.268</v>
      </c>
      <c r="R16" s="0" t="n">
        <v>4705</v>
      </c>
      <c r="S16" s="0" t="n">
        <v>22.2</v>
      </c>
      <c r="T16" s="0" t="n">
        <v>33.6</v>
      </c>
      <c r="U16" s="0" t="n">
        <v>89</v>
      </c>
      <c r="V16" s="0" t="n">
        <v>28.78</v>
      </c>
      <c r="W16" s="0" t="n">
        <v>55.82</v>
      </c>
      <c r="Y16" s="0" t="n">
        <v>9.027</v>
      </c>
      <c r="Z16" s="0" t="n">
        <v>4087</v>
      </c>
      <c r="AA16" s="0" t="n">
        <v>11.9</v>
      </c>
      <c r="AB16" s="0" t="n">
        <v>20.74</v>
      </c>
      <c r="AC16" s="0" t="n">
        <v>83</v>
      </c>
      <c r="AD16" s="0" t="n">
        <v>28.78</v>
      </c>
      <c r="AE16" s="0" t="n">
        <v>45.96</v>
      </c>
      <c r="AH16" s="0" t="n">
        <v>9.041</v>
      </c>
      <c r="AI16" s="0" t="n">
        <v>827.1</v>
      </c>
      <c r="AJ16" s="0" t="n">
        <v>0.08</v>
      </c>
      <c r="AK16" s="0" t="n">
        <v>0.693</v>
      </c>
      <c r="AL16" s="0" t="n">
        <v>73.5</v>
      </c>
      <c r="AM16" s="0" t="n">
        <v>28.78</v>
      </c>
      <c r="AN16" s="0" t="n">
        <v>45.12</v>
      </c>
      <c r="AP16" s="0" t="n">
        <v>0.9</v>
      </c>
      <c r="AQ16" s="0" t="n">
        <v>5129</v>
      </c>
      <c r="AR16" s="0" t="n">
        <v>70.96</v>
      </c>
      <c r="AS16" s="0" t="n">
        <v>98.52</v>
      </c>
      <c r="AT16" s="0" t="n">
        <v>68</v>
      </c>
      <c r="AU16" s="0" t="n">
        <v>28.79</v>
      </c>
      <c r="AV16" s="0" t="n">
        <v>53</v>
      </c>
    </row>
    <row r="17" customFormat="false" ht="12.75" hidden="false" customHeight="false" outlineLevel="0" collapsed="false">
      <c r="A17" s="0" t="n">
        <v>10.081</v>
      </c>
      <c r="B17" s="0" t="n">
        <v>6314</v>
      </c>
      <c r="C17" s="0" t="n">
        <v>82.92</v>
      </c>
      <c r="D17" s="0" t="n">
        <v>93.52</v>
      </c>
      <c r="E17" s="0" t="n">
        <v>97</v>
      </c>
      <c r="F17" s="0" t="n">
        <v>28.78</v>
      </c>
      <c r="G17" s="0" t="n">
        <v>56.57</v>
      </c>
      <c r="I17" s="0" t="n">
        <v>10.094</v>
      </c>
      <c r="J17" s="0" t="n">
        <v>5289</v>
      </c>
      <c r="K17" s="0" t="n">
        <v>34</v>
      </c>
      <c r="L17" s="0" t="n">
        <v>45.77</v>
      </c>
      <c r="M17" s="0" t="n">
        <v>83.89</v>
      </c>
      <c r="N17" s="0" t="n">
        <v>28.78</v>
      </c>
      <c r="O17" s="0" t="n">
        <v>80.17</v>
      </c>
      <c r="Q17" s="0" t="n">
        <v>10.269</v>
      </c>
      <c r="R17" s="0" t="n">
        <v>4692</v>
      </c>
      <c r="S17" s="0" t="n">
        <v>22.03</v>
      </c>
      <c r="T17" s="0" t="n">
        <v>33.44</v>
      </c>
      <c r="U17" s="0" t="n">
        <v>89</v>
      </c>
      <c r="V17" s="0" t="n">
        <v>28.78</v>
      </c>
      <c r="W17" s="0" t="n">
        <v>56.67</v>
      </c>
      <c r="Y17" s="0" t="n">
        <v>10.027</v>
      </c>
      <c r="Z17" s="0" t="n">
        <v>4029</v>
      </c>
      <c r="AA17" s="0" t="n">
        <v>11.56</v>
      </c>
      <c r="AB17" s="0" t="n">
        <v>20.44</v>
      </c>
      <c r="AC17" s="0" t="n">
        <v>83</v>
      </c>
      <c r="AD17" s="0" t="n">
        <v>28.78</v>
      </c>
      <c r="AE17" s="0" t="n">
        <v>45.21</v>
      </c>
      <c r="AH17" s="0" t="n">
        <v>10.041</v>
      </c>
      <c r="AI17" s="0" t="n">
        <v>826.9</v>
      </c>
      <c r="AJ17" s="0" t="n">
        <v>0.074</v>
      </c>
      <c r="AK17" s="0" t="n">
        <v>0.636</v>
      </c>
      <c r="AL17" s="0" t="n">
        <v>73</v>
      </c>
      <c r="AM17" s="0" t="n">
        <v>28.78</v>
      </c>
      <c r="AN17" s="0" t="n">
        <v>45.11</v>
      </c>
      <c r="AP17" s="0" t="n">
        <v>1</v>
      </c>
      <c r="AQ17" s="0" t="n">
        <v>5131</v>
      </c>
      <c r="AR17" s="0" t="n">
        <v>70.51</v>
      </c>
      <c r="AS17" s="0" t="n">
        <v>97.87</v>
      </c>
      <c r="AT17" s="0" t="n">
        <v>68</v>
      </c>
      <c r="AU17" s="0" t="n">
        <v>28.79</v>
      </c>
      <c r="AV17" s="0" t="n">
        <v>52.97</v>
      </c>
    </row>
    <row r="18" customFormat="false" ht="12.75" hidden="false" customHeight="false" outlineLevel="0" collapsed="false">
      <c r="A18" s="0" t="n">
        <v>11.082</v>
      </c>
      <c r="B18" s="0" t="n">
        <v>6288</v>
      </c>
      <c r="C18" s="0" t="n">
        <v>82.31</v>
      </c>
      <c r="D18" s="0" t="n">
        <v>93.21</v>
      </c>
      <c r="E18" s="0" t="n">
        <v>97</v>
      </c>
      <c r="F18" s="0" t="n">
        <v>28.78</v>
      </c>
      <c r="G18" s="0" t="n">
        <v>55.19</v>
      </c>
      <c r="I18" s="0" t="n">
        <v>11.179</v>
      </c>
      <c r="J18" s="0" t="n">
        <v>5305</v>
      </c>
      <c r="K18" s="0" t="n">
        <v>33.61</v>
      </c>
      <c r="L18" s="0" t="n">
        <v>45.12</v>
      </c>
      <c r="M18" s="0" t="n">
        <v>84</v>
      </c>
      <c r="N18" s="0" t="n">
        <v>28.78</v>
      </c>
      <c r="O18" s="0" t="n">
        <v>79.11</v>
      </c>
      <c r="Q18" s="0" t="n">
        <v>11.27</v>
      </c>
      <c r="R18" s="0" t="n">
        <v>4710</v>
      </c>
      <c r="S18" s="0" t="n">
        <v>22.21</v>
      </c>
      <c r="T18" s="0" t="n">
        <v>33.58</v>
      </c>
      <c r="U18" s="0" t="n">
        <v>89.25</v>
      </c>
      <c r="V18" s="0" t="n">
        <v>28.78</v>
      </c>
      <c r="W18" s="0" t="n">
        <v>58.02</v>
      </c>
      <c r="Y18" s="0" t="n">
        <v>11.027</v>
      </c>
      <c r="Z18" s="0" t="n">
        <v>4016</v>
      </c>
      <c r="AA18" s="0" t="n">
        <v>12.25</v>
      </c>
      <c r="AB18" s="0" t="n">
        <v>21.72</v>
      </c>
      <c r="AC18" s="0" t="n">
        <v>83</v>
      </c>
      <c r="AD18" s="0" t="n">
        <v>28.78</v>
      </c>
      <c r="AE18" s="0" t="n">
        <v>44.67</v>
      </c>
      <c r="AH18" s="0" t="n">
        <v>11.041</v>
      </c>
      <c r="AI18" s="0" t="n">
        <v>824.7</v>
      </c>
      <c r="AJ18" s="0" t="n">
        <v>0.115</v>
      </c>
      <c r="AK18" s="0" t="n">
        <v>0.989</v>
      </c>
      <c r="AL18" s="0" t="n">
        <v>73</v>
      </c>
      <c r="AM18" s="0" t="n">
        <v>28.78</v>
      </c>
      <c r="AN18" s="0" t="n">
        <v>45.1</v>
      </c>
      <c r="AP18" s="0" t="n">
        <v>1.101</v>
      </c>
      <c r="AQ18" s="0" t="n">
        <v>5132</v>
      </c>
      <c r="AR18" s="0" t="n">
        <v>70.22</v>
      </c>
      <c r="AS18" s="0" t="n">
        <v>97.43</v>
      </c>
      <c r="AT18" s="0" t="n">
        <v>68</v>
      </c>
      <c r="AU18" s="0" t="n">
        <v>28.79</v>
      </c>
      <c r="AV18" s="0" t="n">
        <v>52.96</v>
      </c>
    </row>
    <row r="19" customFormat="false" ht="12.75" hidden="false" customHeight="false" outlineLevel="0" collapsed="false">
      <c r="A19" s="0" t="n">
        <v>12.082</v>
      </c>
      <c r="B19" s="0" t="n">
        <v>6325</v>
      </c>
      <c r="C19" s="0" t="n">
        <v>84.1</v>
      </c>
      <c r="D19" s="0" t="n">
        <v>94.68</v>
      </c>
      <c r="E19" s="0" t="n">
        <v>97</v>
      </c>
      <c r="F19" s="0" t="n">
        <v>28.78</v>
      </c>
      <c r="G19" s="0" t="n">
        <v>54.41</v>
      </c>
      <c r="I19" s="0" t="n">
        <v>12.181</v>
      </c>
      <c r="J19" s="0" t="n">
        <v>5308</v>
      </c>
      <c r="K19" s="0" t="n">
        <v>33.57</v>
      </c>
      <c r="L19" s="0" t="n">
        <v>45.03</v>
      </c>
      <c r="M19" s="0" t="n">
        <v>84</v>
      </c>
      <c r="N19" s="0" t="n">
        <v>28.78</v>
      </c>
      <c r="O19" s="0" t="n">
        <v>77.81</v>
      </c>
      <c r="Q19" s="0" t="n">
        <v>12.272</v>
      </c>
      <c r="R19" s="0" t="n">
        <v>4696</v>
      </c>
      <c r="S19" s="0" t="n">
        <v>22.35</v>
      </c>
      <c r="T19" s="0" t="n">
        <v>33.88</v>
      </c>
      <c r="U19" s="0" t="n">
        <v>90</v>
      </c>
      <c r="V19" s="0" t="n">
        <v>28.78</v>
      </c>
      <c r="W19" s="0" t="n">
        <v>58.79</v>
      </c>
      <c r="Y19" s="0" t="n">
        <v>12.068</v>
      </c>
      <c r="Z19" s="0" t="n">
        <v>4046</v>
      </c>
      <c r="AA19" s="0" t="n">
        <v>12.1</v>
      </c>
      <c r="AB19" s="0" t="n">
        <v>21.3</v>
      </c>
      <c r="AC19" s="0" t="n">
        <v>83</v>
      </c>
      <c r="AD19" s="0" t="n">
        <v>28.78</v>
      </c>
      <c r="AE19" s="0" t="n">
        <v>44.22</v>
      </c>
      <c r="AH19" s="0" t="n">
        <v>12.041</v>
      </c>
      <c r="AI19" s="0" t="n">
        <v>817.8</v>
      </c>
      <c r="AJ19" s="0" t="n">
        <v>0.06</v>
      </c>
      <c r="AK19" s="0" t="n">
        <v>0.523</v>
      </c>
      <c r="AL19" s="0" t="n">
        <v>73</v>
      </c>
      <c r="AM19" s="0" t="n">
        <v>28.78</v>
      </c>
      <c r="AN19" s="0" t="n">
        <v>45.07</v>
      </c>
      <c r="AP19" s="0" t="n">
        <v>1.201</v>
      </c>
      <c r="AQ19" s="0" t="n">
        <v>5135</v>
      </c>
      <c r="AR19" s="0" t="n">
        <v>70.16</v>
      </c>
      <c r="AS19" s="0" t="n">
        <v>97.29</v>
      </c>
      <c r="AT19" s="0" t="n">
        <v>68</v>
      </c>
      <c r="AU19" s="0" t="n">
        <v>28.79</v>
      </c>
      <c r="AV19" s="0" t="n">
        <v>52.95</v>
      </c>
    </row>
    <row r="20" customFormat="false" ht="12.75" hidden="false" customHeight="false" outlineLevel="0" collapsed="false">
      <c r="A20" s="0" t="n">
        <v>13.084</v>
      </c>
      <c r="B20" s="0" t="n">
        <v>6344</v>
      </c>
      <c r="C20" s="0" t="n">
        <v>81.68</v>
      </c>
      <c r="D20" s="0" t="n">
        <v>91.68</v>
      </c>
      <c r="E20" s="0" t="n">
        <v>97</v>
      </c>
      <c r="F20" s="0" t="n">
        <v>28.78</v>
      </c>
      <c r="G20" s="0" t="n">
        <v>54.89</v>
      </c>
      <c r="I20" s="0" t="n">
        <v>13.181</v>
      </c>
      <c r="J20" s="0" t="n">
        <v>5293</v>
      </c>
      <c r="K20" s="0" t="n">
        <v>33.06</v>
      </c>
      <c r="L20" s="0" t="n">
        <v>44.48</v>
      </c>
      <c r="M20" s="0" t="n">
        <v>84</v>
      </c>
      <c r="N20" s="0" t="n">
        <v>28.78</v>
      </c>
      <c r="O20" s="0" t="n">
        <v>75.72</v>
      </c>
      <c r="Q20" s="0" t="n">
        <v>13.272</v>
      </c>
      <c r="R20" s="0" t="n">
        <v>4705</v>
      </c>
      <c r="S20" s="0" t="n">
        <v>22.16</v>
      </c>
      <c r="T20" s="0" t="n">
        <v>33.54</v>
      </c>
      <c r="U20" s="0" t="n">
        <v>90</v>
      </c>
      <c r="V20" s="0" t="n">
        <v>28.78</v>
      </c>
      <c r="W20" s="0" t="n">
        <v>58.39</v>
      </c>
      <c r="Y20" s="0" t="n">
        <v>13.078</v>
      </c>
      <c r="Z20" s="0" t="n">
        <v>4059</v>
      </c>
      <c r="AA20" s="0" t="n">
        <v>12.09</v>
      </c>
      <c r="AB20" s="0" t="n">
        <v>21.21</v>
      </c>
      <c r="AC20" s="0" t="n">
        <v>82.94</v>
      </c>
      <c r="AD20" s="0" t="n">
        <v>28.78</v>
      </c>
      <c r="AE20" s="0" t="n">
        <v>44.12</v>
      </c>
      <c r="AH20" s="0" t="n">
        <v>13.042</v>
      </c>
      <c r="AI20" s="0" t="n">
        <v>828.3</v>
      </c>
      <c r="AJ20" s="0" t="n">
        <v>0.103</v>
      </c>
      <c r="AK20" s="0" t="n">
        <v>0.884</v>
      </c>
      <c r="AL20" s="0" t="n">
        <v>73</v>
      </c>
      <c r="AM20" s="0" t="n">
        <v>28.78</v>
      </c>
      <c r="AN20" s="0" t="n">
        <v>45.06</v>
      </c>
      <c r="AP20" s="0" t="n">
        <v>1.301</v>
      </c>
      <c r="AQ20" s="0" t="n">
        <v>5142</v>
      </c>
      <c r="AR20" s="0" t="n">
        <v>70.46</v>
      </c>
      <c r="AS20" s="0" t="n">
        <v>97.57</v>
      </c>
      <c r="AT20" s="0" t="n">
        <v>68</v>
      </c>
      <c r="AU20" s="0" t="n">
        <v>28.79</v>
      </c>
      <c r="AV20" s="0" t="n">
        <v>52.94</v>
      </c>
    </row>
    <row r="21" customFormat="false" ht="12.75" hidden="false" customHeight="false" outlineLevel="0" collapsed="false">
      <c r="A21" s="0" t="n">
        <v>14.085</v>
      </c>
      <c r="B21" s="0" t="n">
        <v>6245</v>
      </c>
      <c r="C21" s="0" t="n">
        <v>80.99</v>
      </c>
      <c r="D21" s="0" t="n">
        <v>92.36</v>
      </c>
      <c r="E21" s="0" t="n">
        <v>97.35</v>
      </c>
      <c r="F21" s="0" t="n">
        <v>28.78</v>
      </c>
      <c r="G21" s="0" t="n">
        <v>56.01</v>
      </c>
      <c r="I21" s="0" t="n">
        <v>14.182</v>
      </c>
      <c r="J21" s="0" t="n">
        <v>5269</v>
      </c>
      <c r="K21" s="0" t="n">
        <v>31.74</v>
      </c>
      <c r="L21" s="0" t="n">
        <v>42.89</v>
      </c>
      <c r="M21" s="0" t="n">
        <v>84</v>
      </c>
      <c r="N21" s="0" t="n">
        <v>28.78</v>
      </c>
      <c r="O21" s="0" t="n">
        <v>73.83</v>
      </c>
      <c r="Q21" s="0" t="n">
        <v>14.274</v>
      </c>
      <c r="R21" s="0" t="n">
        <v>4696</v>
      </c>
      <c r="S21" s="0" t="n">
        <v>22.6</v>
      </c>
      <c r="T21" s="0" t="n">
        <v>34.27</v>
      </c>
      <c r="U21" s="0" t="n">
        <v>90</v>
      </c>
      <c r="V21" s="0" t="n">
        <v>28.78</v>
      </c>
      <c r="W21" s="0" t="n">
        <v>58.85</v>
      </c>
      <c r="Y21" s="0" t="n">
        <v>14.078</v>
      </c>
      <c r="Z21" s="0" t="n">
        <v>4051</v>
      </c>
      <c r="AA21" s="0" t="n">
        <v>11.97</v>
      </c>
      <c r="AB21" s="0" t="n">
        <v>21.05</v>
      </c>
      <c r="AC21" s="0" t="n">
        <v>82.01</v>
      </c>
      <c r="AD21" s="0" t="n">
        <v>28.78</v>
      </c>
      <c r="AE21" s="0" t="n">
        <v>44.15</v>
      </c>
      <c r="AH21" s="0" t="n">
        <v>14.042</v>
      </c>
      <c r="AI21" s="0" t="n">
        <v>828.2</v>
      </c>
      <c r="AJ21" s="0" t="n">
        <v>0.073</v>
      </c>
      <c r="AK21" s="0" t="n">
        <v>0.625</v>
      </c>
      <c r="AL21" s="0" t="n">
        <v>73</v>
      </c>
      <c r="AM21" s="0" t="n">
        <v>28.78</v>
      </c>
      <c r="AN21" s="0" t="n">
        <v>45.04</v>
      </c>
      <c r="AP21" s="0" t="n">
        <v>1.401</v>
      </c>
      <c r="AQ21" s="0" t="n">
        <v>5156</v>
      </c>
      <c r="AR21" s="0" t="n">
        <v>71.07</v>
      </c>
      <c r="AS21" s="0" t="n">
        <v>98.15</v>
      </c>
      <c r="AT21" s="0" t="n">
        <v>68</v>
      </c>
      <c r="AU21" s="0" t="n">
        <v>28.79</v>
      </c>
      <c r="AV21" s="0" t="n">
        <v>52.94</v>
      </c>
    </row>
    <row r="22" customFormat="false" ht="12.75" hidden="false" customHeight="false" outlineLevel="0" collapsed="false">
      <c r="A22" s="0" t="n">
        <v>15.087</v>
      </c>
      <c r="B22" s="0" t="n">
        <v>6301</v>
      </c>
      <c r="C22" s="0" t="n">
        <v>83.16</v>
      </c>
      <c r="D22" s="0" t="n">
        <v>93.99</v>
      </c>
      <c r="E22" s="0" t="n">
        <v>98</v>
      </c>
      <c r="F22" s="0" t="n">
        <v>28.78</v>
      </c>
      <c r="G22" s="0" t="n">
        <v>55.83</v>
      </c>
      <c r="I22" s="0" t="n">
        <v>15.183</v>
      </c>
      <c r="J22" s="0" t="n">
        <v>5237</v>
      </c>
      <c r="K22" s="0" t="n">
        <v>31.61</v>
      </c>
      <c r="L22" s="0" t="n">
        <v>42.98</v>
      </c>
      <c r="M22" s="0" t="n">
        <v>84.8</v>
      </c>
      <c r="N22" s="0" t="n">
        <v>28.78</v>
      </c>
      <c r="O22" s="0" t="n">
        <v>73.29</v>
      </c>
      <c r="Q22" s="0" t="n">
        <v>15.274</v>
      </c>
      <c r="R22" s="0" t="n">
        <v>4708</v>
      </c>
      <c r="S22" s="0" t="n">
        <v>21.94</v>
      </c>
      <c r="T22" s="0" t="n">
        <v>33.18</v>
      </c>
      <c r="U22" s="0" t="n">
        <v>90.1</v>
      </c>
      <c r="V22" s="0" t="n">
        <v>28.78</v>
      </c>
      <c r="W22" s="0" t="n">
        <v>59.6</v>
      </c>
      <c r="Y22" s="0" t="n">
        <v>15.079</v>
      </c>
      <c r="Z22" s="0" t="n">
        <v>4044</v>
      </c>
      <c r="AA22" s="0" t="n">
        <v>12.1</v>
      </c>
      <c r="AB22" s="0" t="n">
        <v>21.32</v>
      </c>
      <c r="AC22" s="0" t="n">
        <v>82</v>
      </c>
      <c r="AD22" s="0" t="n">
        <v>28.78</v>
      </c>
      <c r="AE22" s="0" t="n">
        <v>44.2</v>
      </c>
      <c r="AH22" s="0" t="n">
        <v>15.043</v>
      </c>
      <c r="AI22" s="0" t="n">
        <v>827.3</v>
      </c>
      <c r="AJ22" s="0" t="n">
        <v>0.044</v>
      </c>
      <c r="AK22" s="0" t="n">
        <v>0.381</v>
      </c>
      <c r="AL22" s="0" t="n">
        <v>73</v>
      </c>
      <c r="AM22" s="0" t="n">
        <v>28.78</v>
      </c>
      <c r="AN22" s="0" t="n">
        <v>45.05</v>
      </c>
      <c r="AP22" s="0" t="n">
        <v>1.501</v>
      </c>
      <c r="AQ22" s="0" t="n">
        <v>5177</v>
      </c>
      <c r="AR22" s="0" t="n">
        <v>71.69</v>
      </c>
      <c r="AS22" s="0" t="n">
        <v>98.61</v>
      </c>
      <c r="AT22" s="0" t="n">
        <v>68</v>
      </c>
      <c r="AU22" s="0" t="n">
        <v>28.79</v>
      </c>
      <c r="AV22" s="0" t="n">
        <v>52.93</v>
      </c>
    </row>
    <row r="23" customFormat="false" ht="12.75" hidden="false" customHeight="false" outlineLevel="0" collapsed="false">
      <c r="A23" s="0" t="n">
        <v>16.087</v>
      </c>
      <c r="B23" s="0" t="n">
        <v>6292</v>
      </c>
      <c r="C23" s="0" t="n">
        <v>81.37</v>
      </c>
      <c r="D23" s="0" t="n">
        <v>92.09</v>
      </c>
      <c r="E23" s="0" t="n">
        <v>98</v>
      </c>
      <c r="F23" s="0" t="n">
        <v>28.78</v>
      </c>
      <c r="G23" s="0" t="n">
        <v>57.18</v>
      </c>
      <c r="I23" s="0" t="n">
        <v>16.183</v>
      </c>
      <c r="J23" s="0" t="n">
        <v>5310</v>
      </c>
      <c r="K23" s="0" t="n">
        <v>30.74</v>
      </c>
      <c r="L23" s="0" t="n">
        <v>41.22</v>
      </c>
      <c r="M23" s="0" t="n">
        <v>85</v>
      </c>
      <c r="N23" s="0" t="n">
        <v>28.78</v>
      </c>
      <c r="O23" s="0" t="n">
        <v>73.66</v>
      </c>
      <c r="Q23" s="0" t="n">
        <v>16.276</v>
      </c>
      <c r="R23" s="0" t="n">
        <v>4698</v>
      </c>
      <c r="S23" s="0" t="n">
        <v>22.36</v>
      </c>
      <c r="T23" s="0" t="n">
        <v>33.89</v>
      </c>
      <c r="U23" s="0" t="n">
        <v>91</v>
      </c>
      <c r="V23" s="0" t="n">
        <v>28.78</v>
      </c>
      <c r="W23" s="0" t="n">
        <v>58.11</v>
      </c>
      <c r="Y23" s="0" t="n">
        <v>16.079</v>
      </c>
      <c r="Z23" s="0" t="n">
        <v>4062</v>
      </c>
      <c r="AA23" s="0" t="n">
        <v>12.04</v>
      </c>
      <c r="AB23" s="0" t="n">
        <v>21.1</v>
      </c>
      <c r="AC23" s="0" t="n">
        <v>82</v>
      </c>
      <c r="AD23" s="0" t="n">
        <v>28.78</v>
      </c>
      <c r="AE23" s="0" t="n">
        <v>45.47</v>
      </c>
      <c r="AH23" s="0" t="n">
        <v>16.043</v>
      </c>
      <c r="AI23" s="0" t="n">
        <v>831.1</v>
      </c>
      <c r="AJ23" s="0" t="n">
        <v>0.068</v>
      </c>
      <c r="AK23" s="0" t="n">
        <v>0.581</v>
      </c>
      <c r="AL23" s="0" t="n">
        <v>73</v>
      </c>
      <c r="AM23" s="0" t="n">
        <v>28.78</v>
      </c>
      <c r="AN23" s="0" t="n">
        <v>45.03</v>
      </c>
      <c r="AP23" s="0" t="n">
        <v>1.601</v>
      </c>
      <c r="AQ23" s="0" t="n">
        <v>5201</v>
      </c>
      <c r="AR23" s="0" t="n">
        <v>72.17</v>
      </c>
      <c r="AS23" s="0" t="n">
        <v>98.81</v>
      </c>
      <c r="AT23" s="0" t="n">
        <v>68</v>
      </c>
      <c r="AU23" s="0" t="n">
        <v>28.79</v>
      </c>
      <c r="AV23" s="0" t="n">
        <v>52.93</v>
      </c>
    </row>
    <row r="24" customFormat="false" ht="12.75" hidden="false" customHeight="false" outlineLevel="0" collapsed="false">
      <c r="A24" s="0" t="n">
        <v>17.088</v>
      </c>
      <c r="B24" s="0" t="n">
        <v>6291</v>
      </c>
      <c r="C24" s="0" t="n">
        <v>81.3</v>
      </c>
      <c r="D24" s="0" t="n">
        <v>92.02</v>
      </c>
      <c r="E24" s="0" t="n">
        <v>98</v>
      </c>
      <c r="F24" s="0" t="n">
        <v>28.78</v>
      </c>
      <c r="G24" s="0" t="n">
        <v>55.9</v>
      </c>
      <c r="I24" s="0" t="n">
        <v>17.184</v>
      </c>
      <c r="J24" s="0" t="n">
        <v>5288</v>
      </c>
      <c r="K24" s="0" t="n">
        <v>29.68</v>
      </c>
      <c r="L24" s="0" t="n">
        <v>39.97</v>
      </c>
      <c r="M24" s="0" t="n">
        <v>85</v>
      </c>
      <c r="N24" s="0" t="n">
        <v>28.78</v>
      </c>
      <c r="O24" s="0" t="n">
        <v>73.49</v>
      </c>
      <c r="Q24" s="0" t="n">
        <v>17.277</v>
      </c>
      <c r="R24" s="0" t="n">
        <v>4695</v>
      </c>
      <c r="S24" s="0" t="n">
        <v>22.13</v>
      </c>
      <c r="T24" s="0" t="n">
        <v>33.57</v>
      </c>
      <c r="U24" s="0" t="n">
        <v>91</v>
      </c>
      <c r="V24" s="0" t="n">
        <v>28.78</v>
      </c>
      <c r="W24" s="0" t="n">
        <v>58.03</v>
      </c>
      <c r="Y24" s="0" t="n">
        <v>17.081</v>
      </c>
      <c r="Z24" s="0" t="n">
        <v>4043</v>
      </c>
      <c r="AA24" s="0" t="n">
        <v>11.8</v>
      </c>
      <c r="AB24" s="0" t="n">
        <v>20.78</v>
      </c>
      <c r="AC24" s="0" t="n">
        <v>82</v>
      </c>
      <c r="AD24" s="0" t="n">
        <v>28.78</v>
      </c>
      <c r="AE24" s="0" t="n">
        <v>48.06</v>
      </c>
      <c r="AH24" s="0" t="n">
        <v>17.043</v>
      </c>
      <c r="AI24" s="0" t="n">
        <v>831.1</v>
      </c>
      <c r="AJ24" s="0" t="n">
        <v>0.02</v>
      </c>
      <c r="AK24" s="0" t="n">
        <v>0.173</v>
      </c>
      <c r="AL24" s="0" t="n">
        <v>73</v>
      </c>
      <c r="AM24" s="0" t="n">
        <v>28.78</v>
      </c>
      <c r="AN24" s="0" t="n">
        <v>44.98</v>
      </c>
      <c r="AP24" s="0" t="n">
        <v>1.701</v>
      </c>
      <c r="AQ24" s="0" t="n">
        <v>5226</v>
      </c>
      <c r="AR24" s="0" t="n">
        <v>72.42</v>
      </c>
      <c r="AS24" s="0" t="n">
        <v>98.68</v>
      </c>
      <c r="AT24" s="0" t="n">
        <v>68</v>
      </c>
      <c r="AU24" s="0" t="n">
        <v>28.79</v>
      </c>
      <c r="AV24" s="0" t="n">
        <v>52.93</v>
      </c>
    </row>
    <row r="25" customFormat="false" ht="12.75" hidden="false" customHeight="false" outlineLevel="0" collapsed="false">
      <c r="A25" s="0" t="n">
        <v>18.091</v>
      </c>
      <c r="B25" s="0" t="n">
        <v>6323</v>
      </c>
      <c r="C25" s="0" t="n">
        <v>81.98</v>
      </c>
      <c r="D25" s="0" t="n">
        <v>92.32</v>
      </c>
      <c r="E25" s="0" t="n">
        <v>98.25</v>
      </c>
      <c r="F25" s="0" t="n">
        <v>28.78</v>
      </c>
      <c r="G25" s="0" t="n">
        <v>56.42</v>
      </c>
      <c r="I25" s="0" t="n">
        <v>18.215</v>
      </c>
      <c r="J25" s="0" t="n">
        <v>5268</v>
      </c>
      <c r="K25" s="0" t="n">
        <v>29.64</v>
      </c>
      <c r="L25" s="0" t="n">
        <v>40.06</v>
      </c>
      <c r="M25" s="0" t="n">
        <v>85</v>
      </c>
      <c r="N25" s="0" t="n">
        <v>28.78</v>
      </c>
      <c r="O25" s="0" t="n">
        <v>73.77</v>
      </c>
      <c r="Q25" s="0" t="n">
        <v>18.278</v>
      </c>
      <c r="R25" s="0" t="n">
        <v>4705</v>
      </c>
      <c r="S25" s="0" t="n">
        <v>22.35</v>
      </c>
      <c r="T25" s="0" t="n">
        <v>33.82</v>
      </c>
      <c r="U25" s="0" t="n">
        <v>91</v>
      </c>
      <c r="V25" s="0" t="n">
        <v>28.78</v>
      </c>
      <c r="W25" s="0" t="n">
        <v>57.26</v>
      </c>
      <c r="Y25" s="0" t="n">
        <v>18.082</v>
      </c>
      <c r="Z25" s="0" t="n">
        <v>4045</v>
      </c>
      <c r="AA25" s="0" t="n">
        <v>11.87</v>
      </c>
      <c r="AB25" s="0" t="n">
        <v>20.9</v>
      </c>
      <c r="AC25" s="0" t="n">
        <v>82.2</v>
      </c>
      <c r="AD25" s="0" t="n">
        <v>28.78</v>
      </c>
      <c r="AE25" s="0" t="n">
        <v>49.58</v>
      </c>
      <c r="AH25" s="0" t="n">
        <v>18.043</v>
      </c>
      <c r="AI25" s="0" t="n">
        <v>835.4</v>
      </c>
      <c r="AJ25" s="0" t="n">
        <v>0.073</v>
      </c>
      <c r="AK25" s="0" t="n">
        <v>0.623</v>
      </c>
      <c r="AL25" s="0" t="n">
        <v>73</v>
      </c>
      <c r="AM25" s="0" t="n">
        <v>28.78</v>
      </c>
      <c r="AN25" s="0" t="n">
        <v>44.98</v>
      </c>
      <c r="AP25" s="0" t="n">
        <v>1.801</v>
      </c>
      <c r="AQ25" s="0" t="n">
        <v>5251</v>
      </c>
      <c r="AR25" s="0" t="n">
        <v>72.57</v>
      </c>
      <c r="AS25" s="0" t="n">
        <v>98.42</v>
      </c>
      <c r="AT25" s="0" t="n">
        <v>68</v>
      </c>
      <c r="AU25" s="0" t="n">
        <v>28.79</v>
      </c>
      <c r="AV25" s="0" t="n">
        <v>52.94</v>
      </c>
    </row>
    <row r="26" customFormat="false" ht="12.75" hidden="false" customHeight="false" outlineLevel="0" collapsed="false">
      <c r="A26" s="0" t="n">
        <v>19.092</v>
      </c>
      <c r="B26" s="0" t="n">
        <v>6287</v>
      </c>
      <c r="C26" s="0" t="n">
        <v>81.82</v>
      </c>
      <c r="D26" s="0" t="n">
        <v>92.67</v>
      </c>
      <c r="E26" s="0" t="n">
        <v>99</v>
      </c>
      <c r="F26" s="0" t="n">
        <v>28.78</v>
      </c>
      <c r="G26" s="0" t="n">
        <v>57.03</v>
      </c>
      <c r="I26" s="0" t="n">
        <v>19.216</v>
      </c>
      <c r="J26" s="0" t="n">
        <v>5347</v>
      </c>
      <c r="K26" s="0" t="n">
        <v>32.45</v>
      </c>
      <c r="L26" s="0" t="n">
        <v>43.21</v>
      </c>
      <c r="M26" s="0" t="n">
        <v>85.5</v>
      </c>
      <c r="N26" s="0" t="n">
        <v>28.78</v>
      </c>
      <c r="O26" s="0" t="n">
        <v>73.31</v>
      </c>
      <c r="Q26" s="0" t="n">
        <v>19.278</v>
      </c>
      <c r="R26" s="0" t="n">
        <v>4698</v>
      </c>
      <c r="S26" s="0" t="n">
        <v>22.05</v>
      </c>
      <c r="T26" s="0" t="n">
        <v>33.42</v>
      </c>
      <c r="U26" s="0" t="n">
        <v>91</v>
      </c>
      <c r="V26" s="0" t="n">
        <v>28.78</v>
      </c>
      <c r="W26" s="0" t="n">
        <v>56.95</v>
      </c>
      <c r="Y26" s="0" t="n">
        <v>19.084</v>
      </c>
      <c r="Z26" s="0" t="n">
        <v>4047</v>
      </c>
      <c r="AA26" s="0" t="n">
        <v>11.49</v>
      </c>
      <c r="AB26" s="0" t="n">
        <v>20.21</v>
      </c>
      <c r="AC26" s="0" t="n">
        <v>83</v>
      </c>
      <c r="AD26" s="0" t="n">
        <v>28.78</v>
      </c>
      <c r="AE26" s="0" t="n">
        <v>50.07</v>
      </c>
      <c r="AH26" s="0" t="n">
        <v>19.044</v>
      </c>
      <c r="AI26" s="0" t="n">
        <v>854.5</v>
      </c>
      <c r="AJ26" s="0" t="n">
        <v>0.086</v>
      </c>
      <c r="AK26" s="0" t="n">
        <v>0.723</v>
      </c>
      <c r="AL26" s="0" t="n">
        <v>73</v>
      </c>
      <c r="AM26" s="0" t="n">
        <v>28.78</v>
      </c>
      <c r="AN26" s="0" t="n">
        <v>44.97</v>
      </c>
      <c r="AP26" s="0" t="n">
        <v>1.901</v>
      </c>
      <c r="AQ26" s="0" t="n">
        <v>5276</v>
      </c>
      <c r="AR26" s="0" t="n">
        <v>72.87</v>
      </c>
      <c r="AS26" s="0" t="n">
        <v>98.36</v>
      </c>
      <c r="AT26" s="0" t="n">
        <v>68</v>
      </c>
      <c r="AU26" s="0" t="n">
        <v>28.79</v>
      </c>
      <c r="AV26" s="0" t="n">
        <v>52.96</v>
      </c>
    </row>
    <row r="27" customFormat="false" ht="12.75" hidden="false" customHeight="false" outlineLevel="0" collapsed="false">
      <c r="A27" s="0" t="n">
        <v>20.093</v>
      </c>
      <c r="B27" s="0" t="n">
        <v>6304</v>
      </c>
      <c r="C27" s="0" t="n">
        <v>80.83</v>
      </c>
      <c r="D27" s="0" t="n">
        <v>91.3</v>
      </c>
      <c r="E27" s="0" t="n">
        <v>99</v>
      </c>
      <c r="F27" s="0" t="n">
        <v>28.78</v>
      </c>
      <c r="G27" s="0" t="n">
        <v>59.09</v>
      </c>
      <c r="I27" s="0" t="n">
        <v>20.217</v>
      </c>
      <c r="J27" s="0" t="n">
        <v>5420</v>
      </c>
      <c r="K27" s="0" t="n">
        <v>33.68</v>
      </c>
      <c r="L27" s="0" t="n">
        <v>44.25</v>
      </c>
      <c r="M27" s="0" t="n">
        <v>85</v>
      </c>
      <c r="N27" s="0" t="n">
        <v>28.78</v>
      </c>
      <c r="O27" s="0" t="n">
        <v>72.35</v>
      </c>
      <c r="Q27" s="0" t="n">
        <v>20.278</v>
      </c>
      <c r="R27" s="0" t="n">
        <v>4701</v>
      </c>
      <c r="S27" s="0" t="n">
        <v>22.25</v>
      </c>
      <c r="T27" s="0" t="n">
        <v>33.71</v>
      </c>
      <c r="U27" s="0" t="n">
        <v>91</v>
      </c>
      <c r="V27" s="0" t="n">
        <v>28.78</v>
      </c>
      <c r="W27" s="0" t="n">
        <v>56.07</v>
      </c>
      <c r="Y27" s="0" t="n">
        <v>20.085</v>
      </c>
      <c r="Z27" s="0" t="n">
        <v>4058</v>
      </c>
      <c r="AA27" s="0" t="n">
        <v>11.72</v>
      </c>
      <c r="AB27" s="0" t="n">
        <v>20.56</v>
      </c>
      <c r="AC27" s="0" t="n">
        <v>82.94</v>
      </c>
      <c r="AD27" s="0" t="n">
        <v>28.78</v>
      </c>
      <c r="AE27" s="0" t="n">
        <v>50.09</v>
      </c>
      <c r="AH27" s="0" t="n">
        <v>20.044</v>
      </c>
      <c r="AI27" s="0" t="n">
        <v>853.7</v>
      </c>
      <c r="AJ27" s="0" t="n">
        <v>0.038</v>
      </c>
      <c r="AK27" s="0" t="n">
        <v>0.317</v>
      </c>
      <c r="AL27" s="0" t="n">
        <v>73</v>
      </c>
      <c r="AM27" s="0" t="n">
        <v>28.78</v>
      </c>
      <c r="AN27" s="0" t="n">
        <v>44.96</v>
      </c>
      <c r="AP27" s="0" t="n">
        <v>2.002</v>
      </c>
      <c r="AQ27" s="0" t="n">
        <v>5303</v>
      </c>
      <c r="AR27" s="0" t="n">
        <v>73.5</v>
      </c>
      <c r="AS27" s="0" t="n">
        <v>98.69</v>
      </c>
      <c r="AT27" s="0" t="n">
        <v>68</v>
      </c>
      <c r="AU27" s="0" t="n">
        <v>28.79</v>
      </c>
      <c r="AV27" s="0" t="n">
        <v>53.01</v>
      </c>
    </row>
    <row r="28" customFormat="false" ht="12.75" hidden="false" customHeight="false" outlineLevel="0" collapsed="false">
      <c r="A28" s="0" t="n">
        <v>21.094</v>
      </c>
      <c r="B28" s="0" t="n">
        <v>6347</v>
      </c>
      <c r="C28" s="0" t="n">
        <v>82.83</v>
      </c>
      <c r="D28" s="0" t="n">
        <v>92.93</v>
      </c>
      <c r="E28" s="0" t="n">
        <v>99.3</v>
      </c>
      <c r="F28" s="0" t="n">
        <v>28.78</v>
      </c>
      <c r="G28" s="0" t="n">
        <v>60.87</v>
      </c>
      <c r="I28" s="0" t="n">
        <v>21.217</v>
      </c>
      <c r="J28" s="0" t="n">
        <v>5371</v>
      </c>
      <c r="K28" s="0" t="n">
        <v>34.88</v>
      </c>
      <c r="L28" s="0" t="n">
        <v>46.24</v>
      </c>
      <c r="M28" s="0" t="n">
        <v>85</v>
      </c>
      <c r="N28" s="0" t="n">
        <v>28.78</v>
      </c>
      <c r="O28" s="0" t="n">
        <v>72.95</v>
      </c>
      <c r="Q28" s="0" t="n">
        <v>21.279</v>
      </c>
      <c r="R28" s="0" t="n">
        <v>4704</v>
      </c>
      <c r="S28" s="0" t="n">
        <v>22.11</v>
      </c>
      <c r="T28" s="0" t="n">
        <v>33.47</v>
      </c>
      <c r="U28" s="0" t="n">
        <v>91</v>
      </c>
      <c r="V28" s="0" t="n">
        <v>28.78</v>
      </c>
      <c r="W28" s="0" t="n">
        <v>55.56</v>
      </c>
      <c r="Y28" s="0" t="n">
        <v>21.087</v>
      </c>
      <c r="Z28" s="0" t="n">
        <v>4043</v>
      </c>
      <c r="AA28" s="0" t="n">
        <v>11.59</v>
      </c>
      <c r="AB28" s="0" t="n">
        <v>20.41</v>
      </c>
      <c r="AC28" s="0" t="n">
        <v>82.01</v>
      </c>
      <c r="AD28" s="0" t="n">
        <v>28.78</v>
      </c>
      <c r="AE28" s="0" t="n">
        <v>48.86</v>
      </c>
      <c r="AH28" s="0" t="n">
        <v>21.044</v>
      </c>
      <c r="AI28" s="0" t="n">
        <v>854.1</v>
      </c>
      <c r="AJ28" s="0" t="n">
        <v>0.029</v>
      </c>
      <c r="AK28" s="0" t="n">
        <v>0.234</v>
      </c>
      <c r="AL28" s="0" t="n">
        <v>73</v>
      </c>
      <c r="AM28" s="0" t="n">
        <v>28.78</v>
      </c>
      <c r="AN28" s="0" t="n">
        <v>44.96</v>
      </c>
      <c r="AP28" s="0" t="n">
        <v>2.102</v>
      </c>
      <c r="AQ28" s="0" t="n">
        <v>5336</v>
      </c>
      <c r="AR28" s="0" t="n">
        <v>74.56</v>
      </c>
      <c r="AS28" s="0" t="n">
        <v>99.5</v>
      </c>
      <c r="AT28" s="0" t="n">
        <v>68</v>
      </c>
      <c r="AU28" s="0" t="n">
        <v>28.79</v>
      </c>
      <c r="AV28" s="0" t="n">
        <v>53.09</v>
      </c>
    </row>
    <row r="29" customFormat="false" ht="12.75" hidden="false" customHeight="false" outlineLevel="0" collapsed="false">
      <c r="A29" s="0" t="n">
        <v>22.094</v>
      </c>
      <c r="B29" s="0" t="n">
        <v>6323</v>
      </c>
      <c r="C29" s="0" t="n">
        <v>82.67</v>
      </c>
      <c r="D29" s="0" t="n">
        <v>93.11</v>
      </c>
      <c r="E29" s="0" t="n">
        <v>100</v>
      </c>
      <c r="F29" s="0" t="n">
        <v>28.78</v>
      </c>
      <c r="G29" s="0" t="n">
        <v>60.48</v>
      </c>
      <c r="I29" s="0" t="n">
        <v>22.219</v>
      </c>
      <c r="J29" s="0" t="n">
        <v>5258</v>
      </c>
      <c r="K29" s="0" t="n">
        <v>35.55</v>
      </c>
      <c r="L29" s="0" t="n">
        <v>48.14</v>
      </c>
      <c r="M29" s="0" t="n">
        <v>85.15</v>
      </c>
      <c r="N29" s="0" t="n">
        <v>28.78</v>
      </c>
      <c r="O29" s="0" t="n">
        <v>73.25</v>
      </c>
      <c r="Q29" s="0" t="n">
        <v>22.279</v>
      </c>
      <c r="R29" s="0" t="n">
        <v>4696</v>
      </c>
      <c r="S29" s="0" t="n">
        <v>22.08</v>
      </c>
      <c r="T29" s="0" t="n">
        <v>33.48</v>
      </c>
      <c r="U29" s="0" t="n">
        <v>91</v>
      </c>
      <c r="V29" s="0" t="n">
        <v>28.78</v>
      </c>
      <c r="W29" s="0" t="n">
        <v>54.37</v>
      </c>
      <c r="Y29" s="0" t="n">
        <v>22.089</v>
      </c>
      <c r="Z29" s="0" t="n">
        <v>4052</v>
      </c>
      <c r="AA29" s="0" t="n">
        <v>11.43</v>
      </c>
      <c r="AB29" s="0" t="n">
        <v>20.08</v>
      </c>
      <c r="AC29" s="0" t="n">
        <v>82</v>
      </c>
      <c r="AD29" s="0" t="n">
        <v>28.78</v>
      </c>
      <c r="AE29" s="0" t="n">
        <v>47.39</v>
      </c>
      <c r="AH29" s="0" t="n">
        <v>22.044</v>
      </c>
      <c r="AI29" s="0" t="n">
        <v>848.6</v>
      </c>
      <c r="AJ29" s="0" t="n">
        <v>0.093</v>
      </c>
      <c r="AK29" s="0" t="n">
        <v>0.781</v>
      </c>
      <c r="AL29" s="0" t="n">
        <v>73</v>
      </c>
      <c r="AM29" s="0" t="n">
        <v>28.78</v>
      </c>
      <c r="AN29" s="0" t="n">
        <v>45</v>
      </c>
      <c r="AP29" s="0" t="n">
        <v>2.202</v>
      </c>
      <c r="AQ29" s="0" t="n">
        <v>5376</v>
      </c>
      <c r="AR29" s="0" t="n">
        <v>76.08</v>
      </c>
      <c r="AS29" s="0" t="n">
        <v>100.8</v>
      </c>
      <c r="AT29" s="0" t="n">
        <v>68</v>
      </c>
      <c r="AU29" s="0" t="n">
        <v>28.79</v>
      </c>
      <c r="AV29" s="0" t="n">
        <v>53.2</v>
      </c>
    </row>
    <row r="30" customFormat="false" ht="12.75" hidden="false" customHeight="false" outlineLevel="0" collapsed="false">
      <c r="A30" s="0" t="n">
        <v>23.096</v>
      </c>
      <c r="B30" s="0" t="n">
        <v>6289</v>
      </c>
      <c r="C30" s="0" t="n">
        <v>81.77</v>
      </c>
      <c r="D30" s="0" t="n">
        <v>92.58</v>
      </c>
      <c r="E30" s="0" t="n">
        <v>100</v>
      </c>
      <c r="F30" s="0" t="n">
        <v>28.78</v>
      </c>
      <c r="G30" s="0" t="n">
        <v>59.84</v>
      </c>
      <c r="I30" s="0" t="n">
        <v>23.22</v>
      </c>
      <c r="J30" s="0" t="n">
        <v>5321</v>
      </c>
      <c r="K30" s="0" t="n">
        <v>37.72</v>
      </c>
      <c r="L30" s="0" t="n">
        <v>50.47</v>
      </c>
      <c r="M30" s="0" t="n">
        <v>86</v>
      </c>
      <c r="N30" s="0" t="n">
        <v>28.78</v>
      </c>
      <c r="O30" s="0" t="n">
        <v>76.69</v>
      </c>
      <c r="Q30" s="0" t="n">
        <v>23.28</v>
      </c>
      <c r="R30" s="0" t="n">
        <v>4706</v>
      </c>
      <c r="S30" s="0" t="n">
        <v>22.32</v>
      </c>
      <c r="T30" s="0" t="n">
        <v>33.78</v>
      </c>
      <c r="U30" s="0" t="n">
        <v>91</v>
      </c>
      <c r="V30" s="0" t="n">
        <v>28.78</v>
      </c>
      <c r="W30" s="0" t="n">
        <v>55.24</v>
      </c>
      <c r="Y30" s="0" t="n">
        <v>23.09</v>
      </c>
      <c r="Z30" s="0" t="n">
        <v>4049</v>
      </c>
      <c r="AA30" s="0" t="n">
        <v>11.49</v>
      </c>
      <c r="AB30" s="0" t="n">
        <v>20.21</v>
      </c>
      <c r="AC30" s="0" t="n">
        <v>82</v>
      </c>
      <c r="AD30" s="0" t="n">
        <v>28.78</v>
      </c>
      <c r="AE30" s="0" t="n">
        <v>46.77</v>
      </c>
      <c r="AH30" s="0" t="n">
        <v>23.044</v>
      </c>
      <c r="AI30" s="0" t="n">
        <v>854.4</v>
      </c>
      <c r="AJ30" s="0" t="n">
        <v>0.057</v>
      </c>
      <c r="AK30" s="0" t="n">
        <v>0.474</v>
      </c>
      <c r="AL30" s="0" t="n">
        <v>73</v>
      </c>
      <c r="AM30" s="0" t="n">
        <v>28.78</v>
      </c>
      <c r="AN30" s="0" t="n">
        <v>44.98</v>
      </c>
      <c r="AP30" s="0" t="n">
        <v>2.302</v>
      </c>
      <c r="AQ30" s="0" t="n">
        <v>5425</v>
      </c>
      <c r="AR30" s="0" t="n">
        <v>77.83</v>
      </c>
      <c r="AS30" s="0" t="n">
        <v>102.1</v>
      </c>
      <c r="AT30" s="0" t="n">
        <v>68</v>
      </c>
      <c r="AU30" s="0" t="n">
        <v>28.79</v>
      </c>
      <c r="AV30" s="0" t="n">
        <v>53.34</v>
      </c>
    </row>
    <row r="31" customFormat="false" ht="12.75" hidden="false" customHeight="false" outlineLevel="0" collapsed="false">
      <c r="A31" s="0" t="n">
        <v>24.096</v>
      </c>
      <c r="B31" s="0" t="n">
        <v>6245</v>
      </c>
      <c r="C31" s="0" t="n">
        <v>83.48</v>
      </c>
      <c r="D31" s="0" t="n">
        <v>95.19</v>
      </c>
      <c r="E31" s="0" t="n">
        <v>100</v>
      </c>
      <c r="F31" s="0" t="n">
        <v>28.78</v>
      </c>
      <c r="G31" s="0" t="n">
        <v>58.6</v>
      </c>
      <c r="I31" s="0" t="n">
        <v>24.22</v>
      </c>
      <c r="J31" s="0" t="n">
        <v>5324</v>
      </c>
      <c r="K31" s="0" t="n">
        <v>36.89</v>
      </c>
      <c r="L31" s="0" t="n">
        <v>49.35</v>
      </c>
      <c r="M31" s="0" t="n">
        <v>86</v>
      </c>
      <c r="N31" s="0" t="n">
        <v>28.78</v>
      </c>
      <c r="O31" s="0" t="n">
        <v>80.76</v>
      </c>
      <c r="Q31" s="0" t="n">
        <v>24.281</v>
      </c>
      <c r="R31" s="0" t="n">
        <v>4693</v>
      </c>
      <c r="S31" s="0" t="n">
        <v>21.68</v>
      </c>
      <c r="T31" s="0" t="n">
        <v>32.9</v>
      </c>
      <c r="U31" s="0" t="n">
        <v>91.85</v>
      </c>
      <c r="V31" s="0" t="n">
        <v>28.78</v>
      </c>
      <c r="W31" s="0" t="n">
        <v>57.05</v>
      </c>
      <c r="Y31" s="0" t="n">
        <v>24.091</v>
      </c>
      <c r="Z31" s="0" t="n">
        <v>4053</v>
      </c>
      <c r="AA31" s="0" t="n">
        <v>11.34</v>
      </c>
      <c r="AB31" s="0" t="n">
        <v>19.92</v>
      </c>
      <c r="AC31" s="0" t="n">
        <v>82</v>
      </c>
      <c r="AD31" s="0" t="n">
        <v>28.78</v>
      </c>
      <c r="AE31" s="0" t="n">
        <v>48.02</v>
      </c>
      <c r="AH31" s="0" t="n">
        <v>24.044</v>
      </c>
      <c r="AI31" s="0" t="n">
        <v>850.9</v>
      </c>
      <c r="AJ31" s="0" t="n">
        <v>0.099</v>
      </c>
      <c r="AK31" s="0" t="n">
        <v>0.828</v>
      </c>
      <c r="AL31" s="0" t="n">
        <v>73</v>
      </c>
      <c r="AM31" s="0" t="n">
        <v>28.78</v>
      </c>
      <c r="AN31" s="0" t="n">
        <v>44.96</v>
      </c>
      <c r="AP31" s="0" t="n">
        <v>2.402</v>
      </c>
      <c r="AQ31" s="0" t="n">
        <v>5480</v>
      </c>
      <c r="AR31" s="0" t="n">
        <v>79.55</v>
      </c>
      <c r="AS31" s="0" t="n">
        <v>103.4</v>
      </c>
      <c r="AT31" s="0" t="n">
        <v>68</v>
      </c>
      <c r="AU31" s="0" t="n">
        <v>28.79</v>
      </c>
      <c r="AV31" s="0" t="n">
        <v>53.51</v>
      </c>
    </row>
    <row r="32" customFormat="false" ht="12.75" hidden="false" customHeight="false" outlineLevel="0" collapsed="false">
      <c r="A32" s="0" t="n">
        <v>25.097</v>
      </c>
      <c r="B32" s="0" t="n">
        <v>6295</v>
      </c>
      <c r="C32" s="0" t="n">
        <v>81.71</v>
      </c>
      <c r="D32" s="0" t="n">
        <v>92.44</v>
      </c>
      <c r="E32" s="0" t="n">
        <v>100.4</v>
      </c>
      <c r="F32" s="0" t="n">
        <v>28.78</v>
      </c>
      <c r="G32" s="0" t="n">
        <v>56.91</v>
      </c>
      <c r="I32" s="0" t="n">
        <v>25.22</v>
      </c>
      <c r="J32" s="0" t="n">
        <v>5286</v>
      </c>
      <c r="K32" s="0" t="n">
        <v>37.69</v>
      </c>
      <c r="L32" s="0" t="n">
        <v>50.78</v>
      </c>
      <c r="M32" s="0" t="n">
        <v>86.7</v>
      </c>
      <c r="N32" s="0" t="n">
        <v>28.78</v>
      </c>
      <c r="O32" s="0" t="n">
        <v>81.81</v>
      </c>
      <c r="Q32" s="0" t="n">
        <v>25.281</v>
      </c>
      <c r="R32" s="0" t="n">
        <v>4703</v>
      </c>
      <c r="S32" s="0" t="n">
        <v>22.35</v>
      </c>
      <c r="T32" s="0" t="n">
        <v>33.84</v>
      </c>
      <c r="U32" s="0" t="n">
        <v>92</v>
      </c>
      <c r="V32" s="0" t="n">
        <v>28.78</v>
      </c>
      <c r="W32" s="0" t="n">
        <v>58.25</v>
      </c>
      <c r="Y32" s="0" t="n">
        <v>25.091</v>
      </c>
      <c r="Z32" s="0" t="n">
        <v>4052</v>
      </c>
      <c r="AA32" s="0" t="n">
        <v>11.46</v>
      </c>
      <c r="AB32" s="0" t="n">
        <v>20.13</v>
      </c>
      <c r="AC32" s="0" t="n">
        <v>82</v>
      </c>
      <c r="AD32" s="0" t="n">
        <v>28.78</v>
      </c>
      <c r="AE32" s="0" t="n">
        <v>47.71</v>
      </c>
      <c r="AH32" s="0" t="n">
        <v>25.044</v>
      </c>
      <c r="AI32" s="0" t="n">
        <v>850.9</v>
      </c>
      <c r="AJ32" s="0" t="n">
        <v>0.042</v>
      </c>
      <c r="AK32" s="0" t="n">
        <v>0.351</v>
      </c>
      <c r="AL32" s="0" t="n">
        <v>73</v>
      </c>
      <c r="AM32" s="0" t="n">
        <v>28.78</v>
      </c>
      <c r="AN32" s="0" t="n">
        <v>44.94</v>
      </c>
      <c r="AP32" s="0" t="n">
        <v>2.502</v>
      </c>
      <c r="AQ32" s="0" t="n">
        <v>5536</v>
      </c>
      <c r="AR32" s="0" t="n">
        <v>81.02</v>
      </c>
      <c r="AS32" s="0" t="n">
        <v>104.2</v>
      </c>
      <c r="AT32" s="0" t="n">
        <v>68</v>
      </c>
      <c r="AU32" s="0" t="n">
        <v>28.79</v>
      </c>
      <c r="AV32" s="0" t="n">
        <v>53.69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I33" s="0" t="n">
        <v>26.257</v>
      </c>
      <c r="J33" s="0" t="n">
        <v>5311</v>
      </c>
      <c r="K33" s="0" t="n">
        <v>37.93</v>
      </c>
      <c r="L33" s="0" t="n">
        <v>50.86</v>
      </c>
      <c r="M33" s="0" t="n">
        <v>87</v>
      </c>
      <c r="N33" s="0" t="n">
        <v>28.78</v>
      </c>
      <c r="O33" s="0" t="n">
        <v>80.14</v>
      </c>
      <c r="Q33" s="0" t="n">
        <v>26.282</v>
      </c>
      <c r="R33" s="0" t="n">
        <v>4708</v>
      </c>
      <c r="S33" s="0" t="n">
        <v>21.98</v>
      </c>
      <c r="T33" s="0" t="n">
        <v>33.25</v>
      </c>
      <c r="U33" s="0" t="n">
        <v>92.15</v>
      </c>
      <c r="V33" s="0" t="n">
        <v>28.78</v>
      </c>
      <c r="W33" s="0" t="n">
        <v>57.61</v>
      </c>
      <c r="Y33" s="0" t="n">
        <v>26.093</v>
      </c>
      <c r="Z33" s="0" t="n">
        <v>4045</v>
      </c>
      <c r="AA33" s="0" t="n">
        <v>11.22</v>
      </c>
      <c r="AB33" s="0" t="n">
        <v>19.75</v>
      </c>
      <c r="AC33" s="0" t="n">
        <v>82</v>
      </c>
      <c r="AD33" s="0" t="n">
        <v>28.78</v>
      </c>
      <c r="AE33" s="0" t="n">
        <v>47.32</v>
      </c>
      <c r="AH33" s="0" t="n">
        <v>26.069</v>
      </c>
      <c r="AI33" s="0" t="n">
        <v>844.9</v>
      </c>
      <c r="AJ33" s="0" t="n">
        <v>0.062</v>
      </c>
      <c r="AK33" s="0" t="n">
        <v>0.524</v>
      </c>
      <c r="AL33" s="0" t="n">
        <v>73</v>
      </c>
      <c r="AM33" s="0" t="n">
        <v>28.78</v>
      </c>
      <c r="AN33" s="0" t="n">
        <v>44.91</v>
      </c>
      <c r="AP33" s="0" t="n">
        <v>2.602</v>
      </c>
      <c r="AQ33" s="0" t="n">
        <v>5588</v>
      </c>
      <c r="AR33" s="0" t="n">
        <v>81.95</v>
      </c>
      <c r="AS33" s="0" t="n">
        <v>104.4</v>
      </c>
      <c r="AT33" s="0" t="n">
        <v>68</v>
      </c>
      <c r="AU33" s="0" t="n">
        <v>28.79</v>
      </c>
      <c r="AV33" s="0" t="n">
        <v>53.9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I34" s="0" t="n">
        <v>27.257</v>
      </c>
      <c r="J34" s="0" t="n">
        <v>5289</v>
      </c>
      <c r="K34" s="0" t="n">
        <v>37.46</v>
      </c>
      <c r="L34" s="0" t="n">
        <v>50.43</v>
      </c>
      <c r="M34" s="0" t="n">
        <v>87.3</v>
      </c>
      <c r="N34" s="0" t="n">
        <v>28.78</v>
      </c>
      <c r="O34" s="0" t="n">
        <v>78.75</v>
      </c>
      <c r="Q34" s="0" t="n">
        <v>27.285</v>
      </c>
      <c r="R34" s="0" t="n">
        <v>4693</v>
      </c>
      <c r="S34" s="0" t="n">
        <v>22.3</v>
      </c>
      <c r="T34" s="0" t="n">
        <v>33.83</v>
      </c>
      <c r="U34" s="0" t="n">
        <v>93</v>
      </c>
      <c r="V34" s="0" t="n">
        <v>28.78</v>
      </c>
      <c r="W34" s="0" t="n">
        <v>57.3</v>
      </c>
      <c r="Y34" s="0" t="n">
        <v>27.094</v>
      </c>
      <c r="Z34" s="0" t="n">
        <v>4052</v>
      </c>
      <c r="AA34" s="0" t="n">
        <v>11.45</v>
      </c>
      <c r="AB34" s="0" t="n">
        <v>20.13</v>
      </c>
      <c r="AC34" s="0" t="n">
        <v>82</v>
      </c>
      <c r="AD34" s="0" t="n">
        <v>28.78</v>
      </c>
      <c r="AE34" s="0" t="n">
        <v>46.95</v>
      </c>
      <c r="AH34" s="0" t="n">
        <v>27.069</v>
      </c>
      <c r="AI34" s="0" t="n">
        <v>824.5</v>
      </c>
      <c r="AJ34" s="0" t="n">
        <v>0.072</v>
      </c>
      <c r="AK34" s="0" t="n">
        <v>0.619</v>
      </c>
      <c r="AL34" s="0" t="n">
        <v>73</v>
      </c>
      <c r="AM34" s="0" t="n">
        <v>28.78</v>
      </c>
      <c r="AN34" s="0" t="n">
        <v>44.88</v>
      </c>
      <c r="AP34" s="0" t="n">
        <v>2.702</v>
      </c>
      <c r="AQ34" s="0" t="n">
        <v>5631</v>
      </c>
      <c r="AR34" s="0" t="n">
        <v>82.4</v>
      </c>
      <c r="AS34" s="0" t="n">
        <v>104.2</v>
      </c>
      <c r="AT34" s="0" t="n">
        <v>68</v>
      </c>
      <c r="AU34" s="0" t="n">
        <v>28.79</v>
      </c>
      <c r="AV34" s="0" t="n">
        <v>54.13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I35" s="0" t="n">
        <v>28.258</v>
      </c>
      <c r="J35" s="0" t="n">
        <v>5315</v>
      </c>
      <c r="K35" s="0" t="n">
        <v>37.84</v>
      </c>
      <c r="L35" s="0" t="n">
        <v>50.7</v>
      </c>
      <c r="M35" s="0" t="n">
        <v>88.35</v>
      </c>
      <c r="N35" s="0" t="n">
        <v>28.78</v>
      </c>
      <c r="O35" s="0" t="n">
        <v>79.03</v>
      </c>
      <c r="Q35" s="0" t="n">
        <v>28.288</v>
      </c>
      <c r="R35" s="0" t="n">
        <v>4708</v>
      </c>
      <c r="S35" s="0" t="n">
        <v>21.88</v>
      </c>
      <c r="T35" s="0" t="n">
        <v>33.1</v>
      </c>
      <c r="U35" s="0" t="n">
        <v>92.3</v>
      </c>
      <c r="V35" s="0" t="n">
        <v>28.78</v>
      </c>
      <c r="W35" s="0" t="n">
        <v>56.31</v>
      </c>
      <c r="Y35" s="0" t="n">
        <v>28.095</v>
      </c>
      <c r="Z35" s="0" t="n">
        <v>4053</v>
      </c>
      <c r="AA35" s="0" t="n">
        <v>11.17</v>
      </c>
      <c r="AB35" s="0" t="n">
        <v>19.62</v>
      </c>
      <c r="AC35" s="0" t="n">
        <v>82</v>
      </c>
      <c r="AD35" s="0" t="n">
        <v>28.78</v>
      </c>
      <c r="AE35" s="0" t="n">
        <v>46.28</v>
      </c>
      <c r="AH35" s="0" t="n">
        <v>28.07</v>
      </c>
      <c r="AI35" s="0" t="n">
        <v>826.1</v>
      </c>
      <c r="AJ35" s="0" t="n">
        <v>0.071</v>
      </c>
      <c r="AK35" s="0" t="n">
        <v>0.615</v>
      </c>
      <c r="AL35" s="0" t="n">
        <v>73</v>
      </c>
      <c r="AM35" s="0" t="n">
        <v>28.78</v>
      </c>
      <c r="AN35" s="0" t="n">
        <v>44.85</v>
      </c>
      <c r="AP35" s="0" t="n">
        <v>2.802</v>
      </c>
      <c r="AQ35" s="0" t="n">
        <v>5662</v>
      </c>
      <c r="AR35" s="0" t="n">
        <v>82.21</v>
      </c>
      <c r="AS35" s="0" t="n">
        <v>103.4</v>
      </c>
      <c r="AT35" s="0" t="n">
        <v>68</v>
      </c>
      <c r="AU35" s="0" t="n">
        <v>28.79</v>
      </c>
      <c r="AV35" s="0" t="n">
        <v>54.37</v>
      </c>
    </row>
    <row r="36" customFormat="false" ht="12.75" hidden="false" customHeight="false" outlineLevel="0" collapsed="false">
      <c r="A36" s="0" t="n">
        <v>25.097</v>
      </c>
      <c r="B36" s="0" t="n">
        <v>6302</v>
      </c>
      <c r="C36" s="0" t="n">
        <v>82.25</v>
      </c>
      <c r="D36" s="0" t="n">
        <v>92.94</v>
      </c>
      <c r="E36" s="0" t="n">
        <v>97.22</v>
      </c>
      <c r="F36" s="0" t="n">
        <v>28.78</v>
      </c>
      <c r="G36" s="0" t="n">
        <v>57.03</v>
      </c>
      <c r="I36" s="0" t="n">
        <v>29.258</v>
      </c>
      <c r="J36" s="0" t="n">
        <v>5291</v>
      </c>
      <c r="K36" s="0" t="n">
        <v>37.49</v>
      </c>
      <c r="L36" s="0" t="n">
        <v>50.45</v>
      </c>
      <c r="M36" s="0" t="n">
        <v>89</v>
      </c>
      <c r="N36" s="0" t="n">
        <v>28.78</v>
      </c>
      <c r="O36" s="0" t="n">
        <v>79.98</v>
      </c>
      <c r="Q36" s="0" t="n">
        <v>29.29</v>
      </c>
      <c r="R36" s="0" t="n">
        <v>4705</v>
      </c>
      <c r="S36" s="0" t="n">
        <v>22.25</v>
      </c>
      <c r="T36" s="0" t="n">
        <v>33.68</v>
      </c>
      <c r="U36" s="0" t="n">
        <v>92</v>
      </c>
      <c r="V36" s="0" t="n">
        <v>28.78</v>
      </c>
      <c r="W36" s="0" t="n">
        <v>53.66</v>
      </c>
      <c r="Y36" s="0" t="n">
        <v>29.096</v>
      </c>
      <c r="Z36" s="0" t="n">
        <v>4052</v>
      </c>
      <c r="AA36" s="0" t="n">
        <v>11.4</v>
      </c>
      <c r="AB36" s="0" t="n">
        <v>20.04</v>
      </c>
      <c r="AC36" s="0" t="n">
        <v>82</v>
      </c>
      <c r="AD36" s="0" t="n">
        <v>28.78</v>
      </c>
      <c r="AE36" s="0" t="n">
        <v>45.51</v>
      </c>
      <c r="AH36" s="0" t="n">
        <v>29.07</v>
      </c>
      <c r="AI36" s="0" t="n">
        <v>818.3</v>
      </c>
      <c r="AJ36" s="0" t="n">
        <v>0.097</v>
      </c>
      <c r="AK36" s="0" t="n">
        <v>0.844</v>
      </c>
      <c r="AL36" s="0" t="n">
        <v>73</v>
      </c>
      <c r="AM36" s="0" t="n">
        <v>28.78</v>
      </c>
      <c r="AN36" s="0" t="n">
        <v>44.95</v>
      </c>
      <c r="AP36" s="0" t="n">
        <v>2.902</v>
      </c>
      <c r="AQ36" s="0" t="n">
        <v>5678</v>
      </c>
      <c r="AR36" s="0" t="n">
        <v>81.45</v>
      </c>
      <c r="AS36" s="0" t="n">
        <v>102.2</v>
      </c>
      <c r="AT36" s="0" t="n">
        <v>68</v>
      </c>
      <c r="AU36" s="0" t="n">
        <v>28.79</v>
      </c>
      <c r="AV36" s="0" t="n">
        <v>54.62</v>
      </c>
    </row>
    <row r="37" customFormat="false" ht="12.75" hidden="false" customHeight="false" outlineLevel="0" collapsed="false">
      <c r="I37" s="0" t="n">
        <v>30.26</v>
      </c>
      <c r="J37" s="0" t="n">
        <v>5300</v>
      </c>
      <c r="K37" s="0" t="n">
        <v>37.61</v>
      </c>
      <c r="L37" s="0" t="n">
        <v>50.54</v>
      </c>
      <c r="M37" s="0" t="n">
        <v>89.4</v>
      </c>
      <c r="N37" s="0" t="n">
        <v>28.78</v>
      </c>
      <c r="O37" s="0" t="n">
        <v>79.96</v>
      </c>
      <c r="Q37" s="0" t="n">
        <v>30.292</v>
      </c>
      <c r="R37" s="0" t="n">
        <v>4702</v>
      </c>
      <c r="S37" s="0" t="n">
        <v>22.22</v>
      </c>
      <c r="T37" s="0" t="n">
        <v>33.65</v>
      </c>
      <c r="U37" s="0" t="n">
        <v>92</v>
      </c>
      <c r="V37" s="0" t="n">
        <v>28.78</v>
      </c>
      <c r="W37" s="0" t="n">
        <v>52.27</v>
      </c>
      <c r="Y37" s="0" t="n">
        <v>30.097</v>
      </c>
      <c r="Z37" s="0" t="n">
        <v>4049</v>
      </c>
      <c r="AA37" s="0" t="n">
        <v>11.03</v>
      </c>
      <c r="AB37" s="0" t="n">
        <v>19.4</v>
      </c>
      <c r="AC37" s="0" t="n">
        <v>82</v>
      </c>
      <c r="AD37" s="0" t="n">
        <v>28.78</v>
      </c>
      <c r="AE37" s="0" t="n">
        <v>45.13</v>
      </c>
      <c r="AH37" s="0" t="n">
        <v>30.07</v>
      </c>
      <c r="AI37" s="0" t="n">
        <v>832.3</v>
      </c>
      <c r="AJ37" s="0" t="n">
        <v>0.104</v>
      </c>
      <c r="AK37" s="0" t="n">
        <v>0.892</v>
      </c>
      <c r="AL37" s="0" t="n">
        <v>73</v>
      </c>
      <c r="AM37" s="0" t="n">
        <v>28.78</v>
      </c>
      <c r="AN37" s="0" t="n">
        <v>45.09</v>
      </c>
      <c r="AP37" s="0" t="n">
        <v>3.002</v>
      </c>
      <c r="AQ37" s="0" t="n">
        <v>5679</v>
      </c>
      <c r="AR37" s="0" t="n">
        <v>80.43</v>
      </c>
      <c r="AS37" s="0" t="n">
        <v>100.8</v>
      </c>
      <c r="AT37" s="0" t="n">
        <v>68</v>
      </c>
      <c r="AU37" s="0" t="n">
        <v>28.79</v>
      </c>
      <c r="AV37" s="0" t="n">
        <v>54.84</v>
      </c>
    </row>
    <row r="38" customFormat="false" ht="12.75" hidden="false" customHeight="false" outlineLevel="0" collapsed="false">
      <c r="I38" s="0" t="n">
        <v>31.265</v>
      </c>
      <c r="J38" s="0" t="n">
        <v>5310</v>
      </c>
      <c r="K38" s="0" t="n">
        <v>37.76</v>
      </c>
      <c r="L38" s="0" t="n">
        <v>50.64</v>
      </c>
      <c r="M38" s="0" t="n">
        <v>90</v>
      </c>
      <c r="N38" s="0" t="n">
        <v>28.78</v>
      </c>
      <c r="O38" s="0" t="n">
        <v>79.53</v>
      </c>
      <c r="Q38" s="0" t="n">
        <v>31.292</v>
      </c>
      <c r="R38" s="0" t="n">
        <v>4700</v>
      </c>
      <c r="S38" s="0" t="n">
        <v>22.01</v>
      </c>
      <c r="T38" s="0" t="n">
        <v>33.35</v>
      </c>
      <c r="U38" s="0" t="n">
        <v>92.25</v>
      </c>
      <c r="V38" s="0" t="n">
        <v>28.78</v>
      </c>
      <c r="W38" s="0" t="n">
        <v>53.25</v>
      </c>
      <c r="Y38" s="0" t="n">
        <v>31.098</v>
      </c>
      <c r="Z38" s="0" t="n">
        <v>4046</v>
      </c>
      <c r="AA38" s="0" t="n">
        <v>11.43</v>
      </c>
      <c r="AB38" s="0" t="n">
        <v>20.12</v>
      </c>
      <c r="AC38" s="0" t="n">
        <v>82</v>
      </c>
      <c r="AD38" s="0" t="n">
        <v>28.78</v>
      </c>
      <c r="AE38" s="0" t="n">
        <v>45</v>
      </c>
      <c r="AH38" s="0" t="n">
        <v>31.07</v>
      </c>
      <c r="AI38" s="0" t="n">
        <v>840.5</v>
      </c>
      <c r="AJ38" s="0" t="n">
        <v>0.121</v>
      </c>
      <c r="AK38" s="0" t="n">
        <v>1.023</v>
      </c>
      <c r="AL38" s="0" t="n">
        <v>73</v>
      </c>
      <c r="AM38" s="0" t="n">
        <v>28.78</v>
      </c>
      <c r="AN38" s="0" t="n">
        <v>45.15</v>
      </c>
      <c r="AP38" s="0" t="n">
        <v>3.102</v>
      </c>
      <c r="AQ38" s="0" t="n">
        <v>5671</v>
      </c>
      <c r="AR38" s="0" t="n">
        <v>79.65</v>
      </c>
      <c r="AS38" s="0" t="n">
        <v>100</v>
      </c>
      <c r="AT38" s="0" t="n">
        <v>68</v>
      </c>
      <c r="AU38" s="0" t="n">
        <v>28.79</v>
      </c>
      <c r="AV38" s="0" t="n">
        <v>54.99</v>
      </c>
    </row>
    <row r="39" customFormat="false" ht="12.75" hidden="false" customHeight="false" outlineLevel="0" collapsed="false">
      <c r="I39" s="0" t="n">
        <v>32.267</v>
      </c>
      <c r="J39" s="0" t="n">
        <v>5283</v>
      </c>
      <c r="K39" s="0" t="n">
        <v>37.64</v>
      </c>
      <c r="L39" s="0" t="n">
        <v>50.73</v>
      </c>
      <c r="M39" s="0" t="n">
        <v>90</v>
      </c>
      <c r="N39" s="0" t="n">
        <v>28.78</v>
      </c>
      <c r="O39" s="0" t="n">
        <v>79.39</v>
      </c>
      <c r="Q39" s="0" t="n">
        <v>32.294</v>
      </c>
      <c r="R39" s="0" t="n">
        <v>4696</v>
      </c>
      <c r="S39" s="0" t="n">
        <v>22.04</v>
      </c>
      <c r="T39" s="0" t="n">
        <v>33.43</v>
      </c>
      <c r="U39" s="0" t="n">
        <v>93</v>
      </c>
      <c r="V39" s="0" t="n">
        <v>28.78</v>
      </c>
      <c r="W39" s="0" t="n">
        <v>53.76</v>
      </c>
      <c r="Y39" s="0" t="n">
        <v>32.099</v>
      </c>
      <c r="Z39" s="0" t="n">
        <v>4053</v>
      </c>
      <c r="AA39" s="0" t="n">
        <v>11.11</v>
      </c>
      <c r="AB39" s="0" t="n">
        <v>19.51</v>
      </c>
      <c r="AC39" s="0" t="n">
        <v>82</v>
      </c>
      <c r="AD39" s="0" t="n">
        <v>28.78</v>
      </c>
      <c r="AE39" s="0" t="n">
        <v>45.43</v>
      </c>
      <c r="AH39" s="0" t="n">
        <v>32.07</v>
      </c>
      <c r="AI39" s="0" t="n">
        <v>844.3</v>
      </c>
      <c r="AJ39" s="0" t="n">
        <v>0.098</v>
      </c>
      <c r="AK39" s="0" t="n">
        <v>0.825</v>
      </c>
      <c r="AL39" s="0" t="n">
        <v>73</v>
      </c>
      <c r="AM39" s="0" t="n">
        <v>28.78</v>
      </c>
      <c r="AN39" s="0" t="n">
        <v>45.17</v>
      </c>
      <c r="AP39" s="0" t="n">
        <v>3.547</v>
      </c>
      <c r="AQ39" s="0" t="n">
        <v>5562</v>
      </c>
      <c r="AR39" s="0" t="n">
        <v>77.08</v>
      </c>
      <c r="AS39" s="0" t="n">
        <v>98.68</v>
      </c>
      <c r="AT39" s="0" t="n">
        <v>68</v>
      </c>
      <c r="AU39" s="0" t="n">
        <v>28.79</v>
      </c>
      <c r="AV39" s="0" t="n">
        <v>55.46</v>
      </c>
    </row>
    <row r="40" customFormat="false" ht="12.75" hidden="false" customHeight="false" outlineLevel="0" collapsed="false">
      <c r="I40" s="0" t="n">
        <v>33.267</v>
      </c>
      <c r="J40" s="0" t="n">
        <v>5317</v>
      </c>
      <c r="K40" s="0" t="n">
        <v>38.03</v>
      </c>
      <c r="L40" s="0" t="n">
        <v>50.93</v>
      </c>
      <c r="M40" s="0" t="n">
        <v>90</v>
      </c>
      <c r="N40" s="0" t="n">
        <v>28.78</v>
      </c>
      <c r="O40" s="0" t="n">
        <v>79.53</v>
      </c>
      <c r="Q40" s="0" t="n">
        <v>33.295</v>
      </c>
      <c r="R40" s="0" t="n">
        <v>4709</v>
      </c>
      <c r="S40" s="0" t="n">
        <v>22.13</v>
      </c>
      <c r="T40" s="0" t="n">
        <v>33.47</v>
      </c>
      <c r="U40" s="0" t="n">
        <v>93</v>
      </c>
      <c r="V40" s="0" t="n">
        <v>28.78</v>
      </c>
      <c r="W40" s="0" t="n">
        <v>54.32</v>
      </c>
      <c r="Y40" s="0" t="n">
        <v>33.1</v>
      </c>
      <c r="Z40" s="0" t="n">
        <v>4056</v>
      </c>
      <c r="AA40" s="0" t="n">
        <v>11.35</v>
      </c>
      <c r="AB40" s="0" t="n">
        <v>19.93</v>
      </c>
      <c r="AC40" s="0" t="n">
        <v>82</v>
      </c>
      <c r="AD40" s="0" t="n">
        <v>28.78</v>
      </c>
      <c r="AE40" s="0" t="n">
        <v>46.47</v>
      </c>
      <c r="AH40" s="0" t="n">
        <v>33.07</v>
      </c>
      <c r="AI40" s="0" t="n">
        <v>844.7</v>
      </c>
      <c r="AJ40" s="0" t="n">
        <v>0.108</v>
      </c>
      <c r="AK40" s="0" t="n">
        <v>0.904</v>
      </c>
      <c r="AL40" s="0" t="n">
        <v>73</v>
      </c>
      <c r="AM40" s="0" t="n">
        <v>28.78</v>
      </c>
      <c r="AN40" s="0" t="n">
        <v>45.16</v>
      </c>
      <c r="AP40" s="0" t="n">
        <v>3.647</v>
      </c>
      <c r="AQ40" s="0" t="n">
        <v>5542</v>
      </c>
      <c r="AR40" s="0" t="n">
        <v>76.86</v>
      </c>
      <c r="AS40" s="0" t="n">
        <v>98.76</v>
      </c>
      <c r="AT40" s="0" t="n">
        <v>68</v>
      </c>
      <c r="AU40" s="0" t="n">
        <v>28.79</v>
      </c>
      <c r="AV40" s="0" t="n">
        <v>55.52</v>
      </c>
    </row>
    <row r="41" customFormat="false" ht="12.75" hidden="false" customHeight="false" outlineLevel="0" collapsed="false">
      <c r="I41" s="0" t="n">
        <v>34.268</v>
      </c>
      <c r="J41" s="0" t="n">
        <v>5294</v>
      </c>
      <c r="K41" s="0" t="n">
        <v>37.93</v>
      </c>
      <c r="L41" s="0" t="n">
        <v>51.02</v>
      </c>
      <c r="M41" s="0" t="n">
        <v>90.5</v>
      </c>
      <c r="N41" s="0" t="n">
        <v>28.78</v>
      </c>
      <c r="O41" s="0" t="n">
        <v>78.52</v>
      </c>
      <c r="Q41" s="0" t="n">
        <v>34.297</v>
      </c>
      <c r="R41" s="0" t="n">
        <v>4704</v>
      </c>
      <c r="S41" s="0" t="n">
        <v>22.29</v>
      </c>
      <c r="T41" s="0" t="n">
        <v>33.74</v>
      </c>
      <c r="U41" s="0" t="n">
        <v>93</v>
      </c>
      <c r="V41" s="0" t="n">
        <v>28.78</v>
      </c>
      <c r="W41" s="0" t="n">
        <v>55.58</v>
      </c>
      <c r="Y41" s="0" t="n">
        <v>34.1</v>
      </c>
      <c r="Z41" s="0" t="n">
        <v>4048</v>
      </c>
      <c r="AA41" s="0" t="n">
        <v>11.34</v>
      </c>
      <c r="AB41" s="0" t="n">
        <v>19.95</v>
      </c>
      <c r="AC41" s="0" t="n">
        <v>82</v>
      </c>
      <c r="AD41" s="0" t="n">
        <v>28.78</v>
      </c>
      <c r="AE41" s="0" t="n">
        <v>46.9</v>
      </c>
      <c r="AH41" s="0" t="n">
        <v>34.071</v>
      </c>
      <c r="AI41" s="0" t="n">
        <v>858.9</v>
      </c>
      <c r="AJ41" s="0" t="n">
        <v>0.057</v>
      </c>
      <c r="AK41" s="0" t="n">
        <v>0.472</v>
      </c>
      <c r="AL41" s="0" t="n">
        <v>73</v>
      </c>
      <c r="AM41" s="0" t="n">
        <v>28.78</v>
      </c>
      <c r="AN41" s="0" t="n">
        <v>45.15</v>
      </c>
      <c r="AP41" s="0" t="n">
        <v>3.748</v>
      </c>
      <c r="AQ41" s="0" t="n">
        <v>5527</v>
      </c>
      <c r="AR41" s="0" t="n">
        <v>76.9</v>
      </c>
      <c r="AS41" s="0" t="n">
        <v>99.07</v>
      </c>
      <c r="AT41" s="0" t="n">
        <v>68</v>
      </c>
      <c r="AU41" s="0" t="n">
        <v>28.79</v>
      </c>
      <c r="AV41" s="0" t="n">
        <v>55.57</v>
      </c>
    </row>
    <row r="42" customFormat="false" ht="12.75" hidden="false" customHeight="false" outlineLevel="0" collapsed="false">
      <c r="I42" s="0" t="n">
        <v>35.269</v>
      </c>
      <c r="J42" s="0" t="n">
        <v>5317</v>
      </c>
      <c r="K42" s="0" t="n">
        <v>38.13</v>
      </c>
      <c r="L42" s="0" t="n">
        <v>51.06</v>
      </c>
      <c r="M42" s="0" t="n">
        <v>91</v>
      </c>
      <c r="N42" s="0" t="n">
        <v>28.78</v>
      </c>
      <c r="O42" s="0" t="n">
        <v>78.97</v>
      </c>
      <c r="Q42" s="0" t="n">
        <v>35.297</v>
      </c>
      <c r="R42" s="0" t="n">
        <v>4693</v>
      </c>
      <c r="S42" s="0" t="n">
        <v>21.8</v>
      </c>
      <c r="T42" s="0" t="n">
        <v>33.08</v>
      </c>
      <c r="U42" s="0" t="n">
        <v>93.65</v>
      </c>
      <c r="V42" s="0" t="n">
        <v>28.78</v>
      </c>
      <c r="W42" s="0" t="n">
        <v>55.47</v>
      </c>
      <c r="Y42" s="0" t="n">
        <v>35.1</v>
      </c>
      <c r="Z42" s="0" t="n">
        <v>4048</v>
      </c>
      <c r="AA42" s="0" t="n">
        <v>11.13</v>
      </c>
      <c r="AB42" s="0" t="n">
        <v>19.58</v>
      </c>
      <c r="AC42" s="0" t="n">
        <v>82</v>
      </c>
      <c r="AD42" s="0" t="n">
        <v>28.78</v>
      </c>
      <c r="AE42" s="0" t="n">
        <v>46.29</v>
      </c>
      <c r="AH42" s="0" t="n">
        <v>35.071</v>
      </c>
      <c r="AI42" s="0" t="n">
        <v>854.5</v>
      </c>
      <c r="AJ42" s="0" t="n">
        <v>0.084</v>
      </c>
      <c r="AK42" s="0" t="n">
        <v>0.696</v>
      </c>
      <c r="AL42" s="0" t="n">
        <v>73</v>
      </c>
      <c r="AM42" s="0" t="n">
        <v>28.78</v>
      </c>
      <c r="AN42" s="0" t="n">
        <v>45.14</v>
      </c>
      <c r="AP42" s="0" t="n">
        <v>3.848</v>
      </c>
      <c r="AQ42" s="0" t="n">
        <v>5521</v>
      </c>
      <c r="AR42" s="0" t="n">
        <v>77.27</v>
      </c>
      <c r="AS42" s="0" t="n">
        <v>99.67</v>
      </c>
      <c r="AT42" s="0" t="n">
        <v>68</v>
      </c>
      <c r="AU42" s="0" t="n">
        <v>28.79</v>
      </c>
      <c r="AV42" s="0" t="n">
        <v>55.63</v>
      </c>
    </row>
    <row r="43" customFormat="false" ht="12.75" hidden="false" customHeight="false" outlineLevel="0" collapsed="false">
      <c r="I43" s="0" t="n">
        <v>36.271</v>
      </c>
      <c r="J43" s="0" t="n">
        <v>5291</v>
      </c>
      <c r="K43" s="0" t="n">
        <v>38.29</v>
      </c>
      <c r="L43" s="0" t="n">
        <v>51.53</v>
      </c>
      <c r="M43" s="0" t="n">
        <v>91.8</v>
      </c>
      <c r="N43" s="0" t="n">
        <v>28.78</v>
      </c>
      <c r="O43" s="0" t="n">
        <v>79.37</v>
      </c>
      <c r="Q43" s="0" t="n">
        <v>36.298</v>
      </c>
      <c r="R43" s="0" t="n">
        <v>4693</v>
      </c>
      <c r="S43" s="0" t="n">
        <v>22.34</v>
      </c>
      <c r="T43" s="0" t="n">
        <v>33.9</v>
      </c>
      <c r="U43" s="0" t="n">
        <v>94</v>
      </c>
      <c r="V43" s="0" t="n">
        <v>28.78</v>
      </c>
      <c r="W43" s="0" t="n">
        <v>55.15</v>
      </c>
      <c r="Y43" s="0" t="n">
        <v>36.101</v>
      </c>
      <c r="Z43" s="0" t="n">
        <v>4037</v>
      </c>
      <c r="AA43" s="0" t="n">
        <v>11.34</v>
      </c>
      <c r="AB43" s="0" t="n">
        <v>20</v>
      </c>
      <c r="AC43" s="0" t="n">
        <v>82</v>
      </c>
      <c r="AD43" s="0" t="n">
        <v>28.78</v>
      </c>
      <c r="AE43" s="0" t="n">
        <v>45.67</v>
      </c>
      <c r="AH43" s="0" t="n">
        <v>36.071</v>
      </c>
      <c r="AI43" s="0" t="n">
        <v>862.3</v>
      </c>
      <c r="AJ43" s="0" t="n">
        <v>0.072</v>
      </c>
      <c r="AK43" s="0" t="n">
        <v>0.597</v>
      </c>
      <c r="AL43" s="0" t="n">
        <v>73</v>
      </c>
      <c r="AM43" s="0" t="n">
        <v>28.78</v>
      </c>
      <c r="AN43" s="0" t="n">
        <v>45.15</v>
      </c>
      <c r="AP43" s="0" t="n">
        <v>3.948</v>
      </c>
      <c r="AQ43" s="0" t="n">
        <v>5527</v>
      </c>
      <c r="AR43" s="0" t="n">
        <v>78.18</v>
      </c>
      <c r="AS43" s="0" t="n">
        <v>100.7</v>
      </c>
      <c r="AT43" s="0" t="n">
        <v>68</v>
      </c>
      <c r="AU43" s="0" t="n">
        <v>28.79</v>
      </c>
      <c r="AV43" s="0" t="n">
        <v>55.69</v>
      </c>
    </row>
    <row r="44" customFormat="false" ht="12.75" hidden="false" customHeight="false" outlineLevel="0" collapsed="false">
      <c r="I44" s="0" t="n">
        <v>37.273</v>
      </c>
      <c r="J44" s="0" t="n">
        <v>5301</v>
      </c>
      <c r="K44" s="0" t="n">
        <v>37.85</v>
      </c>
      <c r="L44" s="0" t="n">
        <v>50.84</v>
      </c>
      <c r="M44" s="0" t="n">
        <v>92</v>
      </c>
      <c r="N44" s="0" t="n">
        <v>28.78</v>
      </c>
      <c r="O44" s="0" t="n">
        <v>79.22</v>
      </c>
      <c r="Q44" s="0" t="n">
        <v>37.3</v>
      </c>
      <c r="R44" s="0" t="n">
        <v>4708</v>
      </c>
      <c r="S44" s="0" t="n">
        <v>22.04</v>
      </c>
      <c r="T44" s="0" t="n">
        <v>33.33</v>
      </c>
      <c r="U44" s="0" t="n">
        <v>94.2</v>
      </c>
      <c r="V44" s="0" t="n">
        <v>28.78</v>
      </c>
      <c r="W44" s="0" t="n">
        <v>54.77</v>
      </c>
      <c r="Y44" s="0" t="n">
        <v>37.102</v>
      </c>
      <c r="Z44" s="0" t="n">
        <v>4046</v>
      </c>
      <c r="AA44" s="0" t="n">
        <v>11.36</v>
      </c>
      <c r="AB44" s="0" t="n">
        <v>19.99</v>
      </c>
      <c r="AC44" s="0" t="n">
        <v>81.3</v>
      </c>
      <c r="AD44" s="0" t="n">
        <v>28.78</v>
      </c>
      <c r="AE44" s="0" t="n">
        <v>45.3</v>
      </c>
      <c r="AH44" s="0" t="n">
        <v>37.071</v>
      </c>
      <c r="AI44" s="0" t="n">
        <v>867.2</v>
      </c>
      <c r="AJ44" s="0" t="n">
        <v>0.048</v>
      </c>
      <c r="AK44" s="0" t="n">
        <v>0.394</v>
      </c>
      <c r="AL44" s="0" t="n">
        <v>73</v>
      </c>
      <c r="AM44" s="0" t="n">
        <v>28.78</v>
      </c>
      <c r="AN44" s="0" t="n">
        <v>45.2</v>
      </c>
      <c r="AP44" s="0" t="n">
        <v>4.048</v>
      </c>
      <c r="AQ44" s="0" t="n">
        <v>5548</v>
      </c>
      <c r="AR44" s="0" t="n">
        <v>79.45</v>
      </c>
      <c r="AS44" s="0" t="n">
        <v>102</v>
      </c>
      <c r="AT44" s="0" t="n">
        <v>68</v>
      </c>
      <c r="AU44" s="0" t="n">
        <v>28.79</v>
      </c>
      <c r="AV44" s="0" t="n">
        <v>55.75</v>
      </c>
    </row>
    <row r="45" customFormat="false" ht="12.75" hidden="false" customHeight="false" outlineLevel="0" collapsed="false">
      <c r="I45" s="0" t="n">
        <v>38.274</v>
      </c>
      <c r="J45" s="0" t="n">
        <v>5302</v>
      </c>
      <c r="K45" s="0" t="n">
        <v>38.52</v>
      </c>
      <c r="L45" s="0" t="n">
        <v>51.73</v>
      </c>
      <c r="M45" s="0" t="n">
        <v>92</v>
      </c>
      <c r="N45" s="0" t="n">
        <v>28.78</v>
      </c>
      <c r="O45" s="0" t="n">
        <v>78.28</v>
      </c>
      <c r="Q45" s="0" t="n">
        <v>38.3</v>
      </c>
      <c r="R45" s="0" t="n">
        <v>4702</v>
      </c>
      <c r="S45" s="0" t="n">
        <v>22.07</v>
      </c>
      <c r="T45" s="0" t="n">
        <v>33.42</v>
      </c>
      <c r="U45" s="0" t="n">
        <v>95</v>
      </c>
      <c r="V45" s="0" t="n">
        <v>28.78</v>
      </c>
      <c r="W45" s="0" t="n">
        <v>56.28</v>
      </c>
      <c r="Y45" s="0" t="n">
        <v>38.103</v>
      </c>
      <c r="Z45" s="0" t="n">
        <v>4051</v>
      </c>
      <c r="AA45" s="0" t="n">
        <v>11.32</v>
      </c>
      <c r="AB45" s="0" t="n">
        <v>19.9</v>
      </c>
      <c r="AC45" s="0" t="n">
        <v>81.25</v>
      </c>
      <c r="AD45" s="0" t="n">
        <v>28.78</v>
      </c>
      <c r="AE45" s="0" t="n">
        <v>45.22</v>
      </c>
      <c r="AH45" s="0" t="n">
        <v>38.073</v>
      </c>
      <c r="AI45" s="0" t="n">
        <v>884.1</v>
      </c>
      <c r="AJ45" s="0" t="n">
        <v>0.082</v>
      </c>
      <c r="AK45" s="0" t="n">
        <v>0.662</v>
      </c>
      <c r="AL45" s="0" t="n">
        <v>73</v>
      </c>
      <c r="AM45" s="0" t="n">
        <v>28.78</v>
      </c>
      <c r="AN45" s="0" t="n">
        <v>45.21</v>
      </c>
      <c r="AP45" s="0" t="n">
        <v>4.148</v>
      </c>
      <c r="AQ45" s="0" t="n">
        <v>5582</v>
      </c>
      <c r="AR45" s="0" t="n">
        <v>81.03</v>
      </c>
      <c r="AS45" s="0" t="n">
        <v>103.4</v>
      </c>
      <c r="AT45" s="0" t="n">
        <v>68</v>
      </c>
      <c r="AU45" s="0" t="n">
        <v>28.79</v>
      </c>
      <c r="AV45" s="0" t="n">
        <v>55.82</v>
      </c>
    </row>
    <row r="46" customFormat="false" ht="12.75" hidden="false" customHeight="false" outlineLevel="0" collapsed="false">
      <c r="I46" s="0" t="n">
        <v>39.275</v>
      </c>
      <c r="J46" s="0" t="n">
        <v>5299</v>
      </c>
      <c r="K46" s="0" t="n">
        <v>38.29</v>
      </c>
      <c r="L46" s="0" t="n">
        <v>51.46</v>
      </c>
      <c r="M46" s="0" t="n">
        <v>92.85</v>
      </c>
      <c r="N46" s="0" t="n">
        <v>28.78</v>
      </c>
      <c r="O46" s="0" t="n">
        <v>76.38</v>
      </c>
      <c r="Q46" s="0" t="n">
        <v>39.3</v>
      </c>
      <c r="R46" s="0" t="n">
        <v>4703</v>
      </c>
      <c r="S46" s="0" t="n">
        <v>22.26</v>
      </c>
      <c r="T46" s="0" t="n">
        <v>33.7</v>
      </c>
      <c r="U46" s="0" t="n">
        <v>95.06</v>
      </c>
      <c r="V46" s="0" t="n">
        <v>28.78</v>
      </c>
      <c r="W46" s="0" t="n">
        <v>57.11</v>
      </c>
      <c r="Y46" s="0" t="n">
        <v>39.103</v>
      </c>
      <c r="Z46" s="0" t="n">
        <v>4049</v>
      </c>
      <c r="AA46" s="0" t="n">
        <v>11.43</v>
      </c>
      <c r="AB46" s="0" t="n">
        <v>20.11</v>
      </c>
      <c r="AC46" s="0" t="n">
        <v>81.94</v>
      </c>
      <c r="AD46" s="0" t="n">
        <v>28.78</v>
      </c>
      <c r="AE46" s="0" t="n">
        <v>46.01</v>
      </c>
      <c r="AH46" s="0" t="n">
        <v>39.073</v>
      </c>
      <c r="AI46" s="0" t="n">
        <v>890.2</v>
      </c>
      <c r="AJ46" s="0" t="n">
        <v>0.045</v>
      </c>
      <c r="AK46" s="0" t="n">
        <v>0.36</v>
      </c>
      <c r="AL46" s="0" t="n">
        <v>73</v>
      </c>
      <c r="AM46" s="0" t="n">
        <v>28.78</v>
      </c>
      <c r="AN46" s="0" t="n">
        <v>45.19</v>
      </c>
      <c r="AP46" s="0" t="n">
        <v>4.248</v>
      </c>
      <c r="AQ46" s="0" t="n">
        <v>5628</v>
      </c>
      <c r="AR46" s="0" t="n">
        <v>82.74</v>
      </c>
      <c r="AS46" s="0" t="n">
        <v>104.7</v>
      </c>
      <c r="AT46" s="0" t="n">
        <v>68</v>
      </c>
      <c r="AU46" s="0" t="n">
        <v>28.79</v>
      </c>
      <c r="AV46" s="0" t="n">
        <v>55.92</v>
      </c>
    </row>
    <row r="47" customFormat="false" ht="12.75" hidden="false" customHeight="false" outlineLevel="0" collapsed="false">
      <c r="I47" s="0" t="n">
        <v>40.276</v>
      </c>
      <c r="J47" s="0" t="n">
        <v>5300</v>
      </c>
      <c r="K47" s="0" t="n">
        <v>38.27</v>
      </c>
      <c r="L47" s="0" t="n">
        <v>51.43</v>
      </c>
      <c r="M47" s="0" t="n">
        <v>93.4</v>
      </c>
      <c r="N47" s="0" t="n">
        <v>28.78</v>
      </c>
      <c r="O47" s="0" t="n">
        <v>76.92</v>
      </c>
      <c r="Q47" s="0" t="n">
        <v>40.3</v>
      </c>
      <c r="R47" s="0" t="n">
        <v>4689</v>
      </c>
      <c r="S47" s="0" t="n">
        <v>21.92</v>
      </c>
      <c r="T47" s="0" t="n">
        <v>33.29</v>
      </c>
      <c r="U47" s="0" t="n">
        <v>95.99</v>
      </c>
      <c r="V47" s="0" t="n">
        <v>28.78</v>
      </c>
      <c r="W47" s="0" t="n">
        <v>57.38</v>
      </c>
      <c r="Y47" s="0" t="n">
        <v>40.103</v>
      </c>
      <c r="Z47" s="0" t="n">
        <v>4050</v>
      </c>
      <c r="AA47" s="0" t="n">
        <v>11.03</v>
      </c>
      <c r="AB47" s="0" t="n">
        <v>19.4</v>
      </c>
      <c r="AC47" s="0" t="n">
        <v>81.01</v>
      </c>
      <c r="AD47" s="0" t="n">
        <v>28.78</v>
      </c>
      <c r="AE47" s="0" t="n">
        <v>46.55</v>
      </c>
      <c r="AH47" s="0" t="n">
        <v>40.073</v>
      </c>
      <c r="AI47" s="0" t="n">
        <v>879.3</v>
      </c>
      <c r="AJ47" s="0" t="n">
        <v>0.045</v>
      </c>
      <c r="AK47" s="0" t="n">
        <v>0.362</v>
      </c>
      <c r="AL47" s="0" t="n">
        <v>73</v>
      </c>
      <c r="AM47" s="0" t="n">
        <v>28.78</v>
      </c>
      <c r="AN47" s="0" t="n">
        <v>45.17</v>
      </c>
      <c r="AP47" s="0" t="n">
        <v>4.348</v>
      </c>
      <c r="AQ47" s="0" t="n">
        <v>5683</v>
      </c>
      <c r="AR47" s="0" t="n">
        <v>84.49</v>
      </c>
      <c r="AS47" s="0" t="n">
        <v>105.9</v>
      </c>
      <c r="AT47" s="0" t="n">
        <v>68</v>
      </c>
      <c r="AU47" s="0" t="n">
        <v>28.79</v>
      </c>
      <c r="AV47" s="0" t="n">
        <v>56.09</v>
      </c>
    </row>
    <row r="48" customFormat="false" ht="12.75" hidden="false" customHeight="false" outlineLevel="0" collapsed="false">
      <c r="I48" s="0" t="n">
        <v>41.279</v>
      </c>
      <c r="J48" s="0" t="n">
        <v>5306</v>
      </c>
      <c r="K48" s="0" t="n">
        <v>38.25</v>
      </c>
      <c r="L48" s="0" t="n">
        <v>51.33</v>
      </c>
      <c r="M48" s="0" t="n">
        <v>94.2</v>
      </c>
      <c r="N48" s="0" t="n">
        <v>28.78</v>
      </c>
      <c r="O48" s="0" t="n">
        <v>76.87</v>
      </c>
      <c r="Q48" s="0" t="n">
        <v>41.302</v>
      </c>
      <c r="R48" s="0" t="n">
        <v>4707</v>
      </c>
      <c r="S48" s="0" t="n">
        <v>22.35</v>
      </c>
      <c r="T48" s="0" t="n">
        <v>33.8</v>
      </c>
      <c r="U48" s="0" t="n">
        <v>95.7</v>
      </c>
      <c r="V48" s="0" t="n">
        <v>28.78</v>
      </c>
      <c r="W48" s="0" t="n">
        <v>56.11</v>
      </c>
      <c r="Y48" s="0" t="n">
        <v>41.105</v>
      </c>
      <c r="Z48" s="0" t="n">
        <v>4035</v>
      </c>
      <c r="AA48" s="0" t="n">
        <v>11.36</v>
      </c>
      <c r="AB48" s="0" t="n">
        <v>20.06</v>
      </c>
      <c r="AC48" s="0" t="n">
        <v>81</v>
      </c>
      <c r="AD48" s="0" t="n">
        <v>28.78</v>
      </c>
      <c r="AE48" s="0" t="n">
        <v>46</v>
      </c>
      <c r="AH48" s="0" t="n">
        <v>41.073</v>
      </c>
      <c r="AI48" s="0" t="n">
        <v>878.6</v>
      </c>
      <c r="AJ48" s="0" t="n">
        <v>0.055</v>
      </c>
      <c r="AK48" s="0" t="n">
        <v>0.449</v>
      </c>
      <c r="AL48" s="0" t="n">
        <v>73</v>
      </c>
      <c r="AM48" s="0" t="n">
        <v>28.78</v>
      </c>
      <c r="AN48" s="0" t="n">
        <v>45.16</v>
      </c>
      <c r="AP48" s="0" t="n">
        <v>4.448</v>
      </c>
      <c r="AQ48" s="0" t="n">
        <v>5742</v>
      </c>
      <c r="AR48" s="0" t="n">
        <v>86.08</v>
      </c>
      <c r="AS48" s="0" t="n">
        <v>106.7</v>
      </c>
      <c r="AT48" s="0" t="n">
        <v>68</v>
      </c>
      <c r="AU48" s="0" t="n">
        <v>28.79</v>
      </c>
      <c r="AV48" s="0" t="n">
        <v>56.39</v>
      </c>
    </row>
    <row r="49" customFormat="false" ht="12.75" hidden="false" customHeight="false" outlineLevel="0" collapsed="false">
      <c r="I49" s="0" t="n">
        <v>42.279</v>
      </c>
      <c r="J49" s="0" t="n">
        <v>5302</v>
      </c>
      <c r="K49" s="0" t="n">
        <v>38.59</v>
      </c>
      <c r="L49" s="0" t="n">
        <v>51.83</v>
      </c>
      <c r="M49" s="0" t="n">
        <v>95</v>
      </c>
      <c r="N49" s="0" t="n">
        <v>28.78</v>
      </c>
      <c r="O49" s="0" t="n">
        <v>77.6</v>
      </c>
      <c r="Q49" s="0" t="n">
        <v>42.302</v>
      </c>
      <c r="R49" s="0" t="n">
        <v>4698</v>
      </c>
      <c r="S49" s="0" t="n">
        <v>21.89</v>
      </c>
      <c r="T49" s="0" t="n">
        <v>33.18</v>
      </c>
      <c r="U49" s="0" t="n">
        <v>95</v>
      </c>
      <c r="V49" s="0" t="n">
        <v>28.78</v>
      </c>
      <c r="W49" s="0" t="n">
        <v>55.47</v>
      </c>
      <c r="Y49" s="0" t="n">
        <v>42.105</v>
      </c>
      <c r="Z49" s="0" t="n">
        <v>4037</v>
      </c>
      <c r="AA49" s="0" t="n">
        <v>11.41</v>
      </c>
      <c r="AB49" s="0" t="n">
        <v>20.13</v>
      </c>
      <c r="AC49" s="0" t="n">
        <v>81</v>
      </c>
      <c r="AD49" s="0" t="n">
        <v>28.78</v>
      </c>
      <c r="AE49" s="0" t="n">
        <v>45.33</v>
      </c>
      <c r="AH49" s="0" t="n">
        <v>42.074</v>
      </c>
      <c r="AI49" s="0" t="n">
        <v>867.9</v>
      </c>
      <c r="AJ49" s="0" t="n">
        <v>0.049</v>
      </c>
      <c r="AK49" s="0" t="n">
        <v>0.4</v>
      </c>
      <c r="AL49" s="0" t="n">
        <v>73</v>
      </c>
      <c r="AM49" s="0" t="n">
        <v>28.78</v>
      </c>
      <c r="AN49" s="0" t="n">
        <v>45.18</v>
      </c>
      <c r="AP49" s="0" t="n">
        <v>4.548</v>
      </c>
      <c r="AQ49" s="0" t="n">
        <v>5804</v>
      </c>
      <c r="AR49" s="0" t="n">
        <v>87.31</v>
      </c>
      <c r="AS49" s="0" t="n">
        <v>107.1</v>
      </c>
      <c r="AT49" s="0" t="n">
        <v>68</v>
      </c>
      <c r="AU49" s="0" t="n">
        <v>28.79</v>
      </c>
      <c r="AV49" s="0" t="n">
        <v>56.85</v>
      </c>
    </row>
    <row r="50" customFormat="false" ht="12.75" hidden="false" customHeight="false" outlineLevel="0" collapsed="false">
      <c r="I50" s="0" t="n">
        <v>43.28</v>
      </c>
      <c r="J50" s="0" t="n">
        <v>5299</v>
      </c>
      <c r="K50" s="0" t="n">
        <v>38.23</v>
      </c>
      <c r="L50" s="0" t="n">
        <v>51.37</v>
      </c>
      <c r="M50" s="0" t="n">
        <v>95</v>
      </c>
      <c r="N50" s="0" t="n">
        <v>28.78</v>
      </c>
      <c r="O50" s="0" t="n">
        <v>77.98</v>
      </c>
      <c r="Q50" s="0" t="n">
        <v>43.303</v>
      </c>
      <c r="R50" s="0" t="n">
        <v>4706</v>
      </c>
      <c r="S50" s="0" t="n">
        <v>22.38</v>
      </c>
      <c r="T50" s="0" t="n">
        <v>33.86</v>
      </c>
      <c r="U50" s="0" t="n">
        <v>95</v>
      </c>
      <c r="V50" s="0" t="n">
        <v>28.78</v>
      </c>
      <c r="W50" s="0" t="n">
        <v>54.07</v>
      </c>
      <c r="Y50" s="0" t="n">
        <v>43.106</v>
      </c>
      <c r="Z50" s="0" t="n">
        <v>4072</v>
      </c>
      <c r="AA50" s="0" t="n">
        <v>11.48</v>
      </c>
      <c r="AB50" s="0" t="n">
        <v>20.08</v>
      </c>
      <c r="AC50" s="0" t="n">
        <v>81</v>
      </c>
      <c r="AD50" s="0" t="n">
        <v>28.78</v>
      </c>
      <c r="AE50" s="0" t="n">
        <v>44.79</v>
      </c>
      <c r="AH50" s="0" t="n">
        <v>43.079</v>
      </c>
      <c r="AI50" s="0" t="n">
        <v>861.5</v>
      </c>
      <c r="AJ50" s="0" t="n">
        <v>0.06</v>
      </c>
      <c r="AK50" s="0" t="n">
        <v>0.496</v>
      </c>
      <c r="AL50" s="0" t="n">
        <v>73</v>
      </c>
      <c r="AM50" s="0" t="n">
        <v>28.78</v>
      </c>
      <c r="AN50" s="0" t="n">
        <v>45.17</v>
      </c>
      <c r="AP50" s="0" t="n">
        <v>4.648</v>
      </c>
      <c r="AQ50" s="0" t="n">
        <v>5862</v>
      </c>
      <c r="AR50" s="0" t="n">
        <v>88.03</v>
      </c>
      <c r="AS50" s="0" t="n">
        <v>106.9</v>
      </c>
      <c r="AT50" s="0" t="n">
        <v>68</v>
      </c>
      <c r="AU50" s="0" t="n">
        <v>28.79</v>
      </c>
      <c r="AV50" s="0" t="n">
        <v>57.44</v>
      </c>
    </row>
    <row r="51" customFormat="false" ht="12.75" hidden="false" customHeight="false" outlineLevel="0" collapsed="false">
      <c r="I51" s="0" t="n">
        <v>44.281</v>
      </c>
      <c r="J51" s="0" t="n">
        <v>5302</v>
      </c>
      <c r="K51" s="0" t="n">
        <v>38.68</v>
      </c>
      <c r="L51" s="0" t="n">
        <v>51.94</v>
      </c>
      <c r="M51" s="0" t="n">
        <v>95.75</v>
      </c>
      <c r="N51" s="0" t="n">
        <v>28.78</v>
      </c>
      <c r="O51" s="0" t="n">
        <v>77.11</v>
      </c>
      <c r="Q51" s="0" t="n">
        <v>44.31</v>
      </c>
      <c r="R51" s="0" t="n">
        <v>4704</v>
      </c>
      <c r="S51" s="0" t="n">
        <v>22.13</v>
      </c>
      <c r="T51" s="0" t="n">
        <v>33.5</v>
      </c>
      <c r="U51" s="0" t="n">
        <v>95</v>
      </c>
      <c r="V51" s="0" t="n">
        <v>28.78</v>
      </c>
      <c r="W51" s="0" t="n">
        <v>53.7</v>
      </c>
      <c r="Y51" s="0" t="n">
        <v>44.106</v>
      </c>
      <c r="Z51" s="0" t="n">
        <v>4087</v>
      </c>
      <c r="AA51" s="0" t="n">
        <v>11.17</v>
      </c>
      <c r="AB51" s="0" t="n">
        <v>19.46</v>
      </c>
      <c r="AC51" s="0" t="n">
        <v>81</v>
      </c>
      <c r="AD51" s="0" t="n">
        <v>28.78</v>
      </c>
      <c r="AE51" s="0" t="n">
        <v>44.42</v>
      </c>
      <c r="AH51" s="0" t="n">
        <v>44.079</v>
      </c>
      <c r="AI51" s="0" t="n">
        <v>856</v>
      </c>
      <c r="AJ51" s="0" t="n">
        <v>0.077</v>
      </c>
      <c r="AK51" s="0" t="n">
        <v>0.637</v>
      </c>
      <c r="AL51" s="0" t="n">
        <v>73</v>
      </c>
      <c r="AM51" s="0" t="n">
        <v>28.78</v>
      </c>
      <c r="AN51" s="0" t="n">
        <v>45.15</v>
      </c>
      <c r="AP51" s="0" t="n">
        <v>4.748</v>
      </c>
      <c r="AQ51" s="0" t="n">
        <v>5914</v>
      </c>
      <c r="AR51" s="0" t="n">
        <v>88.06</v>
      </c>
      <c r="AS51" s="0" t="n">
        <v>106</v>
      </c>
      <c r="AT51" s="0" t="n">
        <v>68</v>
      </c>
      <c r="AU51" s="0" t="n">
        <v>28.79</v>
      </c>
      <c r="AV51" s="0" t="n">
        <v>58.11</v>
      </c>
    </row>
    <row r="52" customFormat="false" ht="12.75" hidden="false" customHeight="false" outlineLevel="0" collapsed="false">
      <c r="I52" s="0" t="n">
        <v>45.284</v>
      </c>
      <c r="J52" s="0" t="n">
        <v>5305</v>
      </c>
      <c r="K52" s="0" t="n">
        <v>38.25</v>
      </c>
      <c r="L52" s="0" t="n">
        <v>51.34</v>
      </c>
      <c r="M52" s="0" t="n">
        <v>96</v>
      </c>
      <c r="N52" s="0" t="n">
        <v>28.78</v>
      </c>
      <c r="O52" s="0" t="n">
        <v>75.82</v>
      </c>
      <c r="Q52" s="0" t="n">
        <v>45.311</v>
      </c>
      <c r="R52" s="0" t="n">
        <v>4695</v>
      </c>
      <c r="S52" s="0" t="n">
        <v>21.95</v>
      </c>
      <c r="T52" s="0" t="n">
        <v>33.29</v>
      </c>
      <c r="U52" s="0" t="n">
        <v>95</v>
      </c>
      <c r="V52" s="0" t="n">
        <v>28.78</v>
      </c>
      <c r="W52" s="0" t="n">
        <v>54.09</v>
      </c>
      <c r="Y52" s="0" t="n">
        <v>45.107</v>
      </c>
      <c r="Z52" s="0" t="n">
        <v>4050</v>
      </c>
      <c r="AA52" s="0" t="n">
        <v>11.25</v>
      </c>
      <c r="AB52" s="0" t="n">
        <v>19.78</v>
      </c>
      <c r="AC52" s="0" t="n">
        <v>81</v>
      </c>
      <c r="AD52" s="0" t="n">
        <v>28.78</v>
      </c>
      <c r="AE52" s="0" t="n">
        <v>44.12</v>
      </c>
      <c r="AH52" s="0" t="n">
        <v>45.079</v>
      </c>
      <c r="AI52" s="0" t="n">
        <v>850.3</v>
      </c>
      <c r="AJ52" s="0" t="n">
        <v>0.084</v>
      </c>
      <c r="AK52" s="0" t="n">
        <v>0.705</v>
      </c>
      <c r="AL52" s="0" t="n">
        <v>73</v>
      </c>
      <c r="AM52" s="0" t="n">
        <v>28.78</v>
      </c>
      <c r="AN52" s="0" t="n">
        <v>45.15</v>
      </c>
      <c r="AP52" s="0" t="n">
        <v>4.848</v>
      </c>
      <c r="AQ52" s="0" t="n">
        <v>5955</v>
      </c>
      <c r="AR52" s="0" t="n">
        <v>87.55</v>
      </c>
      <c r="AS52" s="0" t="n">
        <v>104.7</v>
      </c>
      <c r="AT52" s="0" t="n">
        <v>68</v>
      </c>
      <c r="AU52" s="0" t="n">
        <v>28.79</v>
      </c>
      <c r="AV52" s="0" t="n">
        <v>58.77</v>
      </c>
    </row>
    <row r="53" customFormat="false" ht="12.75" hidden="false" customHeight="false" outlineLevel="0" collapsed="false">
      <c r="I53" s="0" t="n">
        <v>46.284</v>
      </c>
      <c r="J53" s="0" t="n">
        <v>5291</v>
      </c>
      <c r="K53" s="0" t="n">
        <v>38.38</v>
      </c>
      <c r="L53" s="0" t="n">
        <v>51.66</v>
      </c>
      <c r="M53" s="0" t="n">
        <v>95.45</v>
      </c>
      <c r="N53" s="0" t="n">
        <v>28.78</v>
      </c>
      <c r="O53" s="0" t="n">
        <v>74.65</v>
      </c>
      <c r="Q53" s="0" t="n">
        <v>46.311</v>
      </c>
      <c r="R53" s="0" t="n">
        <v>4705</v>
      </c>
      <c r="S53" s="0" t="n">
        <v>21.76</v>
      </c>
      <c r="T53" s="0" t="n">
        <v>32.92</v>
      </c>
      <c r="U53" s="0" t="n">
        <v>95</v>
      </c>
      <c r="V53" s="0" t="n">
        <v>28.78</v>
      </c>
      <c r="W53" s="0" t="n">
        <v>54.4</v>
      </c>
      <c r="Y53" s="0" t="n">
        <v>46.107</v>
      </c>
      <c r="Z53" s="0" t="n">
        <v>4054</v>
      </c>
      <c r="AA53" s="0" t="n">
        <v>11.27</v>
      </c>
      <c r="AB53" s="0" t="n">
        <v>19.8</v>
      </c>
      <c r="AC53" s="0" t="n">
        <v>81</v>
      </c>
      <c r="AD53" s="0" t="n">
        <v>28.78</v>
      </c>
      <c r="AE53" s="0" t="n">
        <v>43.93</v>
      </c>
      <c r="AH53" s="0" t="n">
        <v>46.08</v>
      </c>
      <c r="AI53" s="0" t="n">
        <v>854.5</v>
      </c>
      <c r="AJ53" s="0" t="n">
        <v>0.065</v>
      </c>
      <c r="AK53" s="0" t="n">
        <v>0.539</v>
      </c>
      <c r="AL53" s="0" t="n">
        <v>73</v>
      </c>
      <c r="AM53" s="0" t="n">
        <v>28.78</v>
      </c>
      <c r="AN53" s="0" t="n">
        <v>45.12</v>
      </c>
      <c r="AP53" s="0" t="n">
        <v>4.948</v>
      </c>
      <c r="AQ53" s="0" t="n">
        <v>5983</v>
      </c>
      <c r="AR53" s="0" t="n">
        <v>86.61</v>
      </c>
      <c r="AS53" s="0" t="n">
        <v>103.1</v>
      </c>
      <c r="AT53" s="0" t="n">
        <v>68</v>
      </c>
      <c r="AU53" s="0" t="n">
        <v>28.79</v>
      </c>
      <c r="AV53" s="0" t="n">
        <v>59.33</v>
      </c>
    </row>
    <row r="54" customFormat="false" ht="12.75" hidden="false" customHeight="false" outlineLevel="0" collapsed="false">
      <c r="I54" s="0" t="n">
        <v>47.284</v>
      </c>
      <c r="J54" s="0" t="n">
        <v>5308</v>
      </c>
      <c r="K54" s="0" t="n">
        <v>38.37</v>
      </c>
      <c r="L54" s="0" t="n">
        <v>51.47</v>
      </c>
      <c r="M54" s="0" t="n">
        <v>94.6</v>
      </c>
      <c r="N54" s="0" t="n">
        <v>28.78</v>
      </c>
      <c r="O54" s="0" t="n">
        <v>73.46</v>
      </c>
      <c r="Q54" s="0" t="n">
        <v>47.312</v>
      </c>
      <c r="R54" s="0" t="n">
        <v>4686</v>
      </c>
      <c r="S54" s="0" t="n">
        <v>22.01</v>
      </c>
      <c r="T54" s="0" t="n">
        <v>33.44</v>
      </c>
      <c r="U54" s="0" t="n">
        <v>95</v>
      </c>
      <c r="V54" s="0" t="n">
        <v>28.78</v>
      </c>
      <c r="W54" s="0" t="n">
        <v>54.36</v>
      </c>
      <c r="Y54" s="0" t="n">
        <v>47.107</v>
      </c>
      <c r="Z54" s="0" t="n">
        <v>4045</v>
      </c>
      <c r="AA54" s="0" t="n">
        <v>11.26</v>
      </c>
      <c r="AB54" s="0" t="n">
        <v>19.82</v>
      </c>
      <c r="AC54" s="0" t="n">
        <v>81</v>
      </c>
      <c r="AD54" s="0" t="n">
        <v>28.78</v>
      </c>
      <c r="AE54" s="0" t="n">
        <v>43.74</v>
      </c>
      <c r="AH54" s="0" t="n">
        <v>47.08</v>
      </c>
      <c r="AI54" s="0" t="n">
        <v>845.2</v>
      </c>
      <c r="AJ54" s="0" t="n">
        <v>0.075</v>
      </c>
      <c r="AK54" s="0" t="n">
        <v>0.635</v>
      </c>
      <c r="AL54" s="0" t="n">
        <v>73</v>
      </c>
      <c r="AM54" s="0" t="n">
        <v>28.78</v>
      </c>
      <c r="AN54" s="0" t="n">
        <v>45.11</v>
      </c>
      <c r="AP54" s="0" t="n">
        <v>5.048</v>
      </c>
      <c r="AQ54" s="0" t="n">
        <v>5998</v>
      </c>
      <c r="AR54" s="0" t="n">
        <v>85.57</v>
      </c>
      <c r="AS54" s="0" t="n">
        <v>101.6</v>
      </c>
      <c r="AT54" s="0" t="n">
        <v>68</v>
      </c>
      <c r="AU54" s="0" t="n">
        <v>28.79</v>
      </c>
      <c r="AV54" s="0" t="n">
        <v>59.77</v>
      </c>
    </row>
    <row r="55" customFormat="false" ht="12.75" hidden="false" customHeight="false" outlineLevel="0" collapsed="false">
      <c r="I55" s="0" t="n">
        <v>48.284</v>
      </c>
      <c r="J55" s="0" t="n">
        <v>5297</v>
      </c>
      <c r="K55" s="0" t="n">
        <v>38.59</v>
      </c>
      <c r="L55" s="0" t="n">
        <v>51.88</v>
      </c>
      <c r="M55" s="0" t="n">
        <v>93.6</v>
      </c>
      <c r="N55" s="0" t="n">
        <v>28.78</v>
      </c>
      <c r="O55" s="0" t="n">
        <v>70.12</v>
      </c>
      <c r="Q55" s="0" t="n">
        <v>48.313</v>
      </c>
      <c r="R55" s="0" t="n">
        <v>4699</v>
      </c>
      <c r="S55" s="0" t="n">
        <v>21.61</v>
      </c>
      <c r="T55" s="0" t="n">
        <v>32.75</v>
      </c>
      <c r="U55" s="0" t="n">
        <v>95</v>
      </c>
      <c r="V55" s="0" t="n">
        <v>28.78</v>
      </c>
      <c r="W55" s="0" t="n">
        <v>54.86</v>
      </c>
      <c r="Y55" s="0" t="n">
        <v>48.107</v>
      </c>
      <c r="Z55" s="0" t="n">
        <v>4057</v>
      </c>
      <c r="AA55" s="0" t="n">
        <v>11.23</v>
      </c>
      <c r="AB55" s="0" t="n">
        <v>19.71</v>
      </c>
      <c r="AC55" s="0" t="n">
        <v>81</v>
      </c>
      <c r="AD55" s="0" t="n">
        <v>28.78</v>
      </c>
      <c r="AE55" s="0" t="n">
        <v>43.62</v>
      </c>
      <c r="AH55" s="0" t="n">
        <v>48.08</v>
      </c>
      <c r="AI55" s="0" t="n">
        <v>854.3</v>
      </c>
      <c r="AJ55" s="0" t="n">
        <v>0.083</v>
      </c>
      <c r="AK55" s="0" t="n">
        <v>0.692</v>
      </c>
      <c r="AL55" s="0" t="n">
        <v>73</v>
      </c>
      <c r="AM55" s="0" t="n">
        <v>28.78</v>
      </c>
      <c r="AN55" s="0" t="n">
        <v>45.1</v>
      </c>
      <c r="AP55" s="0" t="n">
        <v>5.148</v>
      </c>
      <c r="AQ55" s="0" t="n">
        <v>6002</v>
      </c>
      <c r="AR55" s="0" t="n">
        <v>85.21</v>
      </c>
      <c r="AS55" s="0" t="n">
        <v>101.1</v>
      </c>
      <c r="AT55" s="0" t="n">
        <v>68</v>
      </c>
      <c r="AU55" s="0" t="n">
        <v>28.79</v>
      </c>
      <c r="AV55" s="0" t="n">
        <v>59.95</v>
      </c>
    </row>
    <row r="56" customFormat="false" ht="12.75" hidden="false" customHeight="false" outlineLevel="0" collapsed="false">
      <c r="I56" s="0" t="n">
        <v>49.285</v>
      </c>
      <c r="J56" s="0" t="n">
        <v>5307</v>
      </c>
      <c r="K56" s="0" t="n">
        <v>38.66</v>
      </c>
      <c r="L56" s="0" t="n">
        <v>51.87</v>
      </c>
      <c r="M56" s="0" t="n">
        <v>93</v>
      </c>
      <c r="N56" s="0" t="n">
        <v>28.78</v>
      </c>
      <c r="O56" s="0" t="n">
        <v>66.52</v>
      </c>
      <c r="Q56" s="0" t="n">
        <v>49.314</v>
      </c>
      <c r="R56" s="0" t="n">
        <v>4657</v>
      </c>
      <c r="S56" s="0" t="n">
        <v>21.35</v>
      </c>
      <c r="T56" s="0" t="n">
        <v>32.64</v>
      </c>
      <c r="U56" s="0" t="n">
        <v>94.35</v>
      </c>
      <c r="V56" s="0" t="n">
        <v>28.78</v>
      </c>
      <c r="W56" s="0" t="n">
        <v>55.43</v>
      </c>
      <c r="Y56" s="0" t="n">
        <v>49.107</v>
      </c>
      <c r="Z56" s="0" t="n">
        <v>4038</v>
      </c>
      <c r="AA56" s="0" t="n">
        <v>11.13</v>
      </c>
      <c r="AB56" s="0" t="n">
        <v>19.62</v>
      </c>
      <c r="AC56" s="0" t="n">
        <v>81</v>
      </c>
      <c r="AD56" s="0" t="n">
        <v>28.78</v>
      </c>
      <c r="AE56" s="0" t="n">
        <v>43.71</v>
      </c>
      <c r="AH56" s="0" t="n">
        <v>49.081</v>
      </c>
      <c r="AI56" s="0" t="n">
        <v>854.8</v>
      </c>
      <c r="AJ56" s="0" t="n">
        <v>0.057</v>
      </c>
      <c r="AK56" s="0" t="n">
        <v>0.471</v>
      </c>
      <c r="AL56" s="0" t="n">
        <v>73</v>
      </c>
      <c r="AM56" s="0" t="n">
        <v>28.78</v>
      </c>
      <c r="AN56" s="0" t="n">
        <v>45.11</v>
      </c>
      <c r="AP56" s="0" t="n">
        <v>5.513</v>
      </c>
      <c r="AQ56" s="0" t="n">
        <v>5978</v>
      </c>
      <c r="AR56" s="0" t="n">
        <v>82.93</v>
      </c>
      <c r="AS56" s="0" t="n">
        <v>98.79</v>
      </c>
      <c r="AT56" s="0" t="n">
        <v>68</v>
      </c>
      <c r="AU56" s="0" t="n">
        <v>28.79</v>
      </c>
      <c r="AV56" s="0" t="n">
        <v>60.56</v>
      </c>
    </row>
    <row r="57" customFormat="false" ht="12.75" hidden="false" customHeight="false" outlineLevel="0" collapsed="false">
      <c r="I57" s="0" t="n">
        <v>50.285</v>
      </c>
      <c r="J57" s="0" t="n">
        <v>5298</v>
      </c>
      <c r="K57" s="0" t="n">
        <v>38.12</v>
      </c>
      <c r="L57" s="0" t="n">
        <v>51.24</v>
      </c>
      <c r="M57" s="0" t="n">
        <v>93</v>
      </c>
      <c r="N57" s="0" t="n">
        <v>28.78</v>
      </c>
      <c r="O57" s="0" t="n">
        <v>65.98</v>
      </c>
      <c r="Q57" s="0" t="n">
        <v>50.314</v>
      </c>
      <c r="R57" s="0" t="n">
        <v>4700</v>
      </c>
      <c r="S57" s="0" t="n">
        <v>21.76</v>
      </c>
      <c r="T57" s="0" t="n">
        <v>32.97</v>
      </c>
      <c r="U57" s="0" t="n">
        <v>95</v>
      </c>
      <c r="V57" s="0" t="n">
        <v>28.78</v>
      </c>
      <c r="W57" s="0" t="n">
        <v>57.2</v>
      </c>
      <c r="Y57" s="0" t="n">
        <v>50.109</v>
      </c>
      <c r="Z57" s="0" t="n">
        <v>4044</v>
      </c>
      <c r="AA57" s="0" t="n">
        <v>11.4</v>
      </c>
      <c r="AB57" s="0" t="n">
        <v>20.06</v>
      </c>
      <c r="AC57" s="0" t="n">
        <v>81</v>
      </c>
      <c r="AD57" s="0" t="n">
        <v>28.78</v>
      </c>
      <c r="AE57" s="0" t="n">
        <v>43.93</v>
      </c>
      <c r="AH57" s="0" t="n">
        <v>50.081</v>
      </c>
      <c r="AI57" s="0" t="n">
        <v>859.2</v>
      </c>
      <c r="AJ57" s="0" t="n">
        <v>0.071</v>
      </c>
      <c r="AK57" s="0" t="n">
        <v>0.594</v>
      </c>
      <c r="AL57" s="0" t="n">
        <v>73</v>
      </c>
      <c r="AM57" s="0" t="n">
        <v>28.78</v>
      </c>
      <c r="AN57" s="0" t="n">
        <v>45.16</v>
      </c>
      <c r="AP57" s="0" t="n">
        <v>5.613</v>
      </c>
      <c r="AQ57" s="0" t="n">
        <v>5974</v>
      </c>
      <c r="AR57" s="0" t="n">
        <v>83.14</v>
      </c>
      <c r="AS57" s="0" t="n">
        <v>99.09</v>
      </c>
      <c r="AT57" s="0" t="n">
        <v>68</v>
      </c>
      <c r="AU57" s="0" t="n">
        <v>28.79</v>
      </c>
      <c r="AV57" s="0" t="n">
        <v>60.67</v>
      </c>
    </row>
    <row r="58" customFormat="false" ht="12.75" hidden="false" customHeight="false" outlineLevel="0" collapsed="false">
      <c r="I58" s="0" t="n">
        <v>51.285</v>
      </c>
      <c r="J58" s="0" t="n">
        <v>5299</v>
      </c>
      <c r="K58" s="0" t="n">
        <v>38.27</v>
      </c>
      <c r="L58" s="0" t="n">
        <v>51.43</v>
      </c>
      <c r="M58" s="0" t="n">
        <v>92.99</v>
      </c>
      <c r="N58" s="0" t="n">
        <v>28.78</v>
      </c>
      <c r="O58" s="0" t="n">
        <v>64.72</v>
      </c>
      <c r="Q58" s="0" t="n">
        <v>51.315</v>
      </c>
      <c r="R58" s="0" t="n">
        <v>4721</v>
      </c>
      <c r="S58" s="0" t="n">
        <v>21.5</v>
      </c>
      <c r="T58" s="0" t="n">
        <v>32.42</v>
      </c>
      <c r="U58" s="0" t="n">
        <v>95</v>
      </c>
      <c r="V58" s="0" t="n">
        <v>28.78</v>
      </c>
      <c r="W58" s="0" t="n">
        <v>56.55</v>
      </c>
      <c r="Y58" s="0" t="n">
        <v>51.11</v>
      </c>
      <c r="Z58" s="0" t="n">
        <v>4055</v>
      </c>
      <c r="AA58" s="0" t="n">
        <v>11.13</v>
      </c>
      <c r="AB58" s="0" t="n">
        <v>19.54</v>
      </c>
      <c r="AC58" s="0" t="n">
        <v>81</v>
      </c>
      <c r="AD58" s="0" t="n">
        <v>28.78</v>
      </c>
      <c r="AE58" s="0" t="n">
        <v>44.09</v>
      </c>
      <c r="AH58" s="0" t="n">
        <v>51.081</v>
      </c>
      <c r="AI58" s="0" t="n">
        <v>860.7</v>
      </c>
      <c r="AJ58" s="0" t="n">
        <v>0.093</v>
      </c>
      <c r="AK58" s="0" t="n">
        <v>0.768</v>
      </c>
      <c r="AL58" s="0" t="n">
        <v>73</v>
      </c>
      <c r="AM58" s="0" t="n">
        <v>28.78</v>
      </c>
      <c r="AN58" s="0" t="n">
        <v>45.2</v>
      </c>
      <c r="AP58" s="0" t="n">
        <v>5.713</v>
      </c>
      <c r="AQ58" s="0" t="n">
        <v>5977</v>
      </c>
      <c r="AR58" s="0" t="n">
        <v>83.68</v>
      </c>
      <c r="AS58" s="0" t="n">
        <v>99.7</v>
      </c>
      <c r="AT58" s="0" t="n">
        <v>68</v>
      </c>
      <c r="AU58" s="0" t="n">
        <v>28.79</v>
      </c>
      <c r="AV58" s="0" t="n">
        <v>60.8</v>
      </c>
    </row>
    <row r="59" customFormat="false" ht="12.75" hidden="false" customHeight="false" outlineLevel="0" collapsed="false">
      <c r="I59" s="0" t="n">
        <v>52.288</v>
      </c>
      <c r="J59" s="0" t="n">
        <v>5302</v>
      </c>
      <c r="K59" s="0" t="n">
        <v>38.36</v>
      </c>
      <c r="L59" s="0" t="n">
        <v>51.52</v>
      </c>
      <c r="M59" s="0" t="n">
        <v>92.06</v>
      </c>
      <c r="N59" s="0" t="n">
        <v>28.78</v>
      </c>
      <c r="O59" s="0" t="n">
        <v>62.54</v>
      </c>
      <c r="Q59" s="0" t="n">
        <v>52.315</v>
      </c>
      <c r="R59" s="0" t="n">
        <v>4735</v>
      </c>
      <c r="S59" s="0" t="n">
        <v>20.81</v>
      </c>
      <c r="T59" s="0" t="n">
        <v>31.3</v>
      </c>
      <c r="U59" s="0" t="n">
        <v>95</v>
      </c>
      <c r="V59" s="0" t="n">
        <v>28.78</v>
      </c>
      <c r="W59" s="0" t="n">
        <v>56.78</v>
      </c>
      <c r="Y59" s="0" t="n">
        <v>52.11</v>
      </c>
      <c r="Z59" s="0" t="n">
        <v>4051</v>
      </c>
      <c r="AA59" s="0" t="n">
        <v>11.34</v>
      </c>
      <c r="AB59" s="0" t="n">
        <v>19.94</v>
      </c>
      <c r="AC59" s="0" t="n">
        <v>81</v>
      </c>
      <c r="AD59" s="0" t="n">
        <v>28.78</v>
      </c>
      <c r="AE59" s="0" t="n">
        <v>44.01</v>
      </c>
      <c r="AH59" s="0" t="n">
        <v>52.081</v>
      </c>
      <c r="AI59" s="0" t="n">
        <v>870.4</v>
      </c>
      <c r="AJ59" s="0" t="n">
        <v>0.047</v>
      </c>
      <c r="AK59" s="0" t="n">
        <v>0.385</v>
      </c>
      <c r="AL59" s="0" t="n">
        <v>73</v>
      </c>
      <c r="AM59" s="0" t="n">
        <v>28.78</v>
      </c>
      <c r="AN59" s="0" t="n">
        <v>45.18</v>
      </c>
      <c r="AP59" s="0" t="n">
        <v>5.813</v>
      </c>
      <c r="AQ59" s="0" t="n">
        <v>5988</v>
      </c>
      <c r="AR59" s="0" t="n">
        <v>84.6</v>
      </c>
      <c r="AS59" s="0" t="n">
        <v>100.6</v>
      </c>
      <c r="AT59" s="0" t="n">
        <v>68</v>
      </c>
      <c r="AU59" s="0" t="n">
        <v>28.79</v>
      </c>
      <c r="AV59" s="0" t="n">
        <v>60.96</v>
      </c>
    </row>
    <row r="60" customFormat="false" ht="12.75" hidden="false" customHeight="false" outlineLevel="0" collapsed="false">
      <c r="I60" s="0" t="n">
        <v>53.291</v>
      </c>
      <c r="J60" s="0" t="n">
        <v>5335</v>
      </c>
      <c r="K60" s="0" t="n">
        <v>38.65</v>
      </c>
      <c r="L60" s="0" t="n">
        <v>51.59</v>
      </c>
      <c r="M60" s="0" t="n">
        <v>91.98</v>
      </c>
      <c r="N60" s="0" t="n">
        <v>28.78</v>
      </c>
      <c r="O60" s="0" t="n">
        <v>59.87</v>
      </c>
      <c r="Q60" s="0" t="n">
        <v>53.316</v>
      </c>
      <c r="R60" s="0" t="n">
        <v>4683</v>
      </c>
      <c r="S60" s="0" t="n">
        <v>20.8</v>
      </c>
      <c r="T60" s="0" t="n">
        <v>31.63</v>
      </c>
      <c r="U60" s="0" t="n">
        <v>95</v>
      </c>
      <c r="V60" s="0" t="n">
        <v>28.78</v>
      </c>
      <c r="W60" s="0" t="n">
        <v>57.63</v>
      </c>
      <c r="Y60" s="0" t="n">
        <v>53.111</v>
      </c>
      <c r="Z60" s="0" t="n">
        <v>4061</v>
      </c>
      <c r="AA60" s="0" t="n">
        <v>11.19</v>
      </c>
      <c r="AB60" s="0" t="n">
        <v>19.61</v>
      </c>
      <c r="AC60" s="0" t="n">
        <v>80.35</v>
      </c>
      <c r="AD60" s="0" t="n">
        <v>28.78</v>
      </c>
      <c r="AE60" s="0" t="n">
        <v>43.91</v>
      </c>
      <c r="AH60" s="0" t="n">
        <v>53.082</v>
      </c>
      <c r="AI60" s="0" t="n">
        <v>888.1</v>
      </c>
      <c r="AJ60" s="0" t="n">
        <v>0.09</v>
      </c>
      <c r="AK60" s="0" t="n">
        <v>0.724</v>
      </c>
      <c r="AL60" s="0" t="n">
        <v>73</v>
      </c>
      <c r="AM60" s="0" t="n">
        <v>28.78</v>
      </c>
      <c r="AN60" s="0" t="n">
        <v>45.15</v>
      </c>
      <c r="AP60" s="0" t="n">
        <v>5.913</v>
      </c>
      <c r="AQ60" s="0" t="n">
        <v>6009</v>
      </c>
      <c r="AR60" s="0" t="n">
        <v>85.81</v>
      </c>
      <c r="AS60" s="0" t="n">
        <v>101.7</v>
      </c>
      <c r="AT60" s="0" t="n">
        <v>68</v>
      </c>
      <c r="AU60" s="0" t="n">
        <v>28.79</v>
      </c>
      <c r="AV60" s="0" t="n">
        <v>61.17</v>
      </c>
    </row>
    <row r="61" customFormat="false" ht="12.75" hidden="false" customHeight="false" outlineLevel="0" collapsed="false">
      <c r="I61" s="0" t="n">
        <v>54.294</v>
      </c>
      <c r="J61" s="0" t="n">
        <v>5321</v>
      </c>
      <c r="K61" s="0" t="n">
        <v>37.56</v>
      </c>
      <c r="L61" s="0" t="n">
        <v>50.26</v>
      </c>
      <c r="M61" s="0" t="n">
        <v>91.02</v>
      </c>
      <c r="N61" s="0" t="n">
        <v>28.78</v>
      </c>
      <c r="O61" s="0" t="n">
        <v>57.37</v>
      </c>
      <c r="Q61" s="0" t="n">
        <v>54.317</v>
      </c>
      <c r="R61" s="0" t="n">
        <v>4657</v>
      </c>
      <c r="S61" s="0" t="n">
        <v>21.15</v>
      </c>
      <c r="T61" s="0" t="n">
        <v>32.33</v>
      </c>
      <c r="U61" s="0" t="n">
        <v>95</v>
      </c>
      <c r="V61" s="0" t="n">
        <v>28.78</v>
      </c>
      <c r="W61" s="0" t="n">
        <v>57.15</v>
      </c>
      <c r="Y61" s="0" t="n">
        <v>54.112</v>
      </c>
      <c r="Z61" s="0" t="n">
        <v>4049</v>
      </c>
      <c r="AA61" s="0" t="n">
        <v>11.18</v>
      </c>
      <c r="AB61" s="0" t="n">
        <v>19.66</v>
      </c>
      <c r="AC61" s="0" t="n">
        <v>80</v>
      </c>
      <c r="AD61" s="0" t="n">
        <v>28.78</v>
      </c>
      <c r="AE61" s="0" t="n">
        <v>43.92</v>
      </c>
      <c r="AH61" s="0" t="n">
        <v>54.082</v>
      </c>
      <c r="AI61" s="0" t="n">
        <v>895.5</v>
      </c>
      <c r="AJ61" s="0" t="n">
        <v>0.064</v>
      </c>
      <c r="AK61" s="0" t="n">
        <v>0.506</v>
      </c>
      <c r="AL61" s="0" t="n">
        <v>73</v>
      </c>
      <c r="AM61" s="0" t="n">
        <v>28.78</v>
      </c>
      <c r="AN61" s="0" t="n">
        <v>45.09</v>
      </c>
      <c r="AP61" s="0" t="n">
        <v>6.013</v>
      </c>
      <c r="AQ61" s="0" t="n">
        <v>6040</v>
      </c>
      <c r="AR61" s="0" t="n">
        <v>86.89</v>
      </c>
      <c r="AS61" s="0" t="n">
        <v>102.4</v>
      </c>
      <c r="AT61" s="0" t="n">
        <v>68</v>
      </c>
      <c r="AU61" s="0" t="n">
        <v>28.79</v>
      </c>
      <c r="AV61" s="0" t="n">
        <v>61.42</v>
      </c>
    </row>
    <row r="62" customFormat="false" ht="12.75" hidden="false" customHeight="false" outlineLevel="0" collapsed="false">
      <c r="I62" s="0" t="n">
        <v>55.294</v>
      </c>
      <c r="J62" s="0" t="n">
        <v>5210</v>
      </c>
      <c r="K62" s="0" t="n">
        <v>36.73</v>
      </c>
      <c r="L62" s="0" t="n">
        <v>50.2</v>
      </c>
      <c r="M62" s="0" t="n">
        <v>90.95</v>
      </c>
      <c r="N62" s="0" t="n">
        <v>28.78</v>
      </c>
      <c r="O62" s="0" t="n">
        <v>55.01</v>
      </c>
      <c r="Q62" s="0" t="n">
        <v>55.317</v>
      </c>
      <c r="R62" s="0" t="n">
        <v>4711</v>
      </c>
      <c r="S62" s="0" t="n">
        <v>21.41</v>
      </c>
      <c r="T62" s="0" t="n">
        <v>32.36</v>
      </c>
      <c r="U62" s="0" t="n">
        <v>95.45</v>
      </c>
      <c r="V62" s="0" t="n">
        <v>28.78</v>
      </c>
      <c r="W62" s="0" t="n">
        <v>55.32</v>
      </c>
      <c r="Y62" s="0" t="n">
        <v>55.112</v>
      </c>
      <c r="Z62" s="0" t="n">
        <v>4051</v>
      </c>
      <c r="AA62" s="0" t="n">
        <v>11.27</v>
      </c>
      <c r="AB62" s="0" t="n">
        <v>19.81</v>
      </c>
      <c r="AC62" s="0" t="n">
        <v>80</v>
      </c>
      <c r="AD62" s="0" t="n">
        <v>28.78</v>
      </c>
      <c r="AE62" s="0" t="n">
        <v>44.02</v>
      </c>
      <c r="AH62" s="0" t="n">
        <v>55.083</v>
      </c>
      <c r="AI62" s="0" t="n">
        <v>895.3</v>
      </c>
      <c r="AJ62" s="0" t="n">
        <v>0.066</v>
      </c>
      <c r="AK62" s="0" t="n">
        <v>0.528</v>
      </c>
      <c r="AL62" s="0" t="n">
        <v>73</v>
      </c>
      <c r="AM62" s="0" t="n">
        <v>28.78</v>
      </c>
      <c r="AN62" s="0" t="n">
        <v>45.09</v>
      </c>
      <c r="AP62" s="0" t="n">
        <v>6.113</v>
      </c>
      <c r="AQ62" s="0" t="n">
        <v>6076</v>
      </c>
      <c r="AR62" s="0" t="n">
        <v>87.53</v>
      </c>
      <c r="AS62" s="0" t="n">
        <v>102.6</v>
      </c>
      <c r="AT62" s="0" t="n">
        <v>68</v>
      </c>
      <c r="AU62" s="0" t="n">
        <v>28.79</v>
      </c>
      <c r="AV62" s="0" t="n">
        <v>61.69</v>
      </c>
    </row>
    <row r="63" customFormat="false" ht="12.75" hidden="false" customHeight="false" outlineLevel="0" collapsed="false">
      <c r="I63" s="0" t="n">
        <v>56.296</v>
      </c>
      <c r="J63" s="0" t="n">
        <v>5303</v>
      </c>
      <c r="K63" s="0" t="n">
        <v>39.06</v>
      </c>
      <c r="L63" s="0" t="n">
        <v>52.45</v>
      </c>
      <c r="M63" s="0" t="n">
        <v>90</v>
      </c>
      <c r="N63" s="0" t="n">
        <v>28.78</v>
      </c>
      <c r="O63" s="0" t="n">
        <v>52.84</v>
      </c>
      <c r="Q63" s="0" t="n">
        <v>56.318</v>
      </c>
      <c r="R63" s="0" t="n">
        <v>4722</v>
      </c>
      <c r="S63" s="0" t="n">
        <v>21.29</v>
      </c>
      <c r="T63" s="0" t="n">
        <v>32.1</v>
      </c>
      <c r="U63" s="0" t="n">
        <v>95.05</v>
      </c>
      <c r="V63" s="0" t="n">
        <v>28.78</v>
      </c>
      <c r="W63" s="0" t="n">
        <v>53.67</v>
      </c>
      <c r="Y63" s="0" t="n">
        <v>56.112</v>
      </c>
      <c r="Z63" s="0" t="n">
        <v>4049</v>
      </c>
      <c r="AA63" s="0" t="n">
        <v>11.32</v>
      </c>
      <c r="AB63" s="0" t="n">
        <v>19.91</v>
      </c>
      <c r="AC63" s="0" t="n">
        <v>80</v>
      </c>
      <c r="AD63" s="0" t="n">
        <v>28.78</v>
      </c>
      <c r="AE63" s="0" t="n">
        <v>44.02</v>
      </c>
      <c r="AH63" s="0" t="n">
        <v>56.083</v>
      </c>
      <c r="AI63" s="0" t="n">
        <v>894.5</v>
      </c>
      <c r="AJ63" s="0" t="n">
        <v>0.096</v>
      </c>
      <c r="AK63" s="0" t="n">
        <v>0.763</v>
      </c>
      <c r="AL63" s="0" t="n">
        <v>73</v>
      </c>
      <c r="AM63" s="0" t="n">
        <v>28.78</v>
      </c>
      <c r="AN63" s="0" t="n">
        <v>45.09</v>
      </c>
      <c r="AP63" s="0" t="n">
        <v>6.213</v>
      </c>
      <c r="AQ63" s="0" t="n">
        <v>6113</v>
      </c>
      <c r="AR63" s="0" t="n">
        <v>87.98</v>
      </c>
      <c r="AS63" s="0" t="n">
        <v>102.5</v>
      </c>
      <c r="AT63" s="0" t="n">
        <v>68</v>
      </c>
      <c r="AU63" s="0" t="n">
        <v>28.79</v>
      </c>
      <c r="AV63" s="0" t="n">
        <v>61.96</v>
      </c>
    </row>
    <row r="64" customFormat="false" ht="12.75" hidden="false" customHeight="false" outlineLevel="0" collapsed="false">
      <c r="I64" s="0" t="n">
        <v>57.298</v>
      </c>
      <c r="J64" s="0" t="n">
        <v>5381</v>
      </c>
      <c r="K64" s="0" t="n">
        <v>38.14</v>
      </c>
      <c r="L64" s="0" t="n">
        <v>50.47</v>
      </c>
      <c r="M64" s="0" t="n">
        <v>90</v>
      </c>
      <c r="N64" s="0" t="n">
        <v>28.78</v>
      </c>
      <c r="O64" s="0" t="n">
        <v>51.07</v>
      </c>
      <c r="Q64" s="0" t="n">
        <v>57.32</v>
      </c>
      <c r="R64" s="0" t="n">
        <v>4732</v>
      </c>
      <c r="S64" s="0" t="n">
        <v>20.79</v>
      </c>
      <c r="T64" s="0" t="n">
        <v>31.28</v>
      </c>
      <c r="U64" s="0" t="n">
        <v>95</v>
      </c>
      <c r="V64" s="0" t="n">
        <v>28.78</v>
      </c>
      <c r="W64" s="0" t="n">
        <v>53.21</v>
      </c>
      <c r="Y64" s="0" t="n">
        <v>57.112</v>
      </c>
      <c r="Z64" s="0" t="n">
        <v>4059</v>
      </c>
      <c r="AA64" s="0" t="n">
        <v>11.07</v>
      </c>
      <c r="AB64" s="0" t="n">
        <v>19.42</v>
      </c>
      <c r="AC64" s="0" t="n">
        <v>80</v>
      </c>
      <c r="AD64" s="0" t="n">
        <v>28.78</v>
      </c>
      <c r="AE64" s="0" t="n">
        <v>44.08</v>
      </c>
      <c r="AH64" s="0" t="n">
        <v>57.083</v>
      </c>
      <c r="AI64" s="0" t="n">
        <v>899.4</v>
      </c>
      <c r="AJ64" s="0" t="n">
        <v>0.082</v>
      </c>
      <c r="AK64" s="0" t="n">
        <v>0.65</v>
      </c>
      <c r="AL64" s="0" t="n">
        <v>73</v>
      </c>
      <c r="AM64" s="0" t="n">
        <v>28.78</v>
      </c>
      <c r="AN64" s="0" t="n">
        <v>45.06</v>
      </c>
      <c r="AP64" s="0" t="n">
        <v>6.313</v>
      </c>
      <c r="AQ64" s="0" t="n">
        <v>6151</v>
      </c>
      <c r="AR64" s="0" t="n">
        <v>88.45</v>
      </c>
      <c r="AS64" s="0" t="n">
        <v>102.4</v>
      </c>
      <c r="AT64" s="0" t="n">
        <v>68</v>
      </c>
      <c r="AU64" s="0" t="n">
        <v>28.79</v>
      </c>
      <c r="AV64" s="0" t="n">
        <v>62.22</v>
      </c>
    </row>
    <row r="65" customFormat="false" ht="12.75" hidden="false" customHeight="false" outlineLevel="0" collapsed="false">
      <c r="I65" s="0" t="n">
        <v>58.299</v>
      </c>
      <c r="J65" s="0" t="n">
        <v>5306</v>
      </c>
      <c r="K65" s="0" t="n">
        <v>37.38</v>
      </c>
      <c r="L65" s="0" t="n">
        <v>50.17</v>
      </c>
      <c r="M65" s="0" t="n">
        <v>89.85</v>
      </c>
      <c r="N65" s="0" t="n">
        <v>28.78</v>
      </c>
      <c r="O65" s="0" t="n">
        <v>50.16</v>
      </c>
      <c r="Q65" s="0" t="n">
        <v>58.322</v>
      </c>
      <c r="R65" s="0" t="n">
        <v>4658</v>
      </c>
      <c r="S65" s="0" t="n">
        <v>20.43</v>
      </c>
      <c r="T65" s="0" t="n">
        <v>31.24</v>
      </c>
      <c r="U65" s="0" t="n">
        <v>95.75</v>
      </c>
      <c r="V65" s="0" t="n">
        <v>28.78</v>
      </c>
      <c r="W65" s="0" t="n">
        <v>53.76</v>
      </c>
      <c r="Y65" s="0" t="n">
        <v>58.113</v>
      </c>
      <c r="Z65" s="0" t="n">
        <v>4041</v>
      </c>
      <c r="AA65" s="0" t="n">
        <v>11.4</v>
      </c>
      <c r="AB65" s="0" t="n">
        <v>20.09</v>
      </c>
      <c r="AC65" s="0" t="n">
        <v>80</v>
      </c>
      <c r="AD65" s="0" t="n">
        <v>28.78</v>
      </c>
      <c r="AE65" s="0" t="n">
        <v>44.29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P65" s="0" t="n">
        <v>6.413</v>
      </c>
      <c r="AQ65" s="0" t="n">
        <v>6189</v>
      </c>
      <c r="AR65" s="0" t="n">
        <v>88.83</v>
      </c>
      <c r="AS65" s="0" t="n">
        <v>102.2</v>
      </c>
      <c r="AT65" s="0" t="n">
        <v>68</v>
      </c>
      <c r="AU65" s="0" t="n">
        <v>28.79</v>
      </c>
      <c r="AV65" s="0" t="n">
        <v>62.44</v>
      </c>
    </row>
    <row r="66" customFormat="false" ht="12.75" hidden="false" customHeight="false" outlineLevel="0" collapsed="false">
      <c r="I66" s="0" t="n">
        <v>59.3</v>
      </c>
      <c r="J66" s="0" t="n">
        <v>5246</v>
      </c>
      <c r="K66" s="0" t="n">
        <v>38.32</v>
      </c>
      <c r="L66" s="0" t="n">
        <v>52.01</v>
      </c>
      <c r="M66" s="0" t="n">
        <v>89.4</v>
      </c>
      <c r="N66" s="0" t="n">
        <v>28.78</v>
      </c>
      <c r="O66" s="0" t="n">
        <v>50.99</v>
      </c>
      <c r="Q66" s="0" t="n">
        <v>59.323</v>
      </c>
      <c r="R66" s="0" t="n">
        <v>4681</v>
      </c>
      <c r="S66" s="0" t="n">
        <v>21.34</v>
      </c>
      <c r="T66" s="0" t="n">
        <v>32.46</v>
      </c>
      <c r="U66" s="0" t="n">
        <v>96</v>
      </c>
      <c r="V66" s="0" t="n">
        <v>28.78</v>
      </c>
      <c r="W66" s="0" t="n">
        <v>53.82</v>
      </c>
      <c r="Y66" s="0" t="n">
        <v>59.113</v>
      </c>
      <c r="Z66" s="0" t="n">
        <v>4060</v>
      </c>
      <c r="AA66" s="0" t="n">
        <v>11.24</v>
      </c>
      <c r="AB66" s="0" t="n">
        <v>19.71</v>
      </c>
      <c r="AC66" s="0" t="n">
        <v>80</v>
      </c>
      <c r="AD66" s="0" t="n">
        <v>28.78</v>
      </c>
      <c r="AE66" s="0" t="n">
        <v>44.37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P66" s="0" t="n">
        <v>6.513</v>
      </c>
      <c r="AQ66" s="0" t="n">
        <v>6227</v>
      </c>
      <c r="AR66" s="0" t="n">
        <v>89.21</v>
      </c>
      <c r="AS66" s="0" t="n">
        <v>102</v>
      </c>
      <c r="AT66" s="0" t="n">
        <v>68</v>
      </c>
      <c r="AU66" s="0" t="n">
        <v>28.79</v>
      </c>
      <c r="AV66" s="0" t="n">
        <v>62.63</v>
      </c>
    </row>
    <row r="67" customFormat="false" ht="12.75" hidden="false" customHeight="false" outlineLevel="0" collapsed="false">
      <c r="I67" s="0" t="n">
        <v>60.301</v>
      </c>
      <c r="J67" s="0" t="n">
        <v>5308</v>
      </c>
      <c r="K67" s="0" t="n">
        <v>38.46</v>
      </c>
      <c r="L67" s="0" t="n">
        <v>51.59</v>
      </c>
      <c r="M67" s="0" t="n">
        <v>90</v>
      </c>
      <c r="N67" s="0" t="n">
        <v>28.78</v>
      </c>
      <c r="O67" s="0" t="n">
        <v>55.07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Y67" s="0" t="n">
        <v>60.114</v>
      </c>
      <c r="Z67" s="0" t="n">
        <v>4046</v>
      </c>
      <c r="AA67" s="0" t="n">
        <v>11.39</v>
      </c>
      <c r="AB67" s="0" t="n">
        <v>20.05</v>
      </c>
      <c r="AC67" s="0" t="n">
        <v>80</v>
      </c>
      <c r="AD67" s="0" t="n">
        <v>28.78</v>
      </c>
      <c r="AE67" s="0" t="n">
        <v>44.68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P67" s="0" t="n">
        <v>6.613</v>
      </c>
      <c r="AQ67" s="0" t="n">
        <v>6264</v>
      </c>
      <c r="AR67" s="0" t="n">
        <v>89.29</v>
      </c>
      <c r="AS67" s="0" t="n">
        <v>101.5</v>
      </c>
      <c r="AT67" s="0" t="n">
        <v>68</v>
      </c>
      <c r="AU67" s="0" t="n">
        <v>28.79</v>
      </c>
      <c r="AV67" s="0" t="n">
        <v>62.79</v>
      </c>
    </row>
    <row r="68" customFormat="false" ht="12.75" hidden="false" customHeight="false" outlineLevel="0" collapsed="false">
      <c r="I68" s="0" t="n">
        <v>61.301</v>
      </c>
      <c r="J68" s="0" t="n">
        <v>5302</v>
      </c>
      <c r="K68" s="0" t="n">
        <v>38.35</v>
      </c>
      <c r="L68" s="0" t="n">
        <v>51.51</v>
      </c>
      <c r="M68" s="0" t="n">
        <v>90</v>
      </c>
      <c r="N68" s="0" t="n">
        <v>28.78</v>
      </c>
      <c r="O68" s="0" t="n">
        <v>58.02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H68" s="0" t="n">
        <v>57.083</v>
      </c>
      <c r="AI68" s="0" t="n">
        <v>849.9</v>
      </c>
      <c r="AJ68" s="0" t="n">
        <v>0.07</v>
      </c>
      <c r="AK68" s="0" t="n">
        <v>0.588</v>
      </c>
      <c r="AL68" s="0" t="n">
        <v>73.16</v>
      </c>
      <c r="AM68" s="0" t="n">
        <v>28.78</v>
      </c>
      <c r="AN68" s="0" t="n">
        <v>45.08</v>
      </c>
      <c r="AP68" s="0" t="n">
        <v>6.713</v>
      </c>
      <c r="AQ68" s="0" t="n">
        <v>6297</v>
      </c>
      <c r="AR68" s="0" t="n">
        <v>89.08</v>
      </c>
      <c r="AS68" s="0" t="n">
        <v>100.7</v>
      </c>
      <c r="AT68" s="0" t="n">
        <v>68</v>
      </c>
      <c r="AU68" s="0" t="n">
        <v>28.79</v>
      </c>
      <c r="AV68" s="0" t="n">
        <v>62.9</v>
      </c>
    </row>
    <row r="69" customFormat="false" ht="12.75" hidden="false" customHeight="false" outlineLevel="0" collapsed="false"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P69" s="0" t="n">
        <v>6.813</v>
      </c>
      <c r="AQ69" s="0" t="n">
        <v>6328</v>
      </c>
      <c r="AR69" s="0" t="n">
        <v>89.03</v>
      </c>
      <c r="AS69" s="0" t="n">
        <v>100.2</v>
      </c>
      <c r="AT69" s="0" t="n">
        <v>68</v>
      </c>
      <c r="AU69" s="0" t="n">
        <v>28.79</v>
      </c>
      <c r="AV69" s="0" t="n">
        <v>62.95</v>
      </c>
    </row>
    <row r="70" customFormat="false" ht="12.75" hidden="false" customHeight="false" outlineLevel="0" collapsed="false"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Q70" s="0" t="n">
        <v>59.323</v>
      </c>
      <c r="R70" s="0" t="n">
        <v>4701</v>
      </c>
      <c r="S70" s="0" t="n">
        <v>21.83</v>
      </c>
      <c r="T70" s="0" t="n">
        <v>33.07</v>
      </c>
      <c r="U70" s="0" t="n">
        <v>92.37</v>
      </c>
      <c r="V70" s="0" t="n">
        <v>28.78</v>
      </c>
      <c r="W70" s="0" t="n">
        <v>55.9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P70" s="0" t="n">
        <v>6.913</v>
      </c>
      <c r="AQ70" s="0" t="n">
        <v>6357</v>
      </c>
      <c r="AR70" s="0" t="n">
        <v>89.04</v>
      </c>
      <c r="AS70" s="0" t="n">
        <v>99.74</v>
      </c>
      <c r="AT70" s="0" t="n">
        <v>68.21</v>
      </c>
      <c r="AU70" s="0" t="n">
        <v>28.79</v>
      </c>
      <c r="AV70" s="0" t="n">
        <v>62.95</v>
      </c>
    </row>
    <row r="71" customFormat="false" ht="12.75" hidden="false" customHeight="false" outlineLevel="0" collapsed="false"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Y71" s="0" t="n">
        <v>60.114</v>
      </c>
      <c r="Z71" s="0" t="n">
        <v>4051</v>
      </c>
      <c r="AA71" s="0" t="n">
        <v>11.5</v>
      </c>
      <c r="AB71" s="0" t="n">
        <v>20.21</v>
      </c>
      <c r="AC71" s="0" t="n">
        <v>81.93</v>
      </c>
      <c r="AD71" s="0" t="n">
        <v>28.78</v>
      </c>
      <c r="AE71" s="0" t="n">
        <v>46.19</v>
      </c>
      <c r="AP71" s="0" t="n">
        <v>7.013</v>
      </c>
      <c r="AQ71" s="0" t="n">
        <v>6385</v>
      </c>
      <c r="AR71" s="0" t="n">
        <v>89.15</v>
      </c>
      <c r="AS71" s="0" t="n">
        <v>99.43</v>
      </c>
      <c r="AT71" s="0" t="n">
        <v>68.79</v>
      </c>
      <c r="AU71" s="0" t="n">
        <v>28.79</v>
      </c>
      <c r="AV71" s="0" t="n">
        <v>62.87</v>
      </c>
    </row>
    <row r="72" customFormat="false" ht="12.75" hidden="false" customHeight="false" outlineLevel="0" collapsed="false">
      <c r="I72" s="0" t="n">
        <v>61.301</v>
      </c>
      <c r="J72" s="0" t="n">
        <v>5301</v>
      </c>
      <c r="K72" s="0" t="n">
        <v>36.57</v>
      </c>
      <c r="L72" s="0" t="n">
        <v>49.12</v>
      </c>
      <c r="M72" s="0" t="n">
        <v>88.2</v>
      </c>
      <c r="N72" s="0" t="n">
        <v>28.78</v>
      </c>
      <c r="O72" s="0" t="n">
        <v>73.29</v>
      </c>
      <c r="AP72" s="0" t="n">
        <v>7.113</v>
      </c>
      <c r="AQ72" s="0" t="n">
        <v>6410</v>
      </c>
      <c r="AR72" s="0" t="n">
        <v>89.15</v>
      </c>
      <c r="AS72" s="0" t="n">
        <v>99.04</v>
      </c>
      <c r="AT72" s="0" t="n">
        <v>69</v>
      </c>
      <c r="AU72" s="0" t="n">
        <v>28.79</v>
      </c>
      <c r="AV72" s="0" t="n">
        <v>62.73</v>
      </c>
    </row>
    <row r="73" customFormat="false" ht="12.75" hidden="false" customHeight="false" outlineLevel="0" collapsed="false">
      <c r="AP73" s="0" t="n">
        <v>7.213</v>
      </c>
      <c r="AQ73" s="0" t="n">
        <v>6431</v>
      </c>
      <c r="AR73" s="0" t="n">
        <v>88.88</v>
      </c>
      <c r="AS73" s="0" t="n">
        <v>98.42</v>
      </c>
      <c r="AT73" s="0" t="n">
        <v>69</v>
      </c>
      <c r="AU73" s="0" t="n">
        <v>28.79</v>
      </c>
      <c r="AV73" s="0" t="n">
        <v>62.56</v>
      </c>
    </row>
    <row r="74" customFormat="false" ht="12.75" hidden="false" customHeight="false" outlineLevel="0" collapsed="false">
      <c r="AP74" s="0" t="n">
        <v>7.313</v>
      </c>
      <c r="AQ74" s="0" t="n">
        <v>6447</v>
      </c>
      <c r="AR74" s="0" t="n">
        <v>88.46</v>
      </c>
      <c r="AS74" s="0" t="n">
        <v>97.71</v>
      </c>
      <c r="AT74" s="0" t="n">
        <v>69</v>
      </c>
      <c r="AU74" s="0" t="n">
        <v>28.79</v>
      </c>
      <c r="AV74" s="0" t="n">
        <v>62.38</v>
      </c>
    </row>
    <row r="75" customFormat="false" ht="12.75" hidden="false" customHeight="false" outlineLevel="0" collapsed="false">
      <c r="AP75" s="0" t="n">
        <v>7.414</v>
      </c>
      <c r="AQ75" s="0" t="n">
        <v>6457</v>
      </c>
      <c r="AR75" s="0" t="n">
        <v>88.04</v>
      </c>
      <c r="AS75" s="0" t="n">
        <v>97.09</v>
      </c>
      <c r="AT75" s="0" t="n">
        <v>69</v>
      </c>
      <c r="AU75" s="0" t="n">
        <v>28.79</v>
      </c>
      <c r="AV75" s="0" t="n">
        <v>62.2</v>
      </c>
    </row>
    <row r="76" customFormat="false" ht="12.75" hidden="false" customHeight="false" outlineLevel="0" collapsed="false">
      <c r="AP76" s="0" t="n">
        <v>7.514</v>
      </c>
      <c r="AQ76" s="0" t="n">
        <v>6465</v>
      </c>
      <c r="AR76" s="0" t="n">
        <v>87.82</v>
      </c>
      <c r="AS76" s="0" t="n">
        <v>96.73</v>
      </c>
      <c r="AT76" s="0" t="n">
        <v>69</v>
      </c>
      <c r="AU76" s="0" t="n">
        <v>28.79</v>
      </c>
      <c r="AV76" s="0" t="n">
        <v>62.04</v>
      </c>
    </row>
    <row r="77" customFormat="false" ht="12.75" hidden="false" customHeight="false" outlineLevel="0" collapsed="false">
      <c r="AP77" s="0" t="n">
        <v>7.614</v>
      </c>
      <c r="AQ77" s="0" t="n">
        <v>6472</v>
      </c>
      <c r="AR77" s="0" t="n">
        <v>87.79</v>
      </c>
      <c r="AS77" s="0" t="n">
        <v>96.58</v>
      </c>
      <c r="AT77" s="0" t="n">
        <v>69</v>
      </c>
      <c r="AU77" s="0" t="n">
        <v>28.79</v>
      </c>
      <c r="AV77" s="0" t="n">
        <v>61.89</v>
      </c>
    </row>
    <row r="78" customFormat="false" ht="12.75" hidden="false" customHeight="false" outlineLevel="0" collapsed="false">
      <c r="AP78" s="0" t="n">
        <v>7.714</v>
      </c>
      <c r="AQ78" s="0" t="n">
        <v>6481</v>
      </c>
      <c r="AR78" s="0" t="n">
        <v>87.94</v>
      </c>
      <c r="AS78" s="0" t="n">
        <v>96.63</v>
      </c>
      <c r="AT78" s="0" t="n">
        <v>69</v>
      </c>
      <c r="AU78" s="0" t="n">
        <v>28.79</v>
      </c>
      <c r="AV78" s="0" t="n">
        <v>61.73</v>
      </c>
    </row>
    <row r="79" customFormat="false" ht="12.75" hidden="false" customHeight="false" outlineLevel="0" collapsed="false">
      <c r="AP79" s="0" t="n">
        <v>7.814</v>
      </c>
      <c r="AQ79" s="0" t="n">
        <v>6492</v>
      </c>
      <c r="AR79" s="0" t="n">
        <v>87.98</v>
      </c>
      <c r="AS79" s="0" t="n">
        <v>96.51</v>
      </c>
      <c r="AT79" s="0" t="n">
        <v>69</v>
      </c>
      <c r="AU79" s="0" t="n">
        <v>28.79</v>
      </c>
      <c r="AV79" s="0" t="n">
        <v>61.57</v>
      </c>
    </row>
    <row r="80" customFormat="false" ht="12.75" hidden="false" customHeight="false" outlineLevel="0" collapsed="false">
      <c r="AP80" s="0" t="n">
        <v>7.914</v>
      </c>
      <c r="AQ80" s="0" t="n">
        <v>6505</v>
      </c>
      <c r="AR80" s="0" t="n">
        <v>88.13</v>
      </c>
      <c r="AS80" s="0" t="n">
        <v>96.47</v>
      </c>
      <c r="AT80" s="0" t="n">
        <v>69</v>
      </c>
      <c r="AU80" s="0" t="n">
        <v>28.79</v>
      </c>
      <c r="AV80" s="0" t="n">
        <v>61.42</v>
      </c>
    </row>
    <row r="81" customFormat="false" ht="12.75" hidden="false" customHeight="false" outlineLevel="0" collapsed="false">
      <c r="AP81" s="0" t="n">
        <v>8.014</v>
      </c>
      <c r="AQ81" s="0" t="n">
        <v>6523</v>
      </c>
      <c r="AR81" s="0" t="n">
        <v>88.25</v>
      </c>
      <c r="AS81" s="0" t="n">
        <v>96.34</v>
      </c>
      <c r="AT81" s="0" t="n">
        <v>69</v>
      </c>
      <c r="AU81" s="0" t="n">
        <v>28.79</v>
      </c>
      <c r="AV81" s="0" t="n">
        <v>61.26</v>
      </c>
    </row>
    <row r="82" customFormat="false" ht="12.75" hidden="false" customHeight="false" outlineLevel="0" collapsed="false">
      <c r="AP82" s="0" t="n">
        <v>8.114</v>
      </c>
      <c r="AQ82" s="0" t="n">
        <v>6545</v>
      </c>
      <c r="AR82" s="0" t="n">
        <v>88.52</v>
      </c>
      <c r="AS82" s="0" t="n">
        <v>96.31</v>
      </c>
      <c r="AT82" s="0" t="n">
        <v>69</v>
      </c>
      <c r="AU82" s="0" t="n">
        <v>28.79</v>
      </c>
      <c r="AV82" s="0" t="n">
        <v>61.13</v>
      </c>
    </row>
    <row r="83" customFormat="false" ht="12.75" hidden="false" customHeight="false" outlineLevel="0" collapsed="false">
      <c r="AP83" s="0" t="n">
        <v>8.214</v>
      </c>
      <c r="AQ83" s="0" t="n">
        <v>6573</v>
      </c>
      <c r="AR83" s="0" t="n">
        <v>88.99</v>
      </c>
      <c r="AS83" s="0" t="n">
        <v>96.41</v>
      </c>
      <c r="AT83" s="0" t="n">
        <v>69</v>
      </c>
      <c r="AU83" s="0" t="n">
        <v>28.79</v>
      </c>
      <c r="AV83" s="0" t="n">
        <v>61.03</v>
      </c>
    </row>
    <row r="84" customFormat="false" ht="12.75" hidden="false" customHeight="false" outlineLevel="0" collapsed="false">
      <c r="AP84" s="0" t="n">
        <v>8.314</v>
      </c>
      <c r="AQ84" s="0" t="n">
        <v>6603</v>
      </c>
      <c r="AR84" s="0" t="n">
        <v>89.13</v>
      </c>
      <c r="AS84" s="0" t="n">
        <v>96.12</v>
      </c>
      <c r="AT84" s="0" t="n">
        <v>69</v>
      </c>
      <c r="AU84" s="0" t="n">
        <v>28.79</v>
      </c>
      <c r="AV84" s="0" t="n">
        <v>60.99</v>
      </c>
    </row>
    <row r="85" customFormat="false" ht="12.75" hidden="false" customHeight="false" outlineLevel="0" collapsed="false">
      <c r="AP85" s="0" t="n">
        <v>8.414</v>
      </c>
      <c r="AQ85" s="0" t="n">
        <v>6631</v>
      </c>
      <c r="AR85" s="0" t="n">
        <v>88.98</v>
      </c>
      <c r="AS85" s="0" t="n">
        <v>95.56</v>
      </c>
      <c r="AT85" s="0" t="n">
        <v>69</v>
      </c>
      <c r="AU85" s="0" t="n">
        <v>28.79</v>
      </c>
      <c r="AV85" s="0" t="n">
        <v>61.03</v>
      </c>
    </row>
    <row r="86" customFormat="false" ht="12.75" hidden="false" customHeight="false" outlineLevel="0" collapsed="false">
      <c r="AP86" s="0" t="n">
        <v>8.514</v>
      </c>
      <c r="AQ86" s="0" t="n">
        <v>6653</v>
      </c>
      <c r="AR86" s="0" t="n">
        <v>88.49</v>
      </c>
      <c r="AS86" s="0" t="n">
        <v>94.72</v>
      </c>
      <c r="AT86" s="0" t="n">
        <v>69</v>
      </c>
      <c r="AU86" s="0" t="n">
        <v>28.79</v>
      </c>
      <c r="AV86" s="0" t="n">
        <v>61.13</v>
      </c>
    </row>
    <row r="87" customFormat="false" ht="12.75" hidden="false" customHeight="false" outlineLevel="0" collapsed="false">
      <c r="AP87" s="0" t="n">
        <v>8.614</v>
      </c>
      <c r="AQ87" s="0" t="n">
        <v>6668</v>
      </c>
      <c r="AR87" s="0" t="n">
        <v>87.92</v>
      </c>
      <c r="AS87" s="0" t="n">
        <v>93.89</v>
      </c>
      <c r="AT87" s="0" t="n">
        <v>69</v>
      </c>
      <c r="AU87" s="0" t="n">
        <v>28.79</v>
      </c>
      <c r="AV87" s="0" t="n">
        <v>61.3</v>
      </c>
    </row>
    <row r="88" customFormat="false" ht="12.75" hidden="false" customHeight="false" outlineLevel="0" collapsed="false">
      <c r="AP88" s="0" t="n">
        <v>8.715</v>
      </c>
      <c r="AQ88" s="0" t="n">
        <v>6679</v>
      </c>
      <c r="AR88" s="0" t="n">
        <v>87.75</v>
      </c>
      <c r="AS88" s="0" t="n">
        <v>93.55</v>
      </c>
      <c r="AT88" s="0" t="n">
        <v>69</v>
      </c>
      <c r="AU88" s="0" t="n">
        <v>28.79</v>
      </c>
      <c r="AV88" s="0" t="n">
        <v>61.49</v>
      </c>
    </row>
    <row r="89" customFormat="false" ht="12.75" hidden="false" customHeight="false" outlineLevel="0" collapsed="false">
      <c r="AP89" s="0" t="n">
        <v>8.815</v>
      </c>
      <c r="AQ89" s="0" t="n">
        <v>6694</v>
      </c>
      <c r="AR89" s="0" t="n">
        <v>88.05</v>
      </c>
      <c r="AS89" s="0" t="n">
        <v>93.67</v>
      </c>
      <c r="AT89" s="0" t="n">
        <v>69</v>
      </c>
      <c r="AU89" s="0" t="n">
        <v>28.79</v>
      </c>
      <c r="AV89" s="0" t="n">
        <v>61.7</v>
      </c>
    </row>
    <row r="90" customFormat="false" ht="12.75" hidden="false" customHeight="false" outlineLevel="0" collapsed="false">
      <c r="AP90" s="0" t="n">
        <v>8.915</v>
      </c>
      <c r="AQ90" s="0" t="n">
        <v>6713</v>
      </c>
      <c r="AR90" s="0" t="n">
        <v>88.5</v>
      </c>
      <c r="AS90" s="0" t="n">
        <v>93.88</v>
      </c>
      <c r="AT90" s="0" t="n">
        <v>69</v>
      </c>
      <c r="AU90" s="0" t="n">
        <v>28.79</v>
      </c>
      <c r="AV90" s="0" t="n">
        <v>61.94</v>
      </c>
    </row>
    <row r="91" customFormat="false" ht="12.75" hidden="false" customHeight="false" outlineLevel="0" collapsed="false">
      <c r="AP91" s="0" t="n">
        <v>9.015</v>
      </c>
      <c r="AQ91" s="0" t="n">
        <v>6736</v>
      </c>
      <c r="AR91" s="0" t="n">
        <v>88.9</v>
      </c>
      <c r="AS91" s="0" t="n">
        <v>93.98</v>
      </c>
      <c r="AT91" s="0" t="n">
        <v>69.01</v>
      </c>
      <c r="AU91" s="0" t="n">
        <v>28.79</v>
      </c>
      <c r="AV91" s="0" t="n">
        <v>62.23</v>
      </c>
    </row>
    <row r="92" customFormat="false" ht="12.75" hidden="false" customHeight="false" outlineLevel="0" collapsed="false">
      <c r="AP92" s="0" t="n">
        <v>9.115</v>
      </c>
      <c r="AQ92" s="0" t="n">
        <v>6760</v>
      </c>
      <c r="AR92" s="0" t="n">
        <v>89.09</v>
      </c>
      <c r="AS92" s="0" t="n">
        <v>93.85</v>
      </c>
      <c r="AT92" s="0" t="n">
        <v>69.26</v>
      </c>
      <c r="AU92" s="0" t="n">
        <v>28.79</v>
      </c>
      <c r="AV92" s="0" t="n">
        <v>62.61</v>
      </c>
    </row>
    <row r="93" customFormat="false" ht="12.75" hidden="false" customHeight="false" outlineLevel="0" collapsed="false">
      <c r="AP93" s="0" t="n">
        <v>9.215</v>
      </c>
      <c r="AQ93" s="0" t="n">
        <v>6782</v>
      </c>
      <c r="AR93" s="0" t="n">
        <v>88.93</v>
      </c>
      <c r="AS93" s="0" t="n">
        <v>93.38</v>
      </c>
      <c r="AT93" s="0" t="n">
        <v>69.83</v>
      </c>
      <c r="AU93" s="0" t="n">
        <v>28.79</v>
      </c>
      <c r="AV93" s="0" t="n">
        <v>63.11</v>
      </c>
    </row>
    <row r="94" customFormat="false" ht="12.75" hidden="false" customHeight="false" outlineLevel="0" collapsed="false">
      <c r="AP94" s="0" t="n">
        <v>9.315</v>
      </c>
      <c r="AQ94" s="0" t="n">
        <v>6801</v>
      </c>
      <c r="AR94" s="0" t="n">
        <v>88.64</v>
      </c>
      <c r="AS94" s="0" t="n">
        <v>92.81</v>
      </c>
      <c r="AT94" s="0" t="n">
        <v>70</v>
      </c>
      <c r="AU94" s="0" t="n">
        <v>28.79</v>
      </c>
      <c r="AV94" s="0" t="n">
        <v>63.71</v>
      </c>
    </row>
    <row r="95" customFormat="false" ht="12.75" hidden="false" customHeight="false" outlineLevel="0" collapsed="false">
      <c r="AP95" s="0" t="n">
        <v>9.416</v>
      </c>
      <c r="AQ95" s="0" t="n">
        <v>6818</v>
      </c>
      <c r="AR95" s="0" t="n">
        <v>88.25</v>
      </c>
      <c r="AS95" s="0" t="n">
        <v>92.17</v>
      </c>
      <c r="AT95" s="0" t="n">
        <v>70</v>
      </c>
      <c r="AU95" s="0" t="n">
        <v>28.79</v>
      </c>
      <c r="AV95" s="0" t="n">
        <v>64.38</v>
      </c>
    </row>
    <row r="96" customFormat="false" ht="12.75" hidden="false" customHeight="false" outlineLevel="0" collapsed="false">
      <c r="AP96" s="0" t="n">
        <v>9.516</v>
      </c>
      <c r="AQ96" s="0" t="n">
        <v>6835</v>
      </c>
      <c r="AR96" s="0" t="n">
        <v>87.63</v>
      </c>
      <c r="AS96" s="0" t="n">
        <v>91.3</v>
      </c>
      <c r="AT96" s="0" t="n">
        <v>70</v>
      </c>
      <c r="AU96" s="0" t="n">
        <v>28.79</v>
      </c>
      <c r="AV96" s="0" t="n">
        <v>65.07</v>
      </c>
    </row>
    <row r="97" customFormat="false" ht="12.75" hidden="false" customHeight="false" outlineLevel="0" collapsed="false">
      <c r="AP97" s="0" t="n">
        <v>9.616</v>
      </c>
      <c r="AQ97" s="0" t="n">
        <v>6849</v>
      </c>
      <c r="AR97" s="0" t="n">
        <v>86.97</v>
      </c>
      <c r="AS97" s="0" t="n">
        <v>90.43</v>
      </c>
      <c r="AT97" s="0" t="n">
        <v>70</v>
      </c>
      <c r="AU97" s="0" t="n">
        <v>28.79</v>
      </c>
      <c r="AV97" s="0" t="n">
        <v>65.74</v>
      </c>
    </row>
    <row r="98" customFormat="false" ht="12.75" hidden="false" customHeight="false" outlineLevel="0" collapsed="false">
      <c r="AP98" s="0" t="n">
        <v>9.716</v>
      </c>
      <c r="AQ98" s="0" t="n">
        <v>6859</v>
      </c>
      <c r="AR98" s="0" t="n">
        <v>86</v>
      </c>
      <c r="AS98" s="0" t="n">
        <v>89.28</v>
      </c>
      <c r="AT98" s="0" t="n">
        <v>70</v>
      </c>
      <c r="AU98" s="0" t="n">
        <v>28.79</v>
      </c>
      <c r="AV98" s="0" t="n">
        <v>66.35</v>
      </c>
    </row>
    <row r="99" customFormat="false" ht="12.75" hidden="false" customHeight="false" outlineLevel="0" collapsed="false">
      <c r="AP99" s="0" t="n">
        <v>9.816</v>
      </c>
      <c r="AQ99" s="0" t="n">
        <v>6856</v>
      </c>
      <c r="AR99" s="0" t="n">
        <v>84.28</v>
      </c>
      <c r="AS99" s="0" t="n">
        <v>87.54</v>
      </c>
      <c r="AT99" s="0" t="n">
        <v>70</v>
      </c>
      <c r="AU99" s="0" t="n">
        <v>28.79</v>
      </c>
      <c r="AV99" s="0" t="n">
        <v>66.89</v>
      </c>
    </row>
    <row r="100" customFormat="false" ht="12.75" hidden="false" customHeight="false" outlineLevel="0" collapsed="false">
      <c r="AP100" s="0" t="n">
        <v>9.916</v>
      </c>
      <c r="AQ100" s="0" t="n">
        <v>6831</v>
      </c>
      <c r="AR100" s="0" t="n">
        <v>82.13</v>
      </c>
      <c r="AS100" s="0" t="n">
        <v>85.61</v>
      </c>
      <c r="AT100" s="0" t="n">
        <v>70</v>
      </c>
      <c r="AU100" s="0" t="n">
        <v>28.79</v>
      </c>
      <c r="AV100" s="0" t="n">
        <v>67.39</v>
      </c>
    </row>
    <row r="101" customFormat="false" ht="12.75" hidden="false" customHeight="false" outlineLevel="0" collapsed="false">
      <c r="AP101" s="0" t="n">
        <v>10.017</v>
      </c>
      <c r="AQ101" s="0" t="n">
        <v>6784</v>
      </c>
      <c r="AR101" s="0" t="n">
        <v>79.96</v>
      </c>
      <c r="AS101" s="0" t="n">
        <v>83.93</v>
      </c>
      <c r="AT101" s="0" t="n">
        <v>70</v>
      </c>
      <c r="AU101" s="0" t="n">
        <v>28.79</v>
      </c>
      <c r="AV101" s="0" t="n">
        <v>67.87</v>
      </c>
    </row>
    <row r="102" customFormat="false" ht="12.75" hidden="false" customHeight="false" outlineLevel="0" collapsed="false">
      <c r="AP102" s="0" t="n">
        <v>10.117</v>
      </c>
      <c r="AQ102" s="0" t="n">
        <v>6719</v>
      </c>
      <c r="AR102" s="0" t="n">
        <v>78.51</v>
      </c>
      <c r="AS102" s="0" t="n">
        <v>83.21</v>
      </c>
      <c r="AT102" s="0" t="n">
        <v>70</v>
      </c>
      <c r="AU102" s="0" t="n">
        <v>28.79</v>
      </c>
      <c r="AV102" s="0" t="n">
        <v>68.37</v>
      </c>
    </row>
    <row r="103" customFormat="false" ht="12.75" hidden="false" customHeight="false" outlineLevel="0" collapsed="false">
      <c r="AP103" s="0" t="n">
        <v>10.217</v>
      </c>
      <c r="AQ103" s="0" t="n">
        <v>6652</v>
      </c>
      <c r="AR103" s="0" t="n">
        <v>78.61</v>
      </c>
      <c r="AS103" s="0" t="n">
        <v>84.15</v>
      </c>
      <c r="AT103" s="0" t="n">
        <v>70</v>
      </c>
      <c r="AU103" s="0" t="n">
        <v>28.79</v>
      </c>
      <c r="AV103" s="0" t="n">
        <v>68.93</v>
      </c>
    </row>
    <row r="104" customFormat="false" ht="12.75" hidden="false" customHeight="false" outlineLevel="0" collapsed="false">
      <c r="AP104" s="0" t="n">
        <v>10.318</v>
      </c>
      <c r="AQ104" s="0" t="n">
        <v>6597</v>
      </c>
      <c r="AR104" s="0" t="n">
        <v>79.51</v>
      </c>
      <c r="AS104" s="0" t="n">
        <v>85.82</v>
      </c>
      <c r="AT104" s="0" t="n">
        <v>70</v>
      </c>
      <c r="AU104" s="0" t="n">
        <v>28.79</v>
      </c>
      <c r="AV104" s="0" t="n">
        <v>69.56</v>
      </c>
    </row>
    <row r="105" customFormat="false" ht="12.75" hidden="false" customHeight="false" outlineLevel="0" collapsed="false">
      <c r="AP105" s="0" t="n">
        <v>10.418</v>
      </c>
      <c r="AQ105" s="0" t="n">
        <v>6563</v>
      </c>
      <c r="AR105" s="0" t="n">
        <v>80.98</v>
      </c>
      <c r="AS105" s="0" t="n">
        <v>87.87</v>
      </c>
      <c r="AT105" s="0" t="n">
        <v>70</v>
      </c>
      <c r="AU105" s="0" t="n">
        <v>28.79</v>
      </c>
      <c r="AV105" s="0" t="n">
        <v>70.24</v>
      </c>
    </row>
    <row r="106" customFormat="false" ht="12.75" hidden="false" customHeight="false" outlineLevel="0" collapsed="false">
      <c r="AP106" s="0" t="n">
        <v>10.518</v>
      </c>
      <c r="AQ106" s="0" t="n">
        <v>6551</v>
      </c>
      <c r="AR106" s="0" t="n">
        <v>82.59</v>
      </c>
      <c r="AS106" s="0" t="n">
        <v>89.78</v>
      </c>
      <c r="AT106" s="0" t="n">
        <v>70</v>
      </c>
      <c r="AU106" s="0" t="n">
        <v>28.79</v>
      </c>
      <c r="AV106" s="0" t="n">
        <v>70.94</v>
      </c>
    </row>
    <row r="107" customFormat="false" ht="12.75" hidden="false" customHeight="false" outlineLevel="0" collapsed="false">
      <c r="AP107" s="0" t="n">
        <v>10.618</v>
      </c>
      <c r="AQ107" s="0" t="n">
        <v>6558</v>
      </c>
      <c r="AR107" s="0" t="n">
        <v>84.12</v>
      </c>
      <c r="AS107" s="0" t="n">
        <v>91.35</v>
      </c>
      <c r="AT107" s="0" t="n">
        <v>70</v>
      </c>
      <c r="AU107" s="0" t="n">
        <v>28.79</v>
      </c>
      <c r="AV107" s="0" t="n">
        <v>71.65</v>
      </c>
    </row>
    <row r="108" customFormat="false" ht="12.75" hidden="false" customHeight="false" outlineLevel="0" collapsed="false">
      <c r="AP108" s="0" t="n">
        <v>10.718</v>
      </c>
      <c r="AQ108" s="0" t="n">
        <v>6582</v>
      </c>
      <c r="AR108" s="0" t="n">
        <v>85.7</v>
      </c>
      <c r="AS108" s="0" t="n">
        <v>92.71</v>
      </c>
      <c r="AT108" s="0" t="n">
        <v>70</v>
      </c>
      <c r="AU108" s="0" t="n">
        <v>28.79</v>
      </c>
      <c r="AV108" s="0" t="n">
        <v>72.33</v>
      </c>
    </row>
    <row r="109" customFormat="false" ht="12.75" hidden="false" customHeight="false" outlineLevel="0" collapsed="false">
      <c r="AP109" s="0" t="n">
        <v>10.818</v>
      </c>
      <c r="AQ109" s="0" t="n">
        <v>6618</v>
      </c>
      <c r="AR109" s="0" t="n">
        <v>86.82</v>
      </c>
      <c r="AS109" s="0" t="n">
        <v>93.42</v>
      </c>
      <c r="AT109" s="0" t="n">
        <v>70</v>
      </c>
      <c r="AU109" s="0" t="n">
        <v>28.79</v>
      </c>
      <c r="AV109" s="0" t="n">
        <v>72.96</v>
      </c>
    </row>
    <row r="110" customFormat="false" ht="12.75" hidden="false" customHeight="false" outlineLevel="0" collapsed="false">
      <c r="AP110" s="0" t="n">
        <v>10.918</v>
      </c>
      <c r="AQ110" s="0" t="n">
        <v>6656</v>
      </c>
      <c r="AR110" s="0" t="n">
        <v>87.16</v>
      </c>
      <c r="AS110" s="0" t="n">
        <v>93.25</v>
      </c>
      <c r="AT110" s="0" t="n">
        <v>70</v>
      </c>
      <c r="AU110" s="0" t="n">
        <v>28.79</v>
      </c>
      <c r="AV110" s="0" t="n">
        <v>73.52</v>
      </c>
    </row>
    <row r="111" customFormat="false" ht="12.75" hidden="false" customHeight="false" outlineLevel="0" collapsed="false">
      <c r="AP111" s="0" t="n">
        <v>11.018</v>
      </c>
      <c r="AQ111" s="0" t="n">
        <v>6690</v>
      </c>
      <c r="AR111" s="0" t="n">
        <v>86.77</v>
      </c>
      <c r="AS111" s="0" t="n">
        <v>92.36</v>
      </c>
      <c r="AT111" s="0" t="n">
        <v>70</v>
      </c>
      <c r="AU111" s="0" t="n">
        <v>28.79</v>
      </c>
      <c r="AV111" s="0" t="n">
        <v>73.96</v>
      </c>
    </row>
    <row r="112" customFormat="false" ht="12.75" hidden="false" customHeight="false" outlineLevel="0" collapsed="false"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</row>
    <row r="113" customFormat="false" ht="12.75" hidden="false" customHeight="false" outlineLevel="0" collapsed="false"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</row>
    <row r="114" customFormat="false" ht="12.75" hidden="false" customHeight="false" outlineLevel="0" collapsed="false"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</row>
    <row r="115" customFormat="false" ht="12.75" hidden="false" customHeight="false" outlineLevel="0" collapsed="false">
      <c r="AP115" s="0" t="n">
        <v>11.018</v>
      </c>
      <c r="AQ115" s="0" t="n">
        <v>6002</v>
      </c>
      <c r="AR115" s="0" t="n">
        <v>82.29</v>
      </c>
      <c r="AS115" s="0" t="n">
        <v>97.93</v>
      </c>
      <c r="AT115" s="0" t="n">
        <v>68.57</v>
      </c>
      <c r="AU115" s="0" t="n">
        <v>28.79</v>
      </c>
      <c r="AV115" s="0" t="n">
        <v>59.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5-03-19T15:57:45Z</cp:lastPrinted>
  <dcterms:modified xsi:type="dcterms:W3CDTF">2005-03-23T20:32:55Z</dcterms:modified>
  <cp:revision>0</cp:revision>
  <dc:subject/>
  <dc:title/>
</cp:coreProperties>
</file>