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40">
  <si>
    <t xml:space="preserve">Name:</t>
  </si>
  <si>
    <t xml:space="preserve">Team 11</t>
  </si>
  <si>
    <t xml:space="preserve">Clarkson</t>
  </si>
  <si>
    <t xml:space="preserve">Model:</t>
  </si>
  <si>
    <t xml:space="preserve">Arctic Cat 660</t>
  </si>
  <si>
    <t xml:space="preserve">Date:</t>
  </si>
  <si>
    <t xml:space="preserve">Engine :</t>
  </si>
  <si>
    <t xml:space="preserve">660 Turbo</t>
  </si>
  <si>
    <t xml:space="preserve">Displacement:</t>
  </si>
  <si>
    <t xml:space="preserve">Rated Speed(rpm):</t>
  </si>
  <si>
    <t xml:space="preserve">Rated Torque(Nm):</t>
  </si>
  <si>
    <t xml:space="preserve">Added 235</t>
  </si>
  <si>
    <t xml:space="preserve">No. of Stroke</t>
  </si>
  <si>
    <t xml:space="preserve">Fuel</t>
  </si>
  <si>
    <t xml:space="preserve">E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 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8/03/04</t>
  </si>
  <si>
    <t xml:space="preserve">Raw Fuel Flow in grams/hr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Engine Speed</t>
  </si>
  <si>
    <t xml:space="preserve">Horsepower</t>
  </si>
  <si>
    <t xml:space="preserve">(Seconds)</t>
  </si>
  <si>
    <t xml:space="preserve">N-m</t>
  </si>
  <si>
    <t xml:space="preserve">K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mm:ss.0"/>
    <numFmt numFmtId="172" formatCode="0.0"/>
    <numFmt numFmtId="173" formatCode="[$-409]h:mm:ss"/>
    <numFmt numFmtId="174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0</v>
      </c>
      <c r="B2" s="2" t="s">
        <v>1</v>
      </c>
      <c r="C2" s="0" t="s">
        <v>2</v>
      </c>
    </row>
    <row r="3" customFormat="false" ht="13.5" hidden="false" customHeight="false" outlineLevel="0" collapsed="false">
      <c r="A3" s="0" t="s">
        <v>3</v>
      </c>
      <c r="B3" s="2" t="s">
        <v>4</v>
      </c>
    </row>
    <row r="4" customFormat="false" ht="13.5" hidden="false" customHeight="false" outlineLevel="0" collapsed="false">
      <c r="A4" s="0" t="s">
        <v>5</v>
      </c>
      <c r="B4" s="3" t="n">
        <v>37698</v>
      </c>
    </row>
    <row r="5" customFormat="false" ht="13.5" hidden="false" customHeight="false" outlineLevel="0" collapsed="false">
      <c r="A5" s="0" t="s">
        <v>6</v>
      </c>
      <c r="B5" s="2" t="s">
        <v>7</v>
      </c>
    </row>
    <row r="6" customFormat="false" ht="13.5" hidden="false" customHeight="false" outlineLevel="0" collapsed="false">
      <c r="A6" s="0" t="s">
        <v>8</v>
      </c>
      <c r="B6" s="4" t="n">
        <v>660</v>
      </c>
    </row>
    <row r="7" customFormat="false" ht="13.5" hidden="false" customHeight="false" outlineLevel="0" collapsed="false">
      <c r="A7" s="0" t="s">
        <v>9</v>
      </c>
      <c r="B7" s="4" t="n">
        <v>7212</v>
      </c>
    </row>
    <row r="8" customFormat="false" ht="13.5" hidden="false" customHeight="false" outlineLevel="0" collapsed="false">
      <c r="A8" s="0" t="s">
        <v>10</v>
      </c>
      <c r="B8" s="4" t="n">
        <v>78.7</v>
      </c>
      <c r="G8" s="0" t="s">
        <v>11</v>
      </c>
    </row>
    <row r="9" customFormat="false" ht="13.5" hidden="false" customHeight="false" outlineLevel="0" collapsed="false">
      <c r="A9" s="0" t="s">
        <v>12</v>
      </c>
      <c r="B9" s="4" t="n">
        <v>4</v>
      </c>
    </row>
    <row r="10" customFormat="false" ht="13.5" hidden="false" customHeight="false" outlineLevel="0" collapsed="false">
      <c r="A10" s="0" t="s">
        <v>13</v>
      </c>
      <c r="B10" s="4" t="s">
        <v>14</v>
      </c>
    </row>
    <row r="12" s="5" customFormat="true" ht="12.75" hidden="false" customHeight="false" outlineLevel="0" collapsed="false">
      <c r="A12" s="5" t="s">
        <v>15</v>
      </c>
      <c r="B12" s="6" t="s">
        <v>16</v>
      </c>
      <c r="C12" s="7" t="s">
        <v>17</v>
      </c>
      <c r="D12" s="8" t="s">
        <v>18</v>
      </c>
      <c r="E12" s="8" t="s">
        <v>19</v>
      </c>
      <c r="F12" s="8" t="s">
        <v>20</v>
      </c>
      <c r="G12" s="8" t="s">
        <v>21</v>
      </c>
      <c r="H12" s="8" t="s">
        <v>22</v>
      </c>
      <c r="I12" s="8" t="s">
        <v>23</v>
      </c>
      <c r="J12" s="8" t="s">
        <v>24</v>
      </c>
      <c r="K12" s="8" t="s">
        <v>25</v>
      </c>
      <c r="L12" s="8" t="s">
        <v>26</v>
      </c>
      <c r="M12" s="8" t="s">
        <v>27</v>
      </c>
      <c r="N12" s="8" t="s">
        <v>28</v>
      </c>
      <c r="O12" s="8" t="s">
        <v>29</v>
      </c>
      <c r="P12" s="9" t="s">
        <v>30</v>
      </c>
      <c r="Q12" s="8" t="s">
        <v>31</v>
      </c>
      <c r="R12" s="8" t="s">
        <v>32</v>
      </c>
      <c r="S12" s="8" t="s">
        <v>33</v>
      </c>
      <c r="T12" s="8" t="s">
        <v>34</v>
      </c>
      <c r="U12" s="8" t="s">
        <v>35</v>
      </c>
      <c r="V12" s="8" t="s">
        <v>36</v>
      </c>
      <c r="W12" s="8" t="s">
        <v>37</v>
      </c>
      <c r="X12" s="8" t="s">
        <v>38</v>
      </c>
      <c r="Y12" s="8" t="s">
        <v>39</v>
      </c>
      <c r="Z12" s="8" t="s">
        <v>40</v>
      </c>
      <c r="AA12" s="8" t="s">
        <v>41</v>
      </c>
      <c r="AB12" s="8" t="s">
        <v>42</v>
      </c>
      <c r="AC12" s="8" t="s">
        <v>43</v>
      </c>
      <c r="AD12" s="8" t="s">
        <v>44</v>
      </c>
      <c r="AE12" s="8" t="s">
        <v>45</v>
      </c>
      <c r="AF12" s="8" t="s">
        <v>46</v>
      </c>
      <c r="AG12" s="8" t="s">
        <v>47</v>
      </c>
      <c r="AH12" s="8" t="s">
        <v>48</v>
      </c>
      <c r="AI12" s="8"/>
      <c r="AJ12" s="8" t="s">
        <v>49</v>
      </c>
    </row>
    <row r="13" s="5" customFormat="true" ht="13.5" hidden="false" customHeight="false" outlineLevel="0" collapsed="false">
      <c r="A13" s="10"/>
      <c r="B13" s="11" t="s">
        <v>50</v>
      </c>
      <c r="C13" s="12" t="s">
        <v>51</v>
      </c>
      <c r="D13" s="10" t="s">
        <v>50</v>
      </c>
      <c r="E13" s="10" t="s">
        <v>51</v>
      </c>
      <c r="F13" s="10" t="s">
        <v>52</v>
      </c>
      <c r="G13" s="10" t="s">
        <v>53</v>
      </c>
      <c r="H13" s="10" t="s">
        <v>54</v>
      </c>
      <c r="I13" s="10" t="s">
        <v>54</v>
      </c>
      <c r="J13" s="10" t="s">
        <v>55</v>
      </c>
      <c r="K13" s="10" t="s">
        <v>54</v>
      </c>
      <c r="L13" s="10" t="s">
        <v>56</v>
      </c>
      <c r="M13" s="10" t="s">
        <v>57</v>
      </c>
      <c r="N13" s="10" t="s">
        <v>54</v>
      </c>
      <c r="O13" s="10" t="s">
        <v>58</v>
      </c>
      <c r="P13" s="13" t="s">
        <v>59</v>
      </c>
      <c r="Q13" s="10" t="s">
        <v>60</v>
      </c>
      <c r="R13" s="10" t="s">
        <v>61</v>
      </c>
      <c r="S13" s="10"/>
      <c r="T13" s="10"/>
      <c r="U13" s="10" t="s">
        <v>62</v>
      </c>
      <c r="V13" s="10"/>
      <c r="W13" s="10" t="s">
        <v>63</v>
      </c>
      <c r="X13" s="10" t="s">
        <v>64</v>
      </c>
      <c r="Y13" s="10" t="s">
        <v>61</v>
      </c>
      <c r="Z13" s="10"/>
      <c r="AA13" s="10"/>
      <c r="AB13" s="10" t="s">
        <v>53</v>
      </c>
      <c r="AC13" s="10" t="s">
        <v>54</v>
      </c>
      <c r="AD13" s="10" t="s">
        <v>54</v>
      </c>
      <c r="AE13" s="10" t="s">
        <v>55</v>
      </c>
      <c r="AF13" s="10" t="s">
        <v>56</v>
      </c>
      <c r="AG13" s="10" t="s">
        <v>56</v>
      </c>
      <c r="AH13" s="10" t="s">
        <v>56</v>
      </c>
      <c r="AI13" s="10"/>
      <c r="AJ13" s="10" t="s">
        <v>52</v>
      </c>
    </row>
    <row r="14" s="5" customFormat="true" ht="13.5" hidden="false" customHeight="false" outlineLevel="0" collapsed="false">
      <c r="A14" s="14"/>
      <c r="B14" s="15"/>
      <c r="P14" s="16"/>
    </row>
    <row r="15" s="5" customFormat="true" ht="13.5" hidden="false" customHeight="false" outlineLevel="0" collapsed="false">
      <c r="A15" s="14" t="s">
        <v>65</v>
      </c>
      <c r="B15" s="17" t="n">
        <f aca="false">B7</f>
        <v>7212</v>
      </c>
      <c r="C15" s="18" t="n">
        <f aca="false">B8*1</f>
        <v>78.7</v>
      </c>
      <c r="D15" s="19" t="n">
        <v>7188</v>
      </c>
      <c r="E15" s="19" t="n">
        <v>67.5</v>
      </c>
      <c r="F15" s="20" t="n">
        <f aca="false">D15*E15*(2*3.1415/60)/1000</f>
        <v>50.8074795</v>
      </c>
      <c r="G15" s="21" t="n">
        <v>2042</v>
      </c>
      <c r="H15" s="19" t="n">
        <v>11.0035333333333</v>
      </c>
      <c r="I15" s="19" t="n">
        <v>8.41447</v>
      </c>
      <c r="J15" s="19" t="n">
        <v>8.74860833333333</v>
      </c>
      <c r="K15" s="19" t="n">
        <v>0.581558333333333</v>
      </c>
      <c r="L15" s="22" t="n">
        <v>23317</v>
      </c>
      <c r="M15" s="19" t="n">
        <v>13.93598</v>
      </c>
      <c r="N15" s="19" t="n">
        <v>23</v>
      </c>
      <c r="O15" s="19" t="n">
        <v>29.35</v>
      </c>
      <c r="P15" s="16" t="n">
        <f aca="false">O15*25.40006</f>
        <v>745.491761</v>
      </c>
      <c r="Q15" s="5" t="n">
        <f aca="false">(4347.8*U15)/(O15-U15)</f>
        <v>16.11378069735</v>
      </c>
      <c r="R15" s="5" t="n">
        <f aca="false">(O15-U15)*3.38641</f>
        <v>99.0241310776414</v>
      </c>
      <c r="S15" s="9" t="n">
        <f aca="false">IF(B9=4,1/(1-0.0047*(Q15-75)),1)</f>
        <v>0.78322934862046</v>
      </c>
      <c r="T15" s="5" t="n">
        <f aca="false">(99/R15)*(((M15+273)/298)^0.7)</f>
        <v>0.973626253935573</v>
      </c>
      <c r="U15" s="5" t="n">
        <f aca="false">Y15/3.377</f>
        <v>0.108375070460638</v>
      </c>
      <c r="V15" s="5" t="n">
        <f aca="false">(749/(P15-(Y15*0.13332)))*(((273+M15)/293)^0.5)</f>
        <v>0.994319805136681</v>
      </c>
      <c r="W15" s="19" t="n">
        <f aca="false">IF(B10="E10",1.87,2.5)</f>
        <v>1.87</v>
      </c>
      <c r="X15" s="5" t="n">
        <f aca="false">Q15*(2.20462/15.43235)</f>
        <v>2.30196717939859</v>
      </c>
      <c r="Y15" s="5" t="n">
        <f aca="false">0.001*N15*10^(((7.5*M15)/(237.3+M15))+0.78571)</f>
        <v>0.365982612945574</v>
      </c>
      <c r="Z15" s="5" t="n">
        <f aca="false">(0.5*W15*H15*(H15+I15))/(H15+(3*I15))</f>
        <v>5.51159067556351</v>
      </c>
      <c r="AA15" s="5" t="n">
        <f aca="false">1/(1+(0.005*(H15+I15)*W15)-(0.01*Z15))</f>
        <v>0.887750654919498</v>
      </c>
      <c r="AB15" s="5" t="n">
        <f aca="false">G15</f>
        <v>2042</v>
      </c>
      <c r="AC15" s="5" t="n">
        <f aca="false">H15*AA15</f>
        <v>9.76839392309519</v>
      </c>
      <c r="AD15" s="5" t="n">
        <f aca="false">I15*AA15</f>
        <v>7.46995125330047</v>
      </c>
      <c r="AE15" s="5" t="n">
        <f aca="false">J15*S15*AA15</f>
        <v>6.08301556986803</v>
      </c>
      <c r="AF15" s="5" t="n">
        <f aca="false">AB15*0.0001*L15/(AC15+AD15+0.0001*AB15)</f>
        <v>272.972284253753</v>
      </c>
      <c r="AG15" s="5" t="n">
        <f aca="false">AC15*(L15/(AC15+AD15+(0.0001*AB15)))*(28.01/(12.011+(W15*1.008)))</f>
        <v>26321.4939060975</v>
      </c>
      <c r="AH15" s="5" t="n">
        <f aca="false">0.0001*AE15*(L15/(AC15+AD15+(0.0001*AB15)))*(46.005/(12.011+(W15*1.008)))</f>
        <v>2.69214361496638</v>
      </c>
      <c r="AJ15" s="23" t="n">
        <f aca="false">F15*0.12</f>
        <v>6.09689754</v>
      </c>
    </row>
    <row r="16" s="5" customFormat="true" ht="13.5" hidden="false" customHeight="false" outlineLevel="0" collapsed="false">
      <c r="A16" s="14"/>
      <c r="B16" s="17"/>
      <c r="C16" s="18"/>
      <c r="D16" s="16"/>
      <c r="E16" s="16"/>
      <c r="F16" s="20"/>
      <c r="G16" s="23"/>
      <c r="L16" s="24"/>
      <c r="P16" s="16"/>
      <c r="S16" s="9"/>
      <c r="AJ16" s="23"/>
    </row>
    <row r="17" s="5" customFormat="true" ht="13.5" hidden="false" customHeight="false" outlineLevel="0" collapsed="false">
      <c r="A17" s="14" t="s">
        <v>66</v>
      </c>
      <c r="B17" s="17" t="n">
        <f aca="false">B7*0.85</f>
        <v>6130.2</v>
      </c>
      <c r="C17" s="18" t="n">
        <f aca="false">B8*0.51</f>
        <v>40.137</v>
      </c>
      <c r="D17" s="19" t="n">
        <v>6091</v>
      </c>
      <c r="E17" s="19" t="n">
        <v>38.07</v>
      </c>
      <c r="F17" s="20" t="n">
        <f aca="false">D17*E17*(2*3.1415/60)/1000</f>
        <v>24.2821582785</v>
      </c>
      <c r="G17" s="21" t="n">
        <v>1463</v>
      </c>
      <c r="H17" s="19" t="n">
        <v>2.1923347107438</v>
      </c>
      <c r="I17" s="19" t="n">
        <v>13.9889752066116</v>
      </c>
      <c r="J17" s="19" t="n">
        <v>182.532239669421</v>
      </c>
      <c r="K17" s="19" t="n">
        <v>0.469489173553719</v>
      </c>
      <c r="L17" s="22" t="n">
        <v>9005</v>
      </c>
      <c r="M17" s="19" t="n">
        <v>13.638553</v>
      </c>
      <c r="N17" s="19" t="n">
        <v>24</v>
      </c>
      <c r="O17" s="19" t="n">
        <f aca="false">O15</f>
        <v>29.35</v>
      </c>
      <c r="P17" s="16" t="n">
        <f aca="false">O17*25.40006</f>
        <v>745.491761</v>
      </c>
      <c r="Q17" s="5" t="n">
        <f aca="false">(4347.8*U17)/(O17-U17)</f>
        <v>16.4938611911337</v>
      </c>
      <c r="R17" s="5" t="n">
        <f aca="false">(O17-U17)*3.38641</f>
        <v>99.0155071989949</v>
      </c>
      <c r="S17" s="9" t="n">
        <f aca="false">IF(B9=4,1/(1-0.0047*(Q17-75)),1)</f>
        <v>0.784326734609209</v>
      </c>
      <c r="T17" s="5" t="n">
        <f aca="false">(99/R17)*(((M17+273)/298)^0.7)</f>
        <v>0.973004424750068</v>
      </c>
      <c r="U17" s="5" t="n">
        <f aca="false">Y17/3.377</f>
        <v>0.110921684322066</v>
      </c>
      <c r="V17" s="5" t="n">
        <f aca="false">(749/(P17-(Y17*0.13332)))*(((273+M17)/293)^0.5)</f>
        <v>0.99380586288342</v>
      </c>
      <c r="W17" s="19" t="n">
        <f aca="false">IF(B10="E10",1.87,2.5)</f>
        <v>1.87</v>
      </c>
      <c r="X17" s="5" t="n">
        <f aca="false">Q17*(2.20462/15.43235)</f>
        <v>2.35626435761224</v>
      </c>
      <c r="Y17" s="5" t="n">
        <f aca="false">0.001*N17*10^(((7.5*M17)/(237.3+M17))+0.78571)</f>
        <v>0.374582527955618</v>
      </c>
      <c r="Z17" s="5" t="n">
        <f aca="false">(0.5*W17*H17*(H17+I17))/(H17+(3*I17))</f>
        <v>0.751121782113276</v>
      </c>
      <c r="AA17" s="5" t="n">
        <f aca="false">1/(1+(0.005*(H17+I17)*W17)-(0.01*Z17))</f>
        <v>0.874290927179724</v>
      </c>
      <c r="AB17" s="5" t="n">
        <f aca="false">G17</f>
        <v>1463</v>
      </c>
      <c r="AC17" s="5" t="n">
        <f aca="false">H17*AA17</f>
        <v>1.91673834694449</v>
      </c>
      <c r="AD17" s="5" t="n">
        <f aca="false">I17*AA17</f>
        <v>12.2304341036826</v>
      </c>
      <c r="AE17" s="5" t="n">
        <f aca="false">J17*S17*AA17</f>
        <v>125.167786712821</v>
      </c>
      <c r="AF17" s="5" t="n">
        <f aca="false">AB17*0.0001*L17/(AC17+AD17+0.0001*AB17)</f>
        <v>92.1701500143306</v>
      </c>
      <c r="AG17" s="5" t="n">
        <f aca="false">AC17*(L17/(AC17+AD17+(0.0001*AB17)))*(28.01/(12.011+(W17*1.008)))</f>
        <v>2434.07162322489</v>
      </c>
      <c r="AH17" s="5" t="n">
        <f aca="false">0.0001*AE17*(L17/(AC17+AD17+(0.0001*AB17)))*(46.005/(12.011+(W17*1.008)))</f>
        <v>26.1068828770472</v>
      </c>
      <c r="AJ17" s="23" t="n">
        <f aca="false">F17*0.27</f>
        <v>6.556182735195</v>
      </c>
    </row>
    <row r="18" s="5" customFormat="true" ht="13.5" hidden="false" customHeight="false" outlineLevel="0" collapsed="false">
      <c r="A18" s="14"/>
      <c r="B18" s="17"/>
      <c r="C18" s="18"/>
      <c r="D18" s="16"/>
      <c r="E18" s="16"/>
      <c r="F18" s="20"/>
      <c r="G18" s="23"/>
      <c r="L18" s="24" t="s">
        <v>67</v>
      </c>
      <c r="P18" s="16"/>
      <c r="S18" s="9"/>
      <c r="AJ18" s="23"/>
    </row>
    <row r="19" s="5" customFormat="true" ht="13.5" hidden="false" customHeight="false" outlineLevel="0" collapsed="false">
      <c r="A19" s="14" t="s">
        <v>68</v>
      </c>
      <c r="B19" s="17" t="n">
        <f aca="false">B7*0.75</f>
        <v>5409</v>
      </c>
      <c r="C19" s="18" t="n">
        <f aca="false">B8*0.33</f>
        <v>25.971</v>
      </c>
      <c r="D19" s="19" t="n">
        <v>5392</v>
      </c>
      <c r="E19" s="19" t="n">
        <v>26.26</v>
      </c>
      <c r="F19" s="20" t="n">
        <f aca="false">D19*E19*(2*3.1415/60)/1000</f>
        <v>14.8272433226667</v>
      </c>
      <c r="G19" s="21" t="n">
        <v>69</v>
      </c>
      <c r="H19" s="19" t="n">
        <v>0.0243349159663866</v>
      </c>
      <c r="I19" s="19" t="n">
        <v>15.3414369747899</v>
      </c>
      <c r="J19" s="19" t="n">
        <v>0.122083128571429</v>
      </c>
      <c r="K19" s="19" t="n">
        <v>0.503556470588235</v>
      </c>
      <c r="L19" s="22" t="n">
        <v>5892</v>
      </c>
      <c r="M19" s="19" t="n">
        <v>14.02032</v>
      </c>
      <c r="N19" s="19" t="n">
        <v>24</v>
      </c>
      <c r="O19" s="19" t="n">
        <f aca="false">O15</f>
        <v>29.35</v>
      </c>
      <c r="P19" s="16" t="n">
        <f aca="false">O19*25.40006</f>
        <v>745.491761</v>
      </c>
      <c r="Q19" s="5" t="n">
        <f aca="false">(4347.8*U19)/(O19-U19)</f>
        <v>16.9097566551531</v>
      </c>
      <c r="R19" s="5" t="n">
        <f aca="false">(O19-U19)*3.38641</f>
        <v>99.0060724134977</v>
      </c>
      <c r="S19" s="9" t="n">
        <f aca="false">IF(B9=4,1/(1-0.0047*(Q19-75)),1)</f>
        <v>0.78553105605461</v>
      </c>
      <c r="T19" s="5" t="n">
        <f aca="false">(99/R19)*(((M19+273)/298)^0.7)</f>
        <v>0.974004197374134</v>
      </c>
      <c r="U19" s="5" t="n">
        <f aca="false">Y19/3.377</f>
        <v>0.113707757330714</v>
      </c>
      <c r="V19" s="5" t="n">
        <f aca="false">(749/(P19-(Y19*0.13332)))*(((273+M19)/293)^0.5)</f>
        <v>0.994469129126285</v>
      </c>
      <c r="W19" s="19" t="n">
        <f aca="false">IF(B10="E10",1.87,2.5)</f>
        <v>1.87</v>
      </c>
      <c r="X19" s="5" t="n">
        <f aca="false">Q19*(2.20462/15.43235)</f>
        <v>2.41567795682989</v>
      </c>
      <c r="Y19" s="5" t="n">
        <f aca="false">0.001*N19*10^(((7.5*M19)/(237.3+M19))+0.78571)</f>
        <v>0.383991096505822</v>
      </c>
      <c r="Z19" s="5" t="n">
        <f aca="false">(0.5*W19*H19*(H19+I19))/(H19+(3*I19))</f>
        <v>0.00759239824403603</v>
      </c>
      <c r="AA19" s="5" t="n">
        <f aca="false">1/(1+(0.005*(H19+I19)*W19)-(0.01*Z19))</f>
        <v>0.874436174225941</v>
      </c>
      <c r="AB19" s="5" t="n">
        <f aca="false">G19</f>
        <v>69</v>
      </c>
      <c r="AC19" s="5" t="n">
        <f aca="false">H19*AA19</f>
        <v>0.0212793308177568</v>
      </c>
      <c r="AD19" s="5" t="n">
        <f aca="false">I19*AA19</f>
        <v>13.4151074553637</v>
      </c>
      <c r="AE19" s="5" t="n">
        <f aca="false">J19*S19*AA19</f>
        <v>0.0838585068571556</v>
      </c>
      <c r="AF19" s="5" t="n">
        <f aca="false">AB19*0.0001*L19/(AC19+AD19+0.0001*AB19)</f>
        <v>3.02417114554081</v>
      </c>
      <c r="AG19" s="5" t="n">
        <f aca="false">AC19*(L19/(AC19+AD19+(0.0001*AB19)))*(28.01/(12.011+(W19*1.008)))</f>
        <v>18.7992184501037</v>
      </c>
      <c r="AH19" s="5" t="n">
        <f aca="false">0.0001*AE19*(L19/(AC19+AD19+(0.0001*AB19)))*(46.005/(12.011+(W19*1.008)))</f>
        <v>0.0121680470310387</v>
      </c>
      <c r="AJ19" s="23" t="n">
        <f aca="false">F19*0.25</f>
        <v>3.70681083066667</v>
      </c>
    </row>
    <row r="20" s="5" customFormat="true" ht="13.5" hidden="false" customHeight="false" outlineLevel="0" collapsed="false">
      <c r="A20" s="14"/>
      <c r="B20" s="17"/>
      <c r="C20" s="18"/>
      <c r="D20" s="16"/>
      <c r="E20" s="16"/>
      <c r="F20" s="20"/>
      <c r="G20" s="23"/>
      <c r="L20" s="24"/>
      <c r="P20" s="16"/>
      <c r="S20" s="9"/>
      <c r="AJ20" s="23"/>
    </row>
    <row r="21" s="5" customFormat="true" ht="13.5" hidden="false" customHeight="false" outlineLevel="0" collapsed="false">
      <c r="A21" s="14" t="s">
        <v>69</v>
      </c>
      <c r="B21" s="17" t="n">
        <f aca="false">B7*0.65</f>
        <v>4687.8</v>
      </c>
      <c r="C21" s="18" t="n">
        <f aca="false">B8*0.19</f>
        <v>14.953</v>
      </c>
      <c r="D21" s="19" t="n">
        <v>4644</v>
      </c>
      <c r="E21" s="19" t="n">
        <v>15.4</v>
      </c>
      <c r="F21" s="25" t="n">
        <f aca="false">D21*E21*(2*3.1415/60)/1000</f>
        <v>7.48908468</v>
      </c>
      <c r="G21" s="21" t="n">
        <v>147.6</v>
      </c>
      <c r="H21" s="19" t="n">
        <v>0.0285184201680672</v>
      </c>
      <c r="I21" s="19" t="n">
        <v>15.3109075630252</v>
      </c>
      <c r="J21" s="19" t="n">
        <v>2.02398277310924</v>
      </c>
      <c r="K21" s="19" t="n">
        <v>0.539146218487395</v>
      </c>
      <c r="L21" s="22" t="n">
        <v>3511</v>
      </c>
      <c r="M21" s="19" t="n">
        <v>14.177216</v>
      </c>
      <c r="N21" s="19" t="n">
        <v>24</v>
      </c>
      <c r="O21" s="19" t="n">
        <f aca="false">O15</f>
        <v>29.35</v>
      </c>
      <c r="P21" s="16" t="n">
        <f aca="false">O21*25.40006</f>
        <v>745.491761</v>
      </c>
      <c r="Q21" s="5" t="n">
        <f aca="false">(4347.8*U21)/(O21-U21)</f>
        <v>17.0833414672379</v>
      </c>
      <c r="R21" s="5" t="n">
        <f aca="false">(O21-U21)*3.38641</f>
        <v>99.0021350916656</v>
      </c>
      <c r="S21" s="9" t="n">
        <f aca="false">IF(B9=4,1/(1-0.0047*(Q21-75)),1)</f>
        <v>0.786034805659137</v>
      </c>
      <c r="T21" s="5" t="n">
        <f aca="false">(99/R21)*(((M21+273)/298)^0.7)</f>
        <v>0.974415616744672</v>
      </c>
      <c r="U21" s="5" t="n">
        <f aca="false">Y21/3.377</f>
        <v>0.114870440476627</v>
      </c>
      <c r="V21" s="5" t="n">
        <f aca="false">(749/(P21-(Y21*0.13332)))*(((273+M21)/293)^0.5)</f>
        <v>0.994741597459097</v>
      </c>
      <c r="W21" s="19" t="n">
        <f aca="false">IF(B10="E10",1.87,2.5)</f>
        <v>1.87</v>
      </c>
      <c r="X21" s="5" t="n">
        <f aca="false">Q21*(2.20462/15.43235)</f>
        <v>2.44047577105898</v>
      </c>
      <c r="Y21" s="5" t="n">
        <f aca="false">0.001*N21*10^(((7.5*M21)/(237.3+M21))+0.78571)</f>
        <v>0.38791747748957</v>
      </c>
      <c r="Z21" s="5" t="n">
        <f aca="false">(0.5*W21*H21*(H21+I21))/(H21+(3*I21))</f>
        <v>0.00889927105443727</v>
      </c>
      <c r="AA21" s="5" t="n">
        <f aca="false">1/(1+(0.005*(H21+I21)*W21)-(0.01*Z21))</f>
        <v>0.874634568753039</v>
      </c>
      <c r="AB21" s="5" t="n">
        <f aca="false">G21</f>
        <v>147.6</v>
      </c>
      <c r="AC21" s="5" t="n">
        <f aca="false">H21*AA21</f>
        <v>0.0249431961252155</v>
      </c>
      <c r="AD21" s="5" t="n">
        <f aca="false">I21*AA21</f>
        <v>13.3914490336042</v>
      </c>
      <c r="AE21" s="5" t="n">
        <f aca="false">J21*S21*AA21</f>
        <v>1.39147442029318</v>
      </c>
      <c r="AF21" s="5" t="n">
        <f aca="false">AB21*0.0001*L21/(AC21+AD21+0.0001*AB21)</f>
        <v>3.85837038502869</v>
      </c>
      <c r="AG21" s="5" t="n">
        <f aca="false">AC21*(L21/(AC21+AD21+(0.0001*AB21)))*(28.01/(12.011+(W21*1.008)))</f>
        <v>13.142991077174</v>
      </c>
      <c r="AH21" s="5" t="n">
        <f aca="false">0.0001*AE21*(L21/(AC21+AD21+(0.0001*AB21)))*(46.005/(12.011+(W21*1.008)))</f>
        <v>0.120422950793412</v>
      </c>
      <c r="AJ21" s="23" t="n">
        <f aca="false">F21*0.31</f>
        <v>2.3216162508</v>
      </c>
    </row>
    <row r="22" s="5" customFormat="true" ht="13.5" hidden="false" customHeight="false" outlineLevel="0" collapsed="false">
      <c r="A22" s="14"/>
      <c r="B22" s="17"/>
      <c r="C22" s="18"/>
      <c r="D22" s="16"/>
      <c r="E22" s="16"/>
      <c r="F22" s="20"/>
      <c r="G22" s="23"/>
      <c r="L22" s="24"/>
      <c r="P22" s="16"/>
      <c r="S22" s="9"/>
    </row>
    <row r="23" s="5" customFormat="true" ht="13.5" hidden="false" customHeight="false" outlineLevel="0" collapsed="false">
      <c r="A23" s="14" t="s">
        <v>70</v>
      </c>
      <c r="B23" s="17" t="s">
        <v>71</v>
      </c>
      <c r="C23" s="18" t="n">
        <v>0</v>
      </c>
      <c r="D23" s="19" t="n">
        <v>1174</v>
      </c>
      <c r="E23" s="9" t="n">
        <v>2.8</v>
      </c>
      <c r="F23" s="20" t="n">
        <f aca="false">D23*E23*(2*3.1415/60)/1000</f>
        <v>0.344224626666667</v>
      </c>
      <c r="G23" s="21" t="n">
        <v>2762</v>
      </c>
      <c r="H23" s="26" t="n">
        <v>2.61530344827586</v>
      </c>
      <c r="I23" s="26" t="n">
        <v>13.3861551724138</v>
      </c>
      <c r="J23" s="26" t="n">
        <v>0</v>
      </c>
      <c r="K23" s="26" t="n">
        <v>1.13311293103448</v>
      </c>
      <c r="L23" s="22" t="n">
        <v>549</v>
      </c>
      <c r="M23" s="19" t="n">
        <v>14.251007</v>
      </c>
      <c r="N23" s="19" t="n">
        <v>24</v>
      </c>
      <c r="O23" s="19" t="n">
        <f aca="false">O15</f>
        <v>29.35</v>
      </c>
      <c r="P23" s="16" t="n">
        <f aca="false">O23*25.40006</f>
        <v>745.491761</v>
      </c>
      <c r="Q23" s="5" t="n">
        <f aca="false">(4347.8*U23)/(O23-U23)</f>
        <v>17.1655233150162</v>
      </c>
      <c r="R23" s="5" t="n">
        <f aca="false">(O23-U23)*3.38641</f>
        <v>99.0002711185477</v>
      </c>
      <c r="S23" s="9" t="n">
        <f aca="false">IF(B9=4,1/(1-0.0047*(Q23-75)),1)</f>
        <v>0.78627352587019</v>
      </c>
      <c r="T23" s="5" t="n">
        <f aca="false">(99/R23)*(((M23+273)/298)^0.7)</f>
        <v>0.974609224747054</v>
      </c>
      <c r="U23" s="5" t="n">
        <f aca="false">Y23/3.377</f>
        <v>0.115420867955242</v>
      </c>
      <c r="V23" s="5" t="n">
        <f aca="false">(749/(P23-(Y23*0.13332)))*(((273+M23)/293)^0.5)</f>
        <v>0.994869720822439</v>
      </c>
      <c r="W23" s="19" t="n">
        <f aca="false">IF(B10="E10",1.87,2.5)</f>
        <v>1.87</v>
      </c>
      <c r="X23" s="5" t="n">
        <f aca="false">Q23*(2.20462/15.43235)</f>
        <v>2.45221602741974</v>
      </c>
      <c r="Y23" s="5" t="n">
        <f aca="false">0.001*N23*10^(((7.5*M23)/(237.3+M23))+0.78571)</f>
        <v>0.389776271084852</v>
      </c>
      <c r="Z23" s="5" t="n">
        <f aca="false">(0.5*W23*H23*(H23+I23))/(H23+(3*I23))</f>
        <v>0.914778082699437</v>
      </c>
      <c r="AA23" s="5" t="n">
        <f aca="false">1/(1+(0.005*(H23+I23)*W23)-(0.01*Z23))</f>
        <v>0.876834666833516</v>
      </c>
      <c r="AB23" s="20" t="n">
        <f aca="false">G23</f>
        <v>2762</v>
      </c>
      <c r="AC23" s="5" t="n">
        <f aca="false">H23*AA23</f>
        <v>2.29318872773751</v>
      </c>
      <c r="AD23" s="5" t="n">
        <f aca="false">I23*AA23</f>
        <v>11.7374449107852</v>
      </c>
      <c r="AE23" s="5" t="n">
        <f aca="false">J23*S23*AA23</f>
        <v>0</v>
      </c>
      <c r="AF23" s="5" t="n">
        <f aca="false">AB23*0.0001*L23/(AC23+AD23+0.0001*AB23)</f>
        <v>10.5986973659713</v>
      </c>
      <c r="AG23" s="5" t="n">
        <f aca="false">AC23*(L23/(AC23+AD23+(0.0001*AB23)))*(28.01/(12.011+(W23*1.008)))</f>
        <v>177.375310668593</v>
      </c>
      <c r="AH23" s="5" t="n">
        <f aca="false">0.0001*AE23*(L23/(AC23+AD23+(0.0001*AB23)))*(46.005/(12.011+(W23*1.008)))</f>
        <v>0</v>
      </c>
      <c r="AJ23" s="5" t="n">
        <f aca="false">F23*0.05</f>
        <v>0.0172112313333333</v>
      </c>
    </row>
    <row r="24" s="5" customFormat="true" ht="13.5" hidden="false" customHeight="false" outlineLevel="0" collapsed="false">
      <c r="B24" s="15"/>
      <c r="C24" s="27"/>
    </row>
    <row r="25" s="5" customFormat="true" ht="13.5" hidden="false" customHeight="false" outlineLevel="0" collapsed="false">
      <c r="B25" s="15"/>
      <c r="C25" s="27"/>
      <c r="AI25" s="28" t="s">
        <v>72</v>
      </c>
      <c r="AJ25" s="29" t="n">
        <f aca="false">AJ15+AJ17+AJ19+AJ21+AJ23</f>
        <v>18.698718587995</v>
      </c>
    </row>
    <row r="26" customFormat="false" ht="12.75" hidden="false" customHeight="false" outlineLevel="0" collapsed="false">
      <c r="D26" s="30" t="s">
        <v>73</v>
      </c>
    </row>
    <row r="27" customFormat="false" ht="12.75" hidden="false" customHeight="false" outlineLevel="0" collapsed="false"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D28" s="5" t="s">
        <v>40</v>
      </c>
      <c r="E28" s="5" t="s">
        <v>74</v>
      </c>
      <c r="F28" s="5" t="s">
        <v>75</v>
      </c>
      <c r="G28" s="5" t="s">
        <v>76</v>
      </c>
      <c r="H28" s="5" t="s">
        <v>77</v>
      </c>
      <c r="I28" s="5" t="s">
        <v>78</v>
      </c>
      <c r="J28" s="5" t="s">
        <v>79</v>
      </c>
      <c r="K28" s="5" t="s">
        <v>80</v>
      </c>
      <c r="L28" s="5" t="s">
        <v>81</v>
      </c>
      <c r="M28" s="5" t="s">
        <v>82</v>
      </c>
      <c r="N28" s="5" t="s">
        <v>83</v>
      </c>
      <c r="O28" s="32" t="s">
        <v>84</v>
      </c>
      <c r="P28" s="32" t="s">
        <v>85</v>
      </c>
    </row>
    <row r="29" customFormat="false" ht="13.5" hidden="false" customHeight="false" outlineLevel="0" collapsed="false">
      <c r="D29" s="10" t="s">
        <v>54</v>
      </c>
      <c r="E29" s="10" t="s">
        <v>54</v>
      </c>
      <c r="F29" s="10" t="s">
        <v>54</v>
      </c>
      <c r="G29" s="10" t="s">
        <v>54</v>
      </c>
      <c r="H29" s="10" t="s">
        <v>54</v>
      </c>
      <c r="I29" s="10" t="s">
        <v>86</v>
      </c>
      <c r="J29" s="10"/>
      <c r="K29" s="10" t="s">
        <v>56</v>
      </c>
      <c r="L29" s="10" t="s">
        <v>54</v>
      </c>
      <c r="M29" s="10" t="s">
        <v>54</v>
      </c>
      <c r="N29" s="10" t="s">
        <v>54</v>
      </c>
      <c r="O29" s="33" t="s">
        <v>54</v>
      </c>
      <c r="P29" s="33" t="s">
        <v>54</v>
      </c>
      <c r="Q29" s="34"/>
      <c r="R29" s="34"/>
    </row>
    <row r="30" customFormat="false" ht="12.75" hidden="false" customHeight="false" outlineLevel="0" collapsed="false">
      <c r="C30" s="3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C31" s="14" t="s">
        <v>65</v>
      </c>
      <c r="D31" s="23" t="n">
        <f aca="false">(0.5*W15*H15*(H15+I15))/(H15+(3*I15))</f>
        <v>5.51159067556351</v>
      </c>
      <c r="E31" s="23" t="n">
        <f aca="false">(G15/AA15)*0.0001</f>
        <v>0.230019543064733</v>
      </c>
      <c r="F31" s="23" t="n">
        <f aca="false">(0.5*W15*3.5*I15*(H15+I15))/(H15+(3.5*I15))</f>
        <v>13.2174479331252</v>
      </c>
      <c r="G31" s="23" t="n">
        <f aca="false">3.72*(0.5*H15+I15+0.5*F31+K15+(0.5*J15*0.0001))</f>
        <v>78.5178777967628</v>
      </c>
      <c r="H31" s="23" t="n">
        <f aca="false">0.043*(0.5*H15+I15+0.5*F31+K15+(0.5*J15*0.0001))</f>
        <v>0.907599125070108</v>
      </c>
      <c r="I31" s="23" t="n">
        <f aca="false">4.763*(28.96/(12.011+1.0079*W15))*((0.5*H15+I15+0.5*F31+K15+(0.5*J15*0.0001))/(H15+I15+E31))</f>
        <v>10.6635837945758</v>
      </c>
      <c r="J31" s="23" t="n">
        <f aca="false">1-((AA15*K15)/((I31/(1+I31))*21))</f>
        <v>0.973109813291481</v>
      </c>
      <c r="K31" s="23" t="n">
        <f aca="false">(L15/(AC15+AD15+AB15*0.0001))*(AB15*0.0001)</f>
        <v>272.972284253753</v>
      </c>
      <c r="L31" s="23" t="n">
        <f aca="false">E31*(1-(L15*(1-J31))/K31)</f>
        <v>-0.298319460534867</v>
      </c>
      <c r="M31" s="23" t="n">
        <f aca="false">(E31/8)*(1-(L15*(1-J31))/K31)</f>
        <v>-0.0372899325668584</v>
      </c>
      <c r="N31" s="23" t="n">
        <f aca="false">L31+M31</f>
        <v>-0.335609393101725</v>
      </c>
      <c r="O31" s="36" t="n">
        <f aca="false">H15+I15+D31+K15+(J15*0.0001)+G31+H31+N31</f>
        <v>104.601894731795</v>
      </c>
      <c r="P31" s="37" t="n">
        <f aca="false">ABS(100-O31)</f>
        <v>4.60189473179472</v>
      </c>
    </row>
    <row r="32" customFormat="false" ht="12.75" hidden="false" customHeight="false" outlineLevel="0" collapsed="false">
      <c r="C32" s="1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36"/>
      <c r="P32" s="20"/>
    </row>
    <row r="33" customFormat="false" ht="12.75" hidden="false" customHeight="false" outlineLevel="0" collapsed="false">
      <c r="C33" s="14" t="s">
        <v>66</v>
      </c>
      <c r="D33" s="23" t="n">
        <f aca="false">(0.5*W17*H17*(H17+I17))/(H17+(3*I17))</f>
        <v>0.751121782113276</v>
      </c>
      <c r="E33" s="38" t="n">
        <f aca="false">(G17/AA17)*0.0001</f>
        <v>0.167335603575268</v>
      </c>
      <c r="F33" s="38" t="n">
        <f aca="false">(0.5*W17*3.5*I17*(H17+I17))/(H17+(3.5*I17))</f>
        <v>14.4811073320506</v>
      </c>
      <c r="G33" s="23" t="n">
        <f aca="false">3.72*(0.5*H17+I17+0.5*F33+K17+(0.5*J17*0.0001))</f>
        <v>84.832040690391</v>
      </c>
      <c r="H33" s="23" t="n">
        <f aca="false">0.043*(0.5*H17+I17+0.5*F33+K17+(0.5*J17*0.0001))</f>
        <v>0.980585416582477</v>
      </c>
      <c r="I33" s="23" t="n">
        <f aca="false">4.763*(28.96/(12.011+1.0079*W17))*((0.5*H17+I17+0.5*F33+K17+(0.5*J17*0.0001))/(H17+I17+E33))</f>
        <v>13.8462326734075</v>
      </c>
      <c r="J33" s="23" t="n">
        <f aca="false">1-((AA17*K17)/((I33/(1+I33))*21))</f>
        <v>0.979042141873873</v>
      </c>
      <c r="K33" s="23" t="n">
        <f aca="false">(L17/(AC17+AD17+AB17*0.0001))*(AB17*0.0001)</f>
        <v>92.1701500143306</v>
      </c>
      <c r="L33" s="23" t="n">
        <f aca="false">E33*(1-(L17*(1-J33))/K33)</f>
        <v>-0.175296989806739</v>
      </c>
      <c r="M33" s="23" t="n">
        <f aca="false">(E33/8)*(1-(L17*(1-J33))/K33)</f>
        <v>-0.0219121237258423</v>
      </c>
      <c r="N33" s="23" t="n">
        <f aca="false">L33+M33</f>
        <v>-0.197209113532581</v>
      </c>
      <c r="O33" s="36" t="n">
        <f aca="false">H17+I17+D33+K17+(J17*0.0001)+G33+H33+N33</f>
        <v>103.03559109043</v>
      </c>
      <c r="P33" s="37" t="n">
        <f aca="false">ABS(100-O33)</f>
        <v>3.03559109043019</v>
      </c>
    </row>
    <row r="34" customFormat="false" ht="12.75" hidden="false" customHeight="false" outlineLevel="0" collapsed="false">
      <c r="C34" s="1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36"/>
      <c r="P34" s="20"/>
    </row>
    <row r="35" customFormat="false" ht="12.75" hidden="false" customHeight="false" outlineLevel="0" collapsed="false">
      <c r="C35" s="14" t="s">
        <v>68</v>
      </c>
      <c r="D35" s="23" t="n">
        <f aca="false">(0.5*W19*H19*(H19+I19))/(H19+(3*I19))</f>
        <v>0.00759239824403603</v>
      </c>
      <c r="E35" s="23" t="n">
        <f aca="false">(G19/AA19)*0.0001</f>
        <v>0.00789079889805331</v>
      </c>
      <c r="F35" s="23" t="n">
        <f aca="false">(0.5*W19*3.5*I19*(H19+I19))/(H19+(3.5*I19))</f>
        <v>14.3604884565962</v>
      </c>
      <c r="G35" s="23" t="n">
        <f aca="false">3.72*(0.5*H19+I19+0.5*F35+K19+(0.5*J19*0.0001))</f>
        <v>85.699169797235</v>
      </c>
      <c r="H35" s="23" t="n">
        <f aca="false">0.043*(0.5*H19+I19+0.5*F35+K19+(0.5*J19*0.0001))</f>
        <v>0.990608683140082</v>
      </c>
      <c r="I35" s="23" t="n">
        <f aca="false">4.763*(28.96/(12.011+1.0079*W19))*((0.5*H19+I19+0.5*F35+K19+(0.5*J19*0.0001))/(H19+I19+E35))</f>
        <v>14.8748554799418</v>
      </c>
      <c r="J35" s="23" t="n">
        <f aca="false">1-((AA19*K19)/((I35/(1+I35))*21))</f>
        <v>0.977622373182017</v>
      </c>
      <c r="K35" s="23" t="n">
        <f aca="false">(L19/(AC19+AD19+AB19*0.0001))*(AB19*0.0001)</f>
        <v>3.02417114554081</v>
      </c>
      <c r="L35" s="23" t="n">
        <f aca="false">E35*(1-(L19*(1-J35))/K35)</f>
        <v>-0.336135287596588</v>
      </c>
      <c r="M35" s="23" t="n">
        <f aca="false">(E35/8)*(1-(L19*(1-J35))/K35)</f>
        <v>-0.0420169109495735</v>
      </c>
      <c r="N35" s="23" t="n">
        <f aca="false">L35+M35</f>
        <v>-0.378152198546162</v>
      </c>
      <c r="O35" s="36" t="n">
        <f aca="false">H19+I19+D35+K19+(J19*0.0001)+G35+H35+N35</f>
        <v>102.18855924973</v>
      </c>
      <c r="P35" s="37" t="n">
        <f aca="false">ABS(100-O35)</f>
        <v>2.18855924973033</v>
      </c>
    </row>
    <row r="36" customFormat="false" ht="12.75" hidden="false" customHeight="false" outlineLevel="0" collapsed="false">
      <c r="C36" s="14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36"/>
      <c r="P36" s="20"/>
    </row>
    <row r="37" customFormat="false" ht="12.75" hidden="false" customHeight="false" outlineLevel="0" collapsed="false">
      <c r="C37" s="14" t="s">
        <v>69</v>
      </c>
      <c r="D37" s="23" t="n">
        <f aca="false">(0.5*W21*H21*(H21+I21))/(H21+(3*I21))</f>
        <v>0.00889927105443727</v>
      </c>
      <c r="E37" s="23" t="n">
        <f aca="false">(G21/AA21)*0.0001</f>
        <v>0.0168756192898289</v>
      </c>
      <c r="F37" s="23" t="n">
        <f aca="false">(0.5*W21*3.5*I21*(H21+I21))/(H21+(3.5*I21))</f>
        <v>14.3347346714573</v>
      </c>
      <c r="G37" s="23" t="n">
        <f aca="false">3.72*(0.5*H21+I21+0.5*F37+K21+(0.5*J21*0.0001))</f>
        <v>85.6782272784458</v>
      </c>
      <c r="H37" s="23" t="n">
        <f aca="false">0.043*(0.5*H21+I21+0.5*F37+K21+(0.5*J21*0.0001))</f>
        <v>0.990366605637949</v>
      </c>
      <c r="I37" s="23" t="n">
        <f aca="false">4.763*(28.96/(12.011+1.0079*W21))*((0.5*H21+I21+0.5*F37+K21+(0.5*J21*0.0001))/(H21+I21+E37))</f>
        <v>14.8880331526535</v>
      </c>
      <c r="J37" s="23" t="n">
        <f aca="false">1-((AA21*K21)/((I37/(1+I37))*21))</f>
        <v>0.976036694903883</v>
      </c>
      <c r="K37" s="23" t="n">
        <f aca="false">(L21/(AC21+AD21+AB21*0.0001))*(AB21*0.0001)</f>
        <v>3.85837038502869</v>
      </c>
      <c r="L37" s="23" t="n">
        <f aca="false">E37*(1-(L21*(1-J37))/K37)</f>
        <v>-0.351112121158473</v>
      </c>
      <c r="M37" s="23" t="n">
        <f aca="false">(E37/8)*(1-(L21*(1-J37))/K37)</f>
        <v>-0.0438890151448091</v>
      </c>
      <c r="N37" s="23" t="n">
        <f aca="false">L37+M37</f>
        <v>-0.395001136303282</v>
      </c>
      <c r="O37" s="36" t="n">
        <f aca="false">H21+I21+D37+K21+(J21*0.0001)+G37+H37+N37</f>
        <v>102.161266618793</v>
      </c>
      <c r="P37" s="37" t="n">
        <f aca="false">ABS(100-O37)</f>
        <v>2.16126661879291</v>
      </c>
    </row>
    <row r="38" customFormat="false" ht="12.75" hidden="false" customHeight="false" outlineLevel="0" collapsed="false">
      <c r="C38" s="1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36"/>
      <c r="P38" s="20"/>
    </row>
    <row r="39" customFormat="false" ht="12.75" hidden="false" customHeight="false" outlineLevel="0" collapsed="false">
      <c r="C39" s="14" t="s">
        <v>70</v>
      </c>
      <c r="D39" s="23" t="n">
        <f aca="false">(0.5*W23*H23*(H23+I23))/(H23+(3*I23))</f>
        <v>0.914778082699437</v>
      </c>
      <c r="E39" s="23" t="n">
        <f aca="false">(G23/AA23)*0.0001</f>
        <v>0.314996669779757</v>
      </c>
      <c r="F39" s="23" t="n">
        <f aca="false">(0.5*W23*3.5*I23*(H23+I23))/(H23+(3.5*I23))</f>
        <v>14.1703591457724</v>
      </c>
      <c r="G39" s="23" t="n">
        <f aca="false">3.72*(0.5*H23+I23+0.5*F39+K23+(0.5*J23*0.0001))</f>
        <v>85.2330097697573</v>
      </c>
      <c r="H39" s="23" t="n">
        <f aca="false">0.043*(0.5*H23+I23+0.5*F39+K23+(0.5*J23*0.0001))</f>
        <v>0.985220274220312</v>
      </c>
      <c r="I39" s="23" t="n">
        <f aca="false">4.763*(28.96/(12.011+1.0079*W23))*((0.5*H23+I23+0.5*F39+K23+(0.5*J23*0.0001))/(H23+I23+E39))</f>
        <v>13.9391245168212</v>
      </c>
      <c r="J39" s="23" t="n">
        <f aca="false">1-((AA23*K23)/((I39/(1+I39))*21))</f>
        <v>0.949293776965089</v>
      </c>
      <c r="K39" s="23" t="n">
        <f aca="false">(L23/(AC23+AD23+AB23*0.0001))*(AB23*0.0001)</f>
        <v>10.5986973659713</v>
      </c>
      <c r="L39" s="23" t="n">
        <f aca="false">E39*(1-(L23*(1-J39))/K39)</f>
        <v>-0.512349151317936</v>
      </c>
      <c r="M39" s="23" t="n">
        <f aca="false">(E39/8)*(1-(L23*(1-J39))/K39)</f>
        <v>-0.064043643914742</v>
      </c>
      <c r="N39" s="23" t="n">
        <f aca="false">L39+M39</f>
        <v>-0.576392795232678</v>
      </c>
      <c r="O39" s="36" t="n">
        <f aca="false">H23+I23+D39+K23+(J23*0.0001)+G39+H39+N39</f>
        <v>103.691186883168</v>
      </c>
      <c r="P39" s="37" t="n">
        <f aca="false">ABS(100-O39)</f>
        <v>3.691186883168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7</v>
      </c>
    </row>
    <row r="3" customFormat="false" ht="12.75" hidden="false" customHeight="false" outlineLevel="0" collapsed="false">
      <c r="A3" s="0" t="s">
        <v>5</v>
      </c>
      <c r="B3" s="39" t="n">
        <f aca="false">'Emissions Data Sheet'!B4</f>
        <v>37698</v>
      </c>
    </row>
    <row r="4" customFormat="false" ht="12.75" hidden="false" customHeight="false" outlineLevel="0" collapsed="false">
      <c r="A4" s="0" t="s">
        <v>88</v>
      </c>
      <c r="B4" s="40"/>
    </row>
    <row r="5" customFormat="false" ht="12.75" hidden="false" customHeight="false" outlineLevel="0" collapsed="false">
      <c r="A5" s="0" t="s">
        <v>0</v>
      </c>
      <c r="B5" s="41" t="str">
        <f aca="false">'Emissions Data Sheet'!B2</f>
        <v>Team 11</v>
      </c>
    </row>
    <row r="6" customFormat="false" ht="12.75" hidden="false" customHeight="false" outlineLevel="0" collapsed="false">
      <c r="A6" s="0" t="s">
        <v>89</v>
      </c>
      <c r="B6" s="41" t="str">
        <f aca="false">'Emissions Data Sheet'!B5</f>
        <v>660 Turbo</v>
      </c>
    </row>
    <row r="7" customFormat="false" ht="12.75" hidden="false" customHeight="false" outlineLevel="0" collapsed="false">
      <c r="A7" s="0" t="s">
        <v>8</v>
      </c>
      <c r="B7" s="41" t="n">
        <f aca="false">'Emissions Data Sheet'!B6</f>
        <v>660</v>
      </c>
    </row>
    <row r="8" customFormat="false" ht="12.75" hidden="false" customHeight="false" outlineLevel="0" collapsed="false">
      <c r="A8" s="0" t="s">
        <v>90</v>
      </c>
      <c r="B8" s="40" t="n">
        <f aca="false">'Emissions Data Sheet'!B7</f>
        <v>7212</v>
      </c>
    </row>
    <row r="9" customFormat="false" ht="12.75" hidden="false" customHeight="false" outlineLevel="0" collapsed="false">
      <c r="A9" s="0" t="s">
        <v>91</v>
      </c>
      <c r="B9" s="42" t="n">
        <f aca="false">'Emissions Data Sheet'!F15</f>
        <v>50.8074795</v>
      </c>
    </row>
    <row r="10" customFormat="false" ht="12.75" hidden="false" customHeight="false" outlineLevel="0" collapsed="false">
      <c r="A10" s="0" t="s">
        <v>92</v>
      </c>
      <c r="B10" s="40" t="n">
        <f aca="false">'Emissions Data Sheet'!W15</f>
        <v>1.87</v>
      </c>
    </row>
    <row r="11" customFormat="false" ht="12.75" hidden="false" customHeight="false" outlineLevel="0" collapsed="false">
      <c r="A11" s="0" t="s">
        <v>93</v>
      </c>
      <c r="B11" s="42" t="n">
        <f aca="false">'Emissions Data Sheet'!AJ25</f>
        <v>18.698718587995</v>
      </c>
    </row>
    <row r="12" customFormat="false" ht="12.75" hidden="false" customHeight="false" outlineLevel="0" collapsed="false">
      <c r="B12" s="43"/>
    </row>
    <row r="13" customFormat="false" ht="12.75" hidden="false" customHeight="false" outlineLevel="0" collapsed="false">
      <c r="A13" s="44" t="s">
        <v>94</v>
      </c>
      <c r="B13" s="44" t="s">
        <v>95</v>
      </c>
      <c r="C13" s="44" t="s">
        <v>96</v>
      </c>
      <c r="D13" s="45"/>
      <c r="E13" s="46" t="s">
        <v>97</v>
      </c>
      <c r="F13" s="47"/>
      <c r="G13" s="48" t="s">
        <v>98</v>
      </c>
      <c r="H13" s="45"/>
      <c r="I13" s="46" t="s">
        <v>99</v>
      </c>
      <c r="J13" s="47"/>
      <c r="K13" s="49"/>
    </row>
    <row r="14" customFormat="false" ht="13.5" hidden="false" customHeight="false" outlineLevel="0" collapsed="false">
      <c r="A14" s="50"/>
      <c r="B14" s="50" t="s">
        <v>100</v>
      </c>
      <c r="C14" s="50" t="s">
        <v>101</v>
      </c>
      <c r="D14" s="51" t="s">
        <v>102</v>
      </c>
      <c r="E14" s="51" t="s">
        <v>103</v>
      </c>
      <c r="F14" s="51" t="s">
        <v>104</v>
      </c>
      <c r="G14" s="10" t="s">
        <v>105</v>
      </c>
      <c r="H14" s="51" t="s">
        <v>102</v>
      </c>
      <c r="I14" s="51" t="s">
        <v>103</v>
      </c>
      <c r="J14" s="51" t="s">
        <v>104</v>
      </c>
      <c r="K14" s="52" t="s">
        <v>106</v>
      </c>
    </row>
    <row r="15" customFormat="false" ht="12.75" hidden="false" customHeight="false" outlineLevel="0" collapsed="false">
      <c r="A15" s="53" t="n">
        <v>1</v>
      </c>
      <c r="B15" s="53" t="n">
        <v>100</v>
      </c>
      <c r="C15" s="53" t="n">
        <v>100</v>
      </c>
      <c r="D15" s="54" t="n">
        <f aca="false">'Emissions Data Sheet'!AF15</f>
        <v>272.972284253753</v>
      </c>
      <c r="E15" s="54" t="n">
        <f aca="false">'Emissions Data Sheet'!AG15</f>
        <v>26321.4939060975</v>
      </c>
      <c r="F15" s="54" t="n">
        <f aca="false">'Emissions Data Sheet'!AH15</f>
        <v>2.69214361496638</v>
      </c>
      <c r="G15" s="55" t="n">
        <v>0.12</v>
      </c>
      <c r="H15" s="54" t="n">
        <f aca="false">D15*G15</f>
        <v>32.7566741104503</v>
      </c>
      <c r="I15" s="54" t="n">
        <f aca="false">E15*G15</f>
        <v>3158.5792687317</v>
      </c>
      <c r="J15" s="54" t="n">
        <f aca="false">F15*G15</f>
        <v>0.323057233795966</v>
      </c>
      <c r="K15" s="54" t="n">
        <f aca="false">J15+H15</f>
        <v>33.0797313442463</v>
      </c>
    </row>
    <row r="16" customFormat="false" ht="12.75" hidden="false" customHeight="false" outlineLevel="0" collapsed="false">
      <c r="A16" s="53" t="n">
        <v>2</v>
      </c>
      <c r="B16" s="53" t="n">
        <v>85</v>
      </c>
      <c r="C16" s="53" t="n">
        <v>51</v>
      </c>
      <c r="D16" s="54" t="n">
        <f aca="false">'Emissions Data Sheet'!AF17</f>
        <v>92.1701500143306</v>
      </c>
      <c r="E16" s="54" t="n">
        <f aca="false">'Emissions Data Sheet'!AG17</f>
        <v>2434.07162322489</v>
      </c>
      <c r="F16" s="54" t="n">
        <f aca="false">'Emissions Data Sheet'!AH17</f>
        <v>26.1068828770472</v>
      </c>
      <c r="G16" s="55" t="n">
        <v>0.27</v>
      </c>
      <c r="H16" s="54" t="n">
        <f aca="false">D16*G16</f>
        <v>24.8859405038693</v>
      </c>
      <c r="I16" s="54" t="n">
        <f aca="false">E16*G16</f>
        <v>657.19933827072</v>
      </c>
      <c r="J16" s="54" t="n">
        <f aca="false">F16*G16</f>
        <v>7.04885837680273</v>
      </c>
      <c r="K16" s="54" t="n">
        <f aca="false">J16+H16</f>
        <v>31.934798880672</v>
      </c>
    </row>
    <row r="17" customFormat="false" ht="12.75" hidden="false" customHeight="false" outlineLevel="0" collapsed="false">
      <c r="A17" s="53" t="n">
        <v>3</v>
      </c>
      <c r="B17" s="53" t="n">
        <v>75</v>
      </c>
      <c r="C17" s="53" t="n">
        <v>33</v>
      </c>
      <c r="D17" s="54" t="n">
        <f aca="false">'Emissions Data Sheet'!AF19</f>
        <v>3.02417114554081</v>
      </c>
      <c r="E17" s="54" t="n">
        <f aca="false">'Emissions Data Sheet'!AG19</f>
        <v>18.7992184501037</v>
      </c>
      <c r="F17" s="54" t="n">
        <f aca="false">'Emissions Data Sheet'!AH19</f>
        <v>0.0121680470310387</v>
      </c>
      <c r="G17" s="55" t="n">
        <v>0.25</v>
      </c>
      <c r="H17" s="54" t="n">
        <f aca="false">D17*G17</f>
        <v>0.756042786385203</v>
      </c>
      <c r="I17" s="54" t="n">
        <f aca="false">E17*G17</f>
        <v>4.69980461252592</v>
      </c>
      <c r="J17" s="54" t="n">
        <f aca="false">F17*G17</f>
        <v>0.00304201175775968</v>
      </c>
      <c r="K17" s="54" t="n">
        <f aca="false">J17+H17</f>
        <v>0.759084798142963</v>
      </c>
    </row>
    <row r="18" customFormat="false" ht="12.75" hidden="false" customHeight="false" outlineLevel="0" collapsed="false">
      <c r="A18" s="53" t="n">
        <v>4</v>
      </c>
      <c r="B18" s="53" t="n">
        <v>65</v>
      </c>
      <c r="C18" s="53" t="n">
        <v>19</v>
      </c>
      <c r="D18" s="54" t="n">
        <f aca="false">'Emissions Data Sheet'!AF21</f>
        <v>3.85837038502869</v>
      </c>
      <c r="E18" s="54" t="n">
        <f aca="false">'Emissions Data Sheet'!AG21</f>
        <v>13.142991077174</v>
      </c>
      <c r="F18" s="54" t="n">
        <f aca="false">'Emissions Data Sheet'!AH21</f>
        <v>0.120422950793412</v>
      </c>
      <c r="G18" s="55" t="n">
        <v>0.31</v>
      </c>
      <c r="H18" s="54" t="n">
        <f aca="false">D18*G18</f>
        <v>1.19609481935889</v>
      </c>
      <c r="I18" s="54" t="n">
        <f aca="false">E18*G18</f>
        <v>4.07432723392394</v>
      </c>
      <c r="J18" s="54" t="n">
        <f aca="false">F18*G18</f>
        <v>0.0373311147459576</v>
      </c>
      <c r="K18" s="54" t="n">
        <f aca="false">J18+H18</f>
        <v>1.23342593410485</v>
      </c>
    </row>
    <row r="19" customFormat="false" ht="12.75" hidden="false" customHeight="false" outlineLevel="0" collapsed="false">
      <c r="A19" s="53" t="n">
        <v>5</v>
      </c>
      <c r="B19" s="53" t="s">
        <v>107</v>
      </c>
      <c r="C19" s="53" t="n">
        <v>0</v>
      </c>
      <c r="D19" s="54" t="n">
        <f aca="false">'Emissions Data Sheet'!AF23</f>
        <v>10.5986973659713</v>
      </c>
      <c r="E19" s="56" t="n">
        <f aca="false">'Emissions Data Sheet'!AG23</f>
        <v>177.375310668593</v>
      </c>
      <c r="F19" s="54" t="n">
        <f aca="false">'Emissions Data Sheet'!AH23</f>
        <v>0</v>
      </c>
      <c r="G19" s="55" t="n">
        <v>0.05</v>
      </c>
      <c r="H19" s="54" t="n">
        <f aca="false">D19*G19</f>
        <v>0.529934868298564</v>
      </c>
      <c r="I19" s="54" t="n">
        <f aca="false">E19*G19</f>
        <v>8.86876553342963</v>
      </c>
      <c r="J19" s="54" t="n">
        <f aca="false">F19*G19</f>
        <v>0</v>
      </c>
      <c r="K19" s="54" t="n">
        <f aca="false">J19+H19</f>
        <v>0.529934868298564</v>
      </c>
    </row>
    <row r="20" customFormat="false" ht="12.75" hidden="false" customHeight="false" outlineLevel="0" collapsed="false">
      <c r="D20" s="57"/>
      <c r="E20" s="57"/>
      <c r="F20" s="57"/>
      <c r="G20" s="58" t="s">
        <v>108</v>
      </c>
      <c r="H20" s="54" t="n">
        <f aca="false">H15+H16+H17+H18+H19</f>
        <v>60.1246870883623</v>
      </c>
      <c r="I20" s="54" t="n">
        <f aca="false">I15+I16+I17+I18+I19</f>
        <v>3833.4215043823</v>
      </c>
      <c r="J20" s="54" t="n">
        <f aca="false">J15+J16+J17+J18+J19</f>
        <v>7.41228873710241</v>
      </c>
      <c r="K20" s="54" t="n">
        <f aca="false">J20+H20</f>
        <v>67.5369758254647</v>
      </c>
    </row>
    <row r="21" customFormat="false" ht="12.75" hidden="false" customHeight="false" outlineLevel="0" collapsed="false">
      <c r="D21" s="57"/>
      <c r="E21" s="57"/>
      <c r="F21" s="57"/>
      <c r="G21" s="58" t="s">
        <v>109</v>
      </c>
      <c r="H21" s="59" t="n">
        <f aca="false">H20/B11</f>
        <v>3.21544424584066</v>
      </c>
      <c r="I21" s="60" t="n">
        <f aca="false">I20/B11</f>
        <v>205.009850613156</v>
      </c>
      <c r="J21" s="59" t="n">
        <f aca="false">J20/B11</f>
        <v>0.396406240471541</v>
      </c>
      <c r="K21" s="60" t="n">
        <f aca="false">J21+H21</f>
        <v>3.6118504863122</v>
      </c>
    </row>
    <row r="24" customFormat="false" ht="12.75" hidden="false" customHeight="false" outlineLevel="0" collapsed="false">
      <c r="E24" s="61"/>
      <c r="F24" s="61"/>
      <c r="G24" s="61"/>
      <c r="H2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4"/>
    </sheetView>
  </sheetViews>
  <sheetFormatPr defaultColWidth="9.0546875" defaultRowHeight="12.75" zeroHeight="false" outlineLevelRow="0" outlineLevelCol="0"/>
  <cols>
    <col collapsed="false" customWidth="true" hidden="false" outlineLevel="0" max="6" min="6" style="57" width="9.56"/>
    <col collapsed="false" customWidth="true" hidden="false" outlineLevel="0" max="8" min="8" style="0" width="9.56"/>
    <col collapsed="false" customWidth="true" hidden="false" outlineLevel="0" max="21" min="19" style="0" width="9.28"/>
    <col collapsed="false" customWidth="true" hidden="false" outlineLevel="0" max="22" min="22" style="0" width="9.56"/>
    <col collapsed="false" customWidth="true" hidden="false" outlineLevel="0" max="24" min="23" style="0" width="9.28"/>
  </cols>
  <sheetData>
    <row r="1" customFormat="false" ht="12.75" hidden="false" customHeight="false" outlineLevel="0" collapsed="false">
      <c r="S1" s="8" t="s">
        <v>21</v>
      </c>
      <c r="T1" s="0" t="s">
        <v>110</v>
      </c>
      <c r="U1" s="0" t="s">
        <v>111</v>
      </c>
      <c r="V1" s="8" t="s">
        <v>23</v>
      </c>
      <c r="W1" s="8" t="s">
        <v>24</v>
      </c>
      <c r="X1" s="8" t="s">
        <v>25</v>
      </c>
    </row>
    <row r="2" customFormat="false" ht="13.5" hidden="false" customHeight="false" outlineLevel="0" collapsed="false">
      <c r="S2" s="10" t="s">
        <v>53</v>
      </c>
      <c r="T2" s="62" t="s">
        <v>55</v>
      </c>
      <c r="U2" s="62" t="s">
        <v>54</v>
      </c>
      <c r="V2" s="10" t="s">
        <v>54</v>
      </c>
      <c r="W2" s="10" t="s">
        <v>55</v>
      </c>
      <c r="X2" s="10" t="s">
        <v>54</v>
      </c>
    </row>
    <row r="3" customFormat="false" ht="12.75" hidden="false" customHeight="false" outlineLevel="0" collapsed="false">
      <c r="R3" s="0" t="s">
        <v>65</v>
      </c>
      <c r="S3" s="57" t="n">
        <f aca="false">AVERAGE(H15:H148)</f>
        <v>1807.34666666667</v>
      </c>
      <c r="T3" s="57" t="n">
        <f aca="false">AVERAGE(C15:C148)/10000</f>
        <v>0.361565</v>
      </c>
      <c r="U3" s="57" t="n">
        <f aca="false">AVERAGE(D15:D148)/10000</f>
        <v>11.0035333333333</v>
      </c>
      <c r="V3" s="57" t="n">
        <f aca="false">AVERAGE(E15:E148)/10000</f>
        <v>8.41447</v>
      </c>
      <c r="W3" s="57" t="n">
        <f aca="false">AVERAGE(F15:F148)</f>
        <v>8.74860833333333</v>
      </c>
      <c r="X3" s="57" t="n">
        <f aca="false">AVERAGE(G15:G148)/10000</f>
        <v>0.581558333333333</v>
      </c>
    </row>
    <row r="4" customFormat="false" ht="12.75" hidden="false" customHeight="false" outlineLevel="0" collapsed="false">
      <c r="A4" s="30" t="s">
        <v>112</v>
      </c>
      <c r="B4" s="30" t="s">
        <v>113</v>
      </c>
      <c r="M4" s="30" t="s">
        <v>114</v>
      </c>
      <c r="O4" s="30" t="s">
        <v>115</v>
      </c>
      <c r="S4" s="57"/>
      <c r="T4" s="57"/>
      <c r="U4" s="57"/>
      <c r="V4" s="57"/>
      <c r="W4" s="57"/>
      <c r="X4" s="57"/>
    </row>
    <row r="5" customFormat="false" ht="12.75" hidden="false" customHeight="false" outlineLevel="0" collapsed="false">
      <c r="R5" s="0" t="s">
        <v>66</v>
      </c>
      <c r="S5" s="57" t="n">
        <f aca="false">AVERAGE(H152:H272)</f>
        <v>1228.72545454545</v>
      </c>
      <c r="T5" s="57" t="n">
        <f aca="false">AVERAGE(C152:C272)/10000</f>
        <v>0.42594</v>
      </c>
      <c r="U5" s="57" t="n">
        <f aca="false">AVERAGE(D152:D272)/10000</f>
        <v>2.1923347107438</v>
      </c>
      <c r="V5" s="57" t="n">
        <f aca="false">AVERAGE(E152:E272)/10000</f>
        <v>13.9889752066116</v>
      </c>
      <c r="W5" s="57" t="n">
        <f aca="false">AVERAGE(F152:F272)</f>
        <v>182.532239669422</v>
      </c>
      <c r="X5" s="57" t="n">
        <f aca="false">AVERAGE(G152:G272)/10000</f>
        <v>0.469489173553719</v>
      </c>
    </row>
    <row r="6" customFormat="false" ht="12.75" hidden="false" customHeight="false" outlineLevel="0" collapsed="false">
      <c r="S6" s="57"/>
      <c r="T6" s="57"/>
      <c r="U6" s="57"/>
      <c r="V6" s="57"/>
      <c r="W6" s="57"/>
      <c r="X6" s="57"/>
    </row>
    <row r="7" customFormat="false" ht="12.75" hidden="false" customHeight="false" outlineLevel="0" collapsed="false">
      <c r="R7" s="0" t="s">
        <v>68</v>
      </c>
      <c r="S7" s="57" t="n">
        <f aca="false">AVERAGE(H287:H414)</f>
        <v>-165.927647058824</v>
      </c>
      <c r="T7" s="1" t="n">
        <f aca="false">AVERAGE(C287:C414)/10000</f>
        <v>0.0243349159663866</v>
      </c>
      <c r="U7" s="57" t="n">
        <f aca="false">AVERAGE(D287:D414)/10000</f>
        <v>0.0146986134453781</v>
      </c>
      <c r="V7" s="57" t="n">
        <f aca="false">AVERAGE(E287:E414)/10000</f>
        <v>15.3414369747899</v>
      </c>
      <c r="W7" s="57" t="n">
        <f aca="false">AVERAGE(F287:F414)</f>
        <v>0.122083128571429</v>
      </c>
      <c r="X7" s="57" t="n">
        <f aca="false">AVERAGE(G287:G414)/10000</f>
        <v>0.503556470588235</v>
      </c>
    </row>
    <row r="8" customFormat="false" ht="12.75" hidden="false" customHeight="false" outlineLevel="0" collapsed="false">
      <c r="S8" s="57"/>
      <c r="T8" s="57"/>
      <c r="U8" s="57"/>
      <c r="V8" s="57"/>
      <c r="W8" s="57"/>
      <c r="X8" s="57"/>
    </row>
    <row r="9" customFormat="false" ht="12.75" hidden="false" customHeight="false" outlineLevel="0" collapsed="false">
      <c r="R9" s="0" t="s">
        <v>69</v>
      </c>
      <c r="S9" s="57" t="n">
        <f aca="false">AVERAGE(H418:H546)</f>
        <v>-87.4732857142857</v>
      </c>
      <c r="T9" s="1" t="n">
        <f aca="false">AVERAGE(C418:C546)/10000</f>
        <v>0.0507939075630252</v>
      </c>
      <c r="U9" s="57" t="n">
        <f aca="false">AVERAGE(D418:D546)/10000</f>
        <v>0.0285184201680672</v>
      </c>
      <c r="V9" s="57" t="n">
        <f aca="false">AVERAGE(E418:E546)/10000</f>
        <v>15.3109075630252</v>
      </c>
      <c r="W9" s="57" t="n">
        <f aca="false">AVERAGE(F418:F546)</f>
        <v>2.02398277310924</v>
      </c>
      <c r="X9" s="57" t="n">
        <f aca="false">AVERAGE(G418:G546)/10000</f>
        <v>0.539146218487395</v>
      </c>
    </row>
    <row r="10" customFormat="false" ht="12.75" hidden="false" customHeight="false" outlineLevel="0" collapsed="false">
      <c r="S10" s="57"/>
      <c r="T10" s="57"/>
      <c r="U10" s="57"/>
      <c r="V10" s="57"/>
      <c r="W10" s="57"/>
      <c r="X10" s="57"/>
    </row>
    <row r="11" customFormat="false" ht="12.75" hidden="false" customHeight="false" outlineLevel="0" collapsed="false">
      <c r="R11" s="0" t="s">
        <v>70</v>
      </c>
      <c r="S11" s="57" t="n">
        <f aca="false">AVERAGE(H550:H665)</f>
        <v>2527.73793103448</v>
      </c>
      <c r="T11" s="1" t="n">
        <f aca="false">AVERAGE(C550:C665)/10000</f>
        <v>0.42594</v>
      </c>
      <c r="U11" s="57" t="n">
        <f aca="false">AVERAGE(D550:D665)/10000</f>
        <v>2.61530344827586</v>
      </c>
      <c r="V11" s="57" t="n">
        <f aca="false">AVERAGE(E550:E665)/10000</f>
        <v>13.3861551724138</v>
      </c>
      <c r="W11" s="57" t="n">
        <f aca="false">AVERAGE(F550:F665)</f>
        <v>-0.11692864137931</v>
      </c>
      <c r="X11" s="57" t="n">
        <f aca="false">AVERAGE(G550:G665)/10000</f>
        <v>1.13311293103448</v>
      </c>
    </row>
    <row r="12" customFormat="false" ht="12.75" hidden="false" customHeight="false" outlineLevel="0" collapsed="false">
      <c r="A12" s="63" t="s">
        <v>65</v>
      </c>
      <c r="S12" s="57"/>
      <c r="T12" s="57"/>
      <c r="U12" s="57"/>
      <c r="V12" s="57"/>
      <c r="W12" s="57"/>
      <c r="X12" s="57"/>
    </row>
    <row r="13" customFormat="false" ht="12.75" hidden="false" customHeight="false" outlineLevel="0" collapsed="false">
      <c r="A13" s="0" t="s">
        <v>116</v>
      </c>
      <c r="B13" s="0" t="s">
        <v>117</v>
      </c>
      <c r="C13" s="0" t="s">
        <v>110</v>
      </c>
      <c r="D13" s="0" t="s">
        <v>111</v>
      </c>
      <c r="E13" s="0" t="s">
        <v>118</v>
      </c>
      <c r="F13" s="57" t="s">
        <v>119</v>
      </c>
      <c r="G13" s="0" t="s">
        <v>120</v>
      </c>
      <c r="H13" s="0" t="s">
        <v>121</v>
      </c>
      <c r="I13" s="0" t="s">
        <v>122</v>
      </c>
      <c r="J13" s="0" t="s">
        <v>78</v>
      </c>
      <c r="K13" s="0" t="s">
        <v>123</v>
      </c>
      <c r="L13" s="0" t="s">
        <v>124</v>
      </c>
      <c r="M13" s="0" t="s">
        <v>125</v>
      </c>
      <c r="N13" s="0" t="s">
        <v>126</v>
      </c>
      <c r="O13" s="0" t="s">
        <v>126</v>
      </c>
      <c r="P13" s="0" t="s">
        <v>126</v>
      </c>
    </row>
    <row r="14" customFormat="false" ht="12.75" hidden="false" customHeight="false" outlineLevel="0" collapsed="false">
      <c r="C14" s="0" t="s">
        <v>55</v>
      </c>
      <c r="D14" s="0" t="s">
        <v>55</v>
      </c>
      <c r="E14" s="0" t="s">
        <v>55</v>
      </c>
      <c r="F14" s="57" t="s">
        <v>55</v>
      </c>
      <c r="G14" s="0" t="s">
        <v>55</v>
      </c>
      <c r="H14" s="0" t="s">
        <v>127</v>
      </c>
      <c r="I14" s="0" t="s">
        <v>55</v>
      </c>
      <c r="L14" s="0" t="s">
        <v>54</v>
      </c>
      <c r="M14" s="0" t="s">
        <v>128</v>
      </c>
    </row>
    <row r="15" customFormat="false" ht="12.75" hidden="false" customHeight="false" outlineLevel="0" collapsed="false">
      <c r="A15" s="0" t="s">
        <v>129</v>
      </c>
      <c r="B15" s="64" t="n">
        <v>0.481481481481481</v>
      </c>
      <c r="C15" s="65" t="n">
        <v>3609</v>
      </c>
      <c r="D15" s="65" t="n">
        <v>110310</v>
      </c>
      <c r="E15" s="65" t="n">
        <v>83891</v>
      </c>
      <c r="F15" s="65" t="n">
        <v>12.262</v>
      </c>
      <c r="G15" s="65" t="n">
        <v>5949.7</v>
      </c>
      <c r="H15" s="65" t="n">
        <v>1873.7</v>
      </c>
      <c r="I15" s="65" t="n">
        <v>3.8343</v>
      </c>
      <c r="J15" s="65" t="n">
        <v>0</v>
      </c>
      <c r="K15" s="65" t="n">
        <v>10.71</v>
      </c>
      <c r="L15" s="65" t="n">
        <v>0.72859</v>
      </c>
      <c r="M15" s="65" t="n">
        <v>0.0045708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29</v>
      </c>
      <c r="B16" s="64" t="n">
        <v>0.481493055555556</v>
      </c>
      <c r="C16" s="65" t="n">
        <v>3609.8</v>
      </c>
      <c r="D16" s="65" t="n">
        <v>110340</v>
      </c>
      <c r="E16" s="65" t="n">
        <v>83860</v>
      </c>
      <c r="F16" s="65" t="n">
        <v>12.798</v>
      </c>
      <c r="G16" s="65" t="n">
        <v>5967.6</v>
      </c>
      <c r="H16" s="65" t="n">
        <v>1849.4</v>
      </c>
      <c r="I16" s="65" t="n">
        <v>1.9845</v>
      </c>
      <c r="J16" s="65" t="n">
        <v>0</v>
      </c>
      <c r="K16" s="65" t="n">
        <v>10.711</v>
      </c>
      <c r="L16" s="65" t="n">
        <v>0.72864</v>
      </c>
      <c r="M16" s="65" t="n">
        <v>0.0023667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29</v>
      </c>
      <c r="B17" s="64" t="n">
        <v>0.48150462962963</v>
      </c>
      <c r="C17" s="65" t="n">
        <v>3618.6</v>
      </c>
      <c r="D17" s="65" t="n">
        <v>110270</v>
      </c>
      <c r="E17" s="65" t="n">
        <v>83978</v>
      </c>
      <c r="F17" s="65" t="n">
        <v>13.353</v>
      </c>
      <c r="G17" s="65" t="n">
        <v>5923.5</v>
      </c>
      <c r="H17" s="65" t="n">
        <v>1810.3</v>
      </c>
      <c r="I17" s="65" t="n">
        <v>0.91048</v>
      </c>
      <c r="J17" s="65" t="n">
        <v>0</v>
      </c>
      <c r="K17" s="65" t="n">
        <v>10.715</v>
      </c>
      <c r="L17" s="65" t="n">
        <v>0.72894</v>
      </c>
      <c r="M17" s="65" t="n">
        <v>0.0010847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29</v>
      </c>
      <c r="B18" s="64" t="n">
        <v>0.481516203703704</v>
      </c>
      <c r="C18" s="65" t="n">
        <v>3623.7</v>
      </c>
      <c r="D18" s="65" t="n">
        <v>110030</v>
      </c>
      <c r="E18" s="65" t="n">
        <v>84190</v>
      </c>
      <c r="F18" s="65" t="n">
        <v>12.845</v>
      </c>
      <c r="G18" s="65" t="n">
        <v>5915.9</v>
      </c>
      <c r="H18" s="65" t="n">
        <v>1818.2</v>
      </c>
      <c r="I18" s="65" t="n">
        <v>0.65818</v>
      </c>
      <c r="J18" s="65" t="n">
        <v>0</v>
      </c>
      <c r="K18" s="65" t="n">
        <v>10.724</v>
      </c>
      <c r="L18" s="65" t="n">
        <v>0.72956</v>
      </c>
      <c r="M18" s="65" t="n">
        <v>0.0007818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29</v>
      </c>
      <c r="B19" s="64" t="n">
        <v>0.481527777777778</v>
      </c>
      <c r="C19" s="65" t="n">
        <v>3640.9</v>
      </c>
      <c r="D19" s="65" t="n">
        <v>109740</v>
      </c>
      <c r="E19" s="65" t="n">
        <v>84438</v>
      </c>
      <c r="F19" s="65" t="n">
        <v>12.526</v>
      </c>
      <c r="G19" s="65" t="n">
        <v>5904.9</v>
      </c>
      <c r="H19" s="65" t="n">
        <v>1844.6</v>
      </c>
      <c r="I19" s="65" t="n">
        <v>0.24819</v>
      </c>
      <c r="J19" s="65" t="n">
        <v>0</v>
      </c>
      <c r="K19" s="65" t="n">
        <v>10.734</v>
      </c>
      <c r="L19" s="65" t="n">
        <v>0.73024</v>
      </c>
      <c r="M19" s="65" t="n">
        <v>0.00029398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29</v>
      </c>
      <c r="B20" s="64" t="n">
        <v>0.481539351851852</v>
      </c>
      <c r="C20" s="65" t="n">
        <v>3649.5</v>
      </c>
      <c r="D20" s="65" t="n">
        <v>109260</v>
      </c>
      <c r="E20" s="65" t="n">
        <v>84790</v>
      </c>
      <c r="F20" s="65" t="n">
        <v>13.036</v>
      </c>
      <c r="G20" s="65" t="n">
        <v>5891</v>
      </c>
      <c r="H20" s="65" t="n">
        <v>1855.4</v>
      </c>
      <c r="I20" s="65" t="n">
        <v>1.237</v>
      </c>
      <c r="J20" s="65" t="n">
        <v>0</v>
      </c>
      <c r="K20" s="65" t="n">
        <v>10.751</v>
      </c>
      <c r="L20" s="65" t="n">
        <v>0.73139</v>
      </c>
      <c r="M20" s="65" t="n">
        <v>0.0014585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29</v>
      </c>
      <c r="B21" s="64" t="n">
        <v>0.481550925925926</v>
      </c>
      <c r="C21" s="65" t="n">
        <v>3630.4</v>
      </c>
      <c r="D21" s="65" t="n">
        <v>109620</v>
      </c>
      <c r="E21" s="65" t="n">
        <v>84486</v>
      </c>
      <c r="F21" s="65" t="n">
        <v>13.727</v>
      </c>
      <c r="G21" s="65" t="n">
        <v>5877.9</v>
      </c>
      <c r="H21" s="65" t="n">
        <v>1813.7</v>
      </c>
      <c r="I21" s="65" t="n">
        <v>2.4926</v>
      </c>
      <c r="J21" s="65" t="n">
        <v>0</v>
      </c>
      <c r="K21" s="65" t="n">
        <v>10.738</v>
      </c>
      <c r="L21" s="65" t="n">
        <v>0.7305</v>
      </c>
      <c r="M21" s="65" t="n">
        <v>0.0029504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29</v>
      </c>
      <c r="B22" s="64" t="n">
        <v>0.4815625</v>
      </c>
      <c r="C22" s="65" t="n">
        <v>3612.3</v>
      </c>
      <c r="D22" s="65" t="n">
        <v>110280</v>
      </c>
      <c r="E22" s="65" t="n">
        <v>83964</v>
      </c>
      <c r="F22" s="65" t="n">
        <v>13.331</v>
      </c>
      <c r="G22" s="65" t="n">
        <v>5877.8</v>
      </c>
      <c r="H22" s="65" t="n">
        <v>1789.5</v>
      </c>
      <c r="I22" s="65" t="n">
        <v>3.1476</v>
      </c>
      <c r="J22" s="65" t="n">
        <v>0</v>
      </c>
      <c r="K22" s="65" t="n">
        <v>10.714</v>
      </c>
      <c r="L22" s="65" t="n">
        <v>0.72881</v>
      </c>
      <c r="M22" s="65" t="n">
        <v>0.0037483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29</v>
      </c>
      <c r="B23" s="64" t="n">
        <v>0.481574074074074</v>
      </c>
      <c r="C23" s="65" t="n">
        <v>3608</v>
      </c>
      <c r="D23" s="65" t="n">
        <v>110590</v>
      </c>
      <c r="E23" s="65" t="n">
        <v>83716</v>
      </c>
      <c r="F23" s="65" t="n">
        <v>12.046</v>
      </c>
      <c r="G23" s="65" t="n">
        <v>5905.2</v>
      </c>
      <c r="H23" s="65" t="n">
        <v>1748.9</v>
      </c>
      <c r="I23" s="65" t="n">
        <v>2.4481</v>
      </c>
      <c r="J23" s="65" t="n">
        <v>0</v>
      </c>
      <c r="K23" s="65" t="n">
        <v>10.705</v>
      </c>
      <c r="L23" s="65" t="n">
        <v>0.72822</v>
      </c>
      <c r="M23" s="65" t="n">
        <v>0.0029258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29</v>
      </c>
      <c r="B24" s="64" t="n">
        <v>0.481585648148148</v>
      </c>
      <c r="C24" s="65" t="n">
        <v>3631.2</v>
      </c>
      <c r="D24" s="65" t="n">
        <v>109940</v>
      </c>
      <c r="E24" s="65" t="n">
        <v>84234</v>
      </c>
      <c r="F24" s="65" t="n">
        <v>10.983</v>
      </c>
      <c r="G24" s="65" t="n">
        <v>5901.9</v>
      </c>
      <c r="H24" s="65" t="n">
        <v>1749.3</v>
      </c>
      <c r="I24" s="65" t="n">
        <v>2.1207</v>
      </c>
      <c r="J24" s="65" t="n">
        <v>0</v>
      </c>
      <c r="K24" s="65" t="n">
        <v>10.731</v>
      </c>
      <c r="L24" s="65" t="n">
        <v>0.72997</v>
      </c>
      <c r="M24" s="65" t="n">
        <v>0.00252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29</v>
      </c>
      <c r="B25" s="64" t="n">
        <v>0.481597222222222</v>
      </c>
      <c r="C25" s="65" t="n">
        <v>3652.3</v>
      </c>
      <c r="D25" s="65" t="n">
        <v>109440</v>
      </c>
      <c r="E25" s="65" t="n">
        <v>84644</v>
      </c>
      <c r="F25" s="65" t="n">
        <v>11.086</v>
      </c>
      <c r="G25" s="65" t="n">
        <v>5891.9</v>
      </c>
      <c r="H25" s="65" t="n">
        <v>1797.2</v>
      </c>
      <c r="I25" s="65" t="n">
        <v>0.80282</v>
      </c>
      <c r="J25" s="65" t="n">
        <v>0</v>
      </c>
      <c r="K25" s="65" t="n">
        <v>10.747</v>
      </c>
      <c r="L25" s="65" t="n">
        <v>0.73111</v>
      </c>
      <c r="M25" s="65" t="n">
        <v>0.00094861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29</v>
      </c>
      <c r="B26" s="64" t="n">
        <v>0.481608796296296</v>
      </c>
      <c r="C26" s="65" t="n">
        <v>3680.8</v>
      </c>
      <c r="D26" s="65" t="n">
        <v>108470</v>
      </c>
      <c r="E26" s="65" t="n">
        <v>85385</v>
      </c>
      <c r="F26" s="65" t="n">
        <v>12.144</v>
      </c>
      <c r="G26" s="65" t="n">
        <v>5886</v>
      </c>
      <c r="H26" s="65" t="n">
        <v>1814.7</v>
      </c>
      <c r="I26" s="65" t="n">
        <v>2.7717</v>
      </c>
      <c r="J26" s="65" t="n">
        <v>0</v>
      </c>
      <c r="K26" s="65" t="n">
        <v>10.784</v>
      </c>
      <c r="L26" s="65" t="n">
        <v>0.73358</v>
      </c>
      <c r="M26" s="65" t="n">
        <v>0.0032467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29</v>
      </c>
      <c r="B27" s="64" t="n">
        <v>0.48162037037037</v>
      </c>
      <c r="C27" s="65" t="n">
        <v>3676.1</v>
      </c>
      <c r="D27" s="65" t="n">
        <v>108410</v>
      </c>
      <c r="E27" s="65" t="n">
        <v>85449</v>
      </c>
      <c r="F27" s="65" t="n">
        <v>13.534</v>
      </c>
      <c r="G27" s="65" t="n">
        <v>5901.5</v>
      </c>
      <c r="H27" s="65" t="n">
        <v>1811.7</v>
      </c>
      <c r="I27" s="65" t="n">
        <v>0.60644</v>
      </c>
      <c r="J27" s="65" t="n">
        <v>0</v>
      </c>
      <c r="K27" s="65" t="n">
        <v>10.787</v>
      </c>
      <c r="L27" s="65" t="n">
        <v>0.73384</v>
      </c>
      <c r="M27" s="65" t="n">
        <v>0.0007096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29</v>
      </c>
      <c r="B28" s="64" t="n">
        <v>0.481631944444444</v>
      </c>
      <c r="C28" s="65" t="n">
        <v>3647</v>
      </c>
      <c r="D28" s="65" t="n">
        <v>109100</v>
      </c>
      <c r="E28" s="65" t="n">
        <v>84875</v>
      </c>
      <c r="F28" s="65" t="n">
        <v>13.998</v>
      </c>
      <c r="G28" s="65" t="n">
        <v>5885.8</v>
      </c>
      <c r="H28" s="65" t="n">
        <v>1853.2</v>
      </c>
      <c r="I28" s="65" t="n">
        <v>2.5904</v>
      </c>
      <c r="J28" s="65" t="n">
        <v>0</v>
      </c>
      <c r="K28" s="65" t="n">
        <v>10.756</v>
      </c>
      <c r="L28" s="65" t="n">
        <v>0.73173</v>
      </c>
      <c r="M28" s="65" t="n">
        <v>0.0030562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29</v>
      </c>
      <c r="B29" s="64" t="n">
        <v>0.481643518518519</v>
      </c>
      <c r="C29" s="65" t="n">
        <v>3628.6</v>
      </c>
      <c r="D29" s="65" t="n">
        <v>109920</v>
      </c>
      <c r="E29" s="65" t="n">
        <v>84273</v>
      </c>
      <c r="F29" s="65" t="n">
        <v>12.785</v>
      </c>
      <c r="G29" s="65" t="n">
        <v>5865.5</v>
      </c>
      <c r="H29" s="65" t="n">
        <v>1839.5</v>
      </c>
      <c r="I29" s="65" t="n">
        <v>2.7486</v>
      </c>
      <c r="J29" s="65" t="n">
        <v>0</v>
      </c>
      <c r="K29" s="65" t="n">
        <v>10.725</v>
      </c>
      <c r="L29" s="65" t="n">
        <v>0.72959</v>
      </c>
      <c r="M29" s="65" t="n">
        <v>0.0032615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29</v>
      </c>
      <c r="B30" s="64" t="n">
        <v>0.481655092592593</v>
      </c>
      <c r="C30" s="65" t="n">
        <v>3620.5</v>
      </c>
      <c r="D30" s="65" t="n">
        <v>109900</v>
      </c>
      <c r="E30" s="65" t="n">
        <v>84296</v>
      </c>
      <c r="F30" s="65" t="n">
        <v>10.919</v>
      </c>
      <c r="G30" s="65" t="n">
        <v>5888.4</v>
      </c>
      <c r="H30" s="65" t="n">
        <v>1804.2</v>
      </c>
      <c r="I30" s="65" t="n">
        <v>2.447</v>
      </c>
      <c r="J30" s="65" t="n">
        <v>0</v>
      </c>
      <c r="K30" s="65" t="n">
        <v>10.729</v>
      </c>
      <c r="L30" s="65" t="n">
        <v>0.72987</v>
      </c>
      <c r="M30" s="65" t="n">
        <v>0.0029024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29</v>
      </c>
      <c r="B31" s="64" t="n">
        <v>0.481666666666667</v>
      </c>
      <c r="C31" s="65" t="n">
        <v>3594.5</v>
      </c>
      <c r="D31" s="65" t="n">
        <v>110580</v>
      </c>
      <c r="E31" s="65" t="n">
        <v>83812</v>
      </c>
      <c r="F31" s="65" t="n">
        <v>10.164</v>
      </c>
      <c r="G31" s="65" t="n">
        <v>5900.1</v>
      </c>
      <c r="H31" s="65" t="n">
        <v>1811.6</v>
      </c>
      <c r="I31" s="65" t="n">
        <v>1.8914</v>
      </c>
      <c r="J31" s="65" t="n">
        <v>0</v>
      </c>
      <c r="K31" s="65" t="n">
        <v>10.704</v>
      </c>
      <c r="L31" s="65" t="n">
        <v>0.72814</v>
      </c>
      <c r="M31" s="65" t="n">
        <v>0.0022605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29</v>
      </c>
      <c r="B32" s="64" t="n">
        <v>0.481678240740741</v>
      </c>
      <c r="C32" s="65" t="n">
        <v>3586.3</v>
      </c>
      <c r="D32" s="65" t="n">
        <v>111170</v>
      </c>
      <c r="E32" s="65" t="n">
        <v>83303</v>
      </c>
      <c r="F32" s="65" t="n">
        <v>9.6673</v>
      </c>
      <c r="G32" s="65" t="n">
        <v>5862.9</v>
      </c>
      <c r="H32" s="65" t="n">
        <v>1790.1</v>
      </c>
      <c r="I32" s="65" t="n">
        <v>1.7257</v>
      </c>
      <c r="J32" s="65" t="n">
        <v>0</v>
      </c>
      <c r="K32" s="65" t="n">
        <v>10.679</v>
      </c>
      <c r="L32" s="65" t="n">
        <v>0.72644</v>
      </c>
      <c r="M32" s="65" t="n">
        <v>0.0020709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29</v>
      </c>
      <c r="B33" s="64" t="n">
        <v>0.481689814814815</v>
      </c>
      <c r="C33" s="65" t="n">
        <v>3618.2</v>
      </c>
      <c r="D33" s="65" t="n">
        <v>110400</v>
      </c>
      <c r="E33" s="65" t="n">
        <v>83843</v>
      </c>
      <c r="F33" s="65" t="n">
        <v>9.0116</v>
      </c>
      <c r="G33" s="65" t="n">
        <v>5813</v>
      </c>
      <c r="H33" s="65" t="n">
        <v>1817.1</v>
      </c>
      <c r="I33" s="65" t="n">
        <v>0.55466</v>
      </c>
      <c r="J33" s="65" t="n">
        <v>0</v>
      </c>
      <c r="K33" s="65" t="n">
        <v>10.704</v>
      </c>
      <c r="L33" s="65" t="n">
        <v>0.72813</v>
      </c>
      <c r="M33" s="65" t="n">
        <v>0.00066332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29</v>
      </c>
      <c r="B34" s="64" t="n">
        <v>0.481701388888889</v>
      </c>
      <c r="C34" s="65" t="n">
        <v>3647.6</v>
      </c>
      <c r="D34" s="65" t="n">
        <v>109350</v>
      </c>
      <c r="E34" s="65" t="n">
        <v>84712</v>
      </c>
      <c r="F34" s="65" t="n">
        <v>9.0899</v>
      </c>
      <c r="G34" s="65" t="n">
        <v>5835.8</v>
      </c>
      <c r="H34" s="65" t="n">
        <v>1767</v>
      </c>
      <c r="I34" s="65" t="n">
        <v>2.329</v>
      </c>
      <c r="J34" s="65" t="n">
        <v>0</v>
      </c>
      <c r="K34" s="65" t="n">
        <v>10.75</v>
      </c>
      <c r="L34" s="65" t="n">
        <v>0.73128</v>
      </c>
      <c r="M34" s="65" t="n">
        <v>0.0027476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29</v>
      </c>
      <c r="B35" s="64" t="n">
        <v>0.481712962962963</v>
      </c>
      <c r="C35" s="65" t="n">
        <v>3665.2</v>
      </c>
      <c r="D35" s="65" t="n">
        <v>108830</v>
      </c>
      <c r="E35" s="65" t="n">
        <v>85093</v>
      </c>
      <c r="F35" s="65" t="n">
        <v>9.7778</v>
      </c>
      <c r="G35" s="65" t="n">
        <v>5850.4</v>
      </c>
      <c r="H35" s="65" t="n">
        <v>1804.4</v>
      </c>
      <c r="I35" s="65" t="n">
        <v>2.1108</v>
      </c>
      <c r="J35" s="65" t="n">
        <v>0</v>
      </c>
      <c r="K35" s="65" t="n">
        <v>10.768</v>
      </c>
      <c r="L35" s="65" t="n">
        <v>0.73252</v>
      </c>
      <c r="M35" s="65" t="n">
        <v>0.002479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29</v>
      </c>
      <c r="B36" s="64" t="n">
        <v>0.481724537037037</v>
      </c>
      <c r="C36" s="65" t="n">
        <v>3658.1</v>
      </c>
      <c r="D36" s="65" t="n">
        <v>108770</v>
      </c>
      <c r="E36" s="65" t="n">
        <v>85106</v>
      </c>
      <c r="F36" s="65" t="n">
        <v>10.099</v>
      </c>
      <c r="G36" s="65" t="n">
        <v>5851.6</v>
      </c>
      <c r="H36" s="65" t="n">
        <v>1818.1</v>
      </c>
      <c r="I36" s="65" t="n">
        <v>1.1351</v>
      </c>
      <c r="J36" s="65" t="n">
        <v>0</v>
      </c>
      <c r="K36" s="65" t="n">
        <v>10.769</v>
      </c>
      <c r="L36" s="65" t="n">
        <v>0.73258</v>
      </c>
      <c r="M36" s="65" t="n">
        <v>0.0013316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29</v>
      </c>
      <c r="B37" s="64" t="n">
        <v>0.481736111111111</v>
      </c>
      <c r="C37" s="65" t="n">
        <v>3662.7</v>
      </c>
      <c r="D37" s="65" t="n">
        <v>109030</v>
      </c>
      <c r="E37" s="65" t="n">
        <v>84978</v>
      </c>
      <c r="F37" s="65" t="n">
        <v>10.015</v>
      </c>
      <c r="G37" s="65" t="n">
        <v>5837.1</v>
      </c>
      <c r="H37" s="65" t="n">
        <v>1827.6</v>
      </c>
      <c r="I37" s="65" t="n">
        <v>1.5145</v>
      </c>
      <c r="J37" s="65" t="n">
        <v>0</v>
      </c>
      <c r="K37" s="65" t="n">
        <v>10.759</v>
      </c>
      <c r="L37" s="65" t="n">
        <v>0.73193</v>
      </c>
      <c r="M37" s="65" t="n">
        <v>0.0017825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29</v>
      </c>
      <c r="B38" s="64" t="n">
        <v>0.481747685185185</v>
      </c>
      <c r="C38" s="65" t="n">
        <v>3646.3</v>
      </c>
      <c r="D38" s="65" t="n">
        <v>108970</v>
      </c>
      <c r="E38" s="65" t="n">
        <v>85034</v>
      </c>
      <c r="F38" s="65" t="n">
        <v>9.6097</v>
      </c>
      <c r="G38" s="65" t="n">
        <v>5878.7</v>
      </c>
      <c r="H38" s="65" t="n">
        <v>1790.9</v>
      </c>
      <c r="I38" s="65" t="n">
        <v>1.9476</v>
      </c>
      <c r="J38" s="65" t="n">
        <v>0</v>
      </c>
      <c r="K38" s="65" t="n">
        <v>10.766</v>
      </c>
      <c r="L38" s="65" t="n">
        <v>0.73239</v>
      </c>
      <c r="M38" s="65" t="n">
        <v>0.0022924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29</v>
      </c>
      <c r="B39" s="64" t="n">
        <v>0.481759259259259</v>
      </c>
      <c r="C39" s="65" t="n">
        <v>3629.4</v>
      </c>
      <c r="D39" s="65" t="n">
        <v>109920</v>
      </c>
      <c r="E39" s="65" t="n">
        <v>84330</v>
      </c>
      <c r="F39" s="65" t="n">
        <v>9.6841</v>
      </c>
      <c r="G39" s="65" t="n">
        <v>5853</v>
      </c>
      <c r="H39" s="65" t="n">
        <v>1748</v>
      </c>
      <c r="I39" s="65" t="n">
        <v>1.722</v>
      </c>
      <c r="J39" s="65" t="n">
        <v>0</v>
      </c>
      <c r="K39" s="65" t="n">
        <v>10.731</v>
      </c>
      <c r="L39" s="65" t="n">
        <v>0.72999</v>
      </c>
      <c r="M39" s="65" t="n">
        <v>0.002042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29</v>
      </c>
      <c r="B40" s="64" t="n">
        <v>0.481770833333333</v>
      </c>
      <c r="C40" s="65" t="n">
        <v>3626.9</v>
      </c>
      <c r="D40" s="65" t="n">
        <v>109850</v>
      </c>
      <c r="E40" s="65" t="n">
        <v>84351</v>
      </c>
      <c r="F40" s="65" t="n">
        <v>9.169</v>
      </c>
      <c r="G40" s="65" t="n">
        <v>5882.3</v>
      </c>
      <c r="H40" s="65" t="n">
        <v>1734.7</v>
      </c>
      <c r="I40" s="65" t="n">
        <v>1.51</v>
      </c>
      <c r="J40" s="65" t="n">
        <v>0</v>
      </c>
      <c r="K40" s="65" t="n">
        <v>10.735</v>
      </c>
      <c r="L40" s="65" t="n">
        <v>0.73027</v>
      </c>
      <c r="M40" s="65" t="n">
        <v>0.0017895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29</v>
      </c>
      <c r="B41" s="64" t="n">
        <v>0.481782407407407</v>
      </c>
      <c r="C41" s="65" t="n">
        <v>3642.6</v>
      </c>
      <c r="D41" s="65" t="n">
        <v>109530</v>
      </c>
      <c r="E41" s="65" t="n">
        <v>84577</v>
      </c>
      <c r="F41" s="65" t="n">
        <v>8.8746</v>
      </c>
      <c r="G41" s="65" t="n">
        <v>5865.2</v>
      </c>
      <c r="H41" s="65" t="n">
        <v>1837.3</v>
      </c>
      <c r="I41" s="65" t="n">
        <v>2.0464</v>
      </c>
      <c r="J41" s="65" t="n">
        <v>0</v>
      </c>
      <c r="K41" s="65" t="n">
        <v>10.74</v>
      </c>
      <c r="L41" s="65" t="n">
        <v>0.73064</v>
      </c>
      <c r="M41" s="65" t="n">
        <v>0.0024162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29</v>
      </c>
      <c r="B42" s="64" t="n">
        <v>0.481793981481482</v>
      </c>
      <c r="C42" s="65" t="n">
        <v>3663.9</v>
      </c>
      <c r="D42" s="65" t="n">
        <v>108940</v>
      </c>
      <c r="E42" s="65" t="n">
        <v>84970</v>
      </c>
      <c r="F42" s="65" t="n">
        <v>8.9403</v>
      </c>
      <c r="G42" s="65" t="n">
        <v>5832.5</v>
      </c>
      <c r="H42" s="65" t="n">
        <v>1768.8</v>
      </c>
      <c r="I42" s="65" t="n">
        <v>2.8264</v>
      </c>
      <c r="J42" s="65" t="n">
        <v>0</v>
      </c>
      <c r="K42" s="65" t="n">
        <v>10.764</v>
      </c>
      <c r="L42" s="65" t="n">
        <v>0.73224</v>
      </c>
      <c r="M42" s="65" t="n">
        <v>0.0033256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29</v>
      </c>
      <c r="B43" s="64" t="n">
        <v>0.481805555555556</v>
      </c>
      <c r="C43" s="65" t="n">
        <v>3672.5</v>
      </c>
      <c r="D43" s="65" t="n">
        <v>108300</v>
      </c>
      <c r="E43" s="65" t="n">
        <v>85561</v>
      </c>
      <c r="F43" s="65" t="n">
        <v>9.1563</v>
      </c>
      <c r="G43" s="65" t="n">
        <v>5801.8</v>
      </c>
      <c r="H43" s="65" t="n">
        <v>1792.3</v>
      </c>
      <c r="I43" s="65" t="n">
        <v>1.9495</v>
      </c>
      <c r="J43" s="65" t="n">
        <v>0</v>
      </c>
      <c r="K43" s="65" t="n">
        <v>10.788</v>
      </c>
      <c r="L43" s="65" t="n">
        <v>0.7339</v>
      </c>
      <c r="M43" s="65" t="n">
        <v>0.0022784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29</v>
      </c>
      <c r="B44" s="64" t="n">
        <v>0.48181712962963</v>
      </c>
      <c r="C44" s="65" t="n">
        <v>3622</v>
      </c>
      <c r="D44" s="65" t="n">
        <v>109420</v>
      </c>
      <c r="E44" s="65" t="n">
        <v>84669</v>
      </c>
      <c r="F44" s="65" t="n">
        <v>9.4176</v>
      </c>
      <c r="G44" s="65" t="n">
        <v>5799.1</v>
      </c>
      <c r="H44" s="65" t="n">
        <v>1829.7</v>
      </c>
      <c r="I44" s="65" t="n">
        <v>2.2342</v>
      </c>
      <c r="J44" s="65" t="n">
        <v>0</v>
      </c>
      <c r="K44" s="65" t="n">
        <v>10.742</v>
      </c>
      <c r="L44" s="65" t="n">
        <v>0.73075</v>
      </c>
      <c r="M44" s="65" t="n">
        <v>0.0026395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29</v>
      </c>
      <c r="B45" s="64" t="n">
        <v>0.481828703703704</v>
      </c>
      <c r="C45" s="65" t="n">
        <v>3603.6</v>
      </c>
      <c r="D45" s="65" t="n">
        <v>110750</v>
      </c>
      <c r="E45" s="65" t="n">
        <v>83631</v>
      </c>
      <c r="F45" s="65" t="n">
        <v>8.9636</v>
      </c>
      <c r="G45" s="65" t="n">
        <v>5808</v>
      </c>
      <c r="H45" s="65" t="n">
        <v>1816.7</v>
      </c>
      <c r="I45" s="65" t="n">
        <v>1.6735</v>
      </c>
      <c r="J45" s="65" t="n">
        <v>0</v>
      </c>
      <c r="K45" s="65" t="n">
        <v>10.691</v>
      </c>
      <c r="L45" s="65" t="n">
        <v>0.72728</v>
      </c>
      <c r="M45" s="65" t="n">
        <v>0.002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29</v>
      </c>
      <c r="B46" s="64" t="n">
        <v>0.481840277777778</v>
      </c>
      <c r="C46" s="65" t="n">
        <v>3605.6</v>
      </c>
      <c r="D46" s="65" t="n">
        <v>110100</v>
      </c>
      <c r="E46" s="65" t="n">
        <v>84087</v>
      </c>
      <c r="F46" s="65" t="n">
        <v>7.6626</v>
      </c>
      <c r="G46" s="65" t="n">
        <v>5810.8</v>
      </c>
      <c r="H46" s="65" t="n">
        <v>1778</v>
      </c>
      <c r="I46" s="65" t="n">
        <v>1.7151</v>
      </c>
      <c r="J46" s="65" t="n">
        <v>0</v>
      </c>
      <c r="K46" s="65" t="n">
        <v>10.717</v>
      </c>
      <c r="L46" s="65" t="n">
        <v>0.72908</v>
      </c>
      <c r="M46" s="65" t="n">
        <v>0.0020396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29</v>
      </c>
      <c r="B47" s="64" t="n">
        <v>0.481851851851852</v>
      </c>
      <c r="C47" s="65" t="n">
        <v>3586.2</v>
      </c>
      <c r="D47" s="65" t="n">
        <v>110670</v>
      </c>
      <c r="E47" s="65" t="n">
        <v>83634</v>
      </c>
      <c r="F47" s="65" t="n">
        <v>7.5185</v>
      </c>
      <c r="G47" s="65" t="n">
        <v>5802.6</v>
      </c>
      <c r="H47" s="65" t="n">
        <v>1780.3</v>
      </c>
      <c r="I47" s="65" t="n">
        <v>1.9083</v>
      </c>
      <c r="J47" s="65" t="n">
        <v>0</v>
      </c>
      <c r="K47" s="65" t="n">
        <v>10.694</v>
      </c>
      <c r="L47" s="65" t="n">
        <v>0.72751</v>
      </c>
      <c r="M47" s="65" t="n">
        <v>0.0022784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29</v>
      </c>
      <c r="B48" s="64" t="n">
        <v>0.481863425925926</v>
      </c>
      <c r="C48" s="65" t="n">
        <v>3569</v>
      </c>
      <c r="D48" s="65" t="n">
        <v>111200</v>
      </c>
      <c r="E48" s="65" t="n">
        <v>83228</v>
      </c>
      <c r="F48" s="65" t="n">
        <v>7.3113</v>
      </c>
      <c r="G48" s="65" t="n">
        <v>5801</v>
      </c>
      <c r="H48" s="65" t="n">
        <v>1765.6</v>
      </c>
      <c r="I48" s="65" t="n">
        <v>1.4042</v>
      </c>
      <c r="J48" s="65" t="n">
        <v>0</v>
      </c>
      <c r="K48" s="65" t="n">
        <v>10.674</v>
      </c>
      <c r="L48" s="65" t="n">
        <v>0.72615</v>
      </c>
      <c r="M48" s="65" t="n">
        <v>0.0016885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29</v>
      </c>
      <c r="B49" s="64" t="n">
        <v>0.481875</v>
      </c>
      <c r="C49" s="65" t="n">
        <v>3580.9</v>
      </c>
      <c r="D49" s="65" t="n">
        <v>111280</v>
      </c>
      <c r="E49" s="65" t="n">
        <v>83217</v>
      </c>
      <c r="F49" s="65" t="n">
        <v>6.6075</v>
      </c>
      <c r="G49" s="65" t="n">
        <v>5788.7</v>
      </c>
      <c r="H49" s="65" t="n">
        <v>1769.1</v>
      </c>
      <c r="I49" s="65" t="n">
        <v>1.1086</v>
      </c>
      <c r="J49" s="65" t="n">
        <v>0</v>
      </c>
      <c r="K49" s="65" t="n">
        <v>10.672</v>
      </c>
      <c r="L49" s="65" t="n">
        <v>0.72597</v>
      </c>
      <c r="M49" s="65" t="n">
        <v>0.0013321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29</v>
      </c>
      <c r="B50" s="64" t="n">
        <v>0.481886574074074</v>
      </c>
      <c r="C50" s="65" t="n">
        <v>3608.2</v>
      </c>
      <c r="D50" s="65" t="n">
        <v>110290</v>
      </c>
      <c r="E50" s="65" t="n">
        <v>84002</v>
      </c>
      <c r="F50" s="65" t="n">
        <v>6.2985</v>
      </c>
      <c r="G50" s="65" t="n">
        <v>5757.6</v>
      </c>
      <c r="H50" s="65" t="n">
        <v>1784.9</v>
      </c>
      <c r="I50" s="65" t="n">
        <v>1.9332</v>
      </c>
      <c r="J50" s="65" t="n">
        <v>0</v>
      </c>
      <c r="K50" s="65" t="n">
        <v>10.709</v>
      </c>
      <c r="L50" s="65" t="n">
        <v>0.72847</v>
      </c>
      <c r="M50" s="65" t="n">
        <v>0.0023016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29</v>
      </c>
      <c r="B51" s="64" t="n">
        <v>0.481898148148148</v>
      </c>
      <c r="C51" s="65" t="n">
        <v>3623.8</v>
      </c>
      <c r="D51" s="65" t="n">
        <v>109900</v>
      </c>
      <c r="E51" s="65" t="n">
        <v>84315</v>
      </c>
      <c r="F51" s="65" t="n">
        <v>6.7686</v>
      </c>
      <c r="G51" s="65" t="n">
        <v>5764.6</v>
      </c>
      <c r="H51" s="65" t="n">
        <v>1843.2</v>
      </c>
      <c r="I51" s="65" t="n">
        <v>1.5745</v>
      </c>
      <c r="J51" s="65" t="n">
        <v>0</v>
      </c>
      <c r="K51" s="65" t="n">
        <v>10.721</v>
      </c>
      <c r="L51" s="65" t="n">
        <v>0.72934</v>
      </c>
      <c r="M51" s="65" t="n">
        <v>0.0018678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29</v>
      </c>
      <c r="B52" s="64" t="n">
        <v>0.481909722222222</v>
      </c>
      <c r="C52" s="65" t="n">
        <v>3631.8</v>
      </c>
      <c r="D52" s="65" t="n">
        <v>109450</v>
      </c>
      <c r="E52" s="65" t="n">
        <v>84612</v>
      </c>
      <c r="F52" s="65" t="n">
        <v>7.0859</v>
      </c>
      <c r="G52" s="65" t="n">
        <v>5771.2</v>
      </c>
      <c r="H52" s="65" t="n">
        <v>1823.3</v>
      </c>
      <c r="I52" s="65" t="n">
        <v>1.1177</v>
      </c>
      <c r="J52" s="65" t="n">
        <v>0</v>
      </c>
      <c r="K52" s="65" t="n">
        <v>10.739</v>
      </c>
      <c r="L52" s="65" t="n">
        <v>0.73054</v>
      </c>
      <c r="M52" s="65" t="n">
        <v>0.0013208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29</v>
      </c>
      <c r="B53" s="64" t="n">
        <v>0.481921296296296</v>
      </c>
      <c r="C53" s="65" t="n">
        <v>3619.2</v>
      </c>
      <c r="D53" s="65" t="n">
        <v>109840</v>
      </c>
      <c r="E53" s="65" t="n">
        <v>84356</v>
      </c>
      <c r="F53" s="65" t="n">
        <v>7.4574</v>
      </c>
      <c r="G53" s="65" t="n">
        <v>5811.5</v>
      </c>
      <c r="H53" s="65" t="n">
        <v>1804.2</v>
      </c>
      <c r="I53" s="65" t="n">
        <v>1.1109</v>
      </c>
      <c r="J53" s="65" t="n">
        <v>0</v>
      </c>
      <c r="K53" s="65" t="n">
        <v>10.728</v>
      </c>
      <c r="L53" s="65" t="n">
        <v>0.72979</v>
      </c>
      <c r="M53" s="65" t="n">
        <v>0.0013176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29</v>
      </c>
      <c r="B54" s="64" t="n">
        <v>0.48193287037037</v>
      </c>
      <c r="C54" s="65" t="n">
        <v>3598.7</v>
      </c>
      <c r="D54" s="65" t="n">
        <v>110250</v>
      </c>
      <c r="E54" s="65" t="n">
        <v>83975</v>
      </c>
      <c r="F54" s="65" t="n">
        <v>7.6305</v>
      </c>
      <c r="G54" s="65" t="n">
        <v>5790.9</v>
      </c>
      <c r="H54" s="65" t="n">
        <v>1818.1</v>
      </c>
      <c r="I54" s="65" t="n">
        <v>2.0027</v>
      </c>
      <c r="J54" s="65" t="n">
        <v>0</v>
      </c>
      <c r="K54" s="65" t="n">
        <v>10.708</v>
      </c>
      <c r="L54" s="65" t="n">
        <v>0.72846</v>
      </c>
      <c r="M54" s="65" t="n">
        <v>0.0023871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29</v>
      </c>
      <c r="B55" s="64" t="n">
        <v>0.481944444444444</v>
      </c>
      <c r="C55" s="65" t="n">
        <v>3593</v>
      </c>
      <c r="D55" s="65" t="n">
        <v>110740</v>
      </c>
      <c r="E55" s="65" t="n">
        <v>83558</v>
      </c>
      <c r="F55" s="65" t="n">
        <v>7.1487</v>
      </c>
      <c r="G55" s="65" t="n">
        <v>5777.1</v>
      </c>
      <c r="H55" s="65" t="n">
        <v>1874.1</v>
      </c>
      <c r="I55" s="65" t="n">
        <v>2.1588</v>
      </c>
      <c r="J55" s="65" t="n">
        <v>0</v>
      </c>
      <c r="K55" s="65" t="n">
        <v>10.685</v>
      </c>
      <c r="L55" s="65" t="n">
        <v>0.72684</v>
      </c>
      <c r="M55" s="65" t="n">
        <v>0.0025831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29</v>
      </c>
      <c r="B56" s="64" t="n">
        <v>0.481956018518519</v>
      </c>
      <c r="C56" s="65" t="n">
        <v>3606.5</v>
      </c>
      <c r="D56" s="65" t="n">
        <v>110380</v>
      </c>
      <c r="E56" s="65" t="n">
        <v>83922</v>
      </c>
      <c r="F56" s="65" t="n">
        <v>6.3797</v>
      </c>
      <c r="G56" s="65" t="n">
        <v>5761.1</v>
      </c>
      <c r="H56" s="65" t="n">
        <v>1845.8</v>
      </c>
      <c r="I56" s="65" t="n">
        <v>0.6796</v>
      </c>
      <c r="J56" s="65" t="n">
        <v>0</v>
      </c>
      <c r="K56" s="65" t="n">
        <v>10.702</v>
      </c>
      <c r="L56" s="65" t="n">
        <v>0.728</v>
      </c>
      <c r="M56" s="65" t="n">
        <v>0.00080996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29</v>
      </c>
      <c r="B57" s="64" t="n">
        <v>0.481967592592593</v>
      </c>
      <c r="C57" s="65" t="n">
        <v>3601.7</v>
      </c>
      <c r="D57" s="65" t="n">
        <v>110050</v>
      </c>
      <c r="E57" s="65" t="n">
        <v>84128</v>
      </c>
      <c r="F57" s="65" t="n">
        <v>6.5102</v>
      </c>
      <c r="G57" s="65" t="n">
        <v>5771.9</v>
      </c>
      <c r="H57" s="65" t="n">
        <v>1768.6</v>
      </c>
      <c r="I57" s="65" t="n">
        <v>0.82698</v>
      </c>
      <c r="J57" s="65" t="n">
        <v>0</v>
      </c>
      <c r="K57" s="65" t="n">
        <v>10.718</v>
      </c>
      <c r="L57" s="65" t="n">
        <v>0.72911</v>
      </c>
      <c r="M57" s="65" t="n">
        <v>0.0009825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29</v>
      </c>
      <c r="B58" s="64" t="n">
        <v>0.481979166666667</v>
      </c>
      <c r="C58" s="65" t="n">
        <v>3570.8</v>
      </c>
      <c r="D58" s="65" t="n">
        <v>110980</v>
      </c>
      <c r="E58" s="65" t="n">
        <v>83379</v>
      </c>
      <c r="F58" s="65" t="n">
        <v>6.7585</v>
      </c>
      <c r="G58" s="65" t="n">
        <v>5747.3</v>
      </c>
      <c r="H58" s="65" t="n">
        <v>1762.7</v>
      </c>
      <c r="I58" s="65" t="n">
        <v>2.1187</v>
      </c>
      <c r="J58" s="65" t="n">
        <v>0</v>
      </c>
      <c r="K58" s="65" t="n">
        <v>10.68</v>
      </c>
      <c r="L58" s="65" t="n">
        <v>0.72654</v>
      </c>
      <c r="M58" s="65" t="n">
        <v>0.0025467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29</v>
      </c>
      <c r="B59" s="64" t="n">
        <v>0.481990740740741</v>
      </c>
      <c r="C59" s="65" t="n">
        <v>3570.8</v>
      </c>
      <c r="D59" s="65" t="n">
        <v>111530</v>
      </c>
      <c r="E59" s="65" t="n">
        <v>82945</v>
      </c>
      <c r="F59" s="65" t="n">
        <v>6.3325</v>
      </c>
      <c r="G59" s="65" t="n">
        <v>5754.6</v>
      </c>
      <c r="H59" s="65" t="n">
        <v>1749.6</v>
      </c>
      <c r="I59" s="65" t="n">
        <v>0.87202</v>
      </c>
      <c r="J59" s="65" t="n">
        <v>0</v>
      </c>
      <c r="K59" s="65" t="n">
        <v>10.659</v>
      </c>
      <c r="L59" s="65" t="n">
        <v>0.72512</v>
      </c>
      <c r="M59" s="65" t="n">
        <v>0.001052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29</v>
      </c>
      <c r="B60" s="64" t="n">
        <v>0.482002314814815</v>
      </c>
      <c r="C60" s="65" t="n">
        <v>3623.3</v>
      </c>
      <c r="D60" s="65" t="n">
        <v>110200</v>
      </c>
      <c r="E60" s="65" t="n">
        <v>83968</v>
      </c>
      <c r="F60" s="65" t="n">
        <v>5.7229</v>
      </c>
      <c r="G60" s="65" t="n">
        <v>5776.7</v>
      </c>
      <c r="H60" s="65" t="n">
        <v>1836.7</v>
      </c>
      <c r="I60" s="65" t="n">
        <v>1.0903</v>
      </c>
      <c r="J60" s="65" t="n">
        <v>0</v>
      </c>
      <c r="K60" s="65" t="n">
        <v>10.708</v>
      </c>
      <c r="L60" s="65" t="n">
        <v>0.72841</v>
      </c>
      <c r="M60" s="65" t="n">
        <v>0.0012995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29</v>
      </c>
      <c r="B61" s="64" t="n">
        <v>0.482013888888889</v>
      </c>
      <c r="C61" s="65" t="n">
        <v>3650.5</v>
      </c>
      <c r="D61" s="65" t="n">
        <v>108700</v>
      </c>
      <c r="E61" s="65" t="n">
        <v>85147</v>
      </c>
      <c r="F61" s="65" t="n">
        <v>6.2744</v>
      </c>
      <c r="G61" s="65" t="n">
        <v>5758</v>
      </c>
      <c r="H61" s="65" t="n">
        <v>1808.2</v>
      </c>
      <c r="I61" s="65" t="n">
        <v>0.99739</v>
      </c>
      <c r="J61" s="65" t="n">
        <v>0</v>
      </c>
      <c r="K61" s="65" t="n">
        <v>10.767</v>
      </c>
      <c r="L61" s="65" t="n">
        <v>0.73246</v>
      </c>
      <c r="M61" s="65" t="n">
        <v>0.0011711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29</v>
      </c>
      <c r="B62" s="64" t="n">
        <v>0.482025462962963</v>
      </c>
      <c r="C62" s="65" t="n">
        <v>3630.6</v>
      </c>
      <c r="D62" s="65" t="n">
        <v>109220</v>
      </c>
      <c r="E62" s="65" t="n">
        <v>84692</v>
      </c>
      <c r="F62" s="65" t="n">
        <v>7.107</v>
      </c>
      <c r="G62" s="65" t="n">
        <v>5795.8</v>
      </c>
      <c r="H62" s="65" t="n">
        <v>1763</v>
      </c>
      <c r="I62" s="65" t="n">
        <v>1.2308</v>
      </c>
      <c r="J62" s="65" t="n">
        <v>0</v>
      </c>
      <c r="K62" s="65" t="n">
        <v>10.75</v>
      </c>
      <c r="L62" s="65" t="n">
        <v>0.7313</v>
      </c>
      <c r="M62" s="65" t="n">
        <v>0.001453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29</v>
      </c>
      <c r="B63" s="64" t="n">
        <v>0.482037037037037</v>
      </c>
      <c r="C63" s="65" t="n">
        <v>3586.2</v>
      </c>
      <c r="D63" s="65" t="n">
        <v>110320</v>
      </c>
      <c r="E63" s="65" t="n">
        <v>83877</v>
      </c>
      <c r="F63" s="65" t="n">
        <v>6.9026</v>
      </c>
      <c r="G63" s="65" t="n">
        <v>5768.2</v>
      </c>
      <c r="H63" s="65" t="n">
        <v>1733.1</v>
      </c>
      <c r="I63" s="65" t="n">
        <v>0.56521</v>
      </c>
      <c r="J63" s="65" t="n">
        <v>0</v>
      </c>
      <c r="K63" s="65" t="n">
        <v>10.708</v>
      </c>
      <c r="L63" s="65" t="n">
        <v>0.72845</v>
      </c>
      <c r="M63" s="65" t="n">
        <v>0.00067671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29</v>
      </c>
      <c r="B64" s="64" t="n">
        <v>0.482048611111111</v>
      </c>
      <c r="C64" s="65" t="n">
        <v>3570.2</v>
      </c>
      <c r="D64" s="65" t="n">
        <v>111420</v>
      </c>
      <c r="E64" s="65" t="n">
        <v>83018</v>
      </c>
      <c r="F64" s="65" t="n">
        <v>6.1617</v>
      </c>
      <c r="G64" s="65" t="n">
        <v>5738.8</v>
      </c>
      <c r="H64" s="65" t="n">
        <v>1782.7</v>
      </c>
      <c r="I64" s="65" t="n">
        <v>1.9453</v>
      </c>
      <c r="J64" s="65" t="n">
        <v>0</v>
      </c>
      <c r="K64" s="65" t="n">
        <v>10.661</v>
      </c>
      <c r="L64" s="65" t="n">
        <v>0.72522</v>
      </c>
      <c r="M64" s="65" t="n">
        <v>0.0023438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29</v>
      </c>
      <c r="B65" s="64" t="n">
        <v>0.482060185185185</v>
      </c>
      <c r="C65" s="65" t="n">
        <v>3606.5</v>
      </c>
      <c r="D65" s="65" t="n">
        <v>110500</v>
      </c>
      <c r="E65" s="65" t="n">
        <v>83777</v>
      </c>
      <c r="F65" s="65" t="n">
        <v>5.2379</v>
      </c>
      <c r="G65" s="65" t="n">
        <v>5746.4</v>
      </c>
      <c r="H65" s="65" t="n">
        <v>1834.9</v>
      </c>
      <c r="I65" s="65" t="n">
        <v>1.6745</v>
      </c>
      <c r="J65" s="65" t="n">
        <v>0</v>
      </c>
      <c r="K65" s="65" t="n">
        <v>10.695</v>
      </c>
      <c r="L65" s="65" t="n">
        <v>0.72758</v>
      </c>
      <c r="M65" s="65" t="n">
        <v>0.0020022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29</v>
      </c>
      <c r="B66" s="64" t="n">
        <v>0.482071759259259</v>
      </c>
      <c r="C66" s="65" t="n">
        <v>3628.2</v>
      </c>
      <c r="D66" s="65" t="n">
        <v>109280</v>
      </c>
      <c r="E66" s="65" t="n">
        <v>84717</v>
      </c>
      <c r="F66" s="65" t="n">
        <v>5.3287</v>
      </c>
      <c r="G66" s="65" t="n">
        <v>5696.9</v>
      </c>
      <c r="H66" s="65" t="n">
        <v>1818.4</v>
      </c>
      <c r="I66" s="65" t="n">
        <v>0.97977</v>
      </c>
      <c r="J66" s="65" t="n">
        <v>0</v>
      </c>
      <c r="K66" s="65" t="n">
        <v>10.741</v>
      </c>
      <c r="L66" s="65" t="n">
        <v>0.7307</v>
      </c>
      <c r="M66" s="65" t="n">
        <v>0.0011557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29</v>
      </c>
      <c r="B67" s="64" t="n">
        <v>0.482083333333333</v>
      </c>
      <c r="C67" s="65" t="n">
        <v>3607.9</v>
      </c>
      <c r="D67" s="65" t="n">
        <v>109810</v>
      </c>
      <c r="E67" s="65" t="n">
        <v>84234</v>
      </c>
      <c r="F67" s="65" t="n">
        <v>6.0214</v>
      </c>
      <c r="G67" s="65" t="n">
        <v>5691.3</v>
      </c>
      <c r="H67" s="65" t="n">
        <v>1761.2</v>
      </c>
      <c r="I67" s="65" t="n">
        <v>0.86221</v>
      </c>
      <c r="J67" s="65" t="n">
        <v>0</v>
      </c>
      <c r="K67" s="65" t="n">
        <v>10.722</v>
      </c>
      <c r="L67" s="65" t="n">
        <v>0.72937</v>
      </c>
      <c r="M67" s="65" t="n">
        <v>0.0010238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29</v>
      </c>
      <c r="B68" s="64" t="n">
        <v>0.482094907407407</v>
      </c>
      <c r="C68" s="65" t="n">
        <v>3575.2</v>
      </c>
      <c r="D68" s="65" t="n">
        <v>110600</v>
      </c>
      <c r="E68" s="65" t="n">
        <v>83598</v>
      </c>
      <c r="F68" s="65" t="n">
        <v>5.899</v>
      </c>
      <c r="G68" s="65" t="n">
        <v>5676.7</v>
      </c>
      <c r="H68" s="65" t="n">
        <v>1793.9</v>
      </c>
      <c r="I68" s="65" t="n">
        <v>2.2111</v>
      </c>
      <c r="J68" s="65" t="n">
        <v>0</v>
      </c>
      <c r="K68" s="65" t="n">
        <v>10.688</v>
      </c>
      <c r="L68" s="65" t="n">
        <v>0.72706</v>
      </c>
      <c r="M68" s="65" t="n">
        <v>0.0026466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29</v>
      </c>
      <c r="B69" s="64" t="n">
        <v>0.482106481481482</v>
      </c>
      <c r="C69" s="65" t="n">
        <v>3570.8</v>
      </c>
      <c r="D69" s="65" t="n">
        <v>111310</v>
      </c>
      <c r="E69" s="65" t="n">
        <v>83047</v>
      </c>
      <c r="F69" s="65" t="n">
        <v>5.2745</v>
      </c>
      <c r="G69" s="65" t="n">
        <v>5694</v>
      </c>
      <c r="H69" s="65" t="n">
        <v>1862.1</v>
      </c>
      <c r="I69" s="65" t="n">
        <v>0.81334</v>
      </c>
      <c r="J69" s="65" t="n">
        <v>0</v>
      </c>
      <c r="K69" s="65" t="n">
        <v>10.657</v>
      </c>
      <c r="L69" s="65" t="n">
        <v>0.72497</v>
      </c>
      <c r="M69" s="65" t="n">
        <v>0.00097939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29</v>
      </c>
      <c r="B70" s="64" t="n">
        <v>0.482118055555556</v>
      </c>
      <c r="C70" s="65" t="n">
        <v>3598.4</v>
      </c>
      <c r="D70" s="65" t="n">
        <v>110460</v>
      </c>
      <c r="E70" s="65" t="n">
        <v>83748</v>
      </c>
      <c r="F70" s="65" t="n">
        <v>4.6944</v>
      </c>
      <c r="G70" s="65" t="n">
        <v>5694.6</v>
      </c>
      <c r="H70" s="65" t="n">
        <v>1806.5</v>
      </c>
      <c r="I70" s="65" t="n">
        <v>1.805</v>
      </c>
      <c r="J70" s="65" t="n">
        <v>0</v>
      </c>
      <c r="K70" s="65" t="n">
        <v>10.694</v>
      </c>
      <c r="L70" s="65" t="n">
        <v>0.72752</v>
      </c>
      <c r="M70" s="65" t="n">
        <v>0.0021547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29</v>
      </c>
      <c r="B71" s="64" t="n">
        <v>0.48212962962963</v>
      </c>
      <c r="C71" s="65" t="n">
        <v>3599.5</v>
      </c>
      <c r="D71" s="65" t="n">
        <v>109890</v>
      </c>
      <c r="E71" s="65" t="n">
        <v>84213</v>
      </c>
      <c r="F71" s="65" t="n">
        <v>4.8604</v>
      </c>
      <c r="G71" s="65" t="n">
        <v>5731.3</v>
      </c>
      <c r="H71" s="65" t="n">
        <v>1853.8</v>
      </c>
      <c r="I71" s="65" t="n">
        <v>1.6418</v>
      </c>
      <c r="J71" s="65" t="n">
        <v>0</v>
      </c>
      <c r="K71" s="65" t="n">
        <v>10.717</v>
      </c>
      <c r="L71" s="65" t="n">
        <v>0.72902</v>
      </c>
      <c r="M71" s="65" t="n">
        <v>0.0019488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29</v>
      </c>
      <c r="B72" s="64" t="n">
        <v>0.482141203703704</v>
      </c>
      <c r="C72" s="65" t="n">
        <v>3560.8</v>
      </c>
      <c r="D72" s="65" t="n">
        <v>111070</v>
      </c>
      <c r="E72" s="65" t="n">
        <v>83285</v>
      </c>
      <c r="F72" s="65" t="n">
        <v>5.3666</v>
      </c>
      <c r="G72" s="65" t="n">
        <v>5749.3</v>
      </c>
      <c r="H72" s="65" t="n">
        <v>1861.8</v>
      </c>
      <c r="I72" s="65" t="n">
        <v>0.76445</v>
      </c>
      <c r="J72" s="65" t="n">
        <v>0</v>
      </c>
      <c r="K72" s="65" t="n">
        <v>10.671</v>
      </c>
      <c r="L72" s="65" t="n">
        <v>0.72588</v>
      </c>
      <c r="M72" s="65" t="n">
        <v>0.00091587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29</v>
      </c>
      <c r="B73" s="64" t="n">
        <v>0.482152777777778</v>
      </c>
      <c r="C73" s="65" t="n">
        <v>3551.5</v>
      </c>
      <c r="D73" s="65" t="n">
        <v>111530</v>
      </c>
      <c r="E73" s="65" t="n">
        <v>82863</v>
      </c>
      <c r="F73" s="65" t="n">
        <v>5.0492</v>
      </c>
      <c r="G73" s="65" t="n">
        <v>5694.7</v>
      </c>
      <c r="H73" s="65" t="n">
        <v>1852.5</v>
      </c>
      <c r="I73" s="65" t="n">
        <v>0.51136</v>
      </c>
      <c r="J73" s="65" t="n">
        <v>0</v>
      </c>
      <c r="K73" s="65" t="n">
        <v>10.649</v>
      </c>
      <c r="L73" s="65" t="n">
        <v>0.7244</v>
      </c>
      <c r="M73" s="65" t="n">
        <v>0.00061734</v>
      </c>
      <c r="N73" s="0" t="n">
        <v>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29</v>
      </c>
      <c r="B74" s="64" t="n">
        <v>0.482164351851852</v>
      </c>
      <c r="C74" s="65" t="n">
        <v>3534.7</v>
      </c>
      <c r="D74" s="65" t="n">
        <v>111720</v>
      </c>
      <c r="E74" s="65" t="n">
        <v>82701</v>
      </c>
      <c r="F74" s="65" t="n">
        <v>4.5326</v>
      </c>
      <c r="G74" s="65" t="n">
        <v>5705.4</v>
      </c>
      <c r="H74" s="65" t="n">
        <v>1876.7</v>
      </c>
      <c r="I74" s="65" t="n">
        <v>0.7254</v>
      </c>
      <c r="J74" s="65" t="n">
        <v>0</v>
      </c>
      <c r="K74" s="65" t="n">
        <v>10.64</v>
      </c>
      <c r="L74" s="65" t="n">
        <v>0.72381</v>
      </c>
      <c r="M74" s="65" t="n">
        <v>0.00087819</v>
      </c>
      <c r="N74" s="0" t="n">
        <v>0</v>
      </c>
      <c r="O74" s="0" t="n">
        <v>0</v>
      </c>
      <c r="P74" s="0" t="n">
        <v>0</v>
      </c>
    </row>
    <row r="75" customFormat="false" ht="12.75" hidden="false" customHeight="fals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</row>
    <row r="76" customFormat="false" ht="12.75" hidden="false" customHeight="fals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customFormat="false" ht="12.75" hidden="false" customHeight="false" outlineLevel="0" collapsed="false">
      <c r="B77" s="64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2.75" hidden="false" customHeight="fals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2.75" hidden="false" customHeight="false" outlineLevel="0" collapsed="false"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</row>
    <row r="80" customFormat="false" ht="12.75" hidden="false" customHeight="false" outlineLevel="0" collapsed="false">
      <c r="B80" s="64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</row>
    <row r="81" customFormat="false" ht="12.75" hidden="false" customHeight="false" outlineLevel="0" collapsed="false">
      <c r="B81" s="6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2.75" hidden="false" customHeight="false" outlineLevel="0" collapsed="false">
      <c r="B82" s="64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customFormat="false" ht="12.75" hidden="false" customHeight="false" outlineLevel="0" collapsed="false">
      <c r="B83" s="64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2.75" hidden="false" customHeight="false" outlineLevel="0" collapsed="false">
      <c r="B84" s="64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2.75" hidden="false" customHeight="false" outlineLevel="0" collapsed="false">
      <c r="B85" s="64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</row>
    <row r="86" customFormat="false" ht="12.75" hidden="false" customHeight="false" outlineLevel="0" collapsed="false">
      <c r="B86" s="64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</row>
    <row r="87" customFormat="false" ht="12.75" hidden="false" customHeight="false" outlineLevel="0" collapsed="false">
      <c r="B87" s="64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</row>
    <row r="88" customFormat="false" ht="12.75" hidden="false" customHeight="false" outlineLevel="0" collapsed="false">
      <c r="B88" s="64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12.75" hidden="false" customHeight="false" outlineLevel="0" collapsed="false">
      <c r="B89" s="64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2.75" hidden="false" customHeight="false" outlineLevel="0" collapsed="false">
      <c r="B90" s="64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12.75" hidden="false" customHeight="false" outlineLevel="0" collapsed="false">
      <c r="B91" s="64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</row>
    <row r="92" customFormat="false" ht="12.75" hidden="false" customHeight="false" outlineLevel="0" collapsed="false">
      <c r="B92" s="64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</row>
    <row r="93" customFormat="false" ht="12.75" hidden="false" customHeight="false" outlineLevel="0" collapsed="false">
      <c r="B93" s="6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</row>
    <row r="94" customFormat="false" ht="12.75" hidden="false" customHeight="false" outlineLevel="0" collapsed="false">
      <c r="B94" s="64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</row>
    <row r="95" customFormat="false" ht="12.75" hidden="false" customHeight="false" outlineLevel="0" collapsed="false">
      <c r="B95" s="64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</row>
    <row r="96" customFormat="false" ht="12.75" hidden="false" customHeight="false" outlineLevel="0" collapsed="false">
      <c r="B96" s="64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</row>
    <row r="97" customFormat="false" ht="12.75" hidden="false" customHeight="false" outlineLevel="0" collapsed="false">
      <c r="B97" s="64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</row>
    <row r="98" customFormat="false" ht="12.75" hidden="false" customHeight="fals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</row>
    <row r="99" customFormat="false" ht="12.75" hidden="false" customHeight="false" outlineLevel="0" collapsed="false">
      <c r="B99" s="64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</row>
    <row r="100" customFormat="false" ht="12.75" hidden="false" customHeight="false" outlineLevel="0" collapsed="false">
      <c r="B100" s="64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</row>
    <row r="101" customFormat="false" ht="12.75" hidden="false" customHeight="false" outlineLevel="0" collapsed="false"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12.75" hidden="false" customHeight="false" outlineLevel="0" collapsed="false">
      <c r="B102" s="6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</row>
    <row r="103" customFormat="false" ht="12.75" hidden="false" customHeight="false" outlineLevel="0" collapsed="false"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</row>
    <row r="104" customFormat="false" ht="12.75" hidden="false" customHeight="false" outlineLevel="0" collapsed="false">
      <c r="B104" s="64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12.75" hidden="false" customHeight="false" outlineLevel="0" collapsed="false">
      <c r="B105" s="64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2.75" hidden="false" customHeight="false" outlineLevel="0" collapsed="false">
      <c r="B106" s="64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2.75" hidden="false" customHeight="false" outlineLevel="0" collapsed="false"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12.75" hidden="false" customHeight="fals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</row>
    <row r="109" customFormat="false" ht="12.75" hidden="false" customHeight="false" outlineLevel="0" collapsed="false"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</row>
    <row r="110" customFormat="false" ht="12.75" hidden="false" customHeight="fals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</row>
    <row r="111" customFormat="false" ht="12.75" hidden="false" customHeight="false" outlineLevel="0" collapsed="false"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</row>
    <row r="112" customFormat="false" ht="12.75" hidden="false" customHeight="false" outlineLevel="0" collapsed="false">
      <c r="B112" s="64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12.75" hidden="false" customHeight="false" outlineLevel="0" collapsed="false">
      <c r="B113" s="64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</row>
    <row r="114" customFormat="false" ht="12.75" hidden="false" customHeight="false" outlineLevel="0" collapsed="false">
      <c r="B114" s="64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</row>
    <row r="115" customFormat="false" ht="12.75" hidden="false" customHeight="false" outlineLevel="0" collapsed="false"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</row>
    <row r="116" customFormat="false" ht="12.75" hidden="false" customHeight="false" outlineLevel="0" collapsed="false"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</row>
    <row r="117" customFormat="false" ht="12.75" hidden="false" customHeight="false" outlineLevel="0" collapsed="false"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</row>
    <row r="118" customFormat="false" ht="12.75" hidden="false" customHeight="false" outlineLevel="0" collapsed="false">
      <c r="B118" s="6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</row>
    <row r="119" customFormat="false" ht="12.75" hidden="false" customHeight="false" outlineLevel="0" collapsed="false">
      <c r="B119" s="64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</row>
    <row r="120" customFormat="false" ht="12.75" hidden="false" customHeight="false" outlineLevel="0" collapsed="false">
      <c r="B120" s="64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</row>
    <row r="121" customFormat="false" ht="12.75" hidden="false" customHeight="false" outlineLevel="0" collapsed="false">
      <c r="B121" s="64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</row>
    <row r="122" customFormat="false" ht="12.75" hidden="false" customHeight="false" outlineLevel="0" collapsed="false">
      <c r="B122" s="64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</row>
    <row r="123" customFormat="false" ht="12.75" hidden="false" customHeight="false" outlineLevel="0" collapsed="false">
      <c r="B123" s="64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</row>
    <row r="124" customFormat="false" ht="12.75" hidden="false" customHeight="false" outlineLevel="0" collapsed="false">
      <c r="B124" s="64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</row>
    <row r="125" customFormat="false" ht="12.75" hidden="false" customHeight="false" outlineLevel="0" collapsed="false">
      <c r="B125" s="64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</row>
    <row r="126" customFormat="false" ht="12.75" hidden="false" customHeight="false" outlineLevel="0" collapsed="false"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</row>
    <row r="127" customFormat="false" ht="12.75" hidden="false" customHeight="false" outlineLevel="0" collapsed="false"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</row>
    <row r="128" customFormat="false" ht="12.75" hidden="false" customHeight="false" outlineLevel="0" collapsed="false">
      <c r="B128" s="64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</row>
    <row r="129" customFormat="false" ht="12.75" hidden="false" customHeight="false" outlineLevel="0" collapsed="false">
      <c r="B129" s="64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</row>
    <row r="130" customFormat="false" ht="12.75" hidden="false" customHeight="false" outlineLevel="0" collapsed="false">
      <c r="B130" s="64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</row>
    <row r="131" customFormat="false" ht="12.75" hidden="false" customHeight="false" outlineLevel="0" collapsed="false">
      <c r="B131" s="64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</row>
    <row r="132" customFormat="false" ht="12.75" hidden="false" customHeight="false" outlineLevel="0" collapsed="false">
      <c r="B132" s="64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</row>
    <row r="133" customFormat="false" ht="12.75" hidden="false" customHeight="false" outlineLevel="0" collapsed="false">
      <c r="B133" s="64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</row>
    <row r="134" customFormat="false" ht="12.75" hidden="false" customHeight="false" outlineLevel="0" collapsed="false">
      <c r="B134" s="64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</row>
    <row r="149" customFormat="false" ht="12.75" hidden="false" customHeight="false" outlineLevel="0" collapsed="false">
      <c r="A149" s="63" t="s">
        <v>66</v>
      </c>
    </row>
    <row r="150" customFormat="false" ht="12.75" hidden="false" customHeight="false" outlineLevel="0" collapsed="false">
      <c r="A150" s="0" t="s">
        <v>116</v>
      </c>
      <c r="B150" s="0" t="s">
        <v>117</v>
      </c>
      <c r="C150" s="0" t="s">
        <v>110</v>
      </c>
      <c r="D150" s="0" t="s">
        <v>111</v>
      </c>
      <c r="E150" s="0" t="s">
        <v>118</v>
      </c>
      <c r="F150" s="57" t="s">
        <v>119</v>
      </c>
      <c r="G150" s="0" t="s">
        <v>120</v>
      </c>
      <c r="H150" s="0" t="s">
        <v>121</v>
      </c>
      <c r="I150" s="0" t="s">
        <v>122</v>
      </c>
      <c r="J150" s="0" t="s">
        <v>78</v>
      </c>
      <c r="K150" s="0" t="s">
        <v>123</v>
      </c>
      <c r="L150" s="0" t="s">
        <v>124</v>
      </c>
      <c r="M150" s="0" t="s">
        <v>125</v>
      </c>
      <c r="N150" s="0" t="s">
        <v>126</v>
      </c>
      <c r="O150" s="0" t="s">
        <v>126</v>
      </c>
      <c r="P150" s="0" t="s">
        <v>126</v>
      </c>
    </row>
    <row r="151" customFormat="false" ht="12.75" hidden="false" customHeight="false" outlineLevel="0" collapsed="false">
      <c r="C151" s="0" t="s">
        <v>55</v>
      </c>
      <c r="D151" s="0" t="s">
        <v>55</v>
      </c>
      <c r="E151" s="0" t="s">
        <v>55</v>
      </c>
      <c r="F151" s="57" t="s">
        <v>55</v>
      </c>
      <c r="G151" s="0" t="s">
        <v>55</v>
      </c>
      <c r="H151" s="0" t="s">
        <v>127</v>
      </c>
      <c r="I151" s="0" t="s">
        <v>55</v>
      </c>
      <c r="L151" s="0" t="s">
        <v>54</v>
      </c>
      <c r="M151" s="0" t="s">
        <v>128</v>
      </c>
    </row>
    <row r="152" customFormat="false" ht="12.75" hidden="false" customHeight="false" outlineLevel="0" collapsed="false">
      <c r="A152" s="0" t="s">
        <v>129</v>
      </c>
      <c r="B152" s="64" t="n">
        <v>0.485069444444445</v>
      </c>
      <c r="C152" s="65" t="n">
        <v>4259.4</v>
      </c>
      <c r="D152" s="65" t="n">
        <v>20485</v>
      </c>
      <c r="E152" s="65" t="n">
        <v>140520</v>
      </c>
      <c r="F152" s="65" t="n">
        <v>427.33</v>
      </c>
      <c r="G152" s="65" t="n">
        <v>4702.3</v>
      </c>
      <c r="H152" s="65" t="n">
        <v>1501.5</v>
      </c>
      <c r="I152" s="65" t="n">
        <v>1.3665</v>
      </c>
      <c r="J152" s="65" t="n">
        <v>0</v>
      </c>
      <c r="K152" s="65" t="n">
        <v>13.948</v>
      </c>
      <c r="L152" s="65" t="n">
        <v>0.94881</v>
      </c>
      <c r="M152" s="65" t="n">
        <v>0.00097257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29</v>
      </c>
      <c r="B153" s="64" t="n">
        <v>0.485081018518519</v>
      </c>
      <c r="C153" s="65" t="n">
        <v>4259.4</v>
      </c>
      <c r="D153" s="65" t="n">
        <v>20608</v>
      </c>
      <c r="E153" s="65" t="n">
        <v>140480</v>
      </c>
      <c r="F153" s="65" t="n">
        <v>415.97</v>
      </c>
      <c r="G153" s="65" t="n">
        <v>4682</v>
      </c>
      <c r="H153" s="65" t="n">
        <v>1440.4</v>
      </c>
      <c r="I153" s="65" t="n">
        <v>1.863</v>
      </c>
      <c r="J153" s="65" t="n">
        <v>0</v>
      </c>
      <c r="K153" s="65" t="n">
        <v>13.947</v>
      </c>
      <c r="L153" s="65" t="n">
        <v>0.94877</v>
      </c>
      <c r="M153" s="65" t="n">
        <v>0.0013261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29</v>
      </c>
      <c r="B154" s="64" t="n">
        <v>0.485092592592593</v>
      </c>
      <c r="C154" s="65" t="n">
        <v>4259.4</v>
      </c>
      <c r="D154" s="65" t="n">
        <v>21580</v>
      </c>
      <c r="E154" s="65" t="n">
        <v>140040</v>
      </c>
      <c r="F154" s="65" t="n">
        <v>409.09</v>
      </c>
      <c r="G154" s="65" t="n">
        <v>4676.3</v>
      </c>
      <c r="H154" s="65" t="n">
        <v>1423.8</v>
      </c>
      <c r="I154" s="65" t="n">
        <v>0.94119</v>
      </c>
      <c r="J154" s="65" t="n">
        <v>0</v>
      </c>
      <c r="K154" s="65" t="n">
        <v>13.911</v>
      </c>
      <c r="L154" s="65" t="n">
        <v>0.94632</v>
      </c>
      <c r="M154" s="65" t="n">
        <v>0.00067156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29</v>
      </c>
      <c r="B155" s="64" t="n">
        <v>0.485104166666667</v>
      </c>
      <c r="C155" s="65" t="n">
        <v>4259.4</v>
      </c>
      <c r="D155" s="65" t="n">
        <v>22619</v>
      </c>
      <c r="E155" s="65" t="n">
        <v>139480</v>
      </c>
      <c r="F155" s="65" t="n">
        <v>389.86</v>
      </c>
      <c r="G155" s="65" t="n">
        <v>4683.3</v>
      </c>
      <c r="H155" s="65" t="n">
        <v>1408.9</v>
      </c>
      <c r="I155" s="65" t="n">
        <v>1.933</v>
      </c>
      <c r="J155" s="65" t="n">
        <v>0</v>
      </c>
      <c r="K155" s="65" t="n">
        <v>13.873</v>
      </c>
      <c r="L155" s="65" t="n">
        <v>0.94372</v>
      </c>
      <c r="M155" s="65" t="n">
        <v>0.0013859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29</v>
      </c>
      <c r="B156" s="64" t="n">
        <v>0.485115740740741</v>
      </c>
      <c r="C156" s="65" t="n">
        <v>4259.4</v>
      </c>
      <c r="D156" s="65" t="n">
        <v>23229</v>
      </c>
      <c r="E156" s="65" t="n">
        <v>139200</v>
      </c>
      <c r="F156" s="65" t="n">
        <v>348.36</v>
      </c>
      <c r="G156" s="65" t="n">
        <v>4627.7</v>
      </c>
      <c r="H156" s="65" t="n">
        <v>1354.3</v>
      </c>
      <c r="I156" s="65" t="n">
        <v>3.4999</v>
      </c>
      <c r="J156" s="65" t="n">
        <v>0</v>
      </c>
      <c r="K156" s="65" t="n">
        <v>13.851</v>
      </c>
      <c r="L156" s="65" t="n">
        <v>0.94223</v>
      </c>
      <c r="M156" s="65" t="n">
        <v>0.0025146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29</v>
      </c>
      <c r="B157" s="64" t="n">
        <v>0.485127314814815</v>
      </c>
      <c r="C157" s="65" t="n">
        <v>4259.4</v>
      </c>
      <c r="D157" s="65" t="n">
        <v>22174</v>
      </c>
      <c r="E157" s="65" t="n">
        <v>139680</v>
      </c>
      <c r="F157" s="65" t="n">
        <v>298.96</v>
      </c>
      <c r="G157" s="65" t="n">
        <v>4638.8</v>
      </c>
      <c r="H157" s="65" t="n">
        <v>1360</v>
      </c>
      <c r="I157" s="65" t="n">
        <v>0.65082</v>
      </c>
      <c r="J157" s="65" t="n">
        <v>0</v>
      </c>
      <c r="K157" s="65" t="n">
        <v>13.891</v>
      </c>
      <c r="L157" s="65" t="n">
        <v>0.94497</v>
      </c>
      <c r="M157" s="65" t="n">
        <v>0.00046595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29</v>
      </c>
      <c r="B158" s="64" t="n">
        <v>0.485138888888889</v>
      </c>
      <c r="C158" s="65" t="n">
        <v>4259.4</v>
      </c>
      <c r="D158" s="65" t="n">
        <v>21569</v>
      </c>
      <c r="E158" s="65" t="n">
        <v>140050</v>
      </c>
      <c r="F158" s="65" t="n">
        <v>279.3</v>
      </c>
      <c r="G158" s="65" t="n">
        <v>4698</v>
      </c>
      <c r="H158" s="65" t="n">
        <v>1432.8</v>
      </c>
      <c r="I158" s="65" t="n">
        <v>0.93528</v>
      </c>
      <c r="J158" s="65" t="n">
        <v>0</v>
      </c>
      <c r="K158" s="65" t="n">
        <v>13.912</v>
      </c>
      <c r="L158" s="65" t="n">
        <v>0.94639</v>
      </c>
      <c r="M158" s="65" t="n">
        <v>0.00066781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29</v>
      </c>
      <c r="B159" s="64" t="n">
        <v>0.485150462962963</v>
      </c>
      <c r="C159" s="65" t="n">
        <v>4259.4</v>
      </c>
      <c r="D159" s="65" t="n">
        <v>20533</v>
      </c>
      <c r="E159" s="65" t="n">
        <v>140540</v>
      </c>
      <c r="F159" s="65" t="n">
        <v>295</v>
      </c>
      <c r="G159" s="65" t="n">
        <v>4669.7</v>
      </c>
      <c r="H159" s="65" t="n">
        <v>1402.4</v>
      </c>
      <c r="I159" s="65" t="n">
        <v>1.1627</v>
      </c>
      <c r="J159" s="65" t="n">
        <v>0</v>
      </c>
      <c r="K159" s="65" t="n">
        <v>13.952</v>
      </c>
      <c r="L159" s="65" t="n">
        <v>0.94915</v>
      </c>
      <c r="M159" s="65" t="n">
        <v>0.00082681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29</v>
      </c>
      <c r="B160" s="64" t="n">
        <v>0.485162037037037</v>
      </c>
      <c r="C160" s="65" t="n">
        <v>4259.4</v>
      </c>
      <c r="D160" s="65" t="n">
        <v>19767</v>
      </c>
      <c r="E160" s="65" t="n">
        <v>140870</v>
      </c>
      <c r="F160" s="65" t="n">
        <v>323.7</v>
      </c>
      <c r="G160" s="65" t="n">
        <v>4665.5</v>
      </c>
      <c r="H160" s="65" t="n">
        <v>1421.1</v>
      </c>
      <c r="I160" s="65" t="n">
        <v>3.6374</v>
      </c>
      <c r="J160" s="65" t="n">
        <v>0</v>
      </c>
      <c r="K160" s="65" t="n">
        <v>13.98</v>
      </c>
      <c r="L160" s="65" t="n">
        <v>0.95101</v>
      </c>
      <c r="M160" s="65" t="n">
        <v>0.0025818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29</v>
      </c>
      <c r="B161" s="64" t="n">
        <v>0.485173611111111</v>
      </c>
      <c r="C161" s="65" t="n">
        <v>4259.4</v>
      </c>
      <c r="D161" s="65" t="n">
        <v>20860</v>
      </c>
      <c r="E161" s="65" t="n">
        <v>140420</v>
      </c>
      <c r="F161" s="65" t="n">
        <v>365.97</v>
      </c>
      <c r="G161" s="65" t="n">
        <v>4679.6</v>
      </c>
      <c r="H161" s="65" t="n">
        <v>1410.9</v>
      </c>
      <c r="I161" s="65" t="n">
        <v>1.6972</v>
      </c>
      <c r="J161" s="65" t="n">
        <v>0</v>
      </c>
      <c r="K161" s="65" t="n">
        <v>13.94</v>
      </c>
      <c r="L161" s="65" t="n">
        <v>0.94829</v>
      </c>
      <c r="M161" s="65" t="n">
        <v>0.0012087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29</v>
      </c>
      <c r="B162" s="64" t="n">
        <v>0.485185185185185</v>
      </c>
      <c r="C162" s="65" t="n">
        <v>4259.4</v>
      </c>
      <c r="D162" s="65" t="n">
        <v>21484</v>
      </c>
      <c r="E162" s="65" t="n">
        <v>140100</v>
      </c>
      <c r="F162" s="65" t="n">
        <v>381.21</v>
      </c>
      <c r="G162" s="65" t="n">
        <v>4679.2</v>
      </c>
      <c r="H162" s="65" t="n">
        <v>1376.7</v>
      </c>
      <c r="I162" s="65" t="n">
        <v>2.6372</v>
      </c>
      <c r="J162" s="65" t="n">
        <v>0</v>
      </c>
      <c r="K162" s="65" t="n">
        <v>13.919</v>
      </c>
      <c r="L162" s="65" t="n">
        <v>0.94686</v>
      </c>
      <c r="M162" s="65" t="n">
        <v>0.0018822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29</v>
      </c>
      <c r="B163" s="64" t="n">
        <v>0.485196759259259</v>
      </c>
      <c r="C163" s="65" t="n">
        <v>4259.4</v>
      </c>
      <c r="D163" s="65" t="n">
        <v>21955</v>
      </c>
      <c r="E163" s="65" t="n">
        <v>139890</v>
      </c>
      <c r="F163" s="65" t="n">
        <v>364.99</v>
      </c>
      <c r="G163" s="65" t="n">
        <v>4692.6</v>
      </c>
      <c r="H163" s="65" t="n">
        <v>1346.5</v>
      </c>
      <c r="I163" s="65" t="n">
        <v>1.4134</v>
      </c>
      <c r="J163" s="65" t="n">
        <v>0</v>
      </c>
      <c r="K163" s="65" t="n">
        <v>13.904</v>
      </c>
      <c r="L163" s="65" t="n">
        <v>0.94587</v>
      </c>
      <c r="M163" s="65" t="n">
        <v>0.0010106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29</v>
      </c>
      <c r="B164" s="64" t="n">
        <v>0.485208333333333</v>
      </c>
      <c r="C164" s="65" t="n">
        <v>4259.4</v>
      </c>
      <c r="D164" s="65" t="n">
        <v>22586</v>
      </c>
      <c r="E164" s="65" t="n">
        <v>139570</v>
      </c>
      <c r="F164" s="65" t="n">
        <v>341.84</v>
      </c>
      <c r="G164" s="65" t="n">
        <v>4666.6</v>
      </c>
      <c r="H164" s="65" t="n">
        <v>1359.8</v>
      </c>
      <c r="I164" s="65" t="n">
        <v>3.3065</v>
      </c>
      <c r="J164" s="65" t="n">
        <v>0</v>
      </c>
      <c r="K164" s="65" t="n">
        <v>13.877</v>
      </c>
      <c r="L164" s="65" t="n">
        <v>0.94404</v>
      </c>
      <c r="M164" s="65" t="n">
        <v>0.0023691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29</v>
      </c>
      <c r="B165" s="64" t="n">
        <v>0.485219907407407</v>
      </c>
      <c r="C165" s="65" t="n">
        <v>4259.4</v>
      </c>
      <c r="D165" s="65" t="n">
        <v>21632</v>
      </c>
      <c r="E165" s="65" t="n">
        <v>139980</v>
      </c>
      <c r="F165" s="65" t="n">
        <v>307.75</v>
      </c>
      <c r="G165" s="65" t="n">
        <v>4666.7</v>
      </c>
      <c r="H165" s="65" t="n">
        <v>1431.2</v>
      </c>
      <c r="I165" s="65" t="n">
        <v>2.1392</v>
      </c>
      <c r="J165" s="65" t="n">
        <v>0</v>
      </c>
      <c r="K165" s="65" t="n">
        <v>13.908</v>
      </c>
      <c r="L165" s="65" t="n">
        <v>0.94609</v>
      </c>
      <c r="M165" s="65" t="n">
        <v>0.0015281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29</v>
      </c>
      <c r="B166" s="64" t="n">
        <v>0.485231481481482</v>
      </c>
      <c r="C166" s="65" t="n">
        <v>4259.4</v>
      </c>
      <c r="D166" s="65" t="n">
        <v>20524</v>
      </c>
      <c r="E166" s="65" t="n">
        <v>140490</v>
      </c>
      <c r="F166" s="65" t="n">
        <v>289.32</v>
      </c>
      <c r="G166" s="65" t="n">
        <v>4663.9</v>
      </c>
      <c r="H166" s="65" t="n">
        <v>1406.8</v>
      </c>
      <c r="I166" s="65" t="n">
        <v>1.5174</v>
      </c>
      <c r="J166" s="65" t="n">
        <v>0</v>
      </c>
      <c r="K166" s="65" t="n">
        <v>13.952</v>
      </c>
      <c r="L166" s="65" t="n">
        <v>0.9491</v>
      </c>
      <c r="M166" s="65" t="n">
        <v>0.0010804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29</v>
      </c>
      <c r="B167" s="64" t="n">
        <v>0.485243055555556</v>
      </c>
      <c r="C167" s="65" t="n">
        <v>4259.4</v>
      </c>
      <c r="D167" s="65" t="n">
        <v>20027</v>
      </c>
      <c r="E167" s="65" t="n">
        <v>140760</v>
      </c>
      <c r="F167" s="65" t="n">
        <v>309.14</v>
      </c>
      <c r="G167" s="65" t="n">
        <v>4651.5</v>
      </c>
      <c r="H167" s="65" t="n">
        <v>1342</v>
      </c>
      <c r="I167" s="65" t="n">
        <v>1.2205</v>
      </c>
      <c r="J167" s="65" t="n">
        <v>0</v>
      </c>
      <c r="K167" s="65" t="n">
        <v>13.976</v>
      </c>
      <c r="L167" s="65" t="n">
        <v>0.95074</v>
      </c>
      <c r="M167" s="65" t="n">
        <v>0.00086702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29</v>
      </c>
      <c r="B168" s="64" t="n">
        <v>0.48525462962963</v>
      </c>
      <c r="C168" s="65" t="n">
        <v>4259.4</v>
      </c>
      <c r="D168" s="65" t="n">
        <v>21104</v>
      </c>
      <c r="E168" s="65" t="n">
        <v>140300</v>
      </c>
      <c r="F168" s="65" t="n">
        <v>341.38</v>
      </c>
      <c r="G168" s="65" t="n">
        <v>4673.3</v>
      </c>
      <c r="H168" s="65" t="n">
        <v>1350.8</v>
      </c>
      <c r="I168" s="65" t="n">
        <v>0.3273</v>
      </c>
      <c r="J168" s="65" t="n">
        <v>0</v>
      </c>
      <c r="K168" s="65" t="n">
        <v>13.935</v>
      </c>
      <c r="L168" s="65" t="n">
        <v>0.94798</v>
      </c>
      <c r="M168" s="65" t="n">
        <v>0.00023351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29</v>
      </c>
      <c r="B169" s="64" t="n">
        <v>0.485266203703704</v>
      </c>
      <c r="C169" s="65" t="n">
        <v>4259.4</v>
      </c>
      <c r="D169" s="65" t="n">
        <v>21865</v>
      </c>
      <c r="E169" s="65" t="n">
        <v>139930</v>
      </c>
      <c r="F169" s="65" t="n">
        <v>348.28</v>
      </c>
      <c r="G169" s="65" t="n">
        <v>4683.5</v>
      </c>
      <c r="H169" s="65" t="n">
        <v>1389.3</v>
      </c>
      <c r="I169" s="65" t="n">
        <v>1.835</v>
      </c>
      <c r="J169" s="65" t="n">
        <v>0</v>
      </c>
      <c r="K169" s="65" t="n">
        <v>13.904</v>
      </c>
      <c r="L169" s="65" t="n">
        <v>0.94582</v>
      </c>
      <c r="M169" s="65" t="n">
        <v>0.0013114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29</v>
      </c>
      <c r="B170" s="64" t="n">
        <v>0.485277777777778</v>
      </c>
      <c r="C170" s="65" t="n">
        <v>4259.4</v>
      </c>
      <c r="D170" s="65" t="n">
        <v>21315</v>
      </c>
      <c r="E170" s="65" t="n">
        <v>140190</v>
      </c>
      <c r="F170" s="65" t="n">
        <v>320.33</v>
      </c>
      <c r="G170" s="65" t="n">
        <v>4675</v>
      </c>
      <c r="H170" s="65" t="n">
        <v>1403.9</v>
      </c>
      <c r="I170" s="65" t="n">
        <v>1.6775</v>
      </c>
      <c r="J170" s="65" t="n">
        <v>0</v>
      </c>
      <c r="K170" s="65" t="n">
        <v>13.923</v>
      </c>
      <c r="L170" s="65" t="n">
        <v>0.94713</v>
      </c>
      <c r="M170" s="65" t="n">
        <v>0.0011963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29</v>
      </c>
      <c r="B171" s="64" t="n">
        <v>0.485289351851852</v>
      </c>
      <c r="C171" s="65" t="n">
        <v>4259.4</v>
      </c>
      <c r="D171" s="65" t="n">
        <v>20162</v>
      </c>
      <c r="E171" s="65" t="n">
        <v>140730</v>
      </c>
      <c r="F171" s="65" t="n">
        <v>305.19</v>
      </c>
      <c r="G171" s="65" t="n">
        <v>4703.8</v>
      </c>
      <c r="H171" s="65" t="n">
        <v>1398.3</v>
      </c>
      <c r="I171" s="65" t="n">
        <v>1.6762</v>
      </c>
      <c r="J171" s="65" t="n">
        <v>0</v>
      </c>
      <c r="K171" s="65" t="n">
        <v>13.969</v>
      </c>
      <c r="L171" s="65" t="n">
        <v>0.95028</v>
      </c>
      <c r="M171" s="65" t="n">
        <v>0.001191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29</v>
      </c>
      <c r="B172" s="64" t="n">
        <v>0.485300925925926</v>
      </c>
      <c r="C172" s="65" t="n">
        <v>4259.4</v>
      </c>
      <c r="D172" s="65" t="n">
        <v>20754</v>
      </c>
      <c r="E172" s="65" t="n">
        <v>140430</v>
      </c>
      <c r="F172" s="65" t="n">
        <v>321.54</v>
      </c>
      <c r="G172" s="65" t="n">
        <v>4708.8</v>
      </c>
      <c r="H172" s="65" t="n">
        <v>1354.4</v>
      </c>
      <c r="I172" s="65" t="n">
        <v>0.37107</v>
      </c>
      <c r="J172" s="65" t="n">
        <v>0</v>
      </c>
      <c r="K172" s="65" t="n">
        <v>13.95</v>
      </c>
      <c r="L172" s="65" t="n">
        <v>0.94901</v>
      </c>
      <c r="M172" s="65" t="n">
        <v>0.00026425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29</v>
      </c>
      <c r="B173" s="64" t="n">
        <v>0.4853125</v>
      </c>
      <c r="C173" s="65" t="n">
        <v>4259.4</v>
      </c>
      <c r="D173" s="65" t="n">
        <v>21884</v>
      </c>
      <c r="E173" s="65" t="n">
        <v>139890</v>
      </c>
      <c r="F173" s="65" t="n">
        <v>334.6</v>
      </c>
      <c r="G173" s="65" t="n">
        <v>4685.4</v>
      </c>
      <c r="H173" s="65" t="n">
        <v>1309.4</v>
      </c>
      <c r="I173" s="65" t="n">
        <v>0.55886</v>
      </c>
      <c r="J173" s="65" t="n">
        <v>0</v>
      </c>
      <c r="K173" s="65" t="n">
        <v>13.91</v>
      </c>
      <c r="L173" s="65" t="n">
        <v>0.94623</v>
      </c>
      <c r="M173" s="65" t="n">
        <v>0.00039894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29</v>
      </c>
      <c r="B174" s="64" t="n">
        <v>0.485324074074074</v>
      </c>
      <c r="C174" s="65" t="n">
        <v>4259.4</v>
      </c>
      <c r="D174" s="65" t="n">
        <v>23068</v>
      </c>
      <c r="E174" s="65" t="n">
        <v>139320</v>
      </c>
      <c r="F174" s="65" t="n">
        <v>316.66</v>
      </c>
      <c r="G174" s="65" t="n">
        <v>4643.6</v>
      </c>
      <c r="H174" s="65" t="n">
        <v>1263.3</v>
      </c>
      <c r="I174" s="65" t="n">
        <v>1.4638</v>
      </c>
      <c r="J174" s="65" t="n">
        <v>0</v>
      </c>
      <c r="K174" s="65" t="n">
        <v>13.866</v>
      </c>
      <c r="L174" s="65" t="n">
        <v>0.94325</v>
      </c>
      <c r="M174" s="65" t="n">
        <v>0.0010509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29</v>
      </c>
      <c r="B175" s="64" t="n">
        <v>0.485335648148148</v>
      </c>
      <c r="C175" s="65" t="n">
        <v>4259.4</v>
      </c>
      <c r="D175" s="65" t="n">
        <v>22684</v>
      </c>
      <c r="E175" s="65" t="n">
        <v>139500</v>
      </c>
      <c r="F175" s="65" t="n">
        <v>278.22</v>
      </c>
      <c r="G175" s="65" t="n">
        <v>4632.7</v>
      </c>
      <c r="H175" s="65" t="n">
        <v>1341</v>
      </c>
      <c r="I175" s="65" t="n">
        <v>0.58537</v>
      </c>
      <c r="J175" s="65" t="n">
        <v>0</v>
      </c>
      <c r="K175" s="65" t="n">
        <v>13.873</v>
      </c>
      <c r="L175" s="65" t="n">
        <v>0.94375</v>
      </c>
      <c r="M175" s="65" t="n">
        <v>0.00041913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29</v>
      </c>
      <c r="B176" s="64" t="n">
        <v>0.485347222222222</v>
      </c>
      <c r="C176" s="65" t="n">
        <v>4259.4</v>
      </c>
      <c r="D176" s="65" t="n">
        <v>21336</v>
      </c>
      <c r="E176" s="65" t="n">
        <v>140120</v>
      </c>
      <c r="F176" s="65" t="n">
        <v>245.31</v>
      </c>
      <c r="G176" s="65" t="n">
        <v>4627.5</v>
      </c>
      <c r="H176" s="65" t="n">
        <v>1385.1</v>
      </c>
      <c r="I176" s="65" t="n">
        <v>1.6776</v>
      </c>
      <c r="J176" s="65" t="n">
        <v>0</v>
      </c>
      <c r="K176" s="65" t="n">
        <v>13.92</v>
      </c>
      <c r="L176" s="65" t="n">
        <v>0.94697</v>
      </c>
      <c r="M176" s="65" t="n">
        <v>0.0011974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29</v>
      </c>
      <c r="B177" s="64" t="n">
        <v>0.485358796296296</v>
      </c>
      <c r="C177" s="65" t="n">
        <v>4259.4</v>
      </c>
      <c r="D177" s="65" t="n">
        <v>19712</v>
      </c>
      <c r="E177" s="65" t="n">
        <v>140870</v>
      </c>
      <c r="F177" s="65" t="n">
        <v>252.75</v>
      </c>
      <c r="G177" s="65" t="n">
        <v>4664</v>
      </c>
      <c r="H177" s="65" t="n">
        <v>1362.3</v>
      </c>
      <c r="I177" s="65" t="n">
        <v>1.1298</v>
      </c>
      <c r="J177" s="65" t="n">
        <v>0</v>
      </c>
      <c r="K177" s="65" t="n">
        <v>13.987</v>
      </c>
      <c r="L177" s="65" t="n">
        <v>0.95149</v>
      </c>
      <c r="M177" s="65" t="n">
        <v>0.00080197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29</v>
      </c>
      <c r="B178" s="64" t="n">
        <v>0.48537037037037</v>
      </c>
      <c r="C178" s="65" t="n">
        <v>4259.4</v>
      </c>
      <c r="D178" s="65" t="n">
        <v>19717</v>
      </c>
      <c r="E178" s="65" t="n">
        <v>140950</v>
      </c>
      <c r="F178" s="65" t="n">
        <v>289.43</v>
      </c>
      <c r="G178" s="65" t="n">
        <v>4710</v>
      </c>
      <c r="H178" s="65" t="n">
        <v>1255.7</v>
      </c>
      <c r="I178" s="65" t="n">
        <v>0.78532</v>
      </c>
      <c r="J178" s="65" t="n">
        <v>0</v>
      </c>
      <c r="K178" s="65" t="n">
        <v>13.999</v>
      </c>
      <c r="L178" s="65" t="n">
        <v>0.95232</v>
      </c>
      <c r="M178" s="65" t="n">
        <v>0.00055729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29</v>
      </c>
      <c r="B179" s="64" t="n">
        <v>0.485381944444444</v>
      </c>
      <c r="C179" s="65" t="n">
        <v>4259.4</v>
      </c>
      <c r="D179" s="65" t="n">
        <v>21534</v>
      </c>
      <c r="E179" s="65" t="n">
        <v>140140</v>
      </c>
      <c r="F179" s="65" t="n">
        <v>324.49</v>
      </c>
      <c r="G179" s="65" t="n">
        <v>4727.9</v>
      </c>
      <c r="H179" s="65" t="n">
        <v>1290.8</v>
      </c>
      <c r="I179" s="65" t="n">
        <v>1.296</v>
      </c>
      <c r="J179" s="65" t="n">
        <v>0</v>
      </c>
      <c r="K179" s="65" t="n">
        <v>13.928</v>
      </c>
      <c r="L179" s="65" t="n">
        <v>0.94745</v>
      </c>
      <c r="M179" s="65" t="n">
        <v>0.00092462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29</v>
      </c>
      <c r="B180" s="64" t="n">
        <v>0.485393518518519</v>
      </c>
      <c r="C180" s="65" t="n">
        <v>4259.4</v>
      </c>
      <c r="D180" s="65" t="n">
        <v>22696</v>
      </c>
      <c r="E180" s="65" t="n">
        <v>139600</v>
      </c>
      <c r="F180" s="65" t="n">
        <v>313.08</v>
      </c>
      <c r="G180" s="65" t="n">
        <v>4638.8</v>
      </c>
      <c r="H180" s="65" t="n">
        <v>1325.9</v>
      </c>
      <c r="I180" s="65" t="n">
        <v>1.5118</v>
      </c>
      <c r="J180" s="65" t="n">
        <v>0</v>
      </c>
      <c r="K180" s="65" t="n">
        <v>13.875</v>
      </c>
      <c r="L180" s="65" t="n">
        <v>0.94387</v>
      </c>
      <c r="M180" s="65" t="n">
        <v>0.0010831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29</v>
      </c>
      <c r="B181" s="64" t="n">
        <v>0.485405092592593</v>
      </c>
      <c r="C181" s="65" t="n">
        <v>4259.4</v>
      </c>
      <c r="D181" s="65" t="n">
        <v>21249</v>
      </c>
      <c r="E181" s="65" t="n">
        <v>140160</v>
      </c>
      <c r="F181" s="65" t="n">
        <v>267.92</v>
      </c>
      <c r="G181" s="65" t="n">
        <v>4635</v>
      </c>
      <c r="H181" s="65" t="n">
        <v>1341.6</v>
      </c>
      <c r="I181" s="65" t="n">
        <v>1.5899</v>
      </c>
      <c r="J181" s="65" t="n">
        <v>0</v>
      </c>
      <c r="K181" s="65" t="n">
        <v>13.928</v>
      </c>
      <c r="L181" s="65" t="n">
        <v>0.94748</v>
      </c>
      <c r="M181" s="65" t="n">
        <v>0.0011358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29</v>
      </c>
      <c r="B182" s="64" t="n">
        <v>0.485416666666667</v>
      </c>
      <c r="C182" s="65" t="n">
        <v>4259.4</v>
      </c>
      <c r="D182" s="65" t="n">
        <v>19725</v>
      </c>
      <c r="E182" s="65" t="n">
        <v>140890</v>
      </c>
      <c r="F182" s="65" t="n">
        <v>246.1</v>
      </c>
      <c r="G182" s="65" t="n">
        <v>4684</v>
      </c>
      <c r="H182" s="65" t="n">
        <v>1311.3</v>
      </c>
      <c r="I182" s="65" t="n">
        <v>2.9478</v>
      </c>
      <c r="J182" s="65" t="n">
        <v>0</v>
      </c>
      <c r="K182" s="65" t="n">
        <v>13.992</v>
      </c>
      <c r="L182" s="65" t="n">
        <v>0.95184</v>
      </c>
      <c r="M182" s="65" t="n">
        <v>0.002092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29</v>
      </c>
      <c r="B183" s="64" t="n">
        <v>0.485428240740741</v>
      </c>
      <c r="C183" s="65" t="n">
        <v>4259.4</v>
      </c>
      <c r="D183" s="65" t="n">
        <v>20438</v>
      </c>
      <c r="E183" s="65" t="n">
        <v>140650</v>
      </c>
      <c r="F183" s="65" t="n">
        <v>277.32</v>
      </c>
      <c r="G183" s="65" t="n">
        <v>4680.4</v>
      </c>
      <c r="H183" s="65" t="n">
        <v>1233.7</v>
      </c>
      <c r="I183" s="65" t="n">
        <v>0.96224</v>
      </c>
      <c r="J183" s="65" t="n">
        <v>0</v>
      </c>
      <c r="K183" s="65" t="n">
        <v>13.971</v>
      </c>
      <c r="L183" s="65" t="n">
        <v>0.95044</v>
      </c>
      <c r="M183" s="65" t="n">
        <v>0.00068438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29</v>
      </c>
      <c r="B184" s="64" t="n">
        <v>0.485439814814815</v>
      </c>
      <c r="C184" s="65" t="n">
        <v>4259.4</v>
      </c>
      <c r="D184" s="65" t="n">
        <v>21553</v>
      </c>
      <c r="E184" s="65" t="n">
        <v>140170</v>
      </c>
      <c r="F184" s="65" t="n">
        <v>297.24</v>
      </c>
      <c r="G184" s="65" t="n">
        <v>4687.7</v>
      </c>
      <c r="H184" s="65" t="n">
        <v>1187.1</v>
      </c>
      <c r="I184" s="65" t="n">
        <v>1.8706</v>
      </c>
      <c r="J184" s="65" t="n">
        <v>0</v>
      </c>
      <c r="K184" s="65" t="n">
        <v>13.933</v>
      </c>
      <c r="L184" s="65" t="n">
        <v>0.94785</v>
      </c>
      <c r="M184" s="65" t="n">
        <v>0.001335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29</v>
      </c>
      <c r="B185" s="64" t="n">
        <v>0.485451388888889</v>
      </c>
      <c r="C185" s="65" t="n">
        <v>4259.4</v>
      </c>
      <c r="D185" s="65" t="n">
        <v>22185</v>
      </c>
      <c r="E185" s="65" t="n">
        <v>139860</v>
      </c>
      <c r="F185" s="65" t="n">
        <v>279.1</v>
      </c>
      <c r="G185" s="65" t="n">
        <v>4638.7</v>
      </c>
      <c r="H185" s="65" t="n">
        <v>1196.4</v>
      </c>
      <c r="I185" s="65" t="n">
        <v>1.5278</v>
      </c>
      <c r="J185" s="65" t="n">
        <v>0</v>
      </c>
      <c r="K185" s="65" t="n">
        <v>13.905</v>
      </c>
      <c r="L185" s="65" t="n">
        <v>0.94595</v>
      </c>
      <c r="M185" s="65" t="n">
        <v>0.0010923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29</v>
      </c>
      <c r="B186" s="64" t="n">
        <v>0.485462962962963</v>
      </c>
      <c r="C186" s="65" t="n">
        <v>4259.4</v>
      </c>
      <c r="D186" s="65" t="n">
        <v>21064</v>
      </c>
      <c r="E186" s="65" t="n">
        <v>140330</v>
      </c>
      <c r="F186" s="65" t="n">
        <v>243.67</v>
      </c>
      <c r="G186" s="65" t="n">
        <v>4646.6</v>
      </c>
      <c r="H186" s="65" t="n">
        <v>1265.3</v>
      </c>
      <c r="I186" s="65" t="n">
        <v>2.0913</v>
      </c>
      <c r="J186" s="65" t="n">
        <v>0</v>
      </c>
      <c r="K186" s="65" t="n">
        <v>13.943</v>
      </c>
      <c r="L186" s="65" t="n">
        <v>0.94848</v>
      </c>
      <c r="M186" s="65" t="n">
        <v>0.001489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29</v>
      </c>
      <c r="B187" s="64" t="n">
        <v>0.485474537037037</v>
      </c>
      <c r="C187" s="65" t="n">
        <v>4259.4</v>
      </c>
      <c r="D187" s="65" t="n">
        <v>19494</v>
      </c>
      <c r="E187" s="65" t="n">
        <v>141020</v>
      </c>
      <c r="F187" s="65" t="n">
        <v>230.48</v>
      </c>
      <c r="G187" s="65" t="n">
        <v>4686.1</v>
      </c>
      <c r="H187" s="65" t="n">
        <v>1282.9</v>
      </c>
      <c r="I187" s="65" t="n">
        <v>2.5321</v>
      </c>
      <c r="J187" s="65" t="n">
        <v>0</v>
      </c>
      <c r="K187" s="65" t="n">
        <v>14.004</v>
      </c>
      <c r="L187" s="65" t="n">
        <v>0.95263</v>
      </c>
      <c r="M187" s="65" t="n">
        <v>0.001796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29</v>
      </c>
      <c r="B188" s="64" t="n">
        <v>0.485486111111111</v>
      </c>
      <c r="C188" s="65" t="n">
        <v>4259.4</v>
      </c>
      <c r="D188" s="65" t="n">
        <v>18925</v>
      </c>
      <c r="E188" s="65" t="n">
        <v>141380</v>
      </c>
      <c r="F188" s="65" t="n">
        <v>258.51</v>
      </c>
      <c r="G188" s="65" t="n">
        <v>4687</v>
      </c>
      <c r="H188" s="65" t="n">
        <v>1318</v>
      </c>
      <c r="I188" s="65" t="n">
        <v>2.0171</v>
      </c>
      <c r="J188" s="65" t="n">
        <v>0</v>
      </c>
      <c r="K188" s="65" t="n">
        <v>14.023</v>
      </c>
      <c r="L188" s="65" t="n">
        <v>0.95394</v>
      </c>
      <c r="M188" s="65" t="n">
        <v>0.0014272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29</v>
      </c>
      <c r="B189" s="64" t="n">
        <v>0.485497685185185</v>
      </c>
      <c r="C189" s="65" t="n">
        <v>4259.4</v>
      </c>
      <c r="D189" s="65" t="n">
        <v>19512</v>
      </c>
      <c r="E189" s="65" t="n">
        <v>141160</v>
      </c>
      <c r="F189" s="65" t="n">
        <v>294.78</v>
      </c>
      <c r="G189" s="65" t="n">
        <v>4690.7</v>
      </c>
      <c r="H189" s="65" t="n">
        <v>1311.4</v>
      </c>
      <c r="I189" s="65" t="n">
        <v>0.42779</v>
      </c>
      <c r="J189" s="65" t="n">
        <v>0</v>
      </c>
      <c r="K189" s="65" t="n">
        <v>14.001</v>
      </c>
      <c r="L189" s="65" t="n">
        <v>0.95247</v>
      </c>
      <c r="M189" s="65" t="n">
        <v>0.00030261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29</v>
      </c>
      <c r="B190" s="64" t="n">
        <v>0.485509259259259</v>
      </c>
      <c r="C190" s="65" t="n">
        <v>4259.4</v>
      </c>
      <c r="D190" s="65" t="n">
        <v>21221</v>
      </c>
      <c r="E190" s="65" t="n">
        <v>140360</v>
      </c>
      <c r="F190" s="65" t="n">
        <v>311.86</v>
      </c>
      <c r="G190" s="65" t="n">
        <v>4700.4</v>
      </c>
      <c r="H190" s="65" t="n">
        <v>1263.1</v>
      </c>
      <c r="I190" s="65" t="n">
        <v>1.6157</v>
      </c>
      <c r="J190" s="65" t="n">
        <v>0</v>
      </c>
      <c r="K190" s="65" t="n">
        <v>13.94</v>
      </c>
      <c r="L190" s="65" t="n">
        <v>0.94833</v>
      </c>
      <c r="M190" s="65" t="n">
        <v>0.0011517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29</v>
      </c>
      <c r="B191" s="64" t="n">
        <v>0.485520833333333</v>
      </c>
      <c r="C191" s="65" t="n">
        <v>4259.4</v>
      </c>
      <c r="D191" s="65" t="n">
        <v>22859</v>
      </c>
      <c r="E191" s="65" t="n">
        <v>139600</v>
      </c>
      <c r="F191" s="65" t="n">
        <v>288.37</v>
      </c>
      <c r="G191" s="65" t="n">
        <v>4680.5</v>
      </c>
      <c r="H191" s="65" t="n">
        <v>1252.1</v>
      </c>
      <c r="I191" s="65" t="n">
        <v>0.67866</v>
      </c>
      <c r="J191" s="65" t="n">
        <v>0</v>
      </c>
      <c r="K191" s="65" t="n">
        <v>13.878</v>
      </c>
      <c r="L191" s="65" t="n">
        <v>0.94407</v>
      </c>
      <c r="M191" s="65" t="n">
        <v>0.00048558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29</v>
      </c>
      <c r="B192" s="64" t="n">
        <v>0.485532407407407</v>
      </c>
      <c r="C192" s="65" t="n">
        <v>4259.4</v>
      </c>
      <c r="D192" s="65" t="n">
        <v>24134</v>
      </c>
      <c r="E192" s="65" t="n">
        <v>138970</v>
      </c>
      <c r="F192" s="65" t="n">
        <v>234.15</v>
      </c>
      <c r="G192" s="65" t="n">
        <v>4624.1</v>
      </c>
      <c r="H192" s="65" t="n">
        <v>1271.7</v>
      </c>
      <c r="I192" s="65" t="n">
        <v>0.72895</v>
      </c>
      <c r="J192" s="65" t="n">
        <v>0</v>
      </c>
      <c r="K192" s="65" t="n">
        <v>13.824</v>
      </c>
      <c r="L192" s="65" t="n">
        <v>0.94043</v>
      </c>
      <c r="M192" s="65" t="n">
        <v>0.0005247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29</v>
      </c>
      <c r="B193" s="64" t="n">
        <v>0.485543981481482</v>
      </c>
      <c r="C193" s="65" t="n">
        <v>4259.4</v>
      </c>
      <c r="D193" s="65" t="n">
        <v>23288</v>
      </c>
      <c r="E193" s="65" t="n">
        <v>139300</v>
      </c>
      <c r="F193" s="65" t="n">
        <v>172.39</v>
      </c>
      <c r="G193" s="65" t="n">
        <v>4620.7</v>
      </c>
      <c r="H193" s="65" t="n">
        <v>1271.2</v>
      </c>
      <c r="I193" s="65" t="n">
        <v>0.016152</v>
      </c>
      <c r="J193" s="65" t="n">
        <v>0</v>
      </c>
      <c r="K193" s="65" t="n">
        <v>13.856</v>
      </c>
      <c r="L193" s="65" t="n">
        <v>0.94257</v>
      </c>
      <c r="M193" s="65" t="n">
        <v>1.1606E-005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29</v>
      </c>
      <c r="B194" s="64" t="n">
        <v>0.485555555555556</v>
      </c>
      <c r="C194" s="65" t="n">
        <v>4259.4</v>
      </c>
      <c r="D194" s="65" t="n">
        <v>22513</v>
      </c>
      <c r="E194" s="65" t="n">
        <v>139640</v>
      </c>
      <c r="F194" s="65" t="n">
        <v>132.38</v>
      </c>
      <c r="G194" s="65" t="n">
        <v>4618.2</v>
      </c>
      <c r="H194" s="65" t="n">
        <v>1274.3</v>
      </c>
      <c r="I194" s="65" t="n">
        <v>2.56</v>
      </c>
      <c r="J194" s="65" t="n">
        <v>0</v>
      </c>
      <c r="K194" s="65" t="n">
        <v>13.885</v>
      </c>
      <c r="L194" s="65" t="n">
        <v>0.94454</v>
      </c>
      <c r="M194" s="65" t="n">
        <v>0.0018331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29</v>
      </c>
      <c r="B195" s="64" t="n">
        <v>0.48556712962963</v>
      </c>
      <c r="C195" s="65" t="n">
        <v>4259.4</v>
      </c>
      <c r="D195" s="65" t="n">
        <v>22293</v>
      </c>
      <c r="E195" s="65" t="n">
        <v>139750</v>
      </c>
      <c r="F195" s="65" t="n">
        <v>129.99</v>
      </c>
      <c r="G195" s="65" t="n">
        <v>4625.2</v>
      </c>
      <c r="H195" s="65" t="n">
        <v>1258.8</v>
      </c>
      <c r="I195" s="65" t="n">
        <v>2.3228</v>
      </c>
      <c r="J195" s="65" t="n">
        <v>0</v>
      </c>
      <c r="K195" s="65" t="n">
        <v>13.895</v>
      </c>
      <c r="L195" s="65" t="n">
        <v>0.94523</v>
      </c>
      <c r="M195" s="65" t="n">
        <v>0.0016621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29</v>
      </c>
      <c r="B196" s="64" t="n">
        <v>0.485578703703704</v>
      </c>
      <c r="C196" s="65" t="n">
        <v>4259.4</v>
      </c>
      <c r="D196" s="65" t="n">
        <v>22221</v>
      </c>
      <c r="E196" s="65" t="n">
        <v>139810</v>
      </c>
      <c r="F196" s="65" t="n">
        <v>141.14</v>
      </c>
      <c r="G196" s="65" t="n">
        <v>4657</v>
      </c>
      <c r="H196" s="65" t="n">
        <v>1282.4</v>
      </c>
      <c r="I196" s="65" t="n">
        <v>1.0167</v>
      </c>
      <c r="J196" s="65" t="n">
        <v>0</v>
      </c>
      <c r="K196" s="65" t="n">
        <v>13.898</v>
      </c>
      <c r="L196" s="65" t="n">
        <v>0.94542</v>
      </c>
      <c r="M196" s="65" t="n">
        <v>0.00072724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29</v>
      </c>
      <c r="B197" s="64" t="n">
        <v>0.485590277777778</v>
      </c>
      <c r="C197" s="65" t="n">
        <v>4259.4</v>
      </c>
      <c r="D197" s="65" t="n">
        <v>22356</v>
      </c>
      <c r="E197" s="65" t="n">
        <v>139700</v>
      </c>
      <c r="F197" s="65" t="n">
        <v>149.37</v>
      </c>
      <c r="G197" s="65" t="n">
        <v>4655.8</v>
      </c>
      <c r="H197" s="65" t="n">
        <v>1309</v>
      </c>
      <c r="I197" s="65" t="n">
        <v>1.6348</v>
      </c>
      <c r="J197" s="65" t="n">
        <v>0</v>
      </c>
      <c r="K197" s="65" t="n">
        <v>13.89</v>
      </c>
      <c r="L197" s="65" t="n">
        <v>0.9449</v>
      </c>
      <c r="M197" s="65" t="n">
        <v>0.0011701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29</v>
      </c>
      <c r="B198" s="64" t="n">
        <v>0.485601851851852</v>
      </c>
      <c r="C198" s="65" t="n">
        <v>4259.4</v>
      </c>
      <c r="D198" s="65" t="n">
        <v>22638</v>
      </c>
      <c r="E198" s="65" t="n">
        <v>139570</v>
      </c>
      <c r="F198" s="65" t="n">
        <v>153.27</v>
      </c>
      <c r="G198" s="65" t="n">
        <v>4651.8</v>
      </c>
      <c r="H198" s="65" t="n">
        <v>1273.2</v>
      </c>
      <c r="I198" s="65" t="n">
        <v>3.4419</v>
      </c>
      <c r="J198" s="65" t="n">
        <v>0</v>
      </c>
      <c r="K198" s="65" t="n">
        <v>13.882</v>
      </c>
      <c r="L198" s="65" t="n">
        <v>0.94436</v>
      </c>
      <c r="M198" s="65" t="n">
        <v>0.0024663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29</v>
      </c>
      <c r="B199" s="64" t="n">
        <v>0.485613425925926</v>
      </c>
      <c r="C199" s="65" t="n">
        <v>4259.4</v>
      </c>
      <c r="D199" s="65" t="n">
        <v>22422</v>
      </c>
      <c r="E199" s="65" t="n">
        <v>139690</v>
      </c>
      <c r="F199" s="65" t="n">
        <v>148.54</v>
      </c>
      <c r="G199" s="65" t="n">
        <v>4662</v>
      </c>
      <c r="H199" s="65" t="n">
        <v>1254.4</v>
      </c>
      <c r="I199" s="65" t="n">
        <v>0.11951</v>
      </c>
      <c r="J199" s="65" t="n">
        <v>0</v>
      </c>
      <c r="K199" s="65" t="n">
        <v>13.893</v>
      </c>
      <c r="L199" s="65" t="n">
        <v>0.94507</v>
      </c>
      <c r="M199" s="65" t="n">
        <v>8.5536E-005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29</v>
      </c>
      <c r="B200" s="64" t="n">
        <v>0.485625</v>
      </c>
      <c r="C200" s="65" t="n">
        <v>4259.4</v>
      </c>
      <c r="D200" s="65" t="n">
        <v>23954</v>
      </c>
      <c r="E200" s="65" t="n">
        <v>139020</v>
      </c>
      <c r="F200" s="65" t="n">
        <v>147.19</v>
      </c>
      <c r="G200" s="65" t="n">
        <v>4687.6</v>
      </c>
      <c r="H200" s="65" t="n">
        <v>1219.6</v>
      </c>
      <c r="I200" s="65" t="n">
        <v>1.4184</v>
      </c>
      <c r="J200" s="65" t="n">
        <v>0</v>
      </c>
      <c r="K200" s="65" t="n">
        <v>13.839</v>
      </c>
      <c r="L200" s="65" t="n">
        <v>0.94144</v>
      </c>
      <c r="M200" s="65" t="n">
        <v>0.0010204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29</v>
      </c>
      <c r="B201" s="64" t="n">
        <v>0.485636574074074</v>
      </c>
      <c r="C201" s="65" t="n">
        <v>4259.4</v>
      </c>
      <c r="D201" s="65" t="n">
        <v>23983</v>
      </c>
      <c r="E201" s="65" t="n">
        <v>138950</v>
      </c>
      <c r="F201" s="65" t="n">
        <v>134.97</v>
      </c>
      <c r="G201" s="65" t="n">
        <v>4666.2</v>
      </c>
      <c r="H201" s="65" t="n">
        <v>1143.6</v>
      </c>
      <c r="I201" s="65" t="n">
        <v>1.2863</v>
      </c>
      <c r="J201" s="65" t="n">
        <v>0</v>
      </c>
      <c r="K201" s="65" t="n">
        <v>13.843</v>
      </c>
      <c r="L201" s="65" t="n">
        <v>0.94169</v>
      </c>
      <c r="M201" s="65" t="n">
        <v>0.00092544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29</v>
      </c>
      <c r="B202" s="64" t="n">
        <v>0.485648148148148</v>
      </c>
      <c r="C202" s="65" t="n">
        <v>4259.4</v>
      </c>
      <c r="D202" s="65" t="n">
        <v>22802</v>
      </c>
      <c r="E202" s="65" t="n">
        <v>139470</v>
      </c>
      <c r="F202" s="65" t="n">
        <v>105.82</v>
      </c>
      <c r="G202" s="65" t="n">
        <v>4652</v>
      </c>
      <c r="H202" s="65" t="n">
        <v>1154.1</v>
      </c>
      <c r="I202" s="65" t="n">
        <v>1.8324</v>
      </c>
      <c r="J202" s="65" t="n">
        <v>0</v>
      </c>
      <c r="K202" s="65" t="n">
        <v>13.886</v>
      </c>
      <c r="L202" s="65" t="n">
        <v>0.94462</v>
      </c>
      <c r="M202" s="65" t="n">
        <v>0.0013136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29</v>
      </c>
      <c r="B203" s="64" t="n">
        <v>0.485659722222222</v>
      </c>
      <c r="C203" s="65" t="n">
        <v>4259.4</v>
      </c>
      <c r="D203" s="65" t="n">
        <v>21283</v>
      </c>
      <c r="E203" s="65" t="n">
        <v>140200</v>
      </c>
      <c r="F203" s="65" t="n">
        <v>93.739</v>
      </c>
      <c r="G203" s="65" t="n">
        <v>4662.1</v>
      </c>
      <c r="H203" s="65" t="n">
        <v>1141.2</v>
      </c>
      <c r="I203" s="65" t="n">
        <v>1.5189</v>
      </c>
      <c r="J203" s="65" t="n">
        <v>0</v>
      </c>
      <c r="K203" s="65" t="n">
        <v>13.946</v>
      </c>
      <c r="L203" s="65" t="n">
        <v>0.94869</v>
      </c>
      <c r="M203" s="65" t="n">
        <v>0.0010842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29</v>
      </c>
      <c r="B204" s="64" t="n">
        <v>0.485671296296296</v>
      </c>
      <c r="C204" s="65" t="n">
        <v>4259.4</v>
      </c>
      <c r="D204" s="65" t="n">
        <v>18883</v>
      </c>
      <c r="E204" s="65" t="n">
        <v>141330</v>
      </c>
      <c r="F204" s="65" t="n">
        <v>95.234</v>
      </c>
      <c r="G204" s="65" t="n">
        <v>4622.8</v>
      </c>
      <c r="H204" s="65" t="n">
        <v>1154.8</v>
      </c>
      <c r="I204" s="65" t="n">
        <v>1.8578</v>
      </c>
      <c r="J204" s="65" t="n">
        <v>0</v>
      </c>
      <c r="K204" s="65" t="n">
        <v>14.035</v>
      </c>
      <c r="L204" s="65" t="n">
        <v>0.95474</v>
      </c>
      <c r="M204" s="65" t="n">
        <v>0.0013135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29</v>
      </c>
      <c r="B205" s="64" t="n">
        <v>0.48568287037037</v>
      </c>
      <c r="C205" s="65" t="n">
        <v>4259.4</v>
      </c>
      <c r="D205" s="65" t="n">
        <v>17437</v>
      </c>
      <c r="E205" s="65" t="n">
        <v>142110</v>
      </c>
      <c r="F205" s="65" t="n">
        <v>114.53</v>
      </c>
      <c r="G205" s="65" t="n">
        <v>4643.4</v>
      </c>
      <c r="H205" s="65" t="n">
        <v>1029.9</v>
      </c>
      <c r="I205" s="65" t="n">
        <v>1.1059</v>
      </c>
      <c r="J205" s="65" t="n">
        <v>0</v>
      </c>
      <c r="K205" s="65" t="n">
        <v>14.103</v>
      </c>
      <c r="L205" s="65" t="n">
        <v>0.95941</v>
      </c>
      <c r="M205" s="65" t="n">
        <v>0.00077825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29</v>
      </c>
      <c r="B206" s="64" t="n">
        <v>0.485694444444444</v>
      </c>
      <c r="C206" s="65" t="n">
        <v>4259.4</v>
      </c>
      <c r="D206" s="65" t="n">
        <v>17011</v>
      </c>
      <c r="E206" s="65" t="n">
        <v>142450</v>
      </c>
      <c r="F206" s="65" t="n">
        <v>143.73</v>
      </c>
      <c r="G206" s="65" t="n">
        <v>4643.3</v>
      </c>
      <c r="H206" s="65" t="n">
        <v>993.26</v>
      </c>
      <c r="I206" s="65" t="n">
        <v>2.8985</v>
      </c>
      <c r="J206" s="65" t="n">
        <v>0</v>
      </c>
      <c r="K206" s="65" t="n">
        <v>14.124</v>
      </c>
      <c r="L206" s="65" t="n">
        <v>0.96079</v>
      </c>
      <c r="M206" s="65" t="n">
        <v>0.0020348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29</v>
      </c>
      <c r="B207" s="64" t="n">
        <v>0.485706018518519</v>
      </c>
      <c r="C207" s="65" t="n">
        <v>4259.4</v>
      </c>
      <c r="D207" s="65" t="n">
        <v>16734</v>
      </c>
      <c r="E207" s="65" t="n">
        <v>142620</v>
      </c>
      <c r="F207" s="65" t="n">
        <v>161.17</v>
      </c>
      <c r="G207" s="65" t="n">
        <v>4633.7</v>
      </c>
      <c r="H207" s="65" t="n">
        <v>1223</v>
      </c>
      <c r="I207" s="65" t="n">
        <v>2.4607</v>
      </c>
      <c r="J207" s="65" t="n">
        <v>0</v>
      </c>
      <c r="K207" s="65" t="n">
        <v>14.114</v>
      </c>
      <c r="L207" s="65" t="n">
        <v>0.96012</v>
      </c>
      <c r="M207" s="65" t="n">
        <v>0.0017254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29</v>
      </c>
      <c r="B208" s="64" t="n">
        <v>0.485717592592593</v>
      </c>
      <c r="C208" s="65" t="n">
        <v>4259.4</v>
      </c>
      <c r="D208" s="65" t="n">
        <v>15927</v>
      </c>
      <c r="E208" s="65" t="n">
        <v>142950</v>
      </c>
      <c r="F208" s="65" t="n">
        <v>168.56</v>
      </c>
      <c r="G208" s="65" t="n">
        <v>4675</v>
      </c>
      <c r="H208" s="65" t="n">
        <v>1271.3</v>
      </c>
      <c r="I208" s="65" t="n">
        <v>2.3774</v>
      </c>
      <c r="J208" s="65" t="n">
        <v>0</v>
      </c>
      <c r="K208" s="65" t="n">
        <v>14.143</v>
      </c>
      <c r="L208" s="65" t="n">
        <v>0.96214</v>
      </c>
      <c r="M208" s="65" t="n">
        <v>0.001663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29</v>
      </c>
      <c r="B209" s="64" t="n">
        <v>0.485729166666667</v>
      </c>
      <c r="C209" s="65" t="n">
        <v>4259.4</v>
      </c>
      <c r="D209" s="65" t="n">
        <v>14436</v>
      </c>
      <c r="E209" s="65" t="n">
        <v>143650</v>
      </c>
      <c r="F209" s="65" t="n">
        <v>175.62</v>
      </c>
      <c r="G209" s="65" t="n">
        <v>4673.7</v>
      </c>
      <c r="H209" s="65" t="n">
        <v>1244.3</v>
      </c>
      <c r="I209" s="65" t="n">
        <v>1.3627</v>
      </c>
      <c r="J209" s="65" t="n">
        <v>0</v>
      </c>
      <c r="K209" s="65" t="n">
        <v>14.204</v>
      </c>
      <c r="L209" s="65" t="n">
        <v>0.96628</v>
      </c>
      <c r="M209" s="65" t="n">
        <v>0.00094863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29</v>
      </c>
      <c r="B210" s="64" t="n">
        <v>0.485740740740741</v>
      </c>
      <c r="C210" s="65" t="n">
        <v>4259.4</v>
      </c>
      <c r="D210" s="65" t="n">
        <v>16850</v>
      </c>
      <c r="E210" s="65" t="n">
        <v>142670</v>
      </c>
      <c r="F210" s="65" t="n">
        <v>197.53</v>
      </c>
      <c r="G210" s="65" t="n">
        <v>4646.8</v>
      </c>
      <c r="H210" s="65" t="n">
        <v>1217.9</v>
      </c>
      <c r="I210" s="65" t="n">
        <v>1.2611</v>
      </c>
      <c r="J210" s="65" t="n">
        <v>0</v>
      </c>
      <c r="K210" s="65" t="n">
        <v>14.111</v>
      </c>
      <c r="L210" s="65" t="n">
        <v>0.95993</v>
      </c>
      <c r="M210" s="65" t="n">
        <v>0.00088315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29</v>
      </c>
      <c r="B211" s="64" t="n">
        <v>0.485752314814815</v>
      </c>
      <c r="C211" s="65" t="n">
        <v>4259.4</v>
      </c>
      <c r="D211" s="65" t="n">
        <v>21519</v>
      </c>
      <c r="E211" s="65" t="n">
        <v>140470</v>
      </c>
      <c r="F211" s="65" t="n">
        <v>210.82</v>
      </c>
      <c r="G211" s="65" t="n">
        <v>4689.7</v>
      </c>
      <c r="H211" s="65" t="n">
        <v>1234.5</v>
      </c>
      <c r="I211" s="65" t="n">
        <v>1.0634</v>
      </c>
      <c r="J211" s="65" t="n">
        <v>0</v>
      </c>
      <c r="K211" s="65" t="n">
        <v>13.932</v>
      </c>
      <c r="L211" s="65" t="n">
        <v>0.94776</v>
      </c>
      <c r="M211" s="65" t="n">
        <v>0.00075708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29</v>
      </c>
      <c r="B212" s="64" t="n">
        <v>0.485763888888889</v>
      </c>
      <c r="C212" s="65" t="n">
        <v>4259.4</v>
      </c>
      <c r="D212" s="65" t="n">
        <v>23538</v>
      </c>
      <c r="E212" s="65" t="n">
        <v>139350</v>
      </c>
      <c r="F212" s="65" t="n">
        <v>196.01</v>
      </c>
      <c r="G212" s="65" t="n">
        <v>4673.5</v>
      </c>
      <c r="H212" s="65" t="n">
        <v>1280.4</v>
      </c>
      <c r="I212" s="65" t="n">
        <v>0.89586</v>
      </c>
      <c r="J212" s="65" t="n">
        <v>0</v>
      </c>
      <c r="K212" s="65" t="n">
        <v>13.85</v>
      </c>
      <c r="L212" s="65" t="n">
        <v>0.94215</v>
      </c>
      <c r="M212" s="65" t="n">
        <v>0.00064318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29</v>
      </c>
      <c r="B213" s="64" t="n">
        <v>0.485775462962963</v>
      </c>
      <c r="C213" s="65" t="n">
        <v>4259.4</v>
      </c>
      <c r="D213" s="65" t="n">
        <v>22917</v>
      </c>
      <c r="E213" s="65" t="n">
        <v>139510</v>
      </c>
      <c r="F213" s="65" t="n">
        <v>148.86</v>
      </c>
      <c r="G213" s="65" t="n">
        <v>4636</v>
      </c>
      <c r="H213" s="65" t="n">
        <v>1248.1</v>
      </c>
      <c r="I213" s="65" t="n">
        <v>3.1542</v>
      </c>
      <c r="J213" s="65" t="n">
        <v>0</v>
      </c>
      <c r="K213" s="65" t="n">
        <v>13.873</v>
      </c>
      <c r="L213" s="65" t="n">
        <v>0.94374</v>
      </c>
      <c r="M213" s="65" t="n">
        <v>0.0022608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29</v>
      </c>
      <c r="B214" s="64" t="n">
        <v>0.485787037037037</v>
      </c>
      <c r="C214" s="65" t="n">
        <v>4259.4</v>
      </c>
      <c r="D214" s="65" t="n">
        <v>22383</v>
      </c>
      <c r="E214" s="65" t="n">
        <v>139740</v>
      </c>
      <c r="F214" s="65" t="n">
        <v>117.31</v>
      </c>
      <c r="G214" s="65" t="n">
        <v>4638.6</v>
      </c>
      <c r="H214" s="65" t="n">
        <v>1225.7</v>
      </c>
      <c r="I214" s="65" t="n">
        <v>3.5331</v>
      </c>
      <c r="J214" s="65" t="n">
        <v>0</v>
      </c>
      <c r="K214" s="65" t="n">
        <v>13.895</v>
      </c>
      <c r="L214" s="65" t="n">
        <v>0.94525</v>
      </c>
      <c r="M214" s="65" t="n">
        <v>0.0025275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29</v>
      </c>
      <c r="B215" s="64" t="n">
        <v>0.485798611111111</v>
      </c>
      <c r="C215" s="65" t="n">
        <v>4259.4</v>
      </c>
      <c r="D215" s="65" t="n">
        <v>24028</v>
      </c>
      <c r="E215" s="65" t="n">
        <v>139000</v>
      </c>
      <c r="F215" s="65" t="n">
        <v>115.83</v>
      </c>
      <c r="G215" s="65" t="n">
        <v>4673.4</v>
      </c>
      <c r="H215" s="65" t="n">
        <v>1212</v>
      </c>
      <c r="I215" s="65" t="n">
        <v>0.92635</v>
      </c>
      <c r="J215" s="65" t="n">
        <v>0</v>
      </c>
      <c r="K215" s="65" t="n">
        <v>13.836</v>
      </c>
      <c r="L215" s="65" t="n">
        <v>0.94124</v>
      </c>
      <c r="M215" s="65" t="n">
        <v>0.0006663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29</v>
      </c>
      <c r="B216" s="64" t="n">
        <v>0.485810185185185</v>
      </c>
      <c r="C216" s="65" t="n">
        <v>4259.4</v>
      </c>
      <c r="D216" s="65" t="n">
        <v>25317</v>
      </c>
      <c r="E216" s="65" t="n">
        <v>138350</v>
      </c>
      <c r="F216" s="65" t="n">
        <v>110.91</v>
      </c>
      <c r="G216" s="65" t="n">
        <v>4660.9</v>
      </c>
      <c r="H216" s="65" t="n">
        <v>1245.5</v>
      </c>
      <c r="I216" s="65" t="n">
        <v>2.0961</v>
      </c>
      <c r="J216" s="65" t="n">
        <v>0</v>
      </c>
      <c r="K216" s="65" t="n">
        <v>13.784</v>
      </c>
      <c r="L216" s="65" t="n">
        <v>0.93767</v>
      </c>
      <c r="M216" s="65" t="n">
        <v>0.0015153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29</v>
      </c>
      <c r="B217" s="64" t="n">
        <v>0.485821759259259</v>
      </c>
      <c r="C217" s="65" t="n">
        <v>4259.4</v>
      </c>
      <c r="D217" s="65" t="n">
        <v>24523</v>
      </c>
      <c r="E217" s="65" t="n">
        <v>138680</v>
      </c>
      <c r="F217" s="65" t="n">
        <v>88.634</v>
      </c>
      <c r="G217" s="65" t="n">
        <v>4667.3</v>
      </c>
      <c r="H217" s="65" t="n">
        <v>1226.1</v>
      </c>
      <c r="I217" s="65" t="n">
        <v>1.966</v>
      </c>
      <c r="J217" s="65" t="n">
        <v>0</v>
      </c>
      <c r="K217" s="65" t="n">
        <v>13.815</v>
      </c>
      <c r="L217" s="65" t="n">
        <v>0.93983</v>
      </c>
      <c r="M217" s="65" t="n">
        <v>0.0014175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29</v>
      </c>
      <c r="B218" s="64" t="n">
        <v>0.485833333333333</v>
      </c>
      <c r="C218" s="65" t="n">
        <v>4259.4</v>
      </c>
      <c r="D218" s="65" t="n">
        <v>23169</v>
      </c>
      <c r="E218" s="65" t="n">
        <v>139280</v>
      </c>
      <c r="F218" s="65" t="n">
        <v>78.158</v>
      </c>
      <c r="G218" s="65" t="n">
        <v>4654.5</v>
      </c>
      <c r="H218" s="65" t="n">
        <v>1221.9</v>
      </c>
      <c r="I218" s="65" t="n">
        <v>1.9395</v>
      </c>
      <c r="J218" s="65" t="n">
        <v>0</v>
      </c>
      <c r="K218" s="65" t="n">
        <v>13.866</v>
      </c>
      <c r="L218" s="65" t="n">
        <v>0.94328</v>
      </c>
      <c r="M218" s="65" t="n">
        <v>0.0013933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29</v>
      </c>
      <c r="B219" s="64" t="n">
        <v>0.485844907407407</v>
      </c>
      <c r="C219" s="65" t="n">
        <v>4259.4</v>
      </c>
      <c r="D219" s="65" t="n">
        <v>24293</v>
      </c>
      <c r="E219" s="65" t="n">
        <v>138760</v>
      </c>
      <c r="F219" s="65" t="n">
        <v>87.904</v>
      </c>
      <c r="G219" s="65" t="n">
        <v>4652.7</v>
      </c>
      <c r="H219" s="65" t="n">
        <v>1195.5</v>
      </c>
      <c r="I219" s="65" t="n">
        <v>1.4443</v>
      </c>
      <c r="J219" s="65" t="n">
        <v>0</v>
      </c>
      <c r="K219" s="65" t="n">
        <v>13.826</v>
      </c>
      <c r="L219" s="65" t="n">
        <v>0.94053</v>
      </c>
      <c r="M219" s="65" t="n">
        <v>0.0010405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29</v>
      </c>
      <c r="B220" s="64" t="n">
        <v>0.485856481481482</v>
      </c>
      <c r="C220" s="65" t="n">
        <v>4259.4</v>
      </c>
      <c r="D220" s="65" t="n">
        <v>25368</v>
      </c>
      <c r="E220" s="65" t="n">
        <v>138210</v>
      </c>
      <c r="F220" s="65" t="n">
        <v>103.5</v>
      </c>
      <c r="G220" s="65" t="n">
        <v>4646.8</v>
      </c>
      <c r="H220" s="65" t="n">
        <v>1200.5</v>
      </c>
      <c r="I220" s="65" t="n">
        <v>1.7552</v>
      </c>
      <c r="J220" s="65" t="n">
        <v>0</v>
      </c>
      <c r="K220" s="65" t="n">
        <v>13.784</v>
      </c>
      <c r="L220" s="65" t="n">
        <v>0.9377</v>
      </c>
      <c r="M220" s="65" t="n">
        <v>0.0012698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29</v>
      </c>
      <c r="B221" s="64" t="n">
        <v>0.485868055555556</v>
      </c>
      <c r="C221" s="65" t="n">
        <v>4259.4</v>
      </c>
      <c r="D221" s="65" t="n">
        <v>25539</v>
      </c>
      <c r="E221" s="65" t="n">
        <v>138120</v>
      </c>
      <c r="F221" s="65" t="n">
        <v>100.17</v>
      </c>
      <c r="G221" s="65" t="n">
        <v>4646.4</v>
      </c>
      <c r="H221" s="65" t="n">
        <v>1228.8</v>
      </c>
      <c r="I221" s="65" t="n">
        <v>2.0499</v>
      </c>
      <c r="J221" s="65" t="n">
        <v>0</v>
      </c>
      <c r="K221" s="65" t="n">
        <v>13.775</v>
      </c>
      <c r="L221" s="65" t="n">
        <v>0.93709</v>
      </c>
      <c r="M221" s="65" t="n">
        <v>0.0014843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29</v>
      </c>
      <c r="B222" s="64" t="n">
        <v>0.48587962962963</v>
      </c>
      <c r="C222" s="65" t="n">
        <v>4259.4</v>
      </c>
      <c r="D222" s="65" t="n">
        <v>24693</v>
      </c>
      <c r="E222" s="65" t="n">
        <v>138440</v>
      </c>
      <c r="F222" s="65" t="n">
        <v>95.932</v>
      </c>
      <c r="G222" s="65" t="n">
        <v>4674.5</v>
      </c>
      <c r="H222" s="65" t="n">
        <v>1268.1</v>
      </c>
      <c r="I222" s="65" t="n">
        <v>1.349</v>
      </c>
      <c r="J222" s="65" t="n">
        <v>0</v>
      </c>
      <c r="K222" s="65" t="n">
        <v>13.805</v>
      </c>
      <c r="L222" s="65" t="n">
        <v>0.93913</v>
      </c>
      <c r="M222" s="65" t="n">
        <v>0.00097501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29</v>
      </c>
      <c r="B223" s="64" t="n">
        <v>0.485891203703704</v>
      </c>
      <c r="C223" s="65" t="n">
        <v>4259.4</v>
      </c>
      <c r="D223" s="65" t="n">
        <v>23467</v>
      </c>
      <c r="E223" s="65" t="n">
        <v>139010</v>
      </c>
      <c r="F223" s="65" t="n">
        <v>100.04</v>
      </c>
      <c r="G223" s="65" t="n">
        <v>4680.6</v>
      </c>
      <c r="H223" s="65" t="n">
        <v>1274.1</v>
      </c>
      <c r="I223" s="65" t="n">
        <v>0.88639</v>
      </c>
      <c r="J223" s="65" t="n">
        <v>0</v>
      </c>
      <c r="K223" s="65" t="n">
        <v>13.851</v>
      </c>
      <c r="L223" s="65" t="n">
        <v>0.94227</v>
      </c>
      <c r="M223" s="65" t="n">
        <v>0.00063748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29</v>
      </c>
      <c r="B224" s="64" t="n">
        <v>0.485902777777778</v>
      </c>
      <c r="C224" s="65" t="n">
        <v>4259.4</v>
      </c>
      <c r="D224" s="65" t="n">
        <v>23989</v>
      </c>
      <c r="E224" s="65" t="n">
        <v>138860</v>
      </c>
      <c r="F224" s="65" t="n">
        <v>120.73</v>
      </c>
      <c r="G224" s="65" t="n">
        <v>4714.5</v>
      </c>
      <c r="H224" s="65" t="n">
        <v>1263.6</v>
      </c>
      <c r="I224" s="65" t="n">
        <v>1.383</v>
      </c>
      <c r="J224" s="65" t="n">
        <v>0</v>
      </c>
      <c r="K224" s="65" t="n">
        <v>13.835</v>
      </c>
      <c r="L224" s="65" t="n">
        <v>0.94116</v>
      </c>
      <c r="M224" s="65" t="n">
        <v>0.00099569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29</v>
      </c>
      <c r="B225" s="64" t="n">
        <v>0.485914351851852</v>
      </c>
      <c r="C225" s="65" t="n">
        <v>4259.4</v>
      </c>
      <c r="D225" s="65" t="n">
        <v>26275</v>
      </c>
      <c r="E225" s="65" t="n">
        <v>137770</v>
      </c>
      <c r="F225" s="65" t="n">
        <v>136.05</v>
      </c>
      <c r="G225" s="65" t="n">
        <v>4734</v>
      </c>
      <c r="H225" s="65" t="n">
        <v>1214.5</v>
      </c>
      <c r="I225" s="65" t="n">
        <v>1.6504</v>
      </c>
      <c r="J225" s="65" t="n">
        <v>0</v>
      </c>
      <c r="K225" s="65" t="n">
        <v>13.754</v>
      </c>
      <c r="L225" s="65" t="n">
        <v>0.93565</v>
      </c>
      <c r="M225" s="65" t="n">
        <v>0.0011999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29</v>
      </c>
      <c r="B226" s="64" t="n">
        <v>0.485925925925926</v>
      </c>
      <c r="C226" s="65" t="n">
        <v>4259.4</v>
      </c>
      <c r="D226" s="65" t="n">
        <v>28007</v>
      </c>
      <c r="E226" s="65" t="n">
        <v>136820</v>
      </c>
      <c r="F226" s="65" t="n">
        <v>119.29</v>
      </c>
      <c r="G226" s="65" t="n">
        <v>4794.9</v>
      </c>
      <c r="H226" s="65" t="n">
        <v>1134.2</v>
      </c>
      <c r="I226" s="65" t="n">
        <v>1.7919</v>
      </c>
      <c r="J226" s="65" t="n">
        <v>0</v>
      </c>
      <c r="K226" s="65" t="n">
        <v>13.699</v>
      </c>
      <c r="L226" s="65" t="n">
        <v>0.93189</v>
      </c>
      <c r="M226" s="65" t="n">
        <v>0.0013099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29</v>
      </c>
      <c r="B227" s="64" t="n">
        <v>0.4859375</v>
      </c>
      <c r="C227" s="65" t="n">
        <v>4259.4</v>
      </c>
      <c r="D227" s="65" t="n">
        <v>27208</v>
      </c>
      <c r="E227" s="65" t="n">
        <v>137210</v>
      </c>
      <c r="F227" s="65" t="n">
        <v>81.585</v>
      </c>
      <c r="G227" s="65" t="n">
        <v>4740</v>
      </c>
      <c r="H227" s="65" t="n">
        <v>1131.8</v>
      </c>
      <c r="I227" s="65" t="n">
        <v>1.7021</v>
      </c>
      <c r="J227" s="65" t="n">
        <v>0</v>
      </c>
      <c r="K227" s="65" t="n">
        <v>13.726</v>
      </c>
      <c r="L227" s="65" t="n">
        <v>0.93372</v>
      </c>
      <c r="M227" s="65" t="n">
        <v>0.00124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29</v>
      </c>
      <c r="B228" s="64" t="n">
        <v>0.485949074074074</v>
      </c>
      <c r="C228" s="65" t="n">
        <v>4259.4</v>
      </c>
      <c r="D228" s="65" t="n">
        <v>25989</v>
      </c>
      <c r="E228" s="65" t="n">
        <v>137740</v>
      </c>
      <c r="F228" s="65" t="n">
        <v>55.72</v>
      </c>
      <c r="G228" s="65" t="n">
        <v>4697.5</v>
      </c>
      <c r="H228" s="65" t="n">
        <v>1168.5</v>
      </c>
      <c r="I228" s="65" t="n">
        <v>1.6673</v>
      </c>
      <c r="J228" s="65" t="n">
        <v>0</v>
      </c>
      <c r="K228" s="65" t="n">
        <v>13.766</v>
      </c>
      <c r="L228" s="65" t="n">
        <v>0.93643</v>
      </c>
      <c r="M228" s="65" t="n">
        <v>0.0012102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29</v>
      </c>
      <c r="B229" s="64" t="n">
        <v>0.485960648148148</v>
      </c>
      <c r="C229" s="65" t="n">
        <v>4259.4</v>
      </c>
      <c r="D229" s="65" t="n">
        <v>23193</v>
      </c>
      <c r="E229" s="65" t="n">
        <v>139060</v>
      </c>
      <c r="F229" s="65" t="n">
        <v>54.134</v>
      </c>
      <c r="G229" s="65" t="n">
        <v>4665.9</v>
      </c>
      <c r="H229" s="65" t="n">
        <v>1193.7</v>
      </c>
      <c r="I229" s="65" t="n">
        <v>1.9096</v>
      </c>
      <c r="J229" s="65" t="n">
        <v>0</v>
      </c>
      <c r="K229" s="65" t="n">
        <v>13.867</v>
      </c>
      <c r="L229" s="65" t="n">
        <v>0.94336</v>
      </c>
      <c r="M229" s="65" t="n">
        <v>0.0013732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29</v>
      </c>
      <c r="B230" s="64" t="n">
        <v>0.485972222222222</v>
      </c>
      <c r="C230" s="65" t="n">
        <v>4259.4</v>
      </c>
      <c r="D230" s="65" t="n">
        <v>20797</v>
      </c>
      <c r="E230" s="65" t="n">
        <v>140240</v>
      </c>
      <c r="F230" s="65" t="n">
        <v>75.715</v>
      </c>
      <c r="G230" s="65" t="n">
        <v>4725.2</v>
      </c>
      <c r="H230" s="65" t="n">
        <v>1202.9</v>
      </c>
      <c r="I230" s="65" t="n">
        <v>3.0407</v>
      </c>
      <c r="J230" s="65" t="n">
        <v>0</v>
      </c>
      <c r="K230" s="65" t="n">
        <v>13.962</v>
      </c>
      <c r="L230" s="65" t="n">
        <v>0.94981</v>
      </c>
      <c r="M230" s="65" t="n">
        <v>0.0021674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29</v>
      </c>
      <c r="B231" s="64" t="n">
        <v>0.485983796296296</v>
      </c>
      <c r="C231" s="65" t="n">
        <v>4259.4</v>
      </c>
      <c r="D231" s="65" t="n">
        <v>20921</v>
      </c>
      <c r="E231" s="65" t="n">
        <v>140260</v>
      </c>
      <c r="F231" s="65" t="n">
        <v>122.78</v>
      </c>
      <c r="G231" s="65" t="n">
        <v>4743.6</v>
      </c>
      <c r="H231" s="65" t="n">
        <v>1211.5</v>
      </c>
      <c r="I231" s="65" t="n">
        <v>3.3079</v>
      </c>
      <c r="J231" s="65" t="n">
        <v>0</v>
      </c>
      <c r="K231" s="65" t="n">
        <v>13.958</v>
      </c>
      <c r="L231" s="65" t="n">
        <v>0.94953</v>
      </c>
      <c r="M231" s="65" t="n">
        <v>0.0023589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29</v>
      </c>
      <c r="B232" s="64" t="n">
        <v>0.48599537037037</v>
      </c>
      <c r="C232" s="65" t="n">
        <v>4259.4</v>
      </c>
      <c r="D232" s="65" t="n">
        <v>22176</v>
      </c>
      <c r="E232" s="65" t="n">
        <v>139720</v>
      </c>
      <c r="F232" s="65" t="n">
        <v>161.48</v>
      </c>
      <c r="G232" s="65" t="n">
        <v>4727</v>
      </c>
      <c r="H232" s="65" t="n">
        <v>1210.3</v>
      </c>
      <c r="I232" s="65" t="n">
        <v>2.8097</v>
      </c>
      <c r="J232" s="65" t="n">
        <v>0</v>
      </c>
      <c r="K232" s="65" t="n">
        <v>13.909</v>
      </c>
      <c r="L232" s="65" t="n">
        <v>0.94621</v>
      </c>
      <c r="M232" s="65" t="n">
        <v>0.0020106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29</v>
      </c>
      <c r="B233" s="64" t="n">
        <v>0.486006944444444</v>
      </c>
      <c r="C233" s="65" t="n">
        <v>4259.4</v>
      </c>
      <c r="D233" s="65" t="n">
        <v>23803</v>
      </c>
      <c r="E233" s="65" t="n">
        <v>138950</v>
      </c>
      <c r="F233" s="65" t="n">
        <v>169.56</v>
      </c>
      <c r="G233" s="65" t="n">
        <v>4740.5</v>
      </c>
      <c r="H233" s="65" t="n">
        <v>1164</v>
      </c>
      <c r="I233" s="65" t="n">
        <v>2.3976</v>
      </c>
      <c r="J233" s="65" t="n">
        <v>0</v>
      </c>
      <c r="K233" s="65" t="n">
        <v>13.852</v>
      </c>
      <c r="L233" s="65" t="n">
        <v>0.94232</v>
      </c>
      <c r="M233" s="65" t="n">
        <v>0.0017256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29</v>
      </c>
      <c r="B234" s="64" t="n">
        <v>0.486018518518519</v>
      </c>
      <c r="C234" s="65" t="n">
        <v>4259.4</v>
      </c>
      <c r="D234" s="65" t="n">
        <v>24736</v>
      </c>
      <c r="E234" s="65" t="n">
        <v>138450</v>
      </c>
      <c r="F234" s="65" t="n">
        <v>151.62</v>
      </c>
      <c r="G234" s="65" t="n">
        <v>4726</v>
      </c>
      <c r="H234" s="65" t="n">
        <v>1091.3</v>
      </c>
      <c r="I234" s="65" t="n">
        <v>2.3821</v>
      </c>
      <c r="J234" s="65" t="n">
        <v>0</v>
      </c>
      <c r="K234" s="65" t="n">
        <v>13.822</v>
      </c>
      <c r="L234" s="65" t="n">
        <v>0.94025</v>
      </c>
      <c r="M234" s="65" t="n">
        <v>0.0017206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29</v>
      </c>
      <c r="B235" s="64" t="n">
        <v>0.486030092592593</v>
      </c>
      <c r="C235" s="65" t="n">
        <v>4259.4</v>
      </c>
      <c r="D235" s="65" t="n">
        <v>24602</v>
      </c>
      <c r="E235" s="65" t="n">
        <v>138500</v>
      </c>
      <c r="F235" s="65" t="n">
        <v>122.43</v>
      </c>
      <c r="G235" s="65" t="n">
        <v>4718.3</v>
      </c>
      <c r="H235" s="65" t="n">
        <v>1115.7</v>
      </c>
      <c r="I235" s="65" t="n">
        <v>2.8299</v>
      </c>
      <c r="J235" s="65" t="n">
        <v>0</v>
      </c>
      <c r="K235" s="65" t="n">
        <v>13.824</v>
      </c>
      <c r="L235" s="65" t="n">
        <v>0.94042</v>
      </c>
      <c r="M235" s="65" t="n">
        <v>0.0020434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29</v>
      </c>
      <c r="B236" s="64" t="n">
        <v>0.486041666666667</v>
      </c>
      <c r="C236" s="65" t="n">
        <v>4259.4</v>
      </c>
      <c r="D236" s="65" t="n">
        <v>24313</v>
      </c>
      <c r="E236" s="65" t="n">
        <v>138610</v>
      </c>
      <c r="F236" s="65" t="n">
        <v>101.19</v>
      </c>
      <c r="G236" s="65" t="n">
        <v>4700.4</v>
      </c>
      <c r="H236" s="65" t="n">
        <v>1127.2</v>
      </c>
      <c r="I236" s="65" t="n">
        <v>1.2753</v>
      </c>
      <c r="J236" s="65" t="n">
        <v>0</v>
      </c>
      <c r="K236" s="65" t="n">
        <v>13.833</v>
      </c>
      <c r="L236" s="65" t="n">
        <v>0.94102</v>
      </c>
      <c r="M236" s="65" t="n">
        <v>0.00092017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29</v>
      </c>
      <c r="B237" s="64" t="n">
        <v>0.486053240740741</v>
      </c>
      <c r="C237" s="65" t="n">
        <v>4259.4</v>
      </c>
      <c r="D237" s="65" t="n">
        <v>21853</v>
      </c>
      <c r="E237" s="65" t="n">
        <v>139750</v>
      </c>
      <c r="F237" s="65" t="n">
        <v>90.492</v>
      </c>
      <c r="G237" s="65" t="n">
        <v>4706.7</v>
      </c>
      <c r="H237" s="65" t="n">
        <v>1145.5</v>
      </c>
      <c r="I237" s="65" t="n">
        <v>3.0341</v>
      </c>
      <c r="J237" s="65" t="n">
        <v>0</v>
      </c>
      <c r="K237" s="65" t="n">
        <v>13.925</v>
      </c>
      <c r="L237" s="65" t="n">
        <v>0.94731</v>
      </c>
      <c r="M237" s="65" t="n">
        <v>0.00217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29</v>
      </c>
      <c r="B238" s="64" t="n">
        <v>0.486064814814815</v>
      </c>
      <c r="C238" s="65" t="n">
        <v>4259.4</v>
      </c>
      <c r="D238" s="65" t="n">
        <v>19949</v>
      </c>
      <c r="E238" s="65" t="n">
        <v>140700</v>
      </c>
      <c r="F238" s="65" t="n">
        <v>93.895</v>
      </c>
      <c r="G238" s="65" t="n">
        <v>4732.3</v>
      </c>
      <c r="H238" s="65" t="n">
        <v>1092</v>
      </c>
      <c r="I238" s="65" t="n">
        <v>1.8875</v>
      </c>
      <c r="J238" s="65" t="n">
        <v>0</v>
      </c>
      <c r="K238" s="65" t="n">
        <v>14.005</v>
      </c>
      <c r="L238" s="65" t="n">
        <v>0.95273</v>
      </c>
      <c r="M238" s="65" t="n">
        <v>0.0013417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29</v>
      </c>
      <c r="B239" s="64" t="n">
        <v>0.486076388888889</v>
      </c>
      <c r="C239" s="65" t="n">
        <v>4259.4</v>
      </c>
      <c r="D239" s="65" t="n">
        <v>20159</v>
      </c>
      <c r="E239" s="65" t="n">
        <v>140690</v>
      </c>
      <c r="F239" s="65" t="n">
        <v>120.4</v>
      </c>
      <c r="G239" s="65" t="n">
        <v>4717.2</v>
      </c>
      <c r="H239" s="65" t="n">
        <v>1116.8</v>
      </c>
      <c r="I239" s="65" t="n">
        <v>1.1652</v>
      </c>
      <c r="J239" s="65" t="n">
        <v>0</v>
      </c>
      <c r="K239" s="65" t="n">
        <v>13.994</v>
      </c>
      <c r="L239" s="65" t="n">
        <v>0.95199</v>
      </c>
      <c r="M239" s="65" t="n">
        <v>0.00082812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29</v>
      </c>
      <c r="B240" s="64" t="n">
        <v>0.486087962962963</v>
      </c>
      <c r="C240" s="65" t="n">
        <v>4259.4</v>
      </c>
      <c r="D240" s="65" t="n">
        <v>20757</v>
      </c>
      <c r="E240" s="65" t="n">
        <v>140460</v>
      </c>
      <c r="F240" s="65" t="n">
        <v>141.22</v>
      </c>
      <c r="G240" s="65" t="n">
        <v>4693.8</v>
      </c>
      <c r="H240" s="65" t="n">
        <v>1153.5</v>
      </c>
      <c r="I240" s="65" t="n">
        <v>0.5589</v>
      </c>
      <c r="J240" s="65" t="n">
        <v>0</v>
      </c>
      <c r="K240" s="65" t="n">
        <v>13.967</v>
      </c>
      <c r="L240" s="65" t="n">
        <v>0.95012</v>
      </c>
      <c r="M240" s="65" t="n">
        <v>0.00039789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29</v>
      </c>
      <c r="B241" s="64" t="n">
        <v>0.486099537037037</v>
      </c>
      <c r="C241" s="65" t="n">
        <v>4259.4</v>
      </c>
      <c r="D241" s="65" t="n">
        <v>20112</v>
      </c>
      <c r="E241" s="65" t="n">
        <v>140680</v>
      </c>
      <c r="F241" s="65" t="n">
        <v>141.91</v>
      </c>
      <c r="G241" s="65" t="n">
        <v>4695</v>
      </c>
      <c r="H241" s="65" t="n">
        <v>1022.7</v>
      </c>
      <c r="I241" s="65" t="n">
        <v>1.9224</v>
      </c>
      <c r="J241" s="65" t="n">
        <v>0</v>
      </c>
      <c r="K241" s="65" t="n">
        <v>14.003</v>
      </c>
      <c r="L241" s="65" t="n">
        <v>0.95256</v>
      </c>
      <c r="M241" s="65" t="n">
        <v>0.001365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29</v>
      </c>
      <c r="B242" s="64" t="n">
        <v>0.486111111111111</v>
      </c>
      <c r="C242" s="65" t="n">
        <v>4259.4</v>
      </c>
      <c r="D242" s="65" t="n">
        <v>19086</v>
      </c>
      <c r="E242" s="65" t="n">
        <v>141240</v>
      </c>
      <c r="F242" s="65" t="n">
        <v>135.86</v>
      </c>
      <c r="G242" s="65" t="n">
        <v>4736.4</v>
      </c>
      <c r="H242" s="65" t="n">
        <v>909.92</v>
      </c>
      <c r="I242" s="65" t="n">
        <v>2.2288</v>
      </c>
      <c r="J242" s="65" t="n">
        <v>0</v>
      </c>
      <c r="K242" s="65" t="n">
        <v>14.055</v>
      </c>
      <c r="L242" s="65" t="n">
        <v>0.95613</v>
      </c>
      <c r="M242" s="65" t="n">
        <v>0.001578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29</v>
      </c>
      <c r="B243" s="64" t="n">
        <v>0.486122685185185</v>
      </c>
      <c r="C243" s="65" t="n">
        <v>4259.4</v>
      </c>
      <c r="D243" s="65" t="n">
        <v>19566</v>
      </c>
      <c r="E243" s="65" t="n">
        <v>141150</v>
      </c>
      <c r="F243" s="65" t="n">
        <v>137.66</v>
      </c>
      <c r="G243" s="65" t="n">
        <v>4777.6</v>
      </c>
      <c r="H243" s="65" t="n">
        <v>1059.3</v>
      </c>
      <c r="I243" s="65" t="n">
        <v>1.6968</v>
      </c>
      <c r="J243" s="65" t="n">
        <v>0</v>
      </c>
      <c r="K243" s="65" t="n">
        <v>14.027</v>
      </c>
      <c r="L243" s="65" t="n">
        <v>0.95419</v>
      </c>
      <c r="M243" s="65" t="n">
        <v>0.0012022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29</v>
      </c>
      <c r="B244" s="64" t="n">
        <v>0.486134259259259</v>
      </c>
      <c r="C244" s="65" t="n">
        <v>4259.4</v>
      </c>
      <c r="D244" s="65" t="n">
        <v>19504</v>
      </c>
      <c r="E244" s="65" t="n">
        <v>141100</v>
      </c>
      <c r="F244" s="65" t="n">
        <v>129.7</v>
      </c>
      <c r="G244" s="65" t="n">
        <v>4764.6</v>
      </c>
      <c r="H244" s="65" t="n">
        <v>1160</v>
      </c>
      <c r="I244" s="65" t="n">
        <v>2.5539</v>
      </c>
      <c r="J244" s="65" t="n">
        <v>0</v>
      </c>
      <c r="K244" s="65" t="n">
        <v>14.019</v>
      </c>
      <c r="L244" s="65" t="n">
        <v>0.95368</v>
      </c>
      <c r="M244" s="65" t="n">
        <v>0.0018102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29</v>
      </c>
      <c r="B245" s="64" t="n">
        <v>0.486145833333333</v>
      </c>
      <c r="C245" s="65" t="n">
        <v>4259.4</v>
      </c>
      <c r="D245" s="65" t="n">
        <v>16457</v>
      </c>
      <c r="E245" s="65" t="n">
        <v>142410</v>
      </c>
      <c r="F245" s="65" t="n">
        <v>113.21</v>
      </c>
      <c r="G245" s="65" t="n">
        <v>4716.4</v>
      </c>
      <c r="H245" s="65" t="n">
        <v>1182.5</v>
      </c>
      <c r="I245" s="65" t="n">
        <v>2.2308</v>
      </c>
      <c r="J245" s="65" t="n">
        <v>0</v>
      </c>
      <c r="K245" s="65" t="n">
        <v>14.132</v>
      </c>
      <c r="L245" s="65" t="n">
        <v>0.96138</v>
      </c>
      <c r="M245" s="65" t="n">
        <v>0.0015666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29</v>
      </c>
      <c r="B246" s="64" t="n">
        <v>0.486157407407407</v>
      </c>
      <c r="C246" s="65" t="n">
        <v>4259.4</v>
      </c>
      <c r="D246" s="65" t="n">
        <v>16075</v>
      </c>
      <c r="E246" s="65" t="n">
        <v>142690</v>
      </c>
      <c r="F246" s="65" t="n">
        <v>124.17</v>
      </c>
      <c r="G246" s="65" t="n">
        <v>4709.7</v>
      </c>
      <c r="H246" s="65" t="n">
        <v>1202.5</v>
      </c>
      <c r="I246" s="65" t="n">
        <v>0.81883</v>
      </c>
      <c r="J246" s="65" t="n">
        <v>0</v>
      </c>
      <c r="K246" s="65" t="n">
        <v>14.145</v>
      </c>
      <c r="L246" s="65" t="n">
        <v>0.96227</v>
      </c>
      <c r="M246" s="65" t="n">
        <v>0.00057378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29</v>
      </c>
      <c r="B247" s="64" t="n">
        <v>0.486168981481482</v>
      </c>
      <c r="C247" s="65" t="n">
        <v>4259.4</v>
      </c>
      <c r="D247" s="65" t="n">
        <v>19701</v>
      </c>
      <c r="E247" s="65" t="n">
        <v>141130</v>
      </c>
      <c r="F247" s="65" t="n">
        <v>155.65</v>
      </c>
      <c r="G247" s="65" t="n">
        <v>4736.7</v>
      </c>
      <c r="H247" s="65" t="n">
        <v>1245.3</v>
      </c>
      <c r="I247" s="65" t="n">
        <v>0.7624</v>
      </c>
      <c r="J247" s="65" t="n">
        <v>0</v>
      </c>
      <c r="K247" s="65" t="n">
        <v>14.003</v>
      </c>
      <c r="L247" s="65" t="n">
        <v>0.95258</v>
      </c>
      <c r="M247" s="65" t="n">
        <v>0.00054111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29</v>
      </c>
      <c r="B248" s="64" t="n">
        <v>0.486180555555556</v>
      </c>
      <c r="C248" s="65" t="n">
        <v>4259.4</v>
      </c>
      <c r="D248" s="65" t="n">
        <v>22950</v>
      </c>
      <c r="E248" s="65" t="n">
        <v>139580</v>
      </c>
      <c r="F248" s="65" t="n">
        <v>173.15</v>
      </c>
      <c r="G248" s="65" t="n">
        <v>4749</v>
      </c>
      <c r="H248" s="65" t="n">
        <v>1240.7</v>
      </c>
      <c r="I248" s="65" t="n">
        <v>0.59598</v>
      </c>
      <c r="J248" s="65" t="n">
        <v>0</v>
      </c>
      <c r="K248" s="65" t="n">
        <v>13.88</v>
      </c>
      <c r="L248" s="65" t="n">
        <v>0.94419</v>
      </c>
      <c r="M248" s="65" t="n">
        <v>0.00042668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29</v>
      </c>
      <c r="B249" s="64" t="n">
        <v>0.48619212962963</v>
      </c>
      <c r="C249" s="65" t="n">
        <v>4259.4</v>
      </c>
      <c r="D249" s="65" t="n">
        <v>24385</v>
      </c>
      <c r="E249" s="65" t="n">
        <v>138790</v>
      </c>
      <c r="F249" s="65" t="n">
        <v>149.04</v>
      </c>
      <c r="G249" s="65" t="n">
        <v>4704.1</v>
      </c>
      <c r="H249" s="65" t="n">
        <v>1161.5</v>
      </c>
      <c r="I249" s="65" t="n">
        <v>2.1121</v>
      </c>
      <c r="J249" s="65" t="n">
        <v>0</v>
      </c>
      <c r="K249" s="65" t="n">
        <v>13.829</v>
      </c>
      <c r="L249" s="65" t="n">
        <v>0.94072</v>
      </c>
      <c r="M249" s="65" t="n">
        <v>0.0015223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29</v>
      </c>
      <c r="B250" s="64" t="n">
        <v>0.486203703703704</v>
      </c>
      <c r="C250" s="65" t="n">
        <v>4259.4</v>
      </c>
      <c r="D250" s="65" t="n">
        <v>25559</v>
      </c>
      <c r="E250" s="65" t="n">
        <v>138190</v>
      </c>
      <c r="F250" s="65" t="n">
        <v>102.75</v>
      </c>
      <c r="G250" s="65" t="n">
        <v>4729.7</v>
      </c>
      <c r="H250" s="65" t="n">
        <v>1128.6</v>
      </c>
      <c r="I250" s="65" t="n">
        <v>1.6746</v>
      </c>
      <c r="J250" s="65" t="n">
        <v>0</v>
      </c>
      <c r="K250" s="65" t="n">
        <v>13.788</v>
      </c>
      <c r="L250" s="65" t="n">
        <v>0.93798</v>
      </c>
      <c r="M250" s="65" t="n">
        <v>0.0012122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29</v>
      </c>
      <c r="B251" s="64" t="n">
        <v>0.486215277777778</v>
      </c>
      <c r="C251" s="65" t="n">
        <v>4259.4</v>
      </c>
      <c r="D251" s="65" t="n">
        <v>26605</v>
      </c>
      <c r="E251" s="65" t="n">
        <v>137610</v>
      </c>
      <c r="F251" s="65" t="n">
        <v>66.958</v>
      </c>
      <c r="G251" s="65" t="n">
        <v>4708.4</v>
      </c>
      <c r="H251" s="65" t="n">
        <v>1101.8</v>
      </c>
      <c r="I251" s="65" t="n">
        <v>1.2012</v>
      </c>
      <c r="J251" s="65" t="n">
        <v>0</v>
      </c>
      <c r="K251" s="65" t="n">
        <v>13.749</v>
      </c>
      <c r="L251" s="65" t="n">
        <v>0.93534</v>
      </c>
      <c r="M251" s="65" t="n">
        <v>0.00087303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29</v>
      </c>
      <c r="B252" s="64" t="n">
        <v>0.486226851851852</v>
      </c>
      <c r="C252" s="65" t="n">
        <v>4259.4</v>
      </c>
      <c r="D252" s="65" t="n">
        <v>25422</v>
      </c>
      <c r="E252" s="65" t="n">
        <v>138130</v>
      </c>
      <c r="F252" s="65" t="n">
        <v>42.608</v>
      </c>
      <c r="G252" s="65" t="n">
        <v>4727.2</v>
      </c>
      <c r="H252" s="65" t="n">
        <v>1095.1</v>
      </c>
      <c r="I252" s="65" t="n">
        <v>0.084702</v>
      </c>
      <c r="J252" s="65" t="n">
        <v>0</v>
      </c>
      <c r="K252" s="65" t="n">
        <v>13.796</v>
      </c>
      <c r="L252" s="65" t="n">
        <v>0.93847</v>
      </c>
      <c r="M252" s="65" t="n">
        <v>6.147E-005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29</v>
      </c>
      <c r="B253" s="64" t="n">
        <v>0.486238425925926</v>
      </c>
      <c r="C253" s="65" t="n">
        <v>4259.4</v>
      </c>
      <c r="D253" s="65" t="n">
        <v>22555</v>
      </c>
      <c r="E253" s="65" t="n">
        <v>139400</v>
      </c>
      <c r="F253" s="65" t="n">
        <v>31.375</v>
      </c>
      <c r="G253" s="65" t="n">
        <v>4723.4</v>
      </c>
      <c r="H253" s="65" t="n">
        <v>1188.5</v>
      </c>
      <c r="I253" s="65" t="n">
        <v>1.1285</v>
      </c>
      <c r="J253" s="65" t="n">
        <v>0</v>
      </c>
      <c r="K253" s="65" t="n">
        <v>13.896</v>
      </c>
      <c r="L253" s="65" t="n">
        <v>0.94529</v>
      </c>
      <c r="M253" s="65" t="n">
        <v>0.00080927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29</v>
      </c>
      <c r="B254" s="64" t="n">
        <v>0.48625</v>
      </c>
      <c r="C254" s="65" t="n">
        <v>4259.4</v>
      </c>
      <c r="D254" s="65" t="n">
        <v>20727</v>
      </c>
      <c r="E254" s="65" t="n">
        <v>140330</v>
      </c>
      <c r="F254" s="65" t="n">
        <v>41.716</v>
      </c>
      <c r="G254" s="65" t="n">
        <v>4703.1</v>
      </c>
      <c r="H254" s="65" t="n">
        <v>1167</v>
      </c>
      <c r="I254" s="65" t="n">
        <v>2.5198</v>
      </c>
      <c r="J254" s="65" t="n">
        <v>0</v>
      </c>
      <c r="K254" s="65" t="n">
        <v>13.967</v>
      </c>
      <c r="L254" s="65" t="n">
        <v>0.95012</v>
      </c>
      <c r="M254" s="65" t="n">
        <v>0.0017968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29</v>
      </c>
      <c r="B255" s="64" t="n">
        <v>0.486261574074074</v>
      </c>
      <c r="C255" s="65" t="n">
        <v>4259.4</v>
      </c>
      <c r="D255" s="65" t="n">
        <v>20114</v>
      </c>
      <c r="E255" s="65" t="n">
        <v>140690</v>
      </c>
      <c r="F255" s="65" t="n">
        <v>74.21</v>
      </c>
      <c r="G255" s="65" t="n">
        <v>4722.6</v>
      </c>
      <c r="H255" s="65" t="n">
        <v>1181</v>
      </c>
      <c r="I255" s="65" t="n">
        <v>1.8609</v>
      </c>
      <c r="J255" s="65" t="n">
        <v>0</v>
      </c>
      <c r="K255" s="65" t="n">
        <v>13.991</v>
      </c>
      <c r="L255" s="65" t="n">
        <v>0.95175</v>
      </c>
      <c r="M255" s="65" t="n">
        <v>0.0013226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29</v>
      </c>
      <c r="B256" s="64" t="n">
        <v>0.486273148148148</v>
      </c>
      <c r="C256" s="65" t="n">
        <v>4259.4</v>
      </c>
      <c r="D256" s="65" t="n">
        <v>21757</v>
      </c>
      <c r="E256" s="65" t="n">
        <v>140020</v>
      </c>
      <c r="F256" s="65" t="n">
        <v>109.89</v>
      </c>
      <c r="G256" s="65" t="n">
        <v>4771.3</v>
      </c>
      <c r="H256" s="65" t="n">
        <v>1172.3</v>
      </c>
      <c r="I256" s="65" t="n">
        <v>2.354</v>
      </c>
      <c r="J256" s="65" t="n">
        <v>0</v>
      </c>
      <c r="K256" s="65" t="n">
        <v>13.932</v>
      </c>
      <c r="L256" s="65" t="n">
        <v>0.94774</v>
      </c>
      <c r="M256" s="65" t="n">
        <v>0.0016814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29</v>
      </c>
      <c r="B257" s="64" t="n">
        <v>0.486284722222222</v>
      </c>
      <c r="C257" s="65" t="n">
        <v>4259.4</v>
      </c>
      <c r="D257" s="65" t="n">
        <v>23518</v>
      </c>
      <c r="E257" s="65" t="n">
        <v>139130</v>
      </c>
      <c r="F257" s="65" t="n">
        <v>123.76</v>
      </c>
      <c r="G257" s="65" t="n">
        <v>4765.4</v>
      </c>
      <c r="H257" s="65" t="n">
        <v>1143.6</v>
      </c>
      <c r="I257" s="65" t="n">
        <v>3.7493</v>
      </c>
      <c r="J257" s="65" t="n">
        <v>0</v>
      </c>
      <c r="K257" s="65" t="n">
        <v>13.866</v>
      </c>
      <c r="L257" s="65" t="n">
        <v>0.94329</v>
      </c>
      <c r="M257" s="65" t="n">
        <v>0.0026946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29</v>
      </c>
      <c r="B258" s="64" t="n">
        <v>0.486296296296296</v>
      </c>
      <c r="C258" s="65" t="n">
        <v>4259.4</v>
      </c>
      <c r="D258" s="65" t="n">
        <v>23884</v>
      </c>
      <c r="E258" s="65" t="n">
        <v>138880</v>
      </c>
      <c r="F258" s="65" t="n">
        <v>107.17</v>
      </c>
      <c r="G258" s="65" t="n">
        <v>4739.1</v>
      </c>
      <c r="H258" s="65" t="n">
        <v>1111</v>
      </c>
      <c r="I258" s="65" t="n">
        <v>1.9815</v>
      </c>
      <c r="J258" s="65" t="n">
        <v>0</v>
      </c>
      <c r="K258" s="65" t="n">
        <v>13.853</v>
      </c>
      <c r="L258" s="65" t="n">
        <v>0.9424</v>
      </c>
      <c r="M258" s="65" t="n">
        <v>0.0014266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29</v>
      </c>
      <c r="B259" s="64" t="n">
        <v>0.48630787037037</v>
      </c>
      <c r="C259" s="65" t="n">
        <v>4259.4</v>
      </c>
      <c r="D259" s="65" t="n">
        <v>24537</v>
      </c>
      <c r="E259" s="65" t="n">
        <v>138570</v>
      </c>
      <c r="F259" s="65" t="n">
        <v>90.213</v>
      </c>
      <c r="G259" s="65" t="n">
        <v>4751.5</v>
      </c>
      <c r="H259" s="65" t="n">
        <v>1096.5</v>
      </c>
      <c r="I259" s="65" t="n">
        <v>1.4653</v>
      </c>
      <c r="J259" s="65" t="n">
        <v>0</v>
      </c>
      <c r="K259" s="65" t="n">
        <v>13.83</v>
      </c>
      <c r="L259" s="65" t="n">
        <v>0.94085</v>
      </c>
      <c r="M259" s="65" t="n">
        <v>0.0010575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29</v>
      </c>
      <c r="B260" s="64" t="n">
        <v>0.486319444444444</v>
      </c>
      <c r="C260" s="65" t="n">
        <v>4259.4</v>
      </c>
      <c r="D260" s="65" t="n">
        <v>24097</v>
      </c>
      <c r="E260" s="65" t="n">
        <v>138760</v>
      </c>
      <c r="F260" s="65" t="n">
        <v>79.448</v>
      </c>
      <c r="G260" s="65" t="n">
        <v>4740.4</v>
      </c>
      <c r="H260" s="65" t="n">
        <v>1083.2</v>
      </c>
      <c r="I260" s="65" t="n">
        <v>2.658</v>
      </c>
      <c r="J260" s="65" t="n">
        <v>0</v>
      </c>
      <c r="K260" s="65" t="n">
        <v>13.847</v>
      </c>
      <c r="L260" s="65" t="n">
        <v>0.94201</v>
      </c>
      <c r="M260" s="65" t="n">
        <v>0.0019149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29</v>
      </c>
      <c r="B261" s="64" t="n">
        <v>0.486331018518519</v>
      </c>
      <c r="C261" s="65" t="n">
        <v>4259.4</v>
      </c>
      <c r="D261" s="65" t="n">
        <v>22392</v>
      </c>
      <c r="E261" s="65" t="n">
        <v>139560</v>
      </c>
      <c r="F261" s="65" t="n">
        <v>73.24</v>
      </c>
      <c r="G261" s="65" t="n">
        <v>4737.3</v>
      </c>
      <c r="H261" s="65" t="n">
        <v>1071.8</v>
      </c>
      <c r="I261" s="65" t="n">
        <v>1.6917</v>
      </c>
      <c r="J261" s="65" t="n">
        <v>0</v>
      </c>
      <c r="K261" s="65" t="n">
        <v>13.913</v>
      </c>
      <c r="L261" s="65" t="n">
        <v>0.94648</v>
      </c>
      <c r="M261" s="65" t="n">
        <v>0.0012123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29</v>
      </c>
      <c r="B262" s="64" t="n">
        <v>0.486342592592593</v>
      </c>
      <c r="C262" s="65" t="n">
        <v>4259.4</v>
      </c>
      <c r="D262" s="65" t="n">
        <v>21178</v>
      </c>
      <c r="E262" s="65" t="n">
        <v>140190</v>
      </c>
      <c r="F262" s="65" t="n">
        <v>78.829</v>
      </c>
      <c r="G262" s="65" t="n">
        <v>4784.5</v>
      </c>
      <c r="H262" s="65" t="n">
        <v>1133</v>
      </c>
      <c r="I262" s="65" t="n">
        <v>1.5107</v>
      </c>
      <c r="J262" s="65" t="n">
        <v>0</v>
      </c>
      <c r="K262" s="65" t="n">
        <v>13.958</v>
      </c>
      <c r="L262" s="65" t="n">
        <v>0.9495</v>
      </c>
      <c r="M262" s="65" t="n">
        <v>0.0010772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29</v>
      </c>
      <c r="B263" s="64" t="n">
        <v>0.486354166666667</v>
      </c>
      <c r="C263" s="65" t="n">
        <v>4259.4</v>
      </c>
      <c r="D263" s="65" t="n">
        <v>20935</v>
      </c>
      <c r="E263" s="65" t="n">
        <v>140310</v>
      </c>
      <c r="F263" s="65" t="n">
        <v>95.648</v>
      </c>
      <c r="G263" s="65" t="n">
        <v>4778.7</v>
      </c>
      <c r="H263" s="65" t="n">
        <v>1148.1</v>
      </c>
      <c r="I263" s="65" t="n">
        <v>2.0962</v>
      </c>
      <c r="J263" s="65" t="n">
        <v>0</v>
      </c>
      <c r="K263" s="65" t="n">
        <v>13.965</v>
      </c>
      <c r="L263" s="65" t="n">
        <v>0.95003</v>
      </c>
      <c r="M263" s="65" t="n">
        <v>0.0014939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29</v>
      </c>
      <c r="B264" s="64" t="n">
        <v>0.486365740740741</v>
      </c>
      <c r="C264" s="65" t="n">
        <v>4259.4</v>
      </c>
      <c r="D264" s="65" t="n">
        <v>20435</v>
      </c>
      <c r="E264" s="65" t="n">
        <v>140570</v>
      </c>
      <c r="F264" s="65" t="n">
        <v>112.95</v>
      </c>
      <c r="G264" s="65" t="n">
        <v>4800.5</v>
      </c>
      <c r="H264" s="65" t="n">
        <v>1152.8</v>
      </c>
      <c r="I264" s="65" t="n">
        <v>1.3787</v>
      </c>
      <c r="J264" s="65" t="n">
        <v>0</v>
      </c>
      <c r="K264" s="65" t="n">
        <v>13.986</v>
      </c>
      <c r="L264" s="65" t="n">
        <v>0.9514</v>
      </c>
      <c r="M264" s="65" t="n">
        <v>0.00098089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29</v>
      </c>
      <c r="B265" s="64" t="n">
        <v>0.486377314814815</v>
      </c>
      <c r="C265" s="65" t="n">
        <v>4259.4</v>
      </c>
      <c r="D265" s="65" t="n">
        <v>21453</v>
      </c>
      <c r="E265" s="65" t="n">
        <v>140130</v>
      </c>
      <c r="F265" s="65" t="n">
        <v>124.82</v>
      </c>
      <c r="G265" s="65" t="n">
        <v>4776.7</v>
      </c>
      <c r="H265" s="65" t="n">
        <v>1107.8</v>
      </c>
      <c r="I265" s="65" t="n">
        <v>1.5997</v>
      </c>
      <c r="J265" s="65" t="n">
        <v>0</v>
      </c>
      <c r="K265" s="65" t="n">
        <v>13.949</v>
      </c>
      <c r="L265" s="65" t="n">
        <v>0.94892</v>
      </c>
      <c r="M265" s="65" t="n">
        <v>0.0011434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29</v>
      </c>
      <c r="B266" s="64" t="n">
        <v>0.486388888888889</v>
      </c>
      <c r="C266" s="65" t="n">
        <v>4259.4</v>
      </c>
      <c r="D266" s="65" t="n">
        <v>23439</v>
      </c>
      <c r="E266" s="65" t="n">
        <v>139220</v>
      </c>
      <c r="F266" s="65" t="n">
        <v>127.42</v>
      </c>
      <c r="G266" s="65" t="n">
        <v>4761.6</v>
      </c>
      <c r="H266" s="65" t="n">
        <v>1054.1</v>
      </c>
      <c r="I266" s="65" t="n">
        <v>1.7242</v>
      </c>
      <c r="J266" s="65" t="n">
        <v>0</v>
      </c>
      <c r="K266" s="65" t="n">
        <v>13.877</v>
      </c>
      <c r="L266" s="65" t="n">
        <v>0.94401</v>
      </c>
      <c r="M266" s="65" t="n">
        <v>0.0012377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29</v>
      </c>
      <c r="B267" s="64" t="n">
        <v>0.486400462962963</v>
      </c>
      <c r="C267" s="65" t="n">
        <v>4259.4</v>
      </c>
      <c r="D267" s="65" t="n">
        <v>24458</v>
      </c>
      <c r="E267" s="65" t="n">
        <v>138690</v>
      </c>
      <c r="F267" s="65" t="n">
        <v>108.16</v>
      </c>
      <c r="G267" s="65" t="n">
        <v>4769.1</v>
      </c>
      <c r="H267" s="65" t="n">
        <v>1065.3</v>
      </c>
      <c r="I267" s="65" t="n">
        <v>1.9427</v>
      </c>
      <c r="J267" s="65" t="n">
        <v>0</v>
      </c>
      <c r="K267" s="65" t="n">
        <v>13.838</v>
      </c>
      <c r="L267" s="65" t="n">
        <v>0.94133</v>
      </c>
      <c r="M267" s="65" t="n">
        <v>0.0014011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29</v>
      </c>
      <c r="B268" s="64" t="n">
        <v>0.486412037037037</v>
      </c>
      <c r="C268" s="65" t="n">
        <v>4259.4</v>
      </c>
      <c r="D268" s="65" t="n">
        <v>23939</v>
      </c>
      <c r="E268" s="65" t="n">
        <v>138870</v>
      </c>
      <c r="F268" s="65" t="n">
        <v>83.852</v>
      </c>
      <c r="G268" s="65" t="n">
        <v>4782</v>
      </c>
      <c r="H268" s="65" t="n">
        <v>1123.9</v>
      </c>
      <c r="I268" s="65" t="n">
        <v>1.4162</v>
      </c>
      <c r="J268" s="65" t="n">
        <v>0</v>
      </c>
      <c r="K268" s="65" t="n">
        <v>13.853</v>
      </c>
      <c r="L268" s="65" t="n">
        <v>0.94236</v>
      </c>
      <c r="M268" s="65" t="n">
        <v>0.0010203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29</v>
      </c>
      <c r="B269" s="64" t="n">
        <v>0.486423611111111</v>
      </c>
      <c r="C269" s="65" t="n">
        <v>4259.4</v>
      </c>
      <c r="D269" s="65" t="n">
        <v>22109</v>
      </c>
      <c r="E269" s="65" t="n">
        <v>139720</v>
      </c>
      <c r="F269" s="65" t="n">
        <v>69.617</v>
      </c>
      <c r="G269" s="65" t="n">
        <v>4781.8</v>
      </c>
      <c r="H269" s="65" t="n">
        <v>1136</v>
      </c>
      <c r="I269" s="65" t="n">
        <v>2.2773</v>
      </c>
      <c r="J269" s="65" t="n">
        <v>0</v>
      </c>
      <c r="K269" s="65" t="n">
        <v>13.921</v>
      </c>
      <c r="L269" s="65" t="n">
        <v>0.94703</v>
      </c>
      <c r="M269" s="65" t="n">
        <v>0.0016295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29</v>
      </c>
      <c r="B270" s="64" t="n">
        <v>0.486435185185185</v>
      </c>
      <c r="C270" s="65" t="n">
        <v>4259.4</v>
      </c>
      <c r="D270" s="65" t="n">
        <v>20927</v>
      </c>
      <c r="E270" s="65" t="n">
        <v>140310</v>
      </c>
      <c r="F270" s="65" t="n">
        <v>76.197</v>
      </c>
      <c r="G270" s="65" t="n">
        <v>4770.3</v>
      </c>
      <c r="H270" s="65" t="n">
        <v>1145.5</v>
      </c>
      <c r="I270" s="65" t="n">
        <v>0.44767</v>
      </c>
      <c r="J270" s="65" t="n">
        <v>0</v>
      </c>
      <c r="K270" s="65" t="n">
        <v>13.965</v>
      </c>
      <c r="L270" s="65" t="n">
        <v>0.95002</v>
      </c>
      <c r="M270" s="65" t="n">
        <v>0.00031926</v>
      </c>
      <c r="N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A271" s="0" t="s">
        <v>129</v>
      </c>
      <c r="B271" s="64" t="n">
        <v>0.486446759259259</v>
      </c>
      <c r="C271" s="65" t="n">
        <v>4259.4</v>
      </c>
      <c r="D271" s="65" t="n">
        <v>22451</v>
      </c>
      <c r="E271" s="65" t="n">
        <v>139600</v>
      </c>
      <c r="F271" s="65" t="n">
        <v>95.288</v>
      </c>
      <c r="G271" s="65" t="n">
        <v>4777.4</v>
      </c>
      <c r="H271" s="65" t="n">
        <v>1128.5</v>
      </c>
      <c r="I271" s="65" t="n">
        <v>0.82357</v>
      </c>
      <c r="J271" s="65" t="n">
        <v>0</v>
      </c>
      <c r="K271" s="65" t="n">
        <v>13.909</v>
      </c>
      <c r="L271" s="65" t="n">
        <v>0.94618</v>
      </c>
      <c r="M271" s="65" t="n">
        <v>0.00059071</v>
      </c>
      <c r="N271" s="0" t="n">
        <v>0</v>
      </c>
      <c r="O271" s="0" t="n">
        <v>0</v>
      </c>
      <c r="P271" s="0" t="n">
        <v>0</v>
      </c>
    </row>
    <row r="272" customFormat="false" ht="12.75" hidden="false" customHeight="false" outlineLevel="0" collapsed="false">
      <c r="A272" s="0" t="s">
        <v>129</v>
      </c>
      <c r="B272" s="64" t="n">
        <v>0.486458333333333</v>
      </c>
      <c r="C272" s="65" t="n">
        <v>4259.4</v>
      </c>
      <c r="D272" s="65" t="n">
        <v>24064</v>
      </c>
      <c r="E272" s="65" t="n">
        <v>138830</v>
      </c>
      <c r="F272" s="65" t="n">
        <v>103.84</v>
      </c>
      <c r="G272" s="65" t="n">
        <v>4761.2</v>
      </c>
      <c r="H272" s="65" t="n">
        <v>1157.6</v>
      </c>
      <c r="I272" s="65" t="n">
        <v>2.0132</v>
      </c>
      <c r="J272" s="65" t="n">
        <v>0</v>
      </c>
      <c r="K272" s="65" t="n">
        <v>13.844</v>
      </c>
      <c r="L272" s="65" t="n">
        <v>0.94177</v>
      </c>
      <c r="M272" s="65" t="n">
        <v>0.0014496</v>
      </c>
      <c r="N272" s="0" t="n">
        <v>0</v>
      </c>
      <c r="O272" s="0" t="n">
        <v>0</v>
      </c>
      <c r="P272" s="0" t="n">
        <v>0</v>
      </c>
    </row>
    <row r="273" customFormat="false" ht="12.75" hidden="false" customHeight="false" outlineLevel="0" collapsed="false">
      <c r="A273" s="0" t="s">
        <v>129</v>
      </c>
      <c r="B273" s="64" t="n">
        <v>0.486469907407407</v>
      </c>
      <c r="C273" s="65" t="n">
        <v>4259.4</v>
      </c>
      <c r="D273" s="65" t="n">
        <v>24871</v>
      </c>
      <c r="E273" s="65" t="n">
        <v>138430</v>
      </c>
      <c r="F273" s="65" t="n">
        <v>89.423</v>
      </c>
      <c r="G273" s="65" t="n">
        <v>4749.2</v>
      </c>
      <c r="H273" s="65" t="n">
        <v>1100.5</v>
      </c>
      <c r="I273" s="65" t="n">
        <v>1.8204</v>
      </c>
      <c r="J273" s="65" t="n">
        <v>0</v>
      </c>
      <c r="K273" s="65" t="n">
        <v>13.817</v>
      </c>
      <c r="L273" s="65" t="n">
        <v>0.93996</v>
      </c>
      <c r="M273" s="65" t="n">
        <v>0.0013151</v>
      </c>
      <c r="N273" s="0" t="n">
        <v>0</v>
      </c>
      <c r="O273" s="0" t="n">
        <v>0</v>
      </c>
      <c r="P273" s="0" t="n">
        <v>0</v>
      </c>
    </row>
    <row r="284" customFormat="false" ht="12.75" hidden="false" customHeight="false" outlineLevel="0" collapsed="false">
      <c r="A284" s="63" t="s">
        <v>68</v>
      </c>
    </row>
    <row r="285" customFormat="false" ht="12.75" hidden="false" customHeight="false" outlineLevel="0" collapsed="false">
      <c r="A285" s="0" t="s">
        <v>116</v>
      </c>
      <c r="B285" s="0" t="s">
        <v>117</v>
      </c>
      <c r="C285" s="0" t="s">
        <v>110</v>
      </c>
      <c r="D285" s="0" t="s">
        <v>111</v>
      </c>
      <c r="E285" s="0" t="s">
        <v>118</v>
      </c>
      <c r="F285" s="57" t="s">
        <v>119</v>
      </c>
      <c r="G285" s="0" t="s">
        <v>120</v>
      </c>
      <c r="H285" s="0" t="s">
        <v>121</v>
      </c>
      <c r="I285" s="0" t="s">
        <v>122</v>
      </c>
      <c r="J285" s="0" t="s">
        <v>78</v>
      </c>
      <c r="K285" s="0" t="s">
        <v>123</v>
      </c>
      <c r="L285" s="0" t="s">
        <v>124</v>
      </c>
      <c r="M285" s="0" t="s">
        <v>125</v>
      </c>
      <c r="N285" s="0" t="s">
        <v>126</v>
      </c>
      <c r="O285" s="0" t="s">
        <v>126</v>
      </c>
      <c r="P285" s="0" t="s">
        <v>126</v>
      </c>
    </row>
    <row r="286" customFormat="false" ht="12.75" hidden="false" customHeight="false" outlineLevel="0" collapsed="false">
      <c r="C286" s="0" t="s">
        <v>55</v>
      </c>
      <c r="D286" s="0" t="s">
        <v>55</v>
      </c>
      <c r="E286" s="0" t="s">
        <v>55</v>
      </c>
      <c r="F286" s="57" t="s">
        <v>55</v>
      </c>
      <c r="G286" s="0" t="s">
        <v>55</v>
      </c>
      <c r="H286" s="0" t="s">
        <v>127</v>
      </c>
      <c r="I286" s="0" t="s">
        <v>55</v>
      </c>
      <c r="L286" s="0" t="s">
        <v>54</v>
      </c>
      <c r="M286" s="0" t="s">
        <v>128</v>
      </c>
    </row>
    <row r="287" customFormat="false" ht="12.75" hidden="false" customHeight="false" outlineLevel="0" collapsed="false">
      <c r="A287" s="0" t="s">
        <v>129</v>
      </c>
      <c r="B287" s="64" t="n">
        <v>0.489375</v>
      </c>
      <c r="C287" s="65" t="n">
        <v>186.98</v>
      </c>
      <c r="D287" s="65" t="n">
        <v>118.83</v>
      </c>
      <c r="E287" s="65" t="n">
        <v>153440</v>
      </c>
      <c r="F287" s="65" t="n">
        <v>0.45158</v>
      </c>
      <c r="G287" s="65" t="n">
        <v>5143.4</v>
      </c>
      <c r="H287" s="65" t="n">
        <v>-156.76</v>
      </c>
      <c r="I287" s="65" t="n">
        <v>1.7588</v>
      </c>
      <c r="J287" s="65" t="n">
        <v>0</v>
      </c>
      <c r="K287" s="65" t="n">
        <v>14.947</v>
      </c>
      <c r="L287" s="65" t="n">
        <v>1.0168</v>
      </c>
      <c r="M287" s="65" t="n">
        <v>0.0011463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29</v>
      </c>
      <c r="B288" s="64" t="n">
        <v>0.489386574074074</v>
      </c>
      <c r="C288" s="65" t="n">
        <v>183.57</v>
      </c>
      <c r="D288" s="65" t="n">
        <v>125.22</v>
      </c>
      <c r="E288" s="65" t="n">
        <v>153410</v>
      </c>
      <c r="F288" s="65" t="n">
        <v>0.34443</v>
      </c>
      <c r="G288" s="65" t="n">
        <v>5106.3</v>
      </c>
      <c r="H288" s="65" t="n">
        <v>-148.13</v>
      </c>
      <c r="I288" s="65" t="n">
        <v>0.88706</v>
      </c>
      <c r="J288" s="65" t="n">
        <v>0</v>
      </c>
      <c r="K288" s="65" t="n">
        <v>14.944</v>
      </c>
      <c r="L288" s="65" t="n">
        <v>1.0166</v>
      </c>
      <c r="M288" s="65" t="n">
        <v>0.0005784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29</v>
      </c>
      <c r="B289" s="64" t="n">
        <v>0.489398148148148</v>
      </c>
      <c r="C289" s="65" t="n">
        <v>175.13</v>
      </c>
      <c r="D289" s="65" t="n">
        <v>119.44</v>
      </c>
      <c r="E289" s="65" t="n">
        <v>153360</v>
      </c>
      <c r="F289" s="65" t="n">
        <v>0.3243</v>
      </c>
      <c r="G289" s="65" t="n">
        <v>5132.5</v>
      </c>
      <c r="H289" s="65" t="n">
        <v>-140.64</v>
      </c>
      <c r="I289" s="65" t="n">
        <v>2.9435</v>
      </c>
      <c r="J289" s="65" t="n">
        <v>0</v>
      </c>
      <c r="K289" s="65" t="n">
        <v>14.945</v>
      </c>
      <c r="L289" s="65" t="n">
        <v>1.0167</v>
      </c>
      <c r="M289" s="65" t="n">
        <v>0.0019197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29</v>
      </c>
      <c r="B290" s="64" t="n">
        <v>0.489409722222222</v>
      </c>
      <c r="C290" s="65" t="n">
        <v>191.39</v>
      </c>
      <c r="D290" s="65" t="n">
        <v>122.23</v>
      </c>
      <c r="E290" s="65" t="n">
        <v>153500</v>
      </c>
      <c r="F290" s="65" t="n">
        <v>0.42749</v>
      </c>
      <c r="G290" s="65" t="n">
        <v>5128.6</v>
      </c>
      <c r="H290" s="65" t="n">
        <v>-128.4</v>
      </c>
      <c r="I290" s="65" t="n">
        <v>2.9928</v>
      </c>
      <c r="J290" s="65" t="n">
        <v>0</v>
      </c>
      <c r="K290" s="65" t="n">
        <v>14.943</v>
      </c>
      <c r="L290" s="65" t="n">
        <v>1.0165</v>
      </c>
      <c r="M290" s="65" t="n">
        <v>0.0019495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29</v>
      </c>
      <c r="B291" s="64" t="n">
        <v>0.489421296296296</v>
      </c>
      <c r="C291" s="65" t="n">
        <v>227.73</v>
      </c>
      <c r="D291" s="65" t="n">
        <v>138.14</v>
      </c>
      <c r="E291" s="65" t="n">
        <v>153550</v>
      </c>
      <c r="F291" s="65" t="n">
        <v>0.3644</v>
      </c>
      <c r="G291" s="65" t="n">
        <v>5146</v>
      </c>
      <c r="H291" s="65" t="n">
        <v>-120.17</v>
      </c>
      <c r="I291" s="65" t="n">
        <v>2.343</v>
      </c>
      <c r="J291" s="65" t="n">
        <v>0</v>
      </c>
      <c r="K291" s="65" t="n">
        <v>14.942</v>
      </c>
      <c r="L291" s="65" t="n">
        <v>1.0164</v>
      </c>
      <c r="M291" s="65" t="n">
        <v>0.0015259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29</v>
      </c>
      <c r="B292" s="64" t="n">
        <v>0.48943287037037</v>
      </c>
      <c r="C292" s="65" t="n">
        <v>276.11</v>
      </c>
      <c r="D292" s="65" t="n">
        <v>155.41</v>
      </c>
      <c r="E292" s="65" t="n">
        <v>153550</v>
      </c>
      <c r="F292" s="65" t="n">
        <v>0.19236</v>
      </c>
      <c r="G292" s="65" t="n">
        <v>5124.8</v>
      </c>
      <c r="H292" s="65" t="n">
        <v>-118.73</v>
      </c>
      <c r="I292" s="65" t="n">
        <v>1.8126</v>
      </c>
      <c r="J292" s="65" t="n">
        <v>0</v>
      </c>
      <c r="K292" s="65" t="n">
        <v>14.938</v>
      </c>
      <c r="L292" s="65" t="n">
        <v>1.0162</v>
      </c>
      <c r="M292" s="65" t="n">
        <v>0.0011805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29</v>
      </c>
      <c r="B293" s="64" t="n">
        <v>0.489444444444444</v>
      </c>
      <c r="C293" s="65" t="n">
        <v>346.58</v>
      </c>
      <c r="D293" s="65" t="n">
        <v>185</v>
      </c>
      <c r="E293" s="65" t="n">
        <v>153550</v>
      </c>
      <c r="F293" s="65" t="n">
        <v>0.26621</v>
      </c>
      <c r="G293" s="65" t="n">
        <v>5100.4</v>
      </c>
      <c r="H293" s="65" t="n">
        <v>-123.59</v>
      </c>
      <c r="I293" s="65" t="n">
        <v>1.8434</v>
      </c>
      <c r="J293" s="65" t="n">
        <v>0</v>
      </c>
      <c r="K293" s="65" t="n">
        <v>14.934</v>
      </c>
      <c r="L293" s="65" t="n">
        <v>1.0159</v>
      </c>
      <c r="M293" s="65" t="n">
        <v>0.0012006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29</v>
      </c>
      <c r="B294" s="64" t="n">
        <v>0.489456018518519</v>
      </c>
      <c r="C294" s="65" t="n">
        <v>417.5</v>
      </c>
      <c r="D294" s="65" t="n">
        <v>223.68</v>
      </c>
      <c r="E294" s="65" t="n">
        <v>153470</v>
      </c>
      <c r="F294" s="65" t="n">
        <v>0.24615</v>
      </c>
      <c r="G294" s="65" t="n">
        <v>5132.7</v>
      </c>
      <c r="H294" s="65" t="n">
        <v>-132.35</v>
      </c>
      <c r="I294" s="65" t="n">
        <v>1.3786</v>
      </c>
      <c r="J294" s="65" t="n">
        <v>0</v>
      </c>
      <c r="K294" s="65" t="n">
        <v>14.934</v>
      </c>
      <c r="L294" s="65" t="n">
        <v>1.0159</v>
      </c>
      <c r="M294" s="65" t="n">
        <v>0.00089828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29</v>
      </c>
      <c r="B295" s="64" t="n">
        <v>0.489467592592593</v>
      </c>
      <c r="C295" s="65" t="n">
        <v>438.19</v>
      </c>
      <c r="D295" s="65" t="n">
        <v>235.72</v>
      </c>
      <c r="E295" s="65" t="n">
        <v>153370</v>
      </c>
      <c r="F295" s="65" t="n">
        <v>0.42207</v>
      </c>
      <c r="G295" s="65" t="n">
        <v>5097.8</v>
      </c>
      <c r="H295" s="65" t="n">
        <v>-140.95</v>
      </c>
      <c r="I295" s="65" t="n">
        <v>2.4034</v>
      </c>
      <c r="J295" s="65" t="n">
        <v>0</v>
      </c>
      <c r="K295" s="65" t="n">
        <v>14.932</v>
      </c>
      <c r="L295" s="65" t="n">
        <v>1.0158</v>
      </c>
      <c r="M295" s="65" t="n">
        <v>0.0015671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29</v>
      </c>
      <c r="B296" s="64" t="n">
        <v>0.489479166666667</v>
      </c>
      <c r="C296" s="65" t="n">
        <v>419.15</v>
      </c>
      <c r="D296" s="65" t="n">
        <v>238.94</v>
      </c>
      <c r="E296" s="65" t="n">
        <v>153300</v>
      </c>
      <c r="F296" s="65" t="n">
        <v>0.57716</v>
      </c>
      <c r="G296" s="65" t="n">
        <v>5105.3</v>
      </c>
      <c r="H296" s="65" t="n">
        <v>-143.14</v>
      </c>
      <c r="I296" s="65" t="n">
        <v>3.4876</v>
      </c>
      <c r="J296" s="65" t="n">
        <v>0</v>
      </c>
      <c r="K296" s="65" t="n">
        <v>14.933</v>
      </c>
      <c r="L296" s="65" t="n">
        <v>1.0159</v>
      </c>
      <c r="M296" s="65" t="n">
        <v>0.0022748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29</v>
      </c>
      <c r="B297" s="64" t="n">
        <v>0.489490740740741</v>
      </c>
      <c r="C297" s="65" t="n">
        <v>361.02</v>
      </c>
      <c r="D297" s="65" t="n">
        <v>212.83</v>
      </c>
      <c r="E297" s="65" t="n">
        <v>153230</v>
      </c>
      <c r="F297" s="65" t="n">
        <v>0.73196</v>
      </c>
      <c r="G297" s="65" t="n">
        <v>5125</v>
      </c>
      <c r="H297" s="65" t="n">
        <v>-144.29</v>
      </c>
      <c r="I297" s="65" t="n">
        <v>0.98282</v>
      </c>
      <c r="J297" s="65" t="n">
        <v>0</v>
      </c>
      <c r="K297" s="65" t="n">
        <v>14.938</v>
      </c>
      <c r="L297" s="65" t="n">
        <v>1.0162</v>
      </c>
      <c r="M297" s="65" t="n">
        <v>0.00064144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29</v>
      </c>
      <c r="B298" s="64" t="n">
        <v>0.489502314814815</v>
      </c>
      <c r="C298" s="65" t="n">
        <v>299.05</v>
      </c>
      <c r="D298" s="65" t="n">
        <v>175.53</v>
      </c>
      <c r="E298" s="65" t="n">
        <v>153220</v>
      </c>
      <c r="F298" s="65" t="n">
        <v>0.86553</v>
      </c>
      <c r="G298" s="65" t="n">
        <v>5136.5</v>
      </c>
      <c r="H298" s="65" t="n">
        <v>-134.58</v>
      </c>
      <c r="I298" s="65" t="n">
        <v>1.0423</v>
      </c>
      <c r="J298" s="65" t="n">
        <v>0</v>
      </c>
      <c r="K298" s="65" t="n">
        <v>14.94</v>
      </c>
      <c r="L298" s="65" t="n">
        <v>1.0163</v>
      </c>
      <c r="M298" s="65" t="n">
        <v>0.00068022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29</v>
      </c>
      <c r="B299" s="64" t="n">
        <v>0.489513888888889</v>
      </c>
      <c r="C299" s="65" t="n">
        <v>268.38</v>
      </c>
      <c r="D299" s="65" t="n">
        <v>156.13</v>
      </c>
      <c r="E299" s="65" t="n">
        <v>153310</v>
      </c>
      <c r="F299" s="65" t="n">
        <v>0.98045</v>
      </c>
      <c r="G299" s="65" t="n">
        <v>5112.8</v>
      </c>
      <c r="H299" s="65" t="n">
        <v>-132.97</v>
      </c>
      <c r="I299" s="65" t="n">
        <v>1.3755</v>
      </c>
      <c r="J299" s="65" t="n">
        <v>0</v>
      </c>
      <c r="K299" s="65" t="n">
        <v>14.939</v>
      </c>
      <c r="L299" s="65" t="n">
        <v>1.0163</v>
      </c>
      <c r="M299" s="65" t="n">
        <v>0.00089715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29</v>
      </c>
      <c r="B300" s="64" t="n">
        <v>0.489525462962963</v>
      </c>
      <c r="C300" s="65" t="n">
        <v>261.22</v>
      </c>
      <c r="D300" s="65" t="n">
        <v>150.81</v>
      </c>
      <c r="E300" s="65" t="n">
        <v>153300</v>
      </c>
      <c r="F300" s="65" t="n">
        <v>1.0004</v>
      </c>
      <c r="G300" s="65" t="n">
        <v>5131.5</v>
      </c>
      <c r="H300" s="65" t="n">
        <v>-130.13</v>
      </c>
      <c r="I300" s="65" t="n">
        <v>2.1425</v>
      </c>
      <c r="J300" s="65" t="n">
        <v>0</v>
      </c>
      <c r="K300" s="65" t="n">
        <v>14.941</v>
      </c>
      <c r="L300" s="65" t="n">
        <v>1.0164</v>
      </c>
      <c r="M300" s="65" t="n">
        <v>0.0013975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29</v>
      </c>
      <c r="B301" s="64" t="n">
        <v>0.489537037037037</v>
      </c>
      <c r="C301" s="65" t="n">
        <v>319.08</v>
      </c>
      <c r="D301" s="65" t="n">
        <v>171.77</v>
      </c>
      <c r="E301" s="65" t="n">
        <v>153520</v>
      </c>
      <c r="F301" s="65" t="n">
        <v>0.97588</v>
      </c>
      <c r="G301" s="65" t="n">
        <v>5106.3</v>
      </c>
      <c r="H301" s="65" t="n">
        <v>-138.11</v>
      </c>
      <c r="I301" s="65" t="n">
        <v>1.3237</v>
      </c>
      <c r="J301" s="65" t="n">
        <v>0</v>
      </c>
      <c r="K301" s="65" t="n">
        <v>14.937</v>
      </c>
      <c r="L301" s="65" t="n">
        <v>1.0161</v>
      </c>
      <c r="M301" s="65" t="n">
        <v>0.00086232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29</v>
      </c>
      <c r="B302" s="64" t="n">
        <v>0.489548611111111</v>
      </c>
      <c r="C302" s="65" t="n">
        <v>375.72</v>
      </c>
      <c r="D302" s="65" t="n">
        <v>213.84</v>
      </c>
      <c r="E302" s="65" t="n">
        <v>153510</v>
      </c>
      <c r="F302" s="65" t="n">
        <v>0.8868</v>
      </c>
      <c r="G302" s="65" t="n">
        <v>5068.1</v>
      </c>
      <c r="H302" s="65" t="n">
        <v>-142.41</v>
      </c>
      <c r="I302" s="65" t="n">
        <v>1.7814</v>
      </c>
      <c r="J302" s="65" t="n">
        <v>0</v>
      </c>
      <c r="K302" s="65" t="n">
        <v>14.932</v>
      </c>
      <c r="L302" s="65" t="n">
        <v>1.0158</v>
      </c>
      <c r="M302" s="65" t="n">
        <v>0.0011605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29</v>
      </c>
      <c r="B303" s="64" t="n">
        <v>0.489560185185185</v>
      </c>
      <c r="C303" s="65" t="n">
        <v>380.51</v>
      </c>
      <c r="D303" s="65" t="n">
        <v>211.94</v>
      </c>
      <c r="E303" s="65" t="n">
        <v>153400</v>
      </c>
      <c r="F303" s="65" t="n">
        <v>0.67638</v>
      </c>
      <c r="G303" s="65" t="n">
        <v>5095.6</v>
      </c>
      <c r="H303" s="65" t="n">
        <v>-135.5</v>
      </c>
      <c r="I303" s="65" t="n">
        <v>2.861</v>
      </c>
      <c r="J303" s="65" t="n">
        <v>0</v>
      </c>
      <c r="K303" s="65" t="n">
        <v>14.934</v>
      </c>
      <c r="L303" s="65" t="n">
        <v>1.0159</v>
      </c>
      <c r="M303" s="65" t="n">
        <v>0.001865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29</v>
      </c>
      <c r="B304" s="64" t="n">
        <v>0.489571759259259</v>
      </c>
      <c r="C304" s="65" t="n">
        <v>353.73</v>
      </c>
      <c r="D304" s="65" t="n">
        <v>205.92</v>
      </c>
      <c r="E304" s="65" t="n">
        <v>153340</v>
      </c>
      <c r="F304" s="65" t="n">
        <v>0.67894</v>
      </c>
      <c r="G304" s="65" t="n">
        <v>5121.2</v>
      </c>
      <c r="H304" s="65" t="n">
        <v>-134.21</v>
      </c>
      <c r="I304" s="65" t="n">
        <v>2.4656</v>
      </c>
      <c r="J304" s="65" t="n">
        <v>0</v>
      </c>
      <c r="K304" s="65" t="n">
        <v>14.936</v>
      </c>
      <c r="L304" s="65" t="n">
        <v>1.0161</v>
      </c>
      <c r="M304" s="65" t="n">
        <v>0.0016079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29</v>
      </c>
      <c r="B305" s="64" t="n">
        <v>0.489583333333333</v>
      </c>
      <c r="C305" s="65" t="n">
        <v>314.43</v>
      </c>
      <c r="D305" s="65" t="n">
        <v>183.79</v>
      </c>
      <c r="E305" s="65" t="n">
        <v>153260</v>
      </c>
      <c r="F305" s="65" t="n">
        <v>0.68134</v>
      </c>
      <c r="G305" s="65" t="n">
        <v>5063.2</v>
      </c>
      <c r="H305" s="65" t="n">
        <v>-135.66</v>
      </c>
      <c r="I305" s="65" t="n">
        <v>0.39461</v>
      </c>
      <c r="J305" s="65" t="n">
        <v>0</v>
      </c>
      <c r="K305" s="65" t="n">
        <v>14.935</v>
      </c>
      <c r="L305" s="65" t="n">
        <v>1.016</v>
      </c>
      <c r="M305" s="65" t="n">
        <v>0.00025747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29</v>
      </c>
      <c r="B306" s="64" t="n">
        <v>0.489594907407407</v>
      </c>
      <c r="C306" s="65" t="n">
        <v>325.26</v>
      </c>
      <c r="D306" s="65" t="n">
        <v>181.29</v>
      </c>
      <c r="E306" s="65" t="n">
        <v>153380</v>
      </c>
      <c r="F306" s="65" t="n">
        <v>0.77426</v>
      </c>
      <c r="G306" s="65" t="n">
        <v>4944.9</v>
      </c>
      <c r="H306" s="65" t="n">
        <v>-138.86</v>
      </c>
      <c r="I306" s="65" t="n">
        <v>1.7537</v>
      </c>
      <c r="J306" s="65" t="n">
        <v>0</v>
      </c>
      <c r="K306" s="65" t="n">
        <v>14.927</v>
      </c>
      <c r="L306" s="65" t="n">
        <v>1.0154</v>
      </c>
      <c r="M306" s="65" t="n">
        <v>0.0011433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29</v>
      </c>
      <c r="B307" s="64" t="n">
        <v>0.489606481481482</v>
      </c>
      <c r="C307" s="65" t="n">
        <v>357.73</v>
      </c>
      <c r="D307" s="65" t="n">
        <v>200.33</v>
      </c>
      <c r="E307" s="65" t="n">
        <v>153470</v>
      </c>
      <c r="F307" s="65" t="n">
        <v>0.69612</v>
      </c>
      <c r="G307" s="65" t="n">
        <v>5056.4</v>
      </c>
      <c r="H307" s="65" t="n">
        <v>-140.49</v>
      </c>
      <c r="I307" s="65" t="n">
        <v>2.6951</v>
      </c>
      <c r="J307" s="65" t="n">
        <v>0</v>
      </c>
      <c r="K307" s="65" t="n">
        <v>14.932</v>
      </c>
      <c r="L307" s="65" t="n">
        <v>1.0158</v>
      </c>
      <c r="M307" s="65" t="n">
        <v>0.0017561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29</v>
      </c>
      <c r="B308" s="64" t="n">
        <v>0.489618055555556</v>
      </c>
      <c r="C308" s="65" t="n">
        <v>359.96</v>
      </c>
      <c r="D308" s="65" t="n">
        <v>203.1</v>
      </c>
      <c r="E308" s="65" t="n">
        <v>153410</v>
      </c>
      <c r="F308" s="65" t="n">
        <v>0.51481</v>
      </c>
      <c r="G308" s="65" t="n">
        <v>5083.2</v>
      </c>
      <c r="H308" s="65" t="n">
        <v>-142.01</v>
      </c>
      <c r="I308" s="65" t="n">
        <v>1.1309</v>
      </c>
      <c r="J308" s="65" t="n">
        <v>0</v>
      </c>
      <c r="K308" s="65" t="n">
        <v>14.934</v>
      </c>
      <c r="L308" s="65" t="n">
        <v>1.0159</v>
      </c>
      <c r="M308" s="65" t="n">
        <v>0.00073716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29</v>
      </c>
      <c r="B309" s="64" t="n">
        <v>0.48962962962963</v>
      </c>
      <c r="C309" s="65" t="n">
        <v>349.6</v>
      </c>
      <c r="D309" s="65" t="n">
        <v>198.59</v>
      </c>
      <c r="E309" s="65" t="n">
        <v>153350</v>
      </c>
      <c r="F309" s="65" t="n">
        <v>0.42203</v>
      </c>
      <c r="G309" s="65" t="n">
        <v>5064.6</v>
      </c>
      <c r="H309" s="65" t="n">
        <v>-142.08</v>
      </c>
      <c r="I309" s="65" t="n">
        <v>0.56266</v>
      </c>
      <c r="J309" s="65" t="n">
        <v>0</v>
      </c>
      <c r="K309" s="65" t="n">
        <v>14.934</v>
      </c>
      <c r="L309" s="65" t="n">
        <v>1.0159</v>
      </c>
      <c r="M309" s="65" t="n">
        <v>0.00036689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29</v>
      </c>
      <c r="B310" s="64" t="n">
        <v>0.489641203703704</v>
      </c>
      <c r="C310" s="65" t="n">
        <v>340.43</v>
      </c>
      <c r="D310" s="65" t="n">
        <v>203.14</v>
      </c>
      <c r="E310" s="65" t="n">
        <v>153380</v>
      </c>
      <c r="F310" s="65" t="n">
        <v>0.3215</v>
      </c>
      <c r="G310" s="65" t="n">
        <v>5103.5</v>
      </c>
      <c r="H310" s="65" t="n">
        <v>-138.95</v>
      </c>
      <c r="I310" s="65" t="n">
        <v>1.9127</v>
      </c>
      <c r="J310" s="65" t="n">
        <v>0</v>
      </c>
      <c r="K310" s="65" t="n">
        <v>14.936</v>
      </c>
      <c r="L310" s="65" t="n">
        <v>1.0161</v>
      </c>
      <c r="M310" s="65" t="n">
        <v>0.001247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29</v>
      </c>
      <c r="B311" s="64" t="n">
        <v>0.489652777777778</v>
      </c>
      <c r="C311" s="65" t="n">
        <v>332.14</v>
      </c>
      <c r="D311" s="65" t="n">
        <v>186.86</v>
      </c>
      <c r="E311" s="65" t="n">
        <v>153420</v>
      </c>
      <c r="F311" s="65" t="n">
        <v>0.24372</v>
      </c>
      <c r="G311" s="65" t="n">
        <v>5136</v>
      </c>
      <c r="H311" s="65" t="n">
        <v>-133.42</v>
      </c>
      <c r="I311" s="65" t="n">
        <v>3.0615</v>
      </c>
      <c r="J311" s="65" t="n">
        <v>0</v>
      </c>
      <c r="K311" s="65" t="n">
        <v>14.938</v>
      </c>
      <c r="L311" s="65" t="n">
        <v>1.0162</v>
      </c>
      <c r="M311" s="65" t="n">
        <v>0.0019955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29</v>
      </c>
      <c r="B312" s="64" t="n">
        <v>0.489664351851852</v>
      </c>
      <c r="C312" s="65" t="n">
        <v>318.3</v>
      </c>
      <c r="D312" s="65" t="n">
        <v>181.07</v>
      </c>
      <c r="E312" s="65" t="n">
        <v>153370</v>
      </c>
      <c r="F312" s="65" t="n">
        <v>0.20373</v>
      </c>
      <c r="G312" s="65" t="n">
        <v>5094.7</v>
      </c>
      <c r="H312" s="65" t="n">
        <v>-126.42</v>
      </c>
      <c r="I312" s="65" t="n">
        <v>1.8467</v>
      </c>
      <c r="J312" s="65" t="n">
        <v>0</v>
      </c>
      <c r="K312" s="65" t="n">
        <v>14.935</v>
      </c>
      <c r="L312" s="65" t="n">
        <v>1.016</v>
      </c>
      <c r="M312" s="65" t="n">
        <v>0.0012041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29</v>
      </c>
      <c r="B313" s="64" t="n">
        <v>0.489675925925926</v>
      </c>
      <c r="C313" s="65" t="n">
        <v>322.8</v>
      </c>
      <c r="D313" s="65" t="n">
        <v>179.93</v>
      </c>
      <c r="E313" s="65" t="n">
        <v>153370</v>
      </c>
      <c r="F313" s="65" t="n">
        <v>0.21898</v>
      </c>
      <c r="G313" s="65" t="n">
        <v>5069.9</v>
      </c>
      <c r="H313" s="65" t="n">
        <v>-131.35</v>
      </c>
      <c r="I313" s="65" t="n">
        <v>2.3907</v>
      </c>
      <c r="J313" s="65" t="n">
        <v>0</v>
      </c>
      <c r="K313" s="65" t="n">
        <v>14.934</v>
      </c>
      <c r="L313" s="65" t="n">
        <v>1.0159</v>
      </c>
      <c r="M313" s="65" t="n">
        <v>0.0015587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29</v>
      </c>
      <c r="B314" s="64" t="n">
        <v>0.4896875</v>
      </c>
      <c r="C314" s="65" t="n">
        <v>364.97</v>
      </c>
      <c r="D314" s="65" t="n">
        <v>200</v>
      </c>
      <c r="E314" s="65" t="n">
        <v>153430</v>
      </c>
      <c r="F314" s="65" t="n">
        <v>0.35488</v>
      </c>
      <c r="G314" s="65" t="n">
        <v>5108.6</v>
      </c>
      <c r="H314" s="65" t="n">
        <v>-132.41</v>
      </c>
      <c r="I314" s="65" t="n">
        <v>2.5151</v>
      </c>
      <c r="J314" s="65" t="n">
        <v>0</v>
      </c>
      <c r="K314" s="65" t="n">
        <v>14.935</v>
      </c>
      <c r="L314" s="65" t="n">
        <v>1.016</v>
      </c>
      <c r="M314" s="65" t="n">
        <v>0.0016393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29</v>
      </c>
      <c r="B315" s="64" t="n">
        <v>0.489699074074074</v>
      </c>
      <c r="C315" s="65" t="n">
        <v>405.16</v>
      </c>
      <c r="D315" s="65" t="n">
        <v>214.57</v>
      </c>
      <c r="E315" s="65" t="n">
        <v>153410</v>
      </c>
      <c r="F315" s="65" t="n">
        <v>0.32596</v>
      </c>
      <c r="G315" s="65" t="n">
        <v>5116.5</v>
      </c>
      <c r="H315" s="65" t="n">
        <v>-134.84</v>
      </c>
      <c r="I315" s="65" t="n">
        <v>1.241</v>
      </c>
      <c r="J315" s="65" t="n">
        <v>0</v>
      </c>
      <c r="K315" s="65" t="n">
        <v>14.934</v>
      </c>
      <c r="L315" s="65" t="n">
        <v>1.0159</v>
      </c>
      <c r="M315" s="65" t="n">
        <v>0.00080895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29</v>
      </c>
      <c r="B316" s="64" t="n">
        <v>0.489710648148148</v>
      </c>
      <c r="C316" s="65" t="n">
        <v>413.76</v>
      </c>
      <c r="D316" s="65" t="n">
        <v>234.09</v>
      </c>
      <c r="E316" s="65" t="n">
        <v>153360</v>
      </c>
      <c r="F316" s="65" t="n">
        <v>0.23873</v>
      </c>
      <c r="G316" s="65" t="n">
        <v>5140</v>
      </c>
      <c r="H316" s="65" t="n">
        <v>-139.01</v>
      </c>
      <c r="I316" s="65" t="n">
        <v>2.7115</v>
      </c>
      <c r="J316" s="65" t="n">
        <v>0</v>
      </c>
      <c r="K316" s="65" t="n">
        <v>14.935</v>
      </c>
      <c r="L316" s="65" t="n">
        <v>1.016</v>
      </c>
      <c r="M316" s="65" t="n">
        <v>0.001768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29</v>
      </c>
      <c r="B317" s="64" t="n">
        <v>0.489722222222222</v>
      </c>
      <c r="C317" s="65" t="n">
        <v>396.35</v>
      </c>
      <c r="D317" s="65" t="n">
        <v>222.38</v>
      </c>
      <c r="E317" s="65" t="n">
        <v>153330</v>
      </c>
      <c r="F317" s="65" t="n">
        <v>0.31308</v>
      </c>
      <c r="G317" s="65" t="n">
        <v>5086.2</v>
      </c>
      <c r="H317" s="65" t="n">
        <v>-144.18</v>
      </c>
      <c r="I317" s="65" t="n">
        <v>1.6807</v>
      </c>
      <c r="J317" s="65" t="n">
        <v>0</v>
      </c>
      <c r="K317" s="65" t="n">
        <v>14.933</v>
      </c>
      <c r="L317" s="65" t="n">
        <v>1.0159</v>
      </c>
      <c r="M317" s="65" t="n">
        <v>0.0010961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29</v>
      </c>
      <c r="B318" s="64" t="n">
        <v>0.489733796296296</v>
      </c>
      <c r="C318" s="65" t="n">
        <v>381.35</v>
      </c>
      <c r="D318" s="65" t="n">
        <v>214.03</v>
      </c>
      <c r="E318" s="65" t="n">
        <v>153340</v>
      </c>
      <c r="F318" s="65" t="n">
        <v>0.35191</v>
      </c>
      <c r="G318" s="65" t="n">
        <v>5074</v>
      </c>
      <c r="H318" s="65" t="n">
        <v>-152.07</v>
      </c>
      <c r="I318" s="65" t="n">
        <v>1.834</v>
      </c>
      <c r="J318" s="65" t="n">
        <v>0</v>
      </c>
      <c r="K318" s="65" t="n">
        <v>14.934</v>
      </c>
      <c r="L318" s="65" t="n">
        <v>1.0159</v>
      </c>
      <c r="M318" s="65" t="n">
        <v>0.001196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29</v>
      </c>
      <c r="B319" s="64" t="n">
        <v>0.48974537037037</v>
      </c>
      <c r="C319" s="65" t="n">
        <v>347.72</v>
      </c>
      <c r="D319" s="65" t="n">
        <v>199.22</v>
      </c>
      <c r="E319" s="65" t="n">
        <v>153250</v>
      </c>
      <c r="F319" s="65" t="n">
        <v>0.49343</v>
      </c>
      <c r="G319" s="65" t="n">
        <v>5091.2</v>
      </c>
      <c r="H319" s="65" t="n">
        <v>-153.06</v>
      </c>
      <c r="I319" s="65" t="n">
        <v>1.7267</v>
      </c>
      <c r="J319" s="65" t="n">
        <v>0</v>
      </c>
      <c r="K319" s="65" t="n">
        <v>14.937</v>
      </c>
      <c r="L319" s="65" t="n">
        <v>1.0161</v>
      </c>
      <c r="M319" s="65" t="n">
        <v>0.0011267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29</v>
      </c>
      <c r="B320" s="64" t="n">
        <v>0.489756944444444</v>
      </c>
      <c r="C320" s="65" t="n">
        <v>315.88</v>
      </c>
      <c r="D320" s="65" t="n">
        <v>181.72</v>
      </c>
      <c r="E320" s="65" t="n">
        <v>153250</v>
      </c>
      <c r="F320" s="65" t="n">
        <v>0.55471</v>
      </c>
      <c r="G320" s="65" t="n">
        <v>5055.5</v>
      </c>
      <c r="H320" s="65" t="n">
        <v>-155.82</v>
      </c>
      <c r="I320" s="65" t="n">
        <v>1.6775</v>
      </c>
      <c r="J320" s="65" t="n">
        <v>0</v>
      </c>
      <c r="K320" s="65" t="n">
        <v>14.936</v>
      </c>
      <c r="L320" s="65" t="n">
        <v>1.0161</v>
      </c>
      <c r="M320" s="65" t="n">
        <v>0.0010946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29</v>
      </c>
      <c r="B321" s="64" t="n">
        <v>0.489768518518519</v>
      </c>
      <c r="C321" s="65" t="n">
        <v>273.61</v>
      </c>
      <c r="D321" s="65" t="n">
        <v>170.93</v>
      </c>
      <c r="E321" s="65" t="n">
        <v>153210</v>
      </c>
      <c r="F321" s="65" t="n">
        <v>0.59292</v>
      </c>
      <c r="G321" s="65" t="n">
        <v>5080.3</v>
      </c>
      <c r="H321" s="65" t="n">
        <v>-161.29</v>
      </c>
      <c r="I321" s="65" t="n">
        <v>1.8316</v>
      </c>
      <c r="J321" s="65" t="n">
        <v>0</v>
      </c>
      <c r="K321" s="65" t="n">
        <v>14.94</v>
      </c>
      <c r="L321" s="65" t="n">
        <v>1.0163</v>
      </c>
      <c r="M321" s="65" t="n">
        <v>0.0011954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29</v>
      </c>
      <c r="B322" s="64" t="n">
        <v>0.489780092592593</v>
      </c>
      <c r="C322" s="65" t="n">
        <v>255.64</v>
      </c>
      <c r="D322" s="65" t="n">
        <v>151.35</v>
      </c>
      <c r="E322" s="65" t="n">
        <v>153340</v>
      </c>
      <c r="F322" s="65" t="n">
        <v>0.52898</v>
      </c>
      <c r="G322" s="65" t="n">
        <v>5133</v>
      </c>
      <c r="H322" s="65" t="n">
        <v>-160.5</v>
      </c>
      <c r="I322" s="65" t="n">
        <v>2.3537</v>
      </c>
      <c r="J322" s="65" t="n">
        <v>0</v>
      </c>
      <c r="K322" s="65" t="n">
        <v>14.944</v>
      </c>
      <c r="L322" s="65" t="n">
        <v>1.0166</v>
      </c>
      <c r="M322" s="65" t="n">
        <v>0.0015346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29</v>
      </c>
      <c r="B323" s="64" t="n">
        <v>0.489791666666667</v>
      </c>
      <c r="C323" s="65" t="n">
        <v>246.16</v>
      </c>
      <c r="D323" s="65" t="n">
        <v>157.28</v>
      </c>
      <c r="E323" s="65" t="n">
        <v>153330</v>
      </c>
      <c r="F323" s="65" t="n">
        <v>0.5526</v>
      </c>
      <c r="G323" s="65" t="n">
        <v>5132.9</v>
      </c>
      <c r="H323" s="65" t="n">
        <v>-162.44</v>
      </c>
      <c r="I323" s="65" t="n">
        <v>3.476</v>
      </c>
      <c r="J323" s="65" t="n">
        <v>0</v>
      </c>
      <c r="K323" s="65" t="n">
        <v>14.945</v>
      </c>
      <c r="L323" s="65" t="n">
        <v>1.0166</v>
      </c>
      <c r="M323" s="65" t="n">
        <v>0.0022673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29</v>
      </c>
      <c r="B324" s="64" t="n">
        <v>0.489803240740741</v>
      </c>
      <c r="C324" s="65" t="n">
        <v>228.93</v>
      </c>
      <c r="D324" s="65" t="n">
        <v>141.63</v>
      </c>
      <c r="E324" s="65" t="n">
        <v>153270</v>
      </c>
      <c r="F324" s="65" t="n">
        <v>0.41975</v>
      </c>
      <c r="G324" s="65" t="n">
        <v>5090.3</v>
      </c>
      <c r="H324" s="65" t="n">
        <v>-162.41</v>
      </c>
      <c r="I324" s="65" t="n">
        <v>2.4629</v>
      </c>
      <c r="J324" s="65" t="n">
        <v>0</v>
      </c>
      <c r="K324" s="65" t="n">
        <v>14.943</v>
      </c>
      <c r="L324" s="65" t="n">
        <v>1.0165</v>
      </c>
      <c r="M324" s="65" t="n">
        <v>0.0016069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29</v>
      </c>
      <c r="B325" s="64" t="n">
        <v>0.489814814814815</v>
      </c>
      <c r="C325" s="65" t="n">
        <v>224.03</v>
      </c>
      <c r="D325" s="65" t="n">
        <v>144.49</v>
      </c>
      <c r="E325" s="65" t="n">
        <v>153330</v>
      </c>
      <c r="F325" s="65" t="n">
        <v>0.42987</v>
      </c>
      <c r="G325" s="65" t="n">
        <v>5044.4</v>
      </c>
      <c r="H325" s="65" t="n">
        <v>-166.04</v>
      </c>
      <c r="I325" s="65" t="n">
        <v>3.3459</v>
      </c>
      <c r="J325" s="65" t="n">
        <v>0</v>
      </c>
      <c r="K325" s="65" t="n">
        <v>14.94</v>
      </c>
      <c r="L325" s="65" t="n">
        <v>1.0163</v>
      </c>
      <c r="M325" s="65" t="n">
        <v>0.0021822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29</v>
      </c>
      <c r="B326" s="64" t="n">
        <v>0.489826388888889</v>
      </c>
      <c r="C326" s="65" t="n">
        <v>224.27</v>
      </c>
      <c r="D326" s="65" t="n">
        <v>144.52</v>
      </c>
      <c r="E326" s="65" t="n">
        <v>153370</v>
      </c>
      <c r="F326" s="65" t="n">
        <v>0.38425</v>
      </c>
      <c r="G326" s="65" t="n">
        <v>5030.4</v>
      </c>
      <c r="H326" s="65" t="n">
        <v>-168.85</v>
      </c>
      <c r="I326" s="65" t="n">
        <v>2.7938</v>
      </c>
      <c r="J326" s="65" t="n">
        <v>0</v>
      </c>
      <c r="K326" s="65" t="n">
        <v>14.939</v>
      </c>
      <c r="L326" s="65" t="n">
        <v>1.0163</v>
      </c>
      <c r="M326" s="65" t="n">
        <v>0.0018216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29</v>
      </c>
      <c r="B327" s="64" t="n">
        <v>0.489837962962963</v>
      </c>
      <c r="C327" s="65" t="n">
        <v>222.6</v>
      </c>
      <c r="D327" s="65" t="n">
        <v>140.83</v>
      </c>
      <c r="E327" s="65" t="n">
        <v>153400</v>
      </c>
      <c r="F327" s="65" t="n">
        <v>0.34387</v>
      </c>
      <c r="G327" s="65" t="n">
        <v>5025.1</v>
      </c>
      <c r="H327" s="65" t="n">
        <v>-165.39</v>
      </c>
      <c r="I327" s="65" t="n">
        <v>0.96411</v>
      </c>
      <c r="J327" s="65" t="n">
        <v>0</v>
      </c>
      <c r="K327" s="65" t="n">
        <v>14.939</v>
      </c>
      <c r="L327" s="65" t="n">
        <v>1.0162</v>
      </c>
      <c r="M327" s="65" t="n">
        <v>0.00062848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29</v>
      </c>
      <c r="B328" s="64" t="n">
        <v>0.489849537037037</v>
      </c>
      <c r="C328" s="65" t="n">
        <v>217.1</v>
      </c>
      <c r="D328" s="65" t="n">
        <v>133.26</v>
      </c>
      <c r="E328" s="65" t="n">
        <v>153340</v>
      </c>
      <c r="F328" s="65" t="n">
        <v>0.33909</v>
      </c>
      <c r="G328" s="65" t="n">
        <v>5013</v>
      </c>
      <c r="H328" s="65" t="n">
        <v>-163.94</v>
      </c>
      <c r="I328" s="65" t="n">
        <v>0.84417</v>
      </c>
      <c r="J328" s="65" t="n">
        <v>0</v>
      </c>
      <c r="K328" s="65" t="n">
        <v>14.938</v>
      </c>
      <c r="L328" s="65" t="n">
        <v>1.0162</v>
      </c>
      <c r="M328" s="65" t="n">
        <v>0.00055048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29</v>
      </c>
      <c r="B329" s="64" t="n">
        <v>0.489861111111111</v>
      </c>
      <c r="C329" s="65" t="n">
        <v>212.18</v>
      </c>
      <c r="D329" s="65" t="n">
        <v>131.49</v>
      </c>
      <c r="E329" s="65" t="n">
        <v>153320</v>
      </c>
      <c r="F329" s="65" t="n">
        <v>0.31992</v>
      </c>
      <c r="G329" s="65" t="n">
        <v>5054.5</v>
      </c>
      <c r="H329" s="65" t="n">
        <v>-167.28</v>
      </c>
      <c r="I329" s="65" t="n">
        <v>1.5644</v>
      </c>
      <c r="J329" s="65" t="n">
        <v>0</v>
      </c>
      <c r="K329" s="65" t="n">
        <v>14.941</v>
      </c>
      <c r="L329" s="65" t="n">
        <v>1.0164</v>
      </c>
      <c r="M329" s="65" t="n">
        <v>0.0010203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29</v>
      </c>
      <c r="B330" s="64" t="n">
        <v>0.489872685185185</v>
      </c>
      <c r="C330" s="65" t="n">
        <v>215.69</v>
      </c>
      <c r="D330" s="65" t="n">
        <v>132.43</v>
      </c>
      <c r="E330" s="65" t="n">
        <v>153450</v>
      </c>
      <c r="F330" s="65" t="n">
        <v>0.37003</v>
      </c>
      <c r="G330" s="65" t="n">
        <v>5118.8</v>
      </c>
      <c r="H330" s="65" t="n">
        <v>-167.57</v>
      </c>
      <c r="I330" s="65" t="n">
        <v>2.4993</v>
      </c>
      <c r="J330" s="65" t="n">
        <v>0</v>
      </c>
      <c r="K330" s="65" t="n">
        <v>14.945</v>
      </c>
      <c r="L330" s="65" t="n">
        <v>1.0167</v>
      </c>
      <c r="M330" s="65" t="n">
        <v>0.0016289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29</v>
      </c>
      <c r="B331" s="64" t="n">
        <v>0.489884259259259</v>
      </c>
      <c r="C331" s="65" t="n">
        <v>223.45</v>
      </c>
      <c r="D331" s="65" t="n">
        <v>135.25</v>
      </c>
      <c r="E331" s="65" t="n">
        <v>153430</v>
      </c>
      <c r="F331" s="65" t="n">
        <v>0.35081</v>
      </c>
      <c r="G331" s="65" t="n">
        <v>5074.1</v>
      </c>
      <c r="H331" s="65" t="n">
        <v>-168.31</v>
      </c>
      <c r="I331" s="65" t="n">
        <v>3.692</v>
      </c>
      <c r="J331" s="65" t="n">
        <v>0</v>
      </c>
      <c r="K331" s="65" t="n">
        <v>14.942</v>
      </c>
      <c r="L331" s="65" t="n">
        <v>1.0165</v>
      </c>
      <c r="M331" s="65" t="n">
        <v>0.0024063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29</v>
      </c>
      <c r="B332" s="64" t="n">
        <v>0.489895833333333</v>
      </c>
      <c r="C332" s="65" t="n">
        <v>220.62</v>
      </c>
      <c r="D332" s="65" t="n">
        <v>134.32</v>
      </c>
      <c r="E332" s="65" t="n">
        <v>153340</v>
      </c>
      <c r="F332" s="65" t="n">
        <v>0.24022</v>
      </c>
      <c r="G332" s="65" t="n">
        <v>5022.5</v>
      </c>
      <c r="H332" s="65" t="n">
        <v>-169.26</v>
      </c>
      <c r="I332" s="65" t="n">
        <v>1.8404</v>
      </c>
      <c r="J332" s="65" t="n">
        <v>0</v>
      </c>
      <c r="K332" s="65" t="n">
        <v>14.939</v>
      </c>
      <c r="L332" s="65" t="n">
        <v>1.0163</v>
      </c>
      <c r="M332" s="65" t="n">
        <v>0.0012001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29</v>
      </c>
      <c r="B333" s="64" t="n">
        <v>0.489907407407407</v>
      </c>
      <c r="C333" s="65" t="n">
        <v>221.14</v>
      </c>
      <c r="D333" s="65" t="n">
        <v>130.29</v>
      </c>
      <c r="E333" s="65" t="n">
        <v>153390</v>
      </c>
      <c r="F333" s="65" t="n">
        <v>0.26115</v>
      </c>
      <c r="G333" s="65" t="n">
        <v>5081.6</v>
      </c>
      <c r="H333" s="65" t="n">
        <v>-171.05</v>
      </c>
      <c r="I333" s="65" t="n">
        <v>2.4386</v>
      </c>
      <c r="J333" s="65" t="n">
        <v>0</v>
      </c>
      <c r="K333" s="65" t="n">
        <v>14.943</v>
      </c>
      <c r="L333" s="65" t="n">
        <v>1.0165</v>
      </c>
      <c r="M333" s="65" t="n">
        <v>0.0015898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29</v>
      </c>
      <c r="B334" s="64" t="n">
        <v>0.489918981481482</v>
      </c>
      <c r="C334" s="65" t="n">
        <v>221.51</v>
      </c>
      <c r="D334" s="65" t="n">
        <v>135.16</v>
      </c>
      <c r="E334" s="65" t="n">
        <v>153400</v>
      </c>
      <c r="F334" s="65" t="n">
        <v>0.26295</v>
      </c>
      <c r="G334" s="65" t="n">
        <v>5117.8</v>
      </c>
      <c r="H334" s="65" t="n">
        <v>-175.67</v>
      </c>
      <c r="I334" s="65" t="n">
        <v>3.9683</v>
      </c>
      <c r="J334" s="65" t="n">
        <v>0</v>
      </c>
      <c r="K334" s="65" t="n">
        <v>14.946</v>
      </c>
      <c r="L334" s="65" t="n">
        <v>1.0167</v>
      </c>
      <c r="M334" s="65" t="n">
        <v>0.0025869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29</v>
      </c>
      <c r="B335" s="64" t="n">
        <v>0.489930555555556</v>
      </c>
      <c r="C335" s="65" t="n">
        <v>219.52</v>
      </c>
      <c r="D335" s="65" t="n">
        <v>136.77</v>
      </c>
      <c r="E335" s="65" t="n">
        <v>153410</v>
      </c>
      <c r="F335" s="65" t="n">
        <v>0.17943</v>
      </c>
      <c r="G335" s="65" t="n">
        <v>5074.9</v>
      </c>
      <c r="H335" s="65" t="n">
        <v>-174.38</v>
      </c>
      <c r="I335" s="65" t="n">
        <v>1.7274</v>
      </c>
      <c r="J335" s="65" t="n">
        <v>0</v>
      </c>
      <c r="K335" s="65" t="n">
        <v>14.943</v>
      </c>
      <c r="L335" s="65" t="n">
        <v>1.0165</v>
      </c>
      <c r="M335" s="65" t="n">
        <v>0.001126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29</v>
      </c>
      <c r="B336" s="64" t="n">
        <v>0.48994212962963</v>
      </c>
      <c r="C336" s="65" t="n">
        <v>215.01</v>
      </c>
      <c r="D336" s="65" t="n">
        <v>136.47</v>
      </c>
      <c r="E336" s="65" t="n">
        <v>153420</v>
      </c>
      <c r="F336" s="65" t="n">
        <v>0.16705</v>
      </c>
      <c r="G336" s="65" t="n">
        <v>5071.2</v>
      </c>
      <c r="H336" s="65" t="n">
        <v>-174.52</v>
      </c>
      <c r="I336" s="65" t="n">
        <v>1.0427</v>
      </c>
      <c r="J336" s="65" t="n">
        <v>0</v>
      </c>
      <c r="K336" s="65" t="n">
        <v>14.943</v>
      </c>
      <c r="L336" s="65" t="n">
        <v>1.0165</v>
      </c>
      <c r="M336" s="65" t="n">
        <v>0.00067963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29</v>
      </c>
      <c r="B337" s="64" t="n">
        <v>0.489953703703704</v>
      </c>
      <c r="C337" s="65" t="n">
        <v>205.32</v>
      </c>
      <c r="D337" s="65" t="n">
        <v>128.56</v>
      </c>
      <c r="E337" s="65" t="n">
        <v>153340</v>
      </c>
      <c r="F337" s="65" t="n">
        <v>0.053781</v>
      </c>
      <c r="G337" s="65" t="n">
        <v>5095.8</v>
      </c>
      <c r="H337" s="65" t="n">
        <v>-175.25</v>
      </c>
      <c r="I337" s="65" t="n">
        <v>2.1024</v>
      </c>
      <c r="J337" s="65" t="n">
        <v>0</v>
      </c>
      <c r="K337" s="65" t="n">
        <v>14.945</v>
      </c>
      <c r="L337" s="65" t="n">
        <v>1.0167</v>
      </c>
      <c r="M337" s="65" t="n">
        <v>0.0013711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29</v>
      </c>
      <c r="B338" s="64" t="n">
        <v>0.489965277777778</v>
      </c>
      <c r="C338" s="65" t="n">
        <v>207.87</v>
      </c>
      <c r="D338" s="65" t="n">
        <v>133.44</v>
      </c>
      <c r="E338" s="65" t="n">
        <v>153510</v>
      </c>
      <c r="F338" s="65" t="n">
        <v>0.099104</v>
      </c>
      <c r="G338" s="65" t="n">
        <v>5058.9</v>
      </c>
      <c r="H338" s="65" t="n">
        <v>-173.27</v>
      </c>
      <c r="I338" s="65" t="n">
        <v>2.2229</v>
      </c>
      <c r="J338" s="65" t="n">
        <v>0</v>
      </c>
      <c r="K338" s="65" t="n">
        <v>14.942</v>
      </c>
      <c r="L338" s="65" t="n">
        <v>1.0165</v>
      </c>
      <c r="M338" s="65" t="n">
        <v>0.0014481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29</v>
      </c>
      <c r="B339" s="64" t="n">
        <v>0.489976851851852</v>
      </c>
      <c r="C339" s="65" t="n">
        <v>210.45</v>
      </c>
      <c r="D339" s="65" t="n">
        <v>134.25</v>
      </c>
      <c r="E339" s="65" t="n">
        <v>153460</v>
      </c>
      <c r="F339" s="65" t="n">
        <v>0.022387</v>
      </c>
      <c r="G339" s="65" t="n">
        <v>5050.9</v>
      </c>
      <c r="H339" s="65" t="n">
        <v>-169.86</v>
      </c>
      <c r="I339" s="65" t="n">
        <v>1.0503</v>
      </c>
      <c r="J339" s="65" t="n">
        <v>0</v>
      </c>
      <c r="K339" s="65" t="n">
        <v>14.941</v>
      </c>
      <c r="L339" s="65" t="n">
        <v>1.0164</v>
      </c>
      <c r="M339" s="65" t="n">
        <v>0.0006847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29</v>
      </c>
      <c r="B340" s="64" t="n">
        <v>0.489988425925926</v>
      </c>
      <c r="C340" s="65" t="n">
        <v>208.01</v>
      </c>
      <c r="D340" s="65" t="n">
        <v>126.87</v>
      </c>
      <c r="E340" s="65" t="n">
        <v>153340</v>
      </c>
      <c r="F340" s="65" t="n">
        <v>-0.10341</v>
      </c>
      <c r="G340" s="65" t="n">
        <v>5064.7</v>
      </c>
      <c r="H340" s="65" t="n">
        <v>-170.07</v>
      </c>
      <c r="I340" s="65" t="n">
        <v>1.9792</v>
      </c>
      <c r="J340" s="65" t="n">
        <v>0</v>
      </c>
      <c r="K340" s="65" t="n">
        <v>14.942</v>
      </c>
      <c r="L340" s="65" t="n">
        <v>1.0165</v>
      </c>
      <c r="M340" s="65" t="n">
        <v>0.0012908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29</v>
      </c>
      <c r="B341" s="64" t="n">
        <v>0.49</v>
      </c>
      <c r="C341" s="65" t="n">
        <v>213.88</v>
      </c>
      <c r="D341" s="65" t="n">
        <v>127</v>
      </c>
      <c r="E341" s="65" t="n">
        <v>153510</v>
      </c>
      <c r="F341" s="65" t="n">
        <v>-0.11084</v>
      </c>
      <c r="G341" s="65" t="n">
        <v>5078</v>
      </c>
      <c r="H341" s="65" t="n">
        <v>-173.29</v>
      </c>
      <c r="I341" s="65" t="n">
        <v>2.3102</v>
      </c>
      <c r="J341" s="65" t="n">
        <v>0</v>
      </c>
      <c r="K341" s="65" t="n">
        <v>14.943</v>
      </c>
      <c r="L341" s="65" t="n">
        <v>1.0165</v>
      </c>
      <c r="M341" s="65" t="n">
        <v>0.001505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29</v>
      </c>
      <c r="B342" s="64" t="n">
        <v>0.490011574074074</v>
      </c>
      <c r="C342" s="65" t="n">
        <v>224.26</v>
      </c>
      <c r="D342" s="65" t="n">
        <v>135.98</v>
      </c>
      <c r="E342" s="65" t="n">
        <v>153540</v>
      </c>
      <c r="F342" s="65" t="n">
        <v>-0.2261</v>
      </c>
      <c r="G342" s="65" t="n">
        <v>5068.8</v>
      </c>
      <c r="H342" s="65" t="n">
        <v>-174.06</v>
      </c>
      <c r="I342" s="65" t="n">
        <v>1.3927</v>
      </c>
      <c r="J342" s="65" t="n">
        <v>0</v>
      </c>
      <c r="K342" s="65" t="n">
        <v>14.942</v>
      </c>
      <c r="L342" s="65" t="n">
        <v>1.0165</v>
      </c>
      <c r="M342" s="65" t="n">
        <v>0.00090701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29</v>
      </c>
      <c r="B343" s="64" t="n">
        <v>0.490023148148148</v>
      </c>
      <c r="C343" s="65" t="n">
        <v>233.5</v>
      </c>
      <c r="D343" s="65" t="n">
        <v>148.79</v>
      </c>
      <c r="E343" s="65" t="n">
        <v>153550</v>
      </c>
      <c r="F343" s="65" t="n">
        <v>-0.24072</v>
      </c>
      <c r="G343" s="65" t="n">
        <v>5025.5</v>
      </c>
      <c r="H343" s="65" t="n">
        <v>-175.78</v>
      </c>
      <c r="I343" s="65" t="n">
        <v>1.557</v>
      </c>
      <c r="J343" s="65" t="n">
        <v>0</v>
      </c>
      <c r="K343" s="65" t="n">
        <v>14.939</v>
      </c>
      <c r="L343" s="65" t="n">
        <v>1.0163</v>
      </c>
      <c r="M343" s="65" t="n">
        <v>0.0010138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29</v>
      </c>
      <c r="B344" s="64" t="n">
        <v>0.490034722222222</v>
      </c>
      <c r="C344" s="65" t="n">
        <v>227.14</v>
      </c>
      <c r="D344" s="65" t="n">
        <v>144.93</v>
      </c>
      <c r="E344" s="65" t="n">
        <v>153320</v>
      </c>
      <c r="F344" s="65" t="n">
        <v>-0.19893</v>
      </c>
      <c r="G344" s="65" t="n">
        <v>5022.7</v>
      </c>
      <c r="H344" s="65" t="n">
        <v>-173.88</v>
      </c>
      <c r="I344" s="65" t="n">
        <v>2.0181</v>
      </c>
      <c r="J344" s="65" t="n">
        <v>0</v>
      </c>
      <c r="K344" s="65" t="n">
        <v>14.939</v>
      </c>
      <c r="L344" s="65" t="n">
        <v>1.0163</v>
      </c>
      <c r="M344" s="65" t="n">
        <v>0.0013162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29</v>
      </c>
      <c r="B345" s="64" t="n">
        <v>0.490046296296296</v>
      </c>
      <c r="C345" s="65" t="n">
        <v>222.5</v>
      </c>
      <c r="D345" s="65" t="n">
        <v>133.03</v>
      </c>
      <c r="E345" s="65" t="n">
        <v>153440</v>
      </c>
      <c r="F345" s="65" t="n">
        <v>-0.20546</v>
      </c>
      <c r="G345" s="65" t="n">
        <v>5031.7</v>
      </c>
      <c r="H345" s="65" t="n">
        <v>-172.3</v>
      </c>
      <c r="I345" s="65" t="n">
        <v>1.8222</v>
      </c>
      <c r="J345" s="65" t="n">
        <v>0</v>
      </c>
      <c r="K345" s="65" t="n">
        <v>14.94</v>
      </c>
      <c r="L345" s="65" t="n">
        <v>1.0163</v>
      </c>
      <c r="M345" s="65" t="n">
        <v>0.0011876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29</v>
      </c>
      <c r="B346" s="64" t="n">
        <v>0.49005787037037</v>
      </c>
      <c r="C346" s="65" t="n">
        <v>217.1</v>
      </c>
      <c r="D346" s="65" t="n">
        <v>132.65</v>
      </c>
      <c r="E346" s="65" t="n">
        <v>153400</v>
      </c>
      <c r="F346" s="65" t="n">
        <v>-0.17702</v>
      </c>
      <c r="G346" s="65" t="n">
        <v>5005.7</v>
      </c>
      <c r="H346" s="65" t="n">
        <v>-176.2</v>
      </c>
      <c r="I346" s="65" t="n">
        <v>2.4134</v>
      </c>
      <c r="J346" s="65" t="n">
        <v>0</v>
      </c>
      <c r="K346" s="65" t="n">
        <v>14.939</v>
      </c>
      <c r="L346" s="65" t="n">
        <v>1.0162</v>
      </c>
      <c r="M346" s="65" t="n">
        <v>0.0015733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29</v>
      </c>
      <c r="B347" s="64" t="n">
        <v>0.490069444444444</v>
      </c>
      <c r="C347" s="65" t="n">
        <v>216.75</v>
      </c>
      <c r="D347" s="65" t="n">
        <v>136.3</v>
      </c>
      <c r="E347" s="65" t="n">
        <v>153460</v>
      </c>
      <c r="F347" s="65" t="n">
        <v>-0.22678</v>
      </c>
      <c r="G347" s="65" t="n">
        <v>4967.5</v>
      </c>
      <c r="H347" s="65" t="n">
        <v>-180.28</v>
      </c>
      <c r="I347" s="65" t="n">
        <v>0.95436</v>
      </c>
      <c r="J347" s="65" t="n">
        <v>0</v>
      </c>
      <c r="K347" s="65" t="n">
        <v>14.937</v>
      </c>
      <c r="L347" s="65" t="n">
        <v>1.0161</v>
      </c>
      <c r="M347" s="65" t="n">
        <v>0.00062188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29</v>
      </c>
      <c r="B348" s="64" t="n">
        <v>0.490081018518519</v>
      </c>
      <c r="C348" s="65" t="n">
        <v>219.97</v>
      </c>
      <c r="D348" s="65" t="n">
        <v>137.68</v>
      </c>
      <c r="E348" s="65" t="n">
        <v>153420</v>
      </c>
      <c r="F348" s="65" t="n">
        <v>-0.29554</v>
      </c>
      <c r="G348" s="65" t="n">
        <v>5000.9</v>
      </c>
      <c r="H348" s="65" t="n">
        <v>-181.5</v>
      </c>
      <c r="I348" s="65" t="n">
        <v>2.1516</v>
      </c>
      <c r="J348" s="65" t="n">
        <v>0</v>
      </c>
      <c r="K348" s="65" t="n">
        <v>14.939</v>
      </c>
      <c r="L348" s="65" t="n">
        <v>1.0162</v>
      </c>
      <c r="M348" s="65" t="n">
        <v>0.0014024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29</v>
      </c>
      <c r="B349" s="64" t="n">
        <v>0.490092592592593</v>
      </c>
      <c r="C349" s="65" t="n">
        <v>213.1</v>
      </c>
      <c r="D349" s="65" t="n">
        <v>132.38</v>
      </c>
      <c r="E349" s="65" t="n">
        <v>153310</v>
      </c>
      <c r="F349" s="65" t="n">
        <v>-0.25514</v>
      </c>
      <c r="G349" s="65" t="n">
        <v>5002.7</v>
      </c>
      <c r="H349" s="65" t="n">
        <v>-178.43</v>
      </c>
      <c r="I349" s="65" t="n">
        <v>3.3838</v>
      </c>
      <c r="J349" s="65" t="n">
        <v>0</v>
      </c>
      <c r="K349" s="65" t="n">
        <v>14.939</v>
      </c>
      <c r="L349" s="65" t="n">
        <v>1.0163</v>
      </c>
      <c r="M349" s="65" t="n">
        <v>0.0022071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29</v>
      </c>
      <c r="B350" s="64" t="n">
        <v>0.490104166666667</v>
      </c>
      <c r="C350" s="65" t="n">
        <v>203.76</v>
      </c>
      <c r="D350" s="65" t="n">
        <v>131.34</v>
      </c>
      <c r="E350" s="65" t="n">
        <v>153290</v>
      </c>
      <c r="F350" s="65" t="n">
        <v>-0.12593</v>
      </c>
      <c r="G350" s="65" t="n">
        <v>5027.6</v>
      </c>
      <c r="H350" s="65" t="n">
        <v>-175.63</v>
      </c>
      <c r="I350" s="65" t="n">
        <v>0.84456</v>
      </c>
      <c r="J350" s="65" t="n">
        <v>0</v>
      </c>
      <c r="K350" s="65" t="n">
        <v>14.941</v>
      </c>
      <c r="L350" s="65" t="n">
        <v>1.0164</v>
      </c>
      <c r="M350" s="65" t="n">
        <v>0.00055096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29</v>
      </c>
      <c r="B351" s="64" t="n">
        <v>0.490115740740741</v>
      </c>
      <c r="C351" s="65" t="n">
        <v>200.72</v>
      </c>
      <c r="D351" s="65" t="n">
        <v>128.63</v>
      </c>
      <c r="E351" s="65" t="n">
        <v>153360</v>
      </c>
      <c r="F351" s="65" t="n">
        <v>-0.11009</v>
      </c>
      <c r="G351" s="65" t="n">
        <v>5032.1</v>
      </c>
      <c r="H351" s="65" t="n">
        <v>-176.69</v>
      </c>
      <c r="I351" s="65" t="n">
        <v>2.816</v>
      </c>
      <c r="J351" s="65" t="n">
        <v>0</v>
      </c>
      <c r="K351" s="65" t="n">
        <v>14.941</v>
      </c>
      <c r="L351" s="65" t="n">
        <v>1.0164</v>
      </c>
      <c r="M351" s="65" t="n">
        <v>0.0018364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29</v>
      </c>
      <c r="B352" s="64" t="n">
        <v>0.490127314814815</v>
      </c>
      <c r="C352" s="65" t="n">
        <v>206</v>
      </c>
      <c r="D352" s="65" t="n">
        <v>128.92</v>
      </c>
      <c r="E352" s="65" t="n">
        <v>153560</v>
      </c>
      <c r="F352" s="65" t="n">
        <v>-0.15042</v>
      </c>
      <c r="G352" s="65" t="n">
        <v>4997.8</v>
      </c>
      <c r="H352" s="65" t="n">
        <v>-184.51</v>
      </c>
      <c r="I352" s="65" t="n">
        <v>0.67042</v>
      </c>
      <c r="J352" s="65" t="n">
        <v>0</v>
      </c>
      <c r="K352" s="65" t="n">
        <v>14.939</v>
      </c>
      <c r="L352" s="65" t="n">
        <v>1.0163</v>
      </c>
      <c r="M352" s="65" t="n">
        <v>0.00043651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29</v>
      </c>
      <c r="B353" s="64" t="n">
        <v>0.490138888888889</v>
      </c>
      <c r="C353" s="65" t="n">
        <v>211.19</v>
      </c>
      <c r="D353" s="65" t="n">
        <v>130.99</v>
      </c>
      <c r="E353" s="65" t="n">
        <v>153540</v>
      </c>
      <c r="F353" s="65" t="n">
        <v>-0.26902</v>
      </c>
      <c r="G353" s="65" t="n">
        <v>5016.6</v>
      </c>
      <c r="H353" s="65" t="n">
        <v>-185.06</v>
      </c>
      <c r="I353" s="65" t="n">
        <v>2.4391</v>
      </c>
      <c r="J353" s="65" t="n">
        <v>0</v>
      </c>
      <c r="K353" s="65" t="n">
        <v>14.94</v>
      </c>
      <c r="L353" s="65" t="n">
        <v>1.0163</v>
      </c>
      <c r="M353" s="65" t="n">
        <v>0.0015885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29</v>
      </c>
      <c r="B354" s="64" t="n">
        <v>0.490150462962963</v>
      </c>
      <c r="C354" s="65" t="n">
        <v>208.3</v>
      </c>
      <c r="D354" s="65" t="n">
        <v>133.76</v>
      </c>
      <c r="E354" s="65" t="n">
        <v>153340</v>
      </c>
      <c r="F354" s="65" t="n">
        <v>-0.29994</v>
      </c>
      <c r="G354" s="65" t="n">
        <v>4964.9</v>
      </c>
      <c r="H354" s="65" t="n">
        <v>-186.38</v>
      </c>
      <c r="I354" s="65" t="n">
        <v>0.94464</v>
      </c>
      <c r="J354" s="65" t="n">
        <v>0</v>
      </c>
      <c r="K354" s="65" t="n">
        <v>14.938</v>
      </c>
      <c r="L354" s="65" t="n">
        <v>1.0162</v>
      </c>
      <c r="M354" s="65" t="n">
        <v>0.00061603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29</v>
      </c>
      <c r="B355" s="64" t="n">
        <v>0.490162037037037</v>
      </c>
      <c r="C355" s="65" t="n">
        <v>199.33</v>
      </c>
      <c r="D355" s="65" t="n">
        <v>127.2</v>
      </c>
      <c r="E355" s="65" t="n">
        <v>153220</v>
      </c>
      <c r="F355" s="65" t="n">
        <v>-0.28134</v>
      </c>
      <c r="G355" s="65" t="n">
        <v>4954.7</v>
      </c>
      <c r="H355" s="65" t="n">
        <v>-184.62</v>
      </c>
      <c r="I355" s="65" t="n">
        <v>0.65537</v>
      </c>
      <c r="J355" s="65" t="n">
        <v>0</v>
      </c>
      <c r="K355" s="65" t="n">
        <v>14.937</v>
      </c>
      <c r="L355" s="65" t="n">
        <v>1.0162</v>
      </c>
      <c r="M355" s="65" t="n">
        <v>0.00042776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29</v>
      </c>
      <c r="B356" s="64" t="n">
        <v>0.490173611111111</v>
      </c>
      <c r="C356" s="65" t="n">
        <v>197.15</v>
      </c>
      <c r="D356" s="65" t="n">
        <v>123.35</v>
      </c>
      <c r="E356" s="65" t="n">
        <v>153470</v>
      </c>
      <c r="F356" s="65" t="n">
        <v>-0.18092</v>
      </c>
      <c r="G356" s="65" t="n">
        <v>4998.4</v>
      </c>
      <c r="H356" s="65" t="n">
        <v>-186.65</v>
      </c>
      <c r="I356" s="65" t="n">
        <v>1.6792</v>
      </c>
      <c r="J356" s="65" t="n">
        <v>0</v>
      </c>
      <c r="K356" s="65" t="n">
        <v>14.94</v>
      </c>
      <c r="L356" s="65" t="n">
        <v>1.0163</v>
      </c>
      <c r="M356" s="65" t="n">
        <v>0.0010941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29</v>
      </c>
      <c r="B357" s="64" t="n">
        <v>0.490185185185185</v>
      </c>
      <c r="C357" s="65" t="n">
        <v>194.97</v>
      </c>
      <c r="D357" s="65" t="n">
        <v>124.7</v>
      </c>
      <c r="E357" s="65" t="n">
        <v>153390</v>
      </c>
      <c r="F357" s="65" t="n">
        <v>-0.14674</v>
      </c>
      <c r="G357" s="65" t="n">
        <v>5013</v>
      </c>
      <c r="H357" s="65" t="n">
        <v>-185.1</v>
      </c>
      <c r="I357" s="65" t="n">
        <v>2.4705</v>
      </c>
      <c r="J357" s="65" t="n">
        <v>0</v>
      </c>
      <c r="K357" s="65" t="n">
        <v>14.941</v>
      </c>
      <c r="L357" s="65" t="n">
        <v>1.0164</v>
      </c>
      <c r="M357" s="65" t="n">
        <v>0.0016106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29</v>
      </c>
      <c r="B358" s="64" t="n">
        <v>0.490196759259259</v>
      </c>
      <c r="C358" s="65" t="n">
        <v>193.4</v>
      </c>
      <c r="D358" s="65" t="n">
        <v>118.09</v>
      </c>
      <c r="E358" s="65" t="n">
        <v>153370</v>
      </c>
      <c r="F358" s="65" t="n">
        <v>-0.20723</v>
      </c>
      <c r="G358" s="65" t="n">
        <v>4999.1</v>
      </c>
      <c r="H358" s="65" t="n">
        <v>-183.42</v>
      </c>
      <c r="I358" s="65" t="n">
        <v>1.9532</v>
      </c>
      <c r="J358" s="65" t="n">
        <v>0</v>
      </c>
      <c r="K358" s="65" t="n">
        <v>14.94</v>
      </c>
      <c r="L358" s="65" t="n">
        <v>1.0163</v>
      </c>
      <c r="M358" s="65" t="n">
        <v>0.0012734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29</v>
      </c>
      <c r="B359" s="64" t="n">
        <v>0.490208333333333</v>
      </c>
      <c r="C359" s="65" t="n">
        <v>191.89</v>
      </c>
      <c r="D359" s="65" t="n">
        <v>122.23</v>
      </c>
      <c r="E359" s="65" t="n">
        <v>153370</v>
      </c>
      <c r="F359" s="65" t="n">
        <v>-0.16737</v>
      </c>
      <c r="G359" s="65" t="n">
        <v>4988.7</v>
      </c>
      <c r="H359" s="65" t="n">
        <v>-181.24</v>
      </c>
      <c r="I359" s="65" t="n">
        <v>1.3998</v>
      </c>
      <c r="J359" s="65" t="n">
        <v>0</v>
      </c>
      <c r="K359" s="65" t="n">
        <v>14.939</v>
      </c>
      <c r="L359" s="65" t="n">
        <v>1.0163</v>
      </c>
      <c r="M359" s="65" t="n">
        <v>0.00091267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29</v>
      </c>
      <c r="B360" s="64" t="n">
        <v>0.490219907407407</v>
      </c>
      <c r="C360" s="65" t="n">
        <v>190.92</v>
      </c>
      <c r="D360" s="65" t="n">
        <v>121.05</v>
      </c>
      <c r="E360" s="65" t="n">
        <v>153400</v>
      </c>
      <c r="F360" s="65" t="n">
        <v>-0.24413</v>
      </c>
      <c r="G360" s="65" t="n">
        <v>4992.1</v>
      </c>
      <c r="H360" s="65" t="n">
        <v>-181.97</v>
      </c>
      <c r="I360" s="65" t="n">
        <v>3.1193</v>
      </c>
      <c r="J360" s="65" t="n">
        <v>0</v>
      </c>
      <c r="K360" s="65" t="n">
        <v>14.94</v>
      </c>
      <c r="L360" s="65" t="n">
        <v>1.0163</v>
      </c>
      <c r="M360" s="65" t="n">
        <v>0.0020334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29</v>
      </c>
      <c r="B361" s="64" t="n">
        <v>0.490231481481482</v>
      </c>
      <c r="C361" s="65" t="n">
        <v>192.21</v>
      </c>
      <c r="D361" s="65" t="n">
        <v>123.56</v>
      </c>
      <c r="E361" s="65" t="n">
        <v>153450</v>
      </c>
      <c r="F361" s="65" t="n">
        <v>-0.2579</v>
      </c>
      <c r="G361" s="65" t="n">
        <v>5002.2</v>
      </c>
      <c r="H361" s="65" t="n">
        <v>-184.05</v>
      </c>
      <c r="I361" s="65" t="n">
        <v>2.0519</v>
      </c>
      <c r="J361" s="65" t="n">
        <v>0</v>
      </c>
      <c r="K361" s="65" t="n">
        <v>14.94</v>
      </c>
      <c r="L361" s="65" t="n">
        <v>1.0163</v>
      </c>
      <c r="M361" s="65" t="n">
        <v>0.001337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29</v>
      </c>
      <c r="B362" s="64" t="n">
        <v>0.490243055555556</v>
      </c>
      <c r="C362" s="65" t="n">
        <v>195</v>
      </c>
      <c r="D362" s="65" t="n">
        <v>122.62</v>
      </c>
      <c r="E362" s="65" t="n">
        <v>153530</v>
      </c>
      <c r="F362" s="65" t="n">
        <v>-0.21187</v>
      </c>
      <c r="G362" s="65" t="n">
        <v>5018.2</v>
      </c>
      <c r="H362" s="65" t="n">
        <v>-185.08</v>
      </c>
      <c r="I362" s="65" t="n">
        <v>2.2951</v>
      </c>
      <c r="J362" s="65" t="n">
        <v>0</v>
      </c>
      <c r="K362" s="65" t="n">
        <v>14.941</v>
      </c>
      <c r="L362" s="65" t="n">
        <v>1.0164</v>
      </c>
      <c r="M362" s="65" t="n">
        <v>0.0014949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29</v>
      </c>
      <c r="B363" s="64" t="n">
        <v>0.49025462962963</v>
      </c>
      <c r="C363" s="65" t="n">
        <v>193.82</v>
      </c>
      <c r="D363" s="65" t="n">
        <v>123.45</v>
      </c>
      <c r="E363" s="65" t="n">
        <v>153390</v>
      </c>
      <c r="F363" s="65" t="n">
        <v>-0.28565</v>
      </c>
      <c r="G363" s="65" t="n">
        <v>5001.4</v>
      </c>
      <c r="H363" s="65" t="n">
        <v>-183.73</v>
      </c>
      <c r="I363" s="65" t="n">
        <v>3.575</v>
      </c>
      <c r="J363" s="65" t="n">
        <v>0</v>
      </c>
      <c r="K363" s="65" t="n">
        <v>14.94</v>
      </c>
      <c r="L363" s="65" t="n">
        <v>1.0163</v>
      </c>
      <c r="M363" s="65" t="n">
        <v>0.0023307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29</v>
      </c>
      <c r="B364" s="64" t="n">
        <v>0.490266203703704</v>
      </c>
      <c r="C364" s="65" t="n">
        <v>190.89</v>
      </c>
      <c r="D364" s="65" t="n">
        <v>122.86</v>
      </c>
      <c r="E364" s="65" t="n">
        <v>153340</v>
      </c>
      <c r="F364" s="65" t="n">
        <v>-0.28015</v>
      </c>
      <c r="G364" s="65" t="n">
        <v>5008</v>
      </c>
      <c r="H364" s="65" t="n">
        <v>-178.24</v>
      </c>
      <c r="I364" s="65" t="n">
        <v>2.5757</v>
      </c>
      <c r="J364" s="65" t="n">
        <v>0</v>
      </c>
      <c r="K364" s="65" t="n">
        <v>14.94</v>
      </c>
      <c r="L364" s="65" t="n">
        <v>1.0163</v>
      </c>
      <c r="M364" s="65" t="n">
        <v>0.0016797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29</v>
      </c>
      <c r="B365" s="64" t="n">
        <v>0.490277777777778</v>
      </c>
      <c r="C365" s="65" t="n">
        <v>189.66</v>
      </c>
      <c r="D365" s="65" t="n">
        <v>124.64</v>
      </c>
      <c r="E365" s="65" t="n">
        <v>153440</v>
      </c>
      <c r="F365" s="65" t="n">
        <v>-0.15169</v>
      </c>
      <c r="G365" s="65" t="n">
        <v>4987.8</v>
      </c>
      <c r="H365" s="65" t="n">
        <v>-178.47</v>
      </c>
      <c r="I365" s="65" t="n">
        <v>1.4112</v>
      </c>
      <c r="J365" s="65" t="n">
        <v>0</v>
      </c>
      <c r="K365" s="65" t="n">
        <v>14.939</v>
      </c>
      <c r="L365" s="65" t="n">
        <v>1.0163</v>
      </c>
      <c r="M365" s="65" t="n">
        <v>0.00091975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29</v>
      </c>
      <c r="B366" s="64" t="n">
        <v>0.490289351851852</v>
      </c>
      <c r="C366" s="65" t="n">
        <v>191.64</v>
      </c>
      <c r="D366" s="65" t="n">
        <v>121.61</v>
      </c>
      <c r="E366" s="65" t="n">
        <v>153500</v>
      </c>
      <c r="F366" s="65" t="n">
        <v>-0.052046</v>
      </c>
      <c r="G366" s="65" t="n">
        <v>4955.6</v>
      </c>
      <c r="H366" s="65" t="n">
        <v>-178.56</v>
      </c>
      <c r="I366" s="65" t="n">
        <v>2.119</v>
      </c>
      <c r="J366" s="65" t="n">
        <v>0</v>
      </c>
      <c r="K366" s="65" t="n">
        <v>14.937</v>
      </c>
      <c r="L366" s="65" t="n">
        <v>1.0161</v>
      </c>
      <c r="M366" s="65" t="n">
        <v>0.0013806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29</v>
      </c>
      <c r="B367" s="64" t="n">
        <v>0.490300925925926</v>
      </c>
      <c r="C367" s="65" t="n">
        <v>196.22</v>
      </c>
      <c r="D367" s="65" t="n">
        <v>121.94</v>
      </c>
      <c r="E367" s="65" t="n">
        <v>153530</v>
      </c>
      <c r="F367" s="65" t="n">
        <v>-0.072357</v>
      </c>
      <c r="G367" s="65" t="n">
        <v>4990.3</v>
      </c>
      <c r="H367" s="65" t="n">
        <v>-181.13</v>
      </c>
      <c r="I367" s="65" t="n">
        <v>1.0759</v>
      </c>
      <c r="J367" s="65" t="n">
        <v>0</v>
      </c>
      <c r="K367" s="65" t="n">
        <v>14.939</v>
      </c>
      <c r="L367" s="65" t="n">
        <v>1.0162</v>
      </c>
      <c r="M367" s="65" t="n">
        <v>0.00070096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29</v>
      </c>
      <c r="B368" s="64" t="n">
        <v>0.4903125</v>
      </c>
      <c r="C368" s="65" t="n">
        <v>197.24</v>
      </c>
      <c r="D368" s="65" t="n">
        <v>127.23</v>
      </c>
      <c r="E368" s="65" t="n">
        <v>153410</v>
      </c>
      <c r="F368" s="65" t="n">
        <v>-0.11628</v>
      </c>
      <c r="G368" s="65" t="n">
        <v>4998.4</v>
      </c>
      <c r="H368" s="65" t="n">
        <v>-180.82</v>
      </c>
      <c r="I368" s="65" t="n">
        <v>1.7009</v>
      </c>
      <c r="J368" s="65" t="n">
        <v>0</v>
      </c>
      <c r="K368" s="65" t="n">
        <v>14.94</v>
      </c>
      <c r="L368" s="65" t="n">
        <v>1.0163</v>
      </c>
      <c r="M368" s="65" t="n">
        <v>0.0011088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29</v>
      </c>
      <c r="B369" s="64" t="n">
        <v>0.490324074074074</v>
      </c>
      <c r="C369" s="65" t="n">
        <v>198.67</v>
      </c>
      <c r="D369" s="65" t="n">
        <v>130.67</v>
      </c>
      <c r="E369" s="65" t="n">
        <v>153480</v>
      </c>
      <c r="F369" s="65" t="n">
        <v>-0.10882</v>
      </c>
      <c r="G369" s="65" t="n">
        <v>4998.5</v>
      </c>
      <c r="H369" s="65" t="n">
        <v>-180.53</v>
      </c>
      <c r="I369" s="65" t="n">
        <v>2.7061</v>
      </c>
      <c r="J369" s="65" t="n">
        <v>0</v>
      </c>
      <c r="K369" s="65" t="n">
        <v>14.939</v>
      </c>
      <c r="L369" s="65" t="n">
        <v>1.0163</v>
      </c>
      <c r="M369" s="65" t="n">
        <v>0.0017632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29</v>
      </c>
      <c r="B370" s="64" t="n">
        <v>0.490335648148148</v>
      </c>
      <c r="C370" s="65" t="n">
        <v>196.17</v>
      </c>
      <c r="D370" s="65" t="n">
        <v>123.39</v>
      </c>
      <c r="E370" s="65" t="n">
        <v>153400</v>
      </c>
      <c r="F370" s="65" t="n">
        <v>-0.0055264</v>
      </c>
      <c r="G370" s="65" t="n">
        <v>4976.9</v>
      </c>
      <c r="H370" s="65" t="n">
        <v>-174.97</v>
      </c>
      <c r="I370" s="65" t="n">
        <v>1.1024</v>
      </c>
      <c r="J370" s="65" t="n">
        <v>0</v>
      </c>
      <c r="K370" s="65" t="n">
        <v>14.938</v>
      </c>
      <c r="L370" s="65" t="n">
        <v>1.0162</v>
      </c>
      <c r="M370" s="65" t="n">
        <v>0.00071855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29</v>
      </c>
      <c r="B371" s="64" t="n">
        <v>0.490347222222222</v>
      </c>
      <c r="C371" s="65" t="n">
        <v>195.08</v>
      </c>
      <c r="D371" s="65" t="n">
        <v>122.66</v>
      </c>
      <c r="E371" s="65" t="n">
        <v>153440</v>
      </c>
      <c r="F371" s="65" t="n">
        <v>0.078525</v>
      </c>
      <c r="G371" s="65" t="n">
        <v>4963.4</v>
      </c>
      <c r="H371" s="65" t="n">
        <v>-174.26</v>
      </c>
      <c r="I371" s="65" t="n">
        <v>1.3875</v>
      </c>
      <c r="J371" s="65" t="n">
        <v>0</v>
      </c>
      <c r="K371" s="65" t="n">
        <v>14.937</v>
      </c>
      <c r="L371" s="65" t="n">
        <v>1.0161</v>
      </c>
      <c r="M371" s="65" t="n">
        <v>0.00090408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29</v>
      </c>
      <c r="B372" s="64" t="n">
        <v>0.490358796296296</v>
      </c>
      <c r="C372" s="65" t="n">
        <v>197.53</v>
      </c>
      <c r="D372" s="65" t="n">
        <v>125.62</v>
      </c>
      <c r="E372" s="65" t="n">
        <v>153470</v>
      </c>
      <c r="F372" s="65" t="n">
        <v>0.03139</v>
      </c>
      <c r="G372" s="65" t="n">
        <v>4968.8</v>
      </c>
      <c r="H372" s="65" t="n">
        <v>-175.81</v>
      </c>
      <c r="I372" s="65" t="n">
        <v>2.9615</v>
      </c>
      <c r="J372" s="65" t="n">
        <v>0</v>
      </c>
      <c r="K372" s="65" t="n">
        <v>14.937</v>
      </c>
      <c r="L372" s="65" t="n">
        <v>1.0161</v>
      </c>
      <c r="M372" s="65" t="n">
        <v>0.0019297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29</v>
      </c>
      <c r="B373" s="64" t="n">
        <v>0.49037037037037</v>
      </c>
      <c r="C373" s="65" t="n">
        <v>206.03</v>
      </c>
      <c r="D373" s="65" t="n">
        <v>129.44</v>
      </c>
      <c r="E373" s="65" t="n">
        <v>153590</v>
      </c>
      <c r="F373" s="65" t="n">
        <v>-0.084027</v>
      </c>
      <c r="G373" s="65" t="n">
        <v>4995.1</v>
      </c>
      <c r="H373" s="65" t="n">
        <v>-179.1</v>
      </c>
      <c r="I373" s="65" t="n">
        <v>2.0761</v>
      </c>
      <c r="J373" s="65" t="n">
        <v>0</v>
      </c>
      <c r="K373" s="65" t="n">
        <v>14.938</v>
      </c>
      <c r="L373" s="65" t="n">
        <v>1.0162</v>
      </c>
      <c r="M373" s="65" t="n">
        <v>0.0013516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29</v>
      </c>
      <c r="B374" s="64" t="n">
        <v>0.490381944444444</v>
      </c>
      <c r="C374" s="65" t="n">
        <v>210.97</v>
      </c>
      <c r="D374" s="65" t="n">
        <v>125.41</v>
      </c>
      <c r="E374" s="65" t="n">
        <v>153530</v>
      </c>
      <c r="F374" s="65" t="n">
        <v>-0.083294</v>
      </c>
      <c r="G374" s="65" t="n">
        <v>4995.9</v>
      </c>
      <c r="H374" s="65" t="n">
        <v>-182.27</v>
      </c>
      <c r="I374" s="65" t="n">
        <v>3.1124</v>
      </c>
      <c r="J374" s="65" t="n">
        <v>0</v>
      </c>
      <c r="K374" s="65" t="n">
        <v>14.939</v>
      </c>
      <c r="L374" s="65" t="n">
        <v>1.0162</v>
      </c>
      <c r="M374" s="65" t="n">
        <v>0.0020277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29</v>
      </c>
      <c r="B375" s="64" t="n">
        <v>0.490393518518519</v>
      </c>
      <c r="C375" s="65" t="n">
        <v>207.23</v>
      </c>
      <c r="D375" s="65" t="n">
        <v>133.66</v>
      </c>
      <c r="E375" s="65" t="n">
        <v>153390</v>
      </c>
      <c r="F375" s="65" t="n">
        <v>-0.013056</v>
      </c>
      <c r="G375" s="65" t="n">
        <v>4994.5</v>
      </c>
      <c r="H375" s="65" t="n">
        <v>-185.93</v>
      </c>
      <c r="I375" s="65" t="n">
        <v>1.5182</v>
      </c>
      <c r="J375" s="65" t="n">
        <v>0</v>
      </c>
      <c r="K375" s="65" t="n">
        <v>14.939</v>
      </c>
      <c r="L375" s="65" t="n">
        <v>1.0163</v>
      </c>
      <c r="M375" s="65" t="n">
        <v>0.00098976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29</v>
      </c>
      <c r="B376" s="64" t="n">
        <v>0.490405092592593</v>
      </c>
      <c r="C376" s="65" t="n">
        <v>201.01</v>
      </c>
      <c r="D376" s="65" t="n">
        <v>125.44</v>
      </c>
      <c r="E376" s="65" t="n">
        <v>153330</v>
      </c>
      <c r="F376" s="65" t="n">
        <v>0.053388</v>
      </c>
      <c r="G376" s="65" t="n">
        <v>4948.4</v>
      </c>
      <c r="H376" s="65" t="n">
        <v>-187.03</v>
      </c>
      <c r="I376" s="65" t="n">
        <v>0.62282</v>
      </c>
      <c r="J376" s="65" t="n">
        <v>0</v>
      </c>
      <c r="K376" s="65" t="n">
        <v>14.937</v>
      </c>
      <c r="L376" s="65" t="n">
        <v>1.0161</v>
      </c>
      <c r="M376" s="65" t="n">
        <v>0.00040618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29</v>
      </c>
      <c r="B377" s="64" t="n">
        <v>0.490416666666667</v>
      </c>
      <c r="C377" s="65" t="n">
        <v>195.92</v>
      </c>
      <c r="D377" s="65" t="n">
        <v>123.17</v>
      </c>
      <c r="E377" s="65" t="n">
        <v>153330</v>
      </c>
      <c r="F377" s="65" t="n">
        <v>0.040145</v>
      </c>
      <c r="G377" s="65" t="n">
        <v>4955.2</v>
      </c>
      <c r="H377" s="65" t="n">
        <v>-187.56</v>
      </c>
      <c r="I377" s="65" t="n">
        <v>1.673</v>
      </c>
      <c r="J377" s="65" t="n">
        <v>0</v>
      </c>
      <c r="K377" s="65" t="n">
        <v>14.938</v>
      </c>
      <c r="L377" s="65" t="n">
        <v>1.0162</v>
      </c>
      <c r="M377" s="65" t="n">
        <v>0.001091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29</v>
      </c>
      <c r="B378" s="64" t="n">
        <v>0.490428240740741</v>
      </c>
      <c r="C378" s="65" t="n">
        <v>191.04</v>
      </c>
      <c r="D378" s="65" t="n">
        <v>122.25</v>
      </c>
      <c r="E378" s="65" t="n">
        <v>153340</v>
      </c>
      <c r="F378" s="65" t="n">
        <v>0.088397</v>
      </c>
      <c r="G378" s="65" t="n">
        <v>4980.8</v>
      </c>
      <c r="H378" s="65" t="n">
        <v>-190.21</v>
      </c>
      <c r="I378" s="65" t="n">
        <v>3.8791</v>
      </c>
      <c r="J378" s="65" t="n">
        <v>0</v>
      </c>
      <c r="K378" s="65" t="n">
        <v>14.94</v>
      </c>
      <c r="L378" s="65" t="n">
        <v>1.0163</v>
      </c>
      <c r="M378" s="65" t="n">
        <v>0.0025296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29</v>
      </c>
      <c r="B379" s="64" t="n">
        <v>0.490439814814815</v>
      </c>
      <c r="C379" s="65" t="n">
        <v>188.16</v>
      </c>
      <c r="D379" s="65" t="n">
        <v>121.73</v>
      </c>
      <c r="E379" s="65" t="n">
        <v>153390</v>
      </c>
      <c r="F379" s="65" t="n">
        <v>0.050298</v>
      </c>
      <c r="G379" s="65" t="n">
        <v>4984.1</v>
      </c>
      <c r="H379" s="65" t="n">
        <v>-188.29</v>
      </c>
      <c r="I379" s="65" t="n">
        <v>0.97209</v>
      </c>
      <c r="J379" s="65" t="n">
        <v>0</v>
      </c>
      <c r="K379" s="65" t="n">
        <v>14.94</v>
      </c>
      <c r="L379" s="65" t="n">
        <v>1.0163</v>
      </c>
      <c r="M379" s="65" t="n">
        <v>0.00063367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29</v>
      </c>
      <c r="B380" s="64" t="n">
        <v>0.490451388888889</v>
      </c>
      <c r="C380" s="65" t="n">
        <v>186.84</v>
      </c>
      <c r="D380" s="65" t="n">
        <v>120.91</v>
      </c>
      <c r="E380" s="65" t="n">
        <v>153420</v>
      </c>
      <c r="F380" s="65" t="n">
        <v>0.098471</v>
      </c>
      <c r="G380" s="65" t="n">
        <v>4987.2</v>
      </c>
      <c r="H380" s="65" t="n">
        <v>-186.11</v>
      </c>
      <c r="I380" s="65" t="n">
        <v>1.6144</v>
      </c>
      <c r="J380" s="65" t="n">
        <v>0</v>
      </c>
      <c r="K380" s="65" t="n">
        <v>14.94</v>
      </c>
      <c r="L380" s="65" t="n">
        <v>1.0163</v>
      </c>
      <c r="M380" s="65" t="n">
        <v>0.0010526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29</v>
      </c>
      <c r="B381" s="64" t="n">
        <v>0.490462962962963</v>
      </c>
      <c r="C381" s="65" t="n">
        <v>184.21</v>
      </c>
      <c r="D381" s="65" t="n">
        <v>120.64</v>
      </c>
      <c r="E381" s="65" t="n">
        <v>153360</v>
      </c>
      <c r="F381" s="65" t="n">
        <v>0.050395</v>
      </c>
      <c r="G381" s="65" t="n">
        <v>4981.7</v>
      </c>
      <c r="H381" s="65" t="n">
        <v>-185.11</v>
      </c>
      <c r="I381" s="65" t="n">
        <v>2.3406</v>
      </c>
      <c r="J381" s="65" t="n">
        <v>0</v>
      </c>
      <c r="K381" s="65" t="n">
        <v>14.94</v>
      </c>
      <c r="L381" s="65" t="n">
        <v>1.0163</v>
      </c>
      <c r="M381" s="65" t="n">
        <v>0.0015264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29</v>
      </c>
      <c r="B382" s="64" t="n">
        <v>0.490474537037037</v>
      </c>
      <c r="C382" s="65" t="n">
        <v>184.78</v>
      </c>
      <c r="D382" s="65" t="n">
        <v>117.52</v>
      </c>
      <c r="E382" s="65" t="n">
        <v>153450</v>
      </c>
      <c r="F382" s="65" t="n">
        <v>0.043216</v>
      </c>
      <c r="G382" s="65" t="n">
        <v>4989.9</v>
      </c>
      <c r="H382" s="65" t="n">
        <v>-182.96</v>
      </c>
      <c r="I382" s="65" t="n">
        <v>1.6886</v>
      </c>
      <c r="J382" s="65" t="n">
        <v>0</v>
      </c>
      <c r="K382" s="65" t="n">
        <v>14.94</v>
      </c>
      <c r="L382" s="65" t="n">
        <v>1.0163</v>
      </c>
      <c r="M382" s="65" t="n">
        <v>0.0011004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29</v>
      </c>
      <c r="B383" s="64" t="n">
        <v>0.490486111111111</v>
      </c>
      <c r="C383" s="65" t="n">
        <v>188.6</v>
      </c>
      <c r="D383" s="65" t="n">
        <v>119.06</v>
      </c>
      <c r="E383" s="65" t="n">
        <v>153560</v>
      </c>
      <c r="F383" s="65" t="n">
        <v>0.073362</v>
      </c>
      <c r="G383" s="65" t="n">
        <v>4995.7</v>
      </c>
      <c r="H383" s="65" t="n">
        <v>-183.18</v>
      </c>
      <c r="I383" s="65" t="n">
        <v>1.6364</v>
      </c>
      <c r="J383" s="65" t="n">
        <v>0</v>
      </c>
      <c r="K383" s="65" t="n">
        <v>14.94</v>
      </c>
      <c r="L383" s="65" t="n">
        <v>1.0163</v>
      </c>
      <c r="M383" s="65" t="n">
        <v>0.0010656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29</v>
      </c>
      <c r="B384" s="64" t="n">
        <v>0.490497685185185</v>
      </c>
      <c r="C384" s="65" t="n">
        <v>191.55</v>
      </c>
      <c r="D384" s="65" t="n">
        <v>122.08</v>
      </c>
      <c r="E384" s="65" t="n">
        <v>153510</v>
      </c>
      <c r="F384" s="65" t="n">
        <v>0.073249</v>
      </c>
      <c r="G384" s="65" t="n">
        <v>4991.3</v>
      </c>
      <c r="H384" s="65" t="n">
        <v>-184.92</v>
      </c>
      <c r="I384" s="65" t="n">
        <v>2.9208</v>
      </c>
      <c r="J384" s="65" t="n">
        <v>0</v>
      </c>
      <c r="K384" s="65" t="n">
        <v>14.94</v>
      </c>
      <c r="L384" s="65" t="n">
        <v>1.0163</v>
      </c>
      <c r="M384" s="65" t="n">
        <v>0.0019027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29</v>
      </c>
      <c r="B385" s="64" t="n">
        <v>0.490509259259259</v>
      </c>
      <c r="C385" s="65" t="n">
        <v>194.69</v>
      </c>
      <c r="D385" s="65" t="n">
        <v>123.88</v>
      </c>
      <c r="E385" s="65" t="n">
        <v>153530</v>
      </c>
      <c r="F385" s="65" t="n">
        <v>0.1176</v>
      </c>
      <c r="G385" s="65" t="n">
        <v>4977</v>
      </c>
      <c r="H385" s="65" t="n">
        <v>-187.58</v>
      </c>
      <c r="I385" s="65" t="n">
        <v>2.6024</v>
      </c>
      <c r="J385" s="65" t="n">
        <v>0</v>
      </c>
      <c r="K385" s="65" t="n">
        <v>14.939</v>
      </c>
      <c r="L385" s="65" t="n">
        <v>1.0162</v>
      </c>
      <c r="M385" s="65" t="n">
        <v>0.0016951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29</v>
      </c>
      <c r="B386" s="64" t="n">
        <v>0.490520833333333</v>
      </c>
      <c r="C386" s="65" t="n">
        <v>194.13</v>
      </c>
      <c r="D386" s="65" t="n">
        <v>123.85</v>
      </c>
      <c r="E386" s="65" t="n">
        <v>153410</v>
      </c>
      <c r="F386" s="65" t="n">
        <v>0.020742</v>
      </c>
      <c r="G386" s="65" t="n">
        <v>4997.5</v>
      </c>
      <c r="H386" s="65" t="n">
        <v>-190.55</v>
      </c>
      <c r="I386" s="65" t="n">
        <v>0.23397</v>
      </c>
      <c r="J386" s="65" t="n">
        <v>0</v>
      </c>
      <c r="K386" s="65" t="n">
        <v>14.941</v>
      </c>
      <c r="L386" s="65" t="n">
        <v>1.0164</v>
      </c>
      <c r="M386" s="65" t="n">
        <v>0.0001525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29</v>
      </c>
      <c r="B387" s="64" t="n">
        <v>0.490532407407407</v>
      </c>
      <c r="C387" s="65" t="n">
        <v>192.7</v>
      </c>
      <c r="D387" s="65" t="n">
        <v>124.02</v>
      </c>
      <c r="E387" s="65" t="n">
        <v>153420</v>
      </c>
      <c r="F387" s="65" t="n">
        <v>-0.055047</v>
      </c>
      <c r="G387" s="65" t="n">
        <v>4995.3</v>
      </c>
      <c r="H387" s="65" t="n">
        <v>-191.03</v>
      </c>
      <c r="I387" s="65" t="n">
        <v>1.6112</v>
      </c>
      <c r="J387" s="65" t="n">
        <v>0</v>
      </c>
      <c r="K387" s="65" t="n">
        <v>14.941</v>
      </c>
      <c r="L387" s="65" t="n">
        <v>1.0164</v>
      </c>
      <c r="M387" s="65" t="n">
        <v>0.0010502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29</v>
      </c>
      <c r="B388" s="64" t="n">
        <v>0.490543981481481</v>
      </c>
      <c r="C388" s="65" t="n">
        <v>188.91</v>
      </c>
      <c r="D388" s="65" t="n">
        <v>126.28</v>
      </c>
      <c r="E388" s="65" t="n">
        <v>153250</v>
      </c>
      <c r="F388" s="65" t="n">
        <v>0.0082167</v>
      </c>
      <c r="G388" s="65" t="n">
        <v>5000</v>
      </c>
      <c r="H388" s="65" t="n">
        <v>-187.11</v>
      </c>
      <c r="I388" s="65" t="n">
        <v>2.3285</v>
      </c>
      <c r="J388" s="65" t="n">
        <v>0</v>
      </c>
      <c r="K388" s="65" t="n">
        <v>14.941</v>
      </c>
      <c r="L388" s="65" t="n">
        <v>1.0164</v>
      </c>
      <c r="M388" s="65" t="n">
        <v>0.0015195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29</v>
      </c>
      <c r="B389" s="64" t="n">
        <v>0.490555555555556</v>
      </c>
      <c r="C389" s="65" t="n">
        <v>187.22</v>
      </c>
      <c r="D389" s="65" t="n">
        <v>124.16</v>
      </c>
      <c r="E389" s="65" t="n">
        <v>153360</v>
      </c>
      <c r="F389" s="65" t="n">
        <v>0.069623</v>
      </c>
      <c r="G389" s="65" t="n">
        <v>5007.6</v>
      </c>
      <c r="H389" s="65" t="n">
        <v>-184.44</v>
      </c>
      <c r="I389" s="65" t="n">
        <v>1.2013</v>
      </c>
      <c r="J389" s="65" t="n">
        <v>0</v>
      </c>
      <c r="K389" s="65" t="n">
        <v>14.941</v>
      </c>
      <c r="L389" s="65" t="n">
        <v>1.0164</v>
      </c>
      <c r="M389" s="65" t="n">
        <v>0.00078309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29</v>
      </c>
      <c r="B390" s="64" t="n">
        <v>0.49056712962963</v>
      </c>
      <c r="C390" s="65" t="n">
        <v>187.9</v>
      </c>
      <c r="D390" s="65" t="n">
        <v>119.07</v>
      </c>
      <c r="E390" s="65" t="n">
        <v>153480</v>
      </c>
      <c r="F390" s="65" t="n">
        <v>0.016026</v>
      </c>
      <c r="G390" s="65" t="n">
        <v>4988.6</v>
      </c>
      <c r="H390" s="65" t="n">
        <v>-180.66</v>
      </c>
      <c r="I390" s="65" t="n">
        <v>0.87931</v>
      </c>
      <c r="J390" s="65" t="n">
        <v>0</v>
      </c>
      <c r="K390" s="65" t="n">
        <v>14.939</v>
      </c>
      <c r="L390" s="65" t="n">
        <v>1.0163</v>
      </c>
      <c r="M390" s="65" t="n">
        <v>0.00057292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29</v>
      </c>
      <c r="B391" s="64" t="n">
        <v>0.490578703703704</v>
      </c>
      <c r="C391" s="65" t="n">
        <v>191.05</v>
      </c>
      <c r="D391" s="65" t="n">
        <v>119.4</v>
      </c>
      <c r="E391" s="65" t="n">
        <v>153510</v>
      </c>
      <c r="F391" s="65" t="n">
        <v>-0.07854</v>
      </c>
      <c r="G391" s="65" t="n">
        <v>4988.8</v>
      </c>
      <c r="H391" s="65" t="n">
        <v>-176.8</v>
      </c>
      <c r="I391" s="65" t="n">
        <v>1.7391</v>
      </c>
      <c r="J391" s="65" t="n">
        <v>0</v>
      </c>
      <c r="K391" s="65" t="n">
        <v>14.939</v>
      </c>
      <c r="L391" s="65" t="n">
        <v>1.0162</v>
      </c>
      <c r="M391" s="65" t="n">
        <v>0.0011329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29</v>
      </c>
      <c r="B392" s="64" t="n">
        <v>0.490590277777778</v>
      </c>
      <c r="C392" s="65" t="n">
        <v>196.06</v>
      </c>
      <c r="D392" s="65" t="n">
        <v>119.52</v>
      </c>
      <c r="E392" s="65" t="n">
        <v>153640</v>
      </c>
      <c r="F392" s="65" t="n">
        <v>-0.14376</v>
      </c>
      <c r="G392" s="65" t="n">
        <v>4998.3</v>
      </c>
      <c r="H392" s="65" t="n">
        <v>-171.73</v>
      </c>
      <c r="I392" s="65" t="n">
        <v>1.2914</v>
      </c>
      <c r="J392" s="65" t="n">
        <v>0</v>
      </c>
      <c r="K392" s="65" t="n">
        <v>14.938</v>
      </c>
      <c r="L392" s="65" t="n">
        <v>1.0162</v>
      </c>
      <c r="M392" s="65" t="n">
        <v>0.00084067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29</v>
      </c>
      <c r="B393" s="64" t="n">
        <v>0.490601851851852</v>
      </c>
      <c r="C393" s="65" t="n">
        <v>199.24</v>
      </c>
      <c r="D393" s="65" t="n">
        <v>123.11</v>
      </c>
      <c r="E393" s="65" t="n">
        <v>153510</v>
      </c>
      <c r="F393" s="65" t="n">
        <v>-0.18677</v>
      </c>
      <c r="G393" s="65" t="n">
        <v>4987</v>
      </c>
      <c r="H393" s="65" t="n">
        <v>-166.41</v>
      </c>
      <c r="I393" s="65" t="n">
        <v>3.1661</v>
      </c>
      <c r="J393" s="65" t="n">
        <v>0</v>
      </c>
      <c r="K393" s="65" t="n">
        <v>14.937</v>
      </c>
      <c r="L393" s="65" t="n">
        <v>1.0161</v>
      </c>
      <c r="M393" s="65" t="n">
        <v>0.0020625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29</v>
      </c>
      <c r="B394" s="64" t="n">
        <v>0.490613425925926</v>
      </c>
      <c r="C394" s="65" t="n">
        <v>206.1</v>
      </c>
      <c r="D394" s="65" t="n">
        <v>128.8</v>
      </c>
      <c r="E394" s="65" t="n">
        <v>153640</v>
      </c>
      <c r="F394" s="65" t="n">
        <v>-0.1655</v>
      </c>
      <c r="G394" s="65" t="n">
        <v>4977.5</v>
      </c>
      <c r="H394" s="65" t="n">
        <v>-170.21</v>
      </c>
      <c r="I394" s="65" t="n">
        <v>1.5514</v>
      </c>
      <c r="J394" s="65" t="n">
        <v>0</v>
      </c>
      <c r="K394" s="65" t="n">
        <v>14.936</v>
      </c>
      <c r="L394" s="65" t="n">
        <v>1.0161</v>
      </c>
      <c r="M394" s="65" t="n">
        <v>0.0010097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29</v>
      </c>
      <c r="B395" s="64" t="n">
        <v>0.490625</v>
      </c>
      <c r="C395" s="65" t="n">
        <v>217.91</v>
      </c>
      <c r="D395" s="65" t="n">
        <v>136.88</v>
      </c>
      <c r="E395" s="65" t="n">
        <v>153610</v>
      </c>
      <c r="F395" s="65" t="n">
        <v>-0.20906</v>
      </c>
      <c r="G395" s="65" t="n">
        <v>4954.8</v>
      </c>
      <c r="H395" s="65" t="n">
        <v>-172.79</v>
      </c>
      <c r="I395" s="65" t="n">
        <v>2.3146</v>
      </c>
      <c r="J395" s="65" t="n">
        <v>0</v>
      </c>
      <c r="K395" s="65" t="n">
        <v>14.935</v>
      </c>
      <c r="L395" s="65" t="n">
        <v>1.016</v>
      </c>
      <c r="M395" s="65" t="n">
        <v>0.0015069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29</v>
      </c>
      <c r="B396" s="64" t="n">
        <v>0.490636574074074</v>
      </c>
      <c r="C396" s="65" t="n">
        <v>234.1</v>
      </c>
      <c r="D396" s="65" t="n">
        <v>140.91</v>
      </c>
      <c r="E396" s="65" t="n">
        <v>153650</v>
      </c>
      <c r="F396" s="65" t="n">
        <v>-0.26654</v>
      </c>
      <c r="G396" s="65" t="n">
        <v>4935</v>
      </c>
      <c r="H396" s="65" t="n">
        <v>-174.35</v>
      </c>
      <c r="I396" s="65" t="n">
        <v>1.6689</v>
      </c>
      <c r="J396" s="65" t="n">
        <v>0</v>
      </c>
      <c r="K396" s="65" t="n">
        <v>14.933</v>
      </c>
      <c r="L396" s="65" t="n">
        <v>1.0158</v>
      </c>
      <c r="M396" s="65" t="n">
        <v>0.0010862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29</v>
      </c>
      <c r="B397" s="64" t="n">
        <v>0.490648148148148</v>
      </c>
      <c r="C397" s="65" t="n">
        <v>237.5</v>
      </c>
      <c r="D397" s="65" t="n">
        <v>143.45</v>
      </c>
      <c r="E397" s="65" t="n">
        <v>153480</v>
      </c>
      <c r="F397" s="65" t="n">
        <v>-0.34358</v>
      </c>
      <c r="G397" s="65" t="n">
        <v>4937.3</v>
      </c>
      <c r="H397" s="65" t="n">
        <v>-173.62</v>
      </c>
      <c r="I397" s="65" t="n">
        <v>1.8831</v>
      </c>
      <c r="J397" s="65" t="n">
        <v>0</v>
      </c>
      <c r="K397" s="65" t="n">
        <v>14.933</v>
      </c>
      <c r="L397" s="65" t="n">
        <v>1.0159</v>
      </c>
      <c r="M397" s="65" t="n">
        <v>0.001227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29</v>
      </c>
      <c r="B398" s="64" t="n">
        <v>0.490659722222222</v>
      </c>
      <c r="C398" s="65" t="n">
        <v>232.24</v>
      </c>
      <c r="D398" s="65" t="n">
        <v>142.21</v>
      </c>
      <c r="E398" s="65" t="n">
        <v>153390</v>
      </c>
      <c r="F398" s="65" t="n">
        <v>-0.26415</v>
      </c>
      <c r="G398" s="65" t="n">
        <v>4948</v>
      </c>
      <c r="H398" s="65" t="n">
        <v>-172.81</v>
      </c>
      <c r="I398" s="65" t="n">
        <v>1.6942</v>
      </c>
      <c r="J398" s="65" t="n">
        <v>0</v>
      </c>
      <c r="K398" s="65" t="n">
        <v>14.934</v>
      </c>
      <c r="L398" s="65" t="n">
        <v>1.0159</v>
      </c>
      <c r="M398" s="65" t="n">
        <v>0.0011045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29</v>
      </c>
      <c r="B399" s="64" t="n">
        <v>0.490671296296296</v>
      </c>
      <c r="C399" s="65" t="n">
        <v>229.14</v>
      </c>
      <c r="D399" s="65" t="n">
        <v>141.85</v>
      </c>
      <c r="E399" s="65" t="n">
        <v>153410</v>
      </c>
      <c r="F399" s="65" t="n">
        <v>-0.25216</v>
      </c>
      <c r="G399" s="65" t="n">
        <v>4982.9</v>
      </c>
      <c r="H399" s="65" t="n">
        <v>-174.04</v>
      </c>
      <c r="I399" s="65" t="n">
        <v>2.6171</v>
      </c>
      <c r="J399" s="65" t="n">
        <v>0</v>
      </c>
      <c r="K399" s="65" t="n">
        <v>14.937</v>
      </c>
      <c r="L399" s="65" t="n">
        <v>1.0161</v>
      </c>
      <c r="M399" s="65" t="n">
        <v>0.001706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29</v>
      </c>
      <c r="B400" s="64" t="n">
        <v>0.49068287037037</v>
      </c>
      <c r="C400" s="65" t="n">
        <v>231.6</v>
      </c>
      <c r="D400" s="65" t="n">
        <v>139.74</v>
      </c>
      <c r="E400" s="65" t="n">
        <v>153480</v>
      </c>
      <c r="F400" s="65" t="n">
        <v>-0.19941</v>
      </c>
      <c r="G400" s="65" t="n">
        <v>4984.2</v>
      </c>
      <c r="H400" s="65" t="n">
        <v>-174.02</v>
      </c>
      <c r="I400" s="65" t="n">
        <v>1.1046</v>
      </c>
      <c r="J400" s="65" t="n">
        <v>0</v>
      </c>
      <c r="K400" s="65" t="n">
        <v>14.936</v>
      </c>
      <c r="L400" s="65" t="n">
        <v>1.0161</v>
      </c>
      <c r="M400" s="65" t="n">
        <v>0.00071965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29</v>
      </c>
      <c r="B401" s="64" t="n">
        <v>0.490694444444445</v>
      </c>
      <c r="C401" s="65" t="n">
        <v>235.36</v>
      </c>
      <c r="D401" s="65" t="n">
        <v>142.35</v>
      </c>
      <c r="E401" s="65" t="n">
        <v>153460</v>
      </c>
      <c r="F401" s="65" t="n">
        <v>-0.28392</v>
      </c>
      <c r="G401" s="65" t="n">
        <v>4973.7</v>
      </c>
      <c r="H401" s="65" t="n">
        <v>-173.8</v>
      </c>
      <c r="I401" s="65" t="n">
        <v>2.3977</v>
      </c>
      <c r="J401" s="65" t="n">
        <v>0</v>
      </c>
      <c r="K401" s="65" t="n">
        <v>14.936</v>
      </c>
      <c r="L401" s="65" t="n">
        <v>1.016</v>
      </c>
      <c r="M401" s="65" t="n">
        <v>0.0015623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29</v>
      </c>
      <c r="B402" s="64" t="n">
        <v>0.490706018518519</v>
      </c>
      <c r="C402" s="65" t="n">
        <v>234.21</v>
      </c>
      <c r="D402" s="65" t="n">
        <v>139.78</v>
      </c>
      <c r="E402" s="65" t="n">
        <v>153430</v>
      </c>
      <c r="F402" s="65" t="n">
        <v>-0.2893</v>
      </c>
      <c r="G402" s="65" t="n">
        <v>4976.5</v>
      </c>
      <c r="H402" s="65" t="n">
        <v>-174.31</v>
      </c>
      <c r="I402" s="65" t="n">
        <v>0.97959</v>
      </c>
      <c r="J402" s="65" t="n">
        <v>0</v>
      </c>
      <c r="K402" s="65" t="n">
        <v>14.936</v>
      </c>
      <c r="L402" s="65" t="n">
        <v>1.016</v>
      </c>
      <c r="M402" s="65" t="n">
        <v>0.00063845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29</v>
      </c>
      <c r="B403" s="64" t="n">
        <v>0.490717592592593</v>
      </c>
      <c r="C403" s="65" t="n">
        <v>234.9</v>
      </c>
      <c r="D403" s="65" t="n">
        <v>138.53</v>
      </c>
      <c r="E403" s="65" t="n">
        <v>153440</v>
      </c>
      <c r="F403" s="65" t="n">
        <v>-0.27234</v>
      </c>
      <c r="G403" s="65" t="n">
        <v>4969.1</v>
      </c>
      <c r="H403" s="65" t="n">
        <v>-170.88</v>
      </c>
      <c r="I403" s="65" t="n">
        <v>1.9984</v>
      </c>
      <c r="J403" s="65" t="n">
        <v>0</v>
      </c>
      <c r="K403" s="65" t="n">
        <v>14.935</v>
      </c>
      <c r="L403" s="65" t="n">
        <v>1.016</v>
      </c>
      <c r="M403" s="65" t="n">
        <v>0.0013023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29</v>
      </c>
      <c r="B404" s="64" t="n">
        <v>0.490729166666667</v>
      </c>
      <c r="C404" s="65" t="n">
        <v>238.55</v>
      </c>
      <c r="D404" s="65" t="n">
        <v>135.62</v>
      </c>
      <c r="E404" s="65" t="n">
        <v>153480</v>
      </c>
      <c r="F404" s="65" t="n">
        <v>-0.22151</v>
      </c>
      <c r="G404" s="65" t="n">
        <v>4979.9</v>
      </c>
      <c r="H404" s="65" t="n">
        <v>-174.17</v>
      </c>
      <c r="I404" s="65" t="n">
        <v>2.1503</v>
      </c>
      <c r="J404" s="65" t="n">
        <v>0</v>
      </c>
      <c r="K404" s="65" t="n">
        <v>14.936</v>
      </c>
      <c r="L404" s="65" t="n">
        <v>1.016</v>
      </c>
      <c r="M404" s="65" t="n">
        <v>0.0014012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29</v>
      </c>
      <c r="B405" s="64" t="n">
        <v>0.490740740740741</v>
      </c>
      <c r="C405" s="65" t="n">
        <v>238.75</v>
      </c>
      <c r="D405" s="65" t="n">
        <v>142.3</v>
      </c>
      <c r="E405" s="65" t="n">
        <v>153380</v>
      </c>
      <c r="F405" s="65" t="n">
        <v>-0.24767</v>
      </c>
      <c r="G405" s="65" t="n">
        <v>4977.1</v>
      </c>
      <c r="H405" s="65" t="n">
        <v>-175.73</v>
      </c>
      <c r="I405" s="65" t="n">
        <v>1.1611</v>
      </c>
      <c r="J405" s="65" t="n">
        <v>0</v>
      </c>
      <c r="K405" s="65" t="n">
        <v>14.936</v>
      </c>
      <c r="L405" s="65" t="n">
        <v>1.0161</v>
      </c>
      <c r="M405" s="65" t="n">
        <v>0.00075699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B406" s="64"/>
      <c r="C406" s="65"/>
      <c r="D406" s="65"/>
      <c r="E406" s="65"/>
      <c r="G406" s="65"/>
      <c r="H406" s="65"/>
      <c r="I406" s="65"/>
      <c r="J406" s="65"/>
      <c r="K406" s="65"/>
      <c r="L406" s="65"/>
      <c r="M406" s="65"/>
    </row>
    <row r="407" customFormat="false" ht="12.75" hidden="false" customHeight="false" outlineLevel="0" collapsed="false">
      <c r="B407" s="64"/>
      <c r="C407" s="65"/>
      <c r="D407" s="65"/>
      <c r="E407" s="65"/>
      <c r="G407" s="65"/>
      <c r="H407" s="65"/>
      <c r="I407" s="65"/>
      <c r="J407" s="65"/>
      <c r="K407" s="65"/>
      <c r="L407" s="65"/>
      <c r="M407" s="65"/>
    </row>
    <row r="415" customFormat="false" ht="12.75" hidden="false" customHeight="false" outlineLevel="0" collapsed="false">
      <c r="A415" s="63" t="s">
        <v>69</v>
      </c>
    </row>
    <row r="416" customFormat="false" ht="12.75" hidden="false" customHeight="false" outlineLevel="0" collapsed="false">
      <c r="A416" s="0" t="s">
        <v>116</v>
      </c>
      <c r="B416" s="0" t="s">
        <v>117</v>
      </c>
      <c r="C416" s="0" t="s">
        <v>110</v>
      </c>
      <c r="D416" s="0" t="s">
        <v>111</v>
      </c>
      <c r="E416" s="0" t="s">
        <v>118</v>
      </c>
      <c r="F416" s="57" t="s">
        <v>119</v>
      </c>
      <c r="G416" s="0" t="s">
        <v>120</v>
      </c>
      <c r="H416" s="0" t="s">
        <v>121</v>
      </c>
      <c r="I416" s="0" t="s">
        <v>122</v>
      </c>
      <c r="J416" s="0" t="s">
        <v>78</v>
      </c>
      <c r="K416" s="0" t="s">
        <v>123</v>
      </c>
      <c r="L416" s="0" t="s">
        <v>124</v>
      </c>
      <c r="M416" s="0" t="s">
        <v>125</v>
      </c>
      <c r="N416" s="0" t="s">
        <v>126</v>
      </c>
      <c r="O416" s="0" t="s">
        <v>126</v>
      </c>
      <c r="P416" s="0" t="s">
        <v>126</v>
      </c>
    </row>
    <row r="417" customFormat="false" ht="12.75" hidden="false" customHeight="false" outlineLevel="0" collapsed="false">
      <c r="C417" s="0" t="s">
        <v>55</v>
      </c>
      <c r="D417" s="0" t="s">
        <v>55</v>
      </c>
      <c r="E417" s="0" t="s">
        <v>55</v>
      </c>
      <c r="F417" s="57" t="s">
        <v>55</v>
      </c>
      <c r="G417" s="0" t="s">
        <v>55</v>
      </c>
      <c r="H417" s="0" t="s">
        <v>127</v>
      </c>
      <c r="I417" s="0" t="s">
        <v>55</v>
      </c>
      <c r="L417" s="0" t="s">
        <v>54</v>
      </c>
      <c r="M417" s="0" t="s">
        <v>128</v>
      </c>
    </row>
    <row r="418" customFormat="false" ht="12.75" hidden="false" customHeight="false" outlineLevel="0" collapsed="false">
      <c r="A418" s="0" t="s">
        <v>129</v>
      </c>
      <c r="B418" s="64" t="n">
        <v>0.49380787037037</v>
      </c>
      <c r="C418" s="65" t="n">
        <v>218.84</v>
      </c>
      <c r="D418" s="65" t="n">
        <v>140.86</v>
      </c>
      <c r="E418" s="65" t="n">
        <v>153010</v>
      </c>
      <c r="F418" s="65" t="n">
        <v>1.4761</v>
      </c>
      <c r="G418" s="65" t="n">
        <v>5918.4</v>
      </c>
      <c r="H418" s="65" t="n">
        <v>-81.465</v>
      </c>
      <c r="I418" s="65" t="n">
        <v>1.8244</v>
      </c>
      <c r="J418" s="65" t="n">
        <v>0</v>
      </c>
      <c r="K418" s="65" t="n">
        <v>14.99</v>
      </c>
      <c r="L418" s="65" t="n">
        <v>1.0197</v>
      </c>
      <c r="M418" s="65" t="n">
        <v>0.0011923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29</v>
      </c>
      <c r="B419" s="64" t="n">
        <v>0.493819444444444</v>
      </c>
      <c r="C419" s="65" t="n">
        <v>246.96</v>
      </c>
      <c r="D419" s="65" t="n">
        <v>150.54</v>
      </c>
      <c r="E419" s="65" t="n">
        <v>152990</v>
      </c>
      <c r="F419" s="65" t="n">
        <v>0.71738</v>
      </c>
      <c r="G419" s="65" t="n">
        <v>5760.5</v>
      </c>
      <c r="H419" s="65" t="n">
        <v>-85.797</v>
      </c>
      <c r="I419" s="65" t="n">
        <v>1.1118</v>
      </c>
      <c r="J419" s="65" t="n">
        <v>0</v>
      </c>
      <c r="K419" s="65" t="n">
        <v>14.979</v>
      </c>
      <c r="L419" s="65" t="n">
        <v>1.019</v>
      </c>
      <c r="M419" s="65" t="n">
        <v>0.00072671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29</v>
      </c>
      <c r="B420" s="64" t="n">
        <v>0.493831018518519</v>
      </c>
      <c r="C420" s="65" t="n">
        <v>359.8</v>
      </c>
      <c r="D420" s="65" t="n">
        <v>188.04</v>
      </c>
      <c r="E420" s="65" t="n">
        <v>153090</v>
      </c>
      <c r="F420" s="65" t="n">
        <v>0.74366</v>
      </c>
      <c r="G420" s="65" t="n">
        <v>5735.6</v>
      </c>
      <c r="H420" s="65" t="n">
        <v>-79.155</v>
      </c>
      <c r="I420" s="65" t="n">
        <v>1.6599</v>
      </c>
      <c r="J420" s="65" t="n">
        <v>0</v>
      </c>
      <c r="K420" s="65" t="n">
        <v>14.971</v>
      </c>
      <c r="L420" s="65" t="n">
        <v>1.0184</v>
      </c>
      <c r="M420" s="65" t="n">
        <v>0.0010844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29</v>
      </c>
      <c r="B421" s="64" t="n">
        <v>0.493842592592593</v>
      </c>
      <c r="C421" s="65" t="n">
        <v>484.22</v>
      </c>
      <c r="D421" s="65" t="n">
        <v>267.13</v>
      </c>
      <c r="E421" s="65" t="n">
        <v>153040</v>
      </c>
      <c r="F421" s="65" t="n">
        <v>1.0431</v>
      </c>
      <c r="G421" s="65" t="n">
        <v>5742.6</v>
      </c>
      <c r="H421" s="65" t="n">
        <v>-75.903</v>
      </c>
      <c r="I421" s="65" t="n">
        <v>0.24578</v>
      </c>
      <c r="J421" s="65" t="n">
        <v>0</v>
      </c>
      <c r="K421" s="65" t="n">
        <v>14.966</v>
      </c>
      <c r="L421" s="65" t="n">
        <v>1.0181</v>
      </c>
      <c r="M421" s="65" t="n">
        <v>0.00016064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29</v>
      </c>
      <c r="B422" s="64" t="n">
        <v>0.493854166666667</v>
      </c>
      <c r="C422" s="65" t="n">
        <v>497.42</v>
      </c>
      <c r="D422" s="65" t="n">
        <v>281.22</v>
      </c>
      <c r="E422" s="65" t="n">
        <v>152790</v>
      </c>
      <c r="F422" s="65" t="n">
        <v>1.1265</v>
      </c>
      <c r="G422" s="65" t="n">
        <v>5891.6</v>
      </c>
      <c r="H422" s="65" t="n">
        <v>-77.142</v>
      </c>
      <c r="I422" s="65" t="n">
        <v>2.3587</v>
      </c>
      <c r="J422" s="65" t="n">
        <v>0</v>
      </c>
      <c r="K422" s="65" t="n">
        <v>14.976</v>
      </c>
      <c r="L422" s="65" t="n">
        <v>1.0188</v>
      </c>
      <c r="M422" s="65" t="n">
        <v>0.0015439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29</v>
      </c>
      <c r="B423" s="64" t="n">
        <v>0.493865740740741</v>
      </c>
      <c r="C423" s="65" t="n">
        <v>532.4</v>
      </c>
      <c r="D423" s="65" t="n">
        <v>278.64</v>
      </c>
      <c r="E423" s="65" t="n">
        <v>152710</v>
      </c>
      <c r="F423" s="65" t="n">
        <v>1.491</v>
      </c>
      <c r="G423" s="65" t="n">
        <v>6059.7</v>
      </c>
      <c r="H423" s="65" t="n">
        <v>-81.961</v>
      </c>
      <c r="I423" s="65" t="n">
        <v>2.443</v>
      </c>
      <c r="J423" s="65" t="n">
        <v>0</v>
      </c>
      <c r="K423" s="65" t="n">
        <v>14.986</v>
      </c>
      <c r="L423" s="65" t="n">
        <v>1.0194</v>
      </c>
      <c r="M423" s="65" t="n">
        <v>0.0015997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29</v>
      </c>
      <c r="B424" s="64" t="n">
        <v>0.493877314814815</v>
      </c>
      <c r="C424" s="65" t="n">
        <v>548.63</v>
      </c>
      <c r="D424" s="65" t="n">
        <v>308.42</v>
      </c>
      <c r="E424" s="65" t="n">
        <v>152690</v>
      </c>
      <c r="F424" s="65" t="n">
        <v>1.7412</v>
      </c>
      <c r="G424" s="65" t="n">
        <v>6087.2</v>
      </c>
      <c r="H424" s="65" t="n">
        <v>-93.274</v>
      </c>
      <c r="I424" s="65" t="n">
        <v>2.2056</v>
      </c>
      <c r="J424" s="65" t="n">
        <v>0</v>
      </c>
      <c r="K424" s="65" t="n">
        <v>14.988</v>
      </c>
      <c r="L424" s="65" t="n">
        <v>1.0196</v>
      </c>
      <c r="M424" s="65" t="n">
        <v>0.0014442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29</v>
      </c>
      <c r="B425" s="64" t="n">
        <v>0.493888888888889</v>
      </c>
      <c r="C425" s="65" t="n">
        <v>522.03</v>
      </c>
      <c r="D425" s="65" t="n">
        <v>294.64</v>
      </c>
      <c r="E425" s="65" t="n">
        <v>152630</v>
      </c>
      <c r="F425" s="65" t="n">
        <v>2.197</v>
      </c>
      <c r="G425" s="65" t="n">
        <v>6084.7</v>
      </c>
      <c r="H425" s="65" t="n">
        <v>-76.38</v>
      </c>
      <c r="I425" s="65" t="n">
        <v>0.79635</v>
      </c>
      <c r="J425" s="65" t="n">
        <v>0</v>
      </c>
      <c r="K425" s="65" t="n">
        <v>14.988</v>
      </c>
      <c r="L425" s="65" t="n">
        <v>1.0196</v>
      </c>
      <c r="M425" s="65" t="n">
        <v>0.00052177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29</v>
      </c>
      <c r="B426" s="64" t="n">
        <v>0.493900462962963</v>
      </c>
      <c r="C426" s="65" t="n">
        <v>462.49</v>
      </c>
      <c r="D426" s="65" t="n">
        <v>267.45</v>
      </c>
      <c r="E426" s="65" t="n">
        <v>152710</v>
      </c>
      <c r="F426" s="65" t="n">
        <v>2.6003</v>
      </c>
      <c r="G426" s="65" t="n">
        <v>6053</v>
      </c>
      <c r="H426" s="65" t="n">
        <v>-69.014</v>
      </c>
      <c r="I426" s="65" t="n">
        <v>1.985</v>
      </c>
      <c r="J426" s="65" t="n">
        <v>0</v>
      </c>
      <c r="K426" s="65" t="n">
        <v>14.987</v>
      </c>
      <c r="L426" s="65" t="n">
        <v>1.0195</v>
      </c>
      <c r="M426" s="65" t="n">
        <v>0.0012997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29</v>
      </c>
      <c r="B427" s="64" t="n">
        <v>0.493912037037037</v>
      </c>
      <c r="C427" s="65" t="n">
        <v>414.25</v>
      </c>
      <c r="D427" s="65" t="n">
        <v>232.73</v>
      </c>
      <c r="E427" s="65" t="n">
        <v>152730</v>
      </c>
      <c r="F427" s="65" t="n">
        <v>2.939</v>
      </c>
      <c r="G427" s="65" t="n">
        <v>5942.7</v>
      </c>
      <c r="H427" s="65" t="n">
        <v>-87.159</v>
      </c>
      <c r="I427" s="65" t="n">
        <v>1.1389</v>
      </c>
      <c r="J427" s="65" t="n">
        <v>0</v>
      </c>
      <c r="K427" s="65" t="n">
        <v>14.984</v>
      </c>
      <c r="L427" s="65" t="n">
        <v>1.0193</v>
      </c>
      <c r="M427" s="65" t="n">
        <v>0.00074568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29</v>
      </c>
      <c r="B428" s="64" t="n">
        <v>0.493923611111111</v>
      </c>
      <c r="C428" s="65" t="n">
        <v>575.93</v>
      </c>
      <c r="D428" s="65" t="n">
        <v>265.67</v>
      </c>
      <c r="E428" s="65" t="n">
        <v>152830</v>
      </c>
      <c r="F428" s="65" t="n">
        <v>3.2536</v>
      </c>
      <c r="G428" s="65" t="n">
        <v>5984.3</v>
      </c>
      <c r="H428" s="65" t="n">
        <v>-105.28</v>
      </c>
      <c r="I428" s="65" t="n">
        <v>1.3764</v>
      </c>
      <c r="J428" s="65" t="n">
        <v>0</v>
      </c>
      <c r="K428" s="65" t="n">
        <v>14.981</v>
      </c>
      <c r="L428" s="65" t="n">
        <v>1.0191</v>
      </c>
      <c r="M428" s="65" t="n">
        <v>0.00090056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29</v>
      </c>
      <c r="B429" s="64" t="n">
        <v>0.493935185185185</v>
      </c>
      <c r="C429" s="65" t="n">
        <v>762.8</v>
      </c>
      <c r="D429" s="65" t="n">
        <v>437.47</v>
      </c>
      <c r="E429" s="65" t="n">
        <v>152760</v>
      </c>
      <c r="F429" s="65" t="n">
        <v>3.0463</v>
      </c>
      <c r="G429" s="65" t="n">
        <v>6032.5</v>
      </c>
      <c r="H429" s="65" t="n">
        <v>-95.836</v>
      </c>
      <c r="I429" s="65" t="n">
        <v>0.68342</v>
      </c>
      <c r="J429" s="65" t="n">
        <v>0</v>
      </c>
      <c r="K429" s="65" t="n">
        <v>14.975</v>
      </c>
      <c r="L429" s="65" t="n">
        <v>1.0187</v>
      </c>
      <c r="M429" s="65" t="n">
        <v>0.00044735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29</v>
      </c>
      <c r="B430" s="64" t="n">
        <v>0.493946759259259</v>
      </c>
      <c r="C430" s="65" t="n">
        <v>576.34</v>
      </c>
      <c r="D430" s="65" t="n">
        <v>368.38</v>
      </c>
      <c r="E430" s="65" t="n">
        <v>152590</v>
      </c>
      <c r="F430" s="65" t="n">
        <v>2.719</v>
      </c>
      <c r="G430" s="65" t="n">
        <v>5949.4</v>
      </c>
      <c r="H430" s="65" t="n">
        <v>-76.148</v>
      </c>
      <c r="I430" s="65" t="n">
        <v>1.05</v>
      </c>
      <c r="J430" s="65" t="n">
        <v>0</v>
      </c>
      <c r="K430" s="65" t="n">
        <v>14.976</v>
      </c>
      <c r="L430" s="65" t="n">
        <v>1.0188</v>
      </c>
      <c r="M430" s="65" t="n">
        <v>0.00068812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29</v>
      </c>
      <c r="B431" s="64" t="n">
        <v>0.493958333333333</v>
      </c>
      <c r="C431" s="65" t="n">
        <v>331.39</v>
      </c>
      <c r="D431" s="65" t="n">
        <v>203.31</v>
      </c>
      <c r="E431" s="65" t="n">
        <v>152690</v>
      </c>
      <c r="F431" s="65" t="n">
        <v>3.2057</v>
      </c>
      <c r="G431" s="65" t="n">
        <v>5844.8</v>
      </c>
      <c r="H431" s="65" t="n">
        <v>-77.519</v>
      </c>
      <c r="I431" s="65" t="n">
        <v>1.9847</v>
      </c>
      <c r="J431" s="65" t="n">
        <v>0</v>
      </c>
      <c r="K431" s="65" t="n">
        <v>14.98</v>
      </c>
      <c r="L431" s="65" t="n">
        <v>1.0191</v>
      </c>
      <c r="M431" s="65" t="n">
        <v>0.0012999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29</v>
      </c>
      <c r="B432" s="64" t="n">
        <v>0.493969907407407</v>
      </c>
      <c r="C432" s="65" t="n">
        <v>278.87</v>
      </c>
      <c r="D432" s="65" t="n">
        <v>152.39</v>
      </c>
      <c r="E432" s="65" t="n">
        <v>152990</v>
      </c>
      <c r="F432" s="65" t="n">
        <v>4.0399</v>
      </c>
      <c r="G432" s="65" t="n">
        <v>5714.7</v>
      </c>
      <c r="H432" s="65" t="n">
        <v>-84.973</v>
      </c>
      <c r="I432" s="65" t="n">
        <v>2.0284</v>
      </c>
      <c r="J432" s="65" t="n">
        <v>0</v>
      </c>
      <c r="K432" s="65" t="n">
        <v>14.974</v>
      </c>
      <c r="L432" s="65" t="n">
        <v>1.0186</v>
      </c>
      <c r="M432" s="65" t="n">
        <v>0.0013257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29</v>
      </c>
      <c r="B433" s="64" t="n">
        <v>0.493981481481482</v>
      </c>
      <c r="C433" s="65" t="n">
        <v>379.93</v>
      </c>
      <c r="D433" s="65" t="n">
        <v>199.4</v>
      </c>
      <c r="E433" s="65" t="n">
        <v>153090</v>
      </c>
      <c r="F433" s="65" t="n">
        <v>4.3208</v>
      </c>
      <c r="G433" s="65" t="n">
        <v>5641.7</v>
      </c>
      <c r="H433" s="65" t="n">
        <v>-88.8</v>
      </c>
      <c r="I433" s="65" t="n">
        <v>1.1452</v>
      </c>
      <c r="J433" s="65" t="n">
        <v>0</v>
      </c>
      <c r="K433" s="65" t="n">
        <v>14.965</v>
      </c>
      <c r="L433" s="65" t="n">
        <v>1.018</v>
      </c>
      <c r="M433" s="65" t="n">
        <v>0.00074805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29</v>
      </c>
      <c r="B434" s="64" t="n">
        <v>0.493993055555556</v>
      </c>
      <c r="C434" s="65" t="n">
        <v>438.09</v>
      </c>
      <c r="D434" s="65" t="n">
        <v>256.43</v>
      </c>
      <c r="E434" s="65" t="n">
        <v>153060</v>
      </c>
      <c r="F434" s="65" t="n">
        <v>3.2142</v>
      </c>
      <c r="G434" s="65" t="n">
        <v>5582</v>
      </c>
      <c r="H434" s="65" t="n">
        <v>-103.17</v>
      </c>
      <c r="I434" s="65" t="n">
        <v>1.8838</v>
      </c>
      <c r="J434" s="65" t="n">
        <v>0</v>
      </c>
      <c r="K434" s="65" t="n">
        <v>14.96</v>
      </c>
      <c r="L434" s="65" t="n">
        <v>1.0177</v>
      </c>
      <c r="M434" s="65" t="n">
        <v>0.0012307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29</v>
      </c>
      <c r="B435" s="64" t="n">
        <v>0.49400462962963</v>
      </c>
      <c r="C435" s="65" t="n">
        <v>397.51</v>
      </c>
      <c r="D435" s="65" t="n">
        <v>228.97</v>
      </c>
      <c r="E435" s="65" t="n">
        <v>153030</v>
      </c>
      <c r="F435" s="65" t="n">
        <v>2.8721</v>
      </c>
      <c r="G435" s="65" t="n">
        <v>5515.5</v>
      </c>
      <c r="H435" s="65" t="n">
        <v>-96.099</v>
      </c>
      <c r="I435" s="65" t="n">
        <v>1.5405</v>
      </c>
      <c r="J435" s="65" t="n">
        <v>0</v>
      </c>
      <c r="K435" s="65" t="n">
        <v>14.957</v>
      </c>
      <c r="L435" s="65" t="n">
        <v>1.0175</v>
      </c>
      <c r="M435" s="65" t="n">
        <v>0.0010066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29</v>
      </c>
      <c r="B436" s="64" t="n">
        <v>0.494016203703704</v>
      </c>
      <c r="C436" s="65" t="n">
        <v>357.86</v>
      </c>
      <c r="D436" s="65" t="n">
        <v>214.13</v>
      </c>
      <c r="E436" s="65" t="n">
        <v>153060</v>
      </c>
      <c r="F436" s="65" t="n">
        <v>3.414</v>
      </c>
      <c r="G436" s="65" t="n">
        <v>5498.1</v>
      </c>
      <c r="H436" s="65" t="n">
        <v>-106.76</v>
      </c>
      <c r="I436" s="65" t="n">
        <v>1.618</v>
      </c>
      <c r="J436" s="65" t="n">
        <v>0</v>
      </c>
      <c r="K436" s="65" t="n">
        <v>14.959</v>
      </c>
      <c r="L436" s="65" t="n">
        <v>1.0176</v>
      </c>
      <c r="M436" s="65" t="n">
        <v>0.0010571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29</v>
      </c>
      <c r="B437" s="64" t="n">
        <v>0.494027777777778</v>
      </c>
      <c r="C437" s="65" t="n">
        <v>302.29</v>
      </c>
      <c r="D437" s="65" t="n">
        <v>180.92</v>
      </c>
      <c r="E437" s="65" t="n">
        <v>153030</v>
      </c>
      <c r="F437" s="65" t="n">
        <v>3.6182</v>
      </c>
      <c r="G437" s="65" t="n">
        <v>5539.7</v>
      </c>
      <c r="H437" s="65" t="n">
        <v>-87.152</v>
      </c>
      <c r="I437" s="65" t="n">
        <v>2.461</v>
      </c>
      <c r="J437" s="65" t="n">
        <v>0</v>
      </c>
      <c r="K437" s="65" t="n">
        <v>14.962</v>
      </c>
      <c r="L437" s="65" t="n">
        <v>1.0178</v>
      </c>
      <c r="M437" s="65" t="n">
        <v>0.0016082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29</v>
      </c>
      <c r="B438" s="64" t="n">
        <v>0.494039351851852</v>
      </c>
      <c r="C438" s="65" t="n">
        <v>301.13</v>
      </c>
      <c r="D438" s="65" t="n">
        <v>174.57</v>
      </c>
      <c r="E438" s="65" t="n">
        <v>153040</v>
      </c>
      <c r="F438" s="65" t="n">
        <v>3.7097</v>
      </c>
      <c r="G438" s="65" t="n">
        <v>5643</v>
      </c>
      <c r="H438" s="65" t="n">
        <v>-63.812</v>
      </c>
      <c r="I438" s="65" t="n">
        <v>0.52447</v>
      </c>
      <c r="J438" s="65" t="n">
        <v>0</v>
      </c>
      <c r="K438" s="65" t="n">
        <v>14.966</v>
      </c>
      <c r="L438" s="65" t="n">
        <v>1.0181</v>
      </c>
      <c r="M438" s="65" t="n">
        <v>0.00034269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29</v>
      </c>
      <c r="B439" s="64" t="n">
        <v>0.494050925925926</v>
      </c>
      <c r="C439" s="65" t="n">
        <v>276.81</v>
      </c>
      <c r="D439" s="65" t="n">
        <v>175.03</v>
      </c>
      <c r="E439" s="65" t="n">
        <v>152990</v>
      </c>
      <c r="F439" s="65" t="n">
        <v>3.217</v>
      </c>
      <c r="G439" s="65" t="n">
        <v>5638.7</v>
      </c>
      <c r="H439" s="65" t="n">
        <v>-42.52</v>
      </c>
      <c r="I439" s="65" t="n">
        <v>1.8309</v>
      </c>
      <c r="J439" s="65" t="n">
        <v>0</v>
      </c>
      <c r="K439" s="65" t="n">
        <v>14.965</v>
      </c>
      <c r="L439" s="65" t="n">
        <v>1.018</v>
      </c>
      <c r="M439" s="65" t="n">
        <v>0.0011967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29</v>
      </c>
      <c r="B440" s="64" t="n">
        <v>0.4940625</v>
      </c>
      <c r="C440" s="65" t="n">
        <v>351.56</v>
      </c>
      <c r="D440" s="65" t="n">
        <v>171.9</v>
      </c>
      <c r="E440" s="65" t="n">
        <v>153130</v>
      </c>
      <c r="F440" s="65" t="n">
        <v>2.8756</v>
      </c>
      <c r="G440" s="65" t="n">
        <v>5602.2</v>
      </c>
      <c r="H440" s="65" t="n">
        <v>-39.606</v>
      </c>
      <c r="I440" s="65" t="n">
        <v>1.3202</v>
      </c>
      <c r="J440" s="65" t="n">
        <v>0</v>
      </c>
      <c r="K440" s="65" t="n">
        <v>14.959</v>
      </c>
      <c r="L440" s="65" t="n">
        <v>1.0176</v>
      </c>
      <c r="M440" s="65" t="n">
        <v>0.00086209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29</v>
      </c>
      <c r="B441" s="64" t="n">
        <v>0.494074074074074</v>
      </c>
      <c r="C441" s="65" t="n">
        <v>595.44</v>
      </c>
      <c r="D441" s="65" t="n">
        <v>281.74</v>
      </c>
      <c r="E441" s="65" t="n">
        <v>153320</v>
      </c>
      <c r="F441" s="65" t="n">
        <v>2.9431</v>
      </c>
      <c r="G441" s="65" t="n">
        <v>5417.8</v>
      </c>
      <c r="H441" s="65" t="n">
        <v>-58.025</v>
      </c>
      <c r="I441" s="65" t="n">
        <v>0.94796</v>
      </c>
      <c r="J441" s="65" t="n">
        <v>0</v>
      </c>
      <c r="K441" s="65" t="n">
        <v>14.938</v>
      </c>
      <c r="L441" s="65" t="n">
        <v>1.0162</v>
      </c>
      <c r="M441" s="65" t="n">
        <v>0.00061826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29</v>
      </c>
      <c r="B442" s="64" t="n">
        <v>0.494085648148148</v>
      </c>
      <c r="C442" s="65" t="n">
        <v>927.22</v>
      </c>
      <c r="D442" s="65" t="n">
        <v>466.89</v>
      </c>
      <c r="E442" s="65" t="n">
        <v>153250</v>
      </c>
      <c r="F442" s="65" t="n">
        <v>2.5204</v>
      </c>
      <c r="G442" s="65" t="n">
        <v>5204.9</v>
      </c>
      <c r="H442" s="65" t="n">
        <v>-75.506</v>
      </c>
      <c r="I442" s="65" t="n">
        <v>2.7922</v>
      </c>
      <c r="J442" s="65" t="n">
        <v>0</v>
      </c>
      <c r="K442" s="65" t="n">
        <v>14.912</v>
      </c>
      <c r="L442" s="65" t="n">
        <v>1.0144</v>
      </c>
      <c r="M442" s="65" t="n">
        <v>0.001822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29</v>
      </c>
      <c r="B443" s="64" t="n">
        <v>0.494097222222222</v>
      </c>
      <c r="C443" s="65" t="n">
        <v>1122</v>
      </c>
      <c r="D443" s="65" t="n">
        <v>637.6</v>
      </c>
      <c r="E443" s="65" t="n">
        <v>153110</v>
      </c>
      <c r="F443" s="65" t="n">
        <v>2.918</v>
      </c>
      <c r="G443" s="65" t="n">
        <v>5125.8</v>
      </c>
      <c r="H443" s="65" t="n">
        <v>-83.871</v>
      </c>
      <c r="I443" s="65" t="n">
        <v>3.2256</v>
      </c>
      <c r="J443" s="65" t="n">
        <v>0</v>
      </c>
      <c r="K443" s="65" t="n">
        <v>14.899</v>
      </c>
      <c r="L443" s="65" t="n">
        <v>1.0135</v>
      </c>
      <c r="M443" s="65" t="n">
        <v>0.0021067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29</v>
      </c>
      <c r="B444" s="64" t="n">
        <v>0.494108796296296</v>
      </c>
      <c r="C444" s="65" t="n">
        <v>996.42</v>
      </c>
      <c r="D444" s="65" t="n">
        <v>620.65</v>
      </c>
      <c r="E444" s="65" t="n">
        <v>152980</v>
      </c>
      <c r="F444" s="65" t="n">
        <v>4.2203</v>
      </c>
      <c r="G444" s="65" t="n">
        <v>5049.5</v>
      </c>
      <c r="H444" s="65" t="n">
        <v>-92.312</v>
      </c>
      <c r="I444" s="65" t="n">
        <v>1.3197</v>
      </c>
      <c r="J444" s="65" t="n">
        <v>0</v>
      </c>
      <c r="K444" s="65" t="n">
        <v>14.901</v>
      </c>
      <c r="L444" s="65" t="n">
        <v>1.0137</v>
      </c>
      <c r="M444" s="65" t="n">
        <v>0.00086262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29</v>
      </c>
      <c r="B445" s="64" t="n">
        <v>0.49412037037037</v>
      </c>
      <c r="C445" s="65" t="n">
        <v>696.87</v>
      </c>
      <c r="D445" s="65" t="n">
        <v>414.21</v>
      </c>
      <c r="E445" s="65" t="n">
        <v>153050</v>
      </c>
      <c r="F445" s="65" t="n">
        <v>5.7016</v>
      </c>
      <c r="G445" s="65" t="n">
        <v>5022.1</v>
      </c>
      <c r="H445" s="65" t="n">
        <v>-80.676</v>
      </c>
      <c r="I445" s="65" t="n">
        <v>0.44876</v>
      </c>
      <c r="J445" s="65" t="n">
        <v>0</v>
      </c>
      <c r="K445" s="65" t="n">
        <v>14.911</v>
      </c>
      <c r="L445" s="65" t="n">
        <v>1.0143</v>
      </c>
      <c r="M445" s="65" t="n">
        <v>0.0002932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29</v>
      </c>
      <c r="B446" s="64" t="n">
        <v>0.494131944444444</v>
      </c>
      <c r="C446" s="65" t="n">
        <v>499.93</v>
      </c>
      <c r="D446" s="65" t="n">
        <v>294.67</v>
      </c>
      <c r="E446" s="65" t="n">
        <v>153140</v>
      </c>
      <c r="F446" s="65" t="n">
        <v>6.2463</v>
      </c>
      <c r="G446" s="65" t="n">
        <v>5011.8</v>
      </c>
      <c r="H446" s="65" t="n">
        <v>-80.28</v>
      </c>
      <c r="I446" s="65" t="n">
        <v>1.8293</v>
      </c>
      <c r="J446" s="65" t="n">
        <v>0</v>
      </c>
      <c r="K446" s="65" t="n">
        <v>14.918</v>
      </c>
      <c r="L446" s="65" t="n">
        <v>1.0148</v>
      </c>
      <c r="M446" s="65" t="n">
        <v>0.0011947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29</v>
      </c>
      <c r="B447" s="64" t="n">
        <v>0.494143518518519</v>
      </c>
      <c r="C447" s="65" t="n">
        <v>389.35</v>
      </c>
      <c r="D447" s="65" t="n">
        <v>213.73</v>
      </c>
      <c r="E447" s="65" t="n">
        <v>153230</v>
      </c>
      <c r="F447" s="65" t="n">
        <v>5.5766</v>
      </c>
      <c r="G447" s="65" t="n">
        <v>5024.8</v>
      </c>
      <c r="H447" s="65" t="n">
        <v>-89.11</v>
      </c>
      <c r="I447" s="65" t="n">
        <v>2.2005</v>
      </c>
      <c r="J447" s="65" t="n">
        <v>0</v>
      </c>
      <c r="K447" s="65" t="n">
        <v>14.924</v>
      </c>
      <c r="L447" s="65" t="n">
        <v>1.0153</v>
      </c>
      <c r="M447" s="65" t="n">
        <v>0.0014364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29</v>
      </c>
      <c r="B448" s="64" t="n">
        <v>0.494155092592593</v>
      </c>
      <c r="C448" s="65" t="n">
        <v>403.01</v>
      </c>
      <c r="D448" s="65" t="n">
        <v>230.24</v>
      </c>
      <c r="E448" s="65" t="n">
        <v>153420</v>
      </c>
      <c r="F448" s="65" t="n">
        <v>5.5014</v>
      </c>
      <c r="G448" s="65" t="n">
        <v>5029.3</v>
      </c>
      <c r="H448" s="65" t="n">
        <v>-113.54</v>
      </c>
      <c r="I448" s="65" t="n">
        <v>3.2458</v>
      </c>
      <c r="J448" s="65" t="n">
        <v>0</v>
      </c>
      <c r="K448" s="65" t="n">
        <v>14.926</v>
      </c>
      <c r="L448" s="65" t="n">
        <v>1.0154</v>
      </c>
      <c r="M448" s="65" t="n">
        <v>0.0021155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29</v>
      </c>
      <c r="B449" s="64" t="n">
        <v>0.494166666666667</v>
      </c>
      <c r="C449" s="65" t="n">
        <v>395.14</v>
      </c>
      <c r="D449" s="65" t="n">
        <v>220.14</v>
      </c>
      <c r="E449" s="65" t="n">
        <v>153360</v>
      </c>
      <c r="F449" s="65" t="n">
        <v>4.5481</v>
      </c>
      <c r="G449" s="65" t="n">
        <v>4998.4</v>
      </c>
      <c r="H449" s="65" t="n">
        <v>-94.55</v>
      </c>
      <c r="I449" s="65" t="n">
        <v>2.6285</v>
      </c>
      <c r="J449" s="65" t="n">
        <v>0</v>
      </c>
      <c r="K449" s="65" t="n">
        <v>14.923</v>
      </c>
      <c r="L449" s="65" t="n">
        <v>1.0152</v>
      </c>
      <c r="M449" s="65" t="n">
        <v>0.001714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29</v>
      </c>
      <c r="B450" s="64" t="n">
        <v>0.494178240740741</v>
      </c>
      <c r="C450" s="65" t="n">
        <v>393.11</v>
      </c>
      <c r="D450" s="65" t="n">
        <v>232.04</v>
      </c>
      <c r="E450" s="65" t="n">
        <v>153370</v>
      </c>
      <c r="F450" s="65" t="n">
        <v>3.9659</v>
      </c>
      <c r="G450" s="65" t="n">
        <v>5006.5</v>
      </c>
      <c r="H450" s="65" t="n">
        <v>-98.651</v>
      </c>
      <c r="I450" s="65" t="n">
        <v>2.3229</v>
      </c>
      <c r="J450" s="65" t="n">
        <v>0</v>
      </c>
      <c r="K450" s="65" t="n">
        <v>14.924</v>
      </c>
      <c r="L450" s="65" t="n">
        <v>1.0152</v>
      </c>
      <c r="M450" s="65" t="n">
        <v>0.0015145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29</v>
      </c>
      <c r="B451" s="64" t="n">
        <v>0.494189814814815</v>
      </c>
      <c r="C451" s="65" t="n">
        <v>296.39</v>
      </c>
      <c r="D451" s="65" t="n">
        <v>187.67</v>
      </c>
      <c r="E451" s="65" t="n">
        <v>153240</v>
      </c>
      <c r="F451" s="65" t="n">
        <v>3.9252</v>
      </c>
      <c r="G451" s="65" t="n">
        <v>5018.5</v>
      </c>
      <c r="H451" s="65" t="n">
        <v>-94.825</v>
      </c>
      <c r="I451" s="65" t="n">
        <v>1.0004</v>
      </c>
      <c r="J451" s="65" t="n">
        <v>0</v>
      </c>
      <c r="K451" s="65" t="n">
        <v>14.929</v>
      </c>
      <c r="L451" s="65" t="n">
        <v>1.0155</v>
      </c>
      <c r="M451" s="65" t="n">
        <v>0.00065274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29</v>
      </c>
      <c r="B452" s="64" t="n">
        <v>0.494201388888889</v>
      </c>
      <c r="C452" s="65" t="n">
        <v>324.9</v>
      </c>
      <c r="D452" s="65" t="n">
        <v>169.51</v>
      </c>
      <c r="E452" s="65" t="n">
        <v>153510</v>
      </c>
      <c r="F452" s="65" t="n">
        <v>4.4825</v>
      </c>
      <c r="G452" s="65" t="n">
        <v>5003.7</v>
      </c>
      <c r="H452" s="65" t="n">
        <v>-97.497</v>
      </c>
      <c r="I452" s="65" t="n">
        <v>1.8835</v>
      </c>
      <c r="J452" s="65" t="n">
        <v>0</v>
      </c>
      <c r="K452" s="65" t="n">
        <v>14.926</v>
      </c>
      <c r="L452" s="65" t="n">
        <v>1.0154</v>
      </c>
      <c r="M452" s="65" t="n">
        <v>0.0012269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29</v>
      </c>
      <c r="B453" s="64" t="n">
        <v>0.494212962962963</v>
      </c>
      <c r="C453" s="65" t="n">
        <v>376.58</v>
      </c>
      <c r="D453" s="65" t="n">
        <v>225.87</v>
      </c>
      <c r="E453" s="65" t="n">
        <v>153460</v>
      </c>
      <c r="F453" s="65" t="n">
        <v>3.7965</v>
      </c>
      <c r="G453" s="65" t="n">
        <v>4996.5</v>
      </c>
      <c r="H453" s="65" t="n">
        <v>-98.322</v>
      </c>
      <c r="I453" s="65" t="n">
        <v>2.0379</v>
      </c>
      <c r="J453" s="65" t="n">
        <v>0</v>
      </c>
      <c r="K453" s="65" t="n">
        <v>14.924</v>
      </c>
      <c r="L453" s="65" t="n">
        <v>1.0152</v>
      </c>
      <c r="M453" s="65" t="n">
        <v>0.0013279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29</v>
      </c>
      <c r="B454" s="64" t="n">
        <v>0.494224537037037</v>
      </c>
      <c r="C454" s="65" t="n">
        <v>382.17</v>
      </c>
      <c r="D454" s="65" t="n">
        <v>212.49</v>
      </c>
      <c r="E454" s="65" t="n">
        <v>153330</v>
      </c>
      <c r="F454" s="65" t="n">
        <v>2.6118</v>
      </c>
      <c r="G454" s="65" t="n">
        <v>5039.5</v>
      </c>
      <c r="H454" s="65" t="n">
        <v>-91.079</v>
      </c>
      <c r="I454" s="65" t="n">
        <v>1.7165</v>
      </c>
      <c r="J454" s="65" t="n">
        <v>0</v>
      </c>
      <c r="K454" s="65" t="n">
        <v>14.926</v>
      </c>
      <c r="L454" s="65" t="n">
        <v>1.0154</v>
      </c>
      <c r="M454" s="65" t="n">
        <v>0.0011195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29</v>
      </c>
      <c r="B455" s="64" t="n">
        <v>0.494236111111111</v>
      </c>
      <c r="C455" s="65" t="n">
        <v>385.71</v>
      </c>
      <c r="D455" s="65" t="n">
        <v>226.31</v>
      </c>
      <c r="E455" s="65" t="n">
        <v>153240</v>
      </c>
      <c r="F455" s="65" t="n">
        <v>2.3868</v>
      </c>
      <c r="G455" s="65" t="n">
        <v>5125.3</v>
      </c>
      <c r="H455" s="65" t="n">
        <v>-76.337</v>
      </c>
      <c r="I455" s="65" t="n">
        <v>3.1983</v>
      </c>
      <c r="J455" s="65" t="n">
        <v>0</v>
      </c>
      <c r="K455" s="65" t="n">
        <v>14.93</v>
      </c>
      <c r="L455" s="65" t="n">
        <v>1.0156</v>
      </c>
      <c r="M455" s="65" t="n">
        <v>0.0020871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29</v>
      </c>
      <c r="B456" s="64" t="n">
        <v>0.494247685185185</v>
      </c>
      <c r="C456" s="65" t="n">
        <v>366.4</v>
      </c>
      <c r="D456" s="65" t="n">
        <v>215.68</v>
      </c>
      <c r="E456" s="65" t="n">
        <v>153150</v>
      </c>
      <c r="F456" s="65" t="n">
        <v>1.9298</v>
      </c>
      <c r="G456" s="65" t="n">
        <v>5304.2</v>
      </c>
      <c r="H456" s="65" t="n">
        <v>-79.411</v>
      </c>
      <c r="I456" s="65" t="n">
        <v>2.4553</v>
      </c>
      <c r="J456" s="65" t="n">
        <v>0</v>
      </c>
      <c r="K456" s="65" t="n">
        <v>14.943</v>
      </c>
      <c r="L456" s="65" t="n">
        <v>1.0165</v>
      </c>
      <c r="M456" s="65" t="n">
        <v>0.0016032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29</v>
      </c>
      <c r="B457" s="64" t="n">
        <v>0.494259259259259</v>
      </c>
      <c r="C457" s="65" t="n">
        <v>400.74</v>
      </c>
      <c r="D457" s="65" t="n">
        <v>216.1</v>
      </c>
      <c r="E457" s="65" t="n">
        <v>153100</v>
      </c>
      <c r="F457" s="65" t="n">
        <v>2.2146</v>
      </c>
      <c r="G457" s="65" t="n">
        <v>5476.4</v>
      </c>
      <c r="H457" s="65" t="n">
        <v>-91.648</v>
      </c>
      <c r="I457" s="65" t="n">
        <v>2.5506</v>
      </c>
      <c r="J457" s="65" t="n">
        <v>0</v>
      </c>
      <c r="K457" s="65" t="n">
        <v>14.954</v>
      </c>
      <c r="L457" s="65" t="n">
        <v>1.0173</v>
      </c>
      <c r="M457" s="65" t="n">
        <v>0.0016659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29</v>
      </c>
      <c r="B458" s="64" t="n">
        <v>0.494270833333333</v>
      </c>
      <c r="C458" s="65" t="n">
        <v>551.29</v>
      </c>
      <c r="D458" s="65" t="n">
        <v>275.5</v>
      </c>
      <c r="E458" s="65" t="n">
        <v>153180</v>
      </c>
      <c r="F458" s="65" t="n">
        <v>1.8612</v>
      </c>
      <c r="G458" s="65" t="n">
        <v>5583.9</v>
      </c>
      <c r="H458" s="65" t="n">
        <v>-84.795</v>
      </c>
      <c r="I458" s="65" t="n">
        <v>1.2278</v>
      </c>
      <c r="J458" s="65" t="n">
        <v>0</v>
      </c>
      <c r="K458" s="65" t="n">
        <v>14.953</v>
      </c>
      <c r="L458" s="65" t="n">
        <v>1.0172</v>
      </c>
      <c r="M458" s="65" t="n">
        <v>0.00080161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29</v>
      </c>
      <c r="B459" s="64" t="n">
        <v>0.494282407407407</v>
      </c>
      <c r="C459" s="65" t="n">
        <v>650.35</v>
      </c>
      <c r="D459" s="65" t="n">
        <v>360.17</v>
      </c>
      <c r="E459" s="65" t="n">
        <v>153100</v>
      </c>
      <c r="F459" s="65" t="n">
        <v>1.7387</v>
      </c>
      <c r="G459" s="65" t="n">
        <v>5626.2</v>
      </c>
      <c r="H459" s="65" t="n">
        <v>-93.378</v>
      </c>
      <c r="I459" s="65" t="n">
        <v>0.4972</v>
      </c>
      <c r="J459" s="65" t="n">
        <v>0</v>
      </c>
      <c r="K459" s="65" t="n">
        <v>14.953</v>
      </c>
      <c r="L459" s="65" t="n">
        <v>1.0172</v>
      </c>
      <c r="M459" s="65" t="n">
        <v>0.00032478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29</v>
      </c>
      <c r="B460" s="64" t="n">
        <v>0.494293981481482</v>
      </c>
      <c r="C460" s="65" t="n">
        <v>564.69</v>
      </c>
      <c r="D460" s="65" t="n">
        <v>339.97</v>
      </c>
      <c r="E460" s="65" t="n">
        <v>152870</v>
      </c>
      <c r="F460" s="65" t="n">
        <v>1.9782</v>
      </c>
      <c r="G460" s="65" t="n">
        <v>5712.4</v>
      </c>
      <c r="H460" s="65" t="n">
        <v>-87.649</v>
      </c>
      <c r="I460" s="65" t="n">
        <v>2.399</v>
      </c>
      <c r="J460" s="65" t="n">
        <v>0</v>
      </c>
      <c r="K460" s="65" t="n">
        <v>14.962</v>
      </c>
      <c r="L460" s="65" t="n">
        <v>1.0178</v>
      </c>
      <c r="M460" s="65" t="n">
        <v>0.0015694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29</v>
      </c>
      <c r="B461" s="64" t="n">
        <v>0.494305555555556</v>
      </c>
      <c r="C461" s="65" t="n">
        <v>489.54</v>
      </c>
      <c r="D461" s="65" t="n">
        <v>272.55</v>
      </c>
      <c r="E461" s="65" t="n">
        <v>152840</v>
      </c>
      <c r="F461" s="65" t="n">
        <v>2.3554</v>
      </c>
      <c r="G461" s="65" t="n">
        <v>5793</v>
      </c>
      <c r="H461" s="65" t="n">
        <v>-81.925</v>
      </c>
      <c r="I461" s="65" t="n">
        <v>0.98176</v>
      </c>
      <c r="J461" s="65" t="n">
        <v>0</v>
      </c>
      <c r="K461" s="65" t="n">
        <v>14.97</v>
      </c>
      <c r="L461" s="65" t="n">
        <v>1.0184</v>
      </c>
      <c r="M461" s="65" t="n">
        <v>0.00064235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29</v>
      </c>
      <c r="B462" s="64" t="n">
        <v>0.49431712962963</v>
      </c>
      <c r="C462" s="65" t="n">
        <v>442.79</v>
      </c>
      <c r="D462" s="65" t="n">
        <v>260.85</v>
      </c>
      <c r="E462" s="65" t="n">
        <v>152900</v>
      </c>
      <c r="F462" s="65" t="n">
        <v>2.2493</v>
      </c>
      <c r="G462" s="65" t="n">
        <v>5752.2</v>
      </c>
      <c r="H462" s="65" t="n">
        <v>-82.825</v>
      </c>
      <c r="I462" s="65" t="n">
        <v>1.1196</v>
      </c>
      <c r="J462" s="65" t="n">
        <v>0</v>
      </c>
      <c r="K462" s="65" t="n">
        <v>14.969</v>
      </c>
      <c r="L462" s="65" t="n">
        <v>1.0183</v>
      </c>
      <c r="M462" s="65" t="n">
        <v>0.00073232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29</v>
      </c>
      <c r="B463" s="64" t="n">
        <v>0.494328703703704</v>
      </c>
      <c r="C463" s="65" t="n">
        <v>477.12</v>
      </c>
      <c r="D463" s="65" t="n">
        <v>238.13</v>
      </c>
      <c r="E463" s="65" t="n">
        <v>152950</v>
      </c>
      <c r="F463" s="65" t="n">
        <v>2.1458</v>
      </c>
      <c r="G463" s="65" t="n">
        <v>5776.7</v>
      </c>
      <c r="H463" s="65" t="n">
        <v>-101.96</v>
      </c>
      <c r="I463" s="65" t="n">
        <v>0.079072</v>
      </c>
      <c r="J463" s="65" t="n">
        <v>0</v>
      </c>
      <c r="K463" s="65" t="n">
        <v>14.971</v>
      </c>
      <c r="L463" s="65" t="n">
        <v>1.0185</v>
      </c>
      <c r="M463" s="65" t="n">
        <v>5.1714E-005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29</v>
      </c>
      <c r="B464" s="64" t="n">
        <v>0.494340277777778</v>
      </c>
      <c r="C464" s="65" t="n">
        <v>620.49</v>
      </c>
      <c r="D464" s="65" t="n">
        <v>325.73</v>
      </c>
      <c r="E464" s="65" t="n">
        <v>152990</v>
      </c>
      <c r="F464" s="65" t="n">
        <v>2.2148</v>
      </c>
      <c r="G464" s="65" t="n">
        <v>5784.4</v>
      </c>
      <c r="H464" s="65" t="n">
        <v>-118.82</v>
      </c>
      <c r="I464" s="65" t="n">
        <v>2.0281</v>
      </c>
      <c r="J464" s="65" t="n">
        <v>0</v>
      </c>
      <c r="K464" s="65" t="n">
        <v>14.967</v>
      </c>
      <c r="L464" s="65" t="n">
        <v>1.0182</v>
      </c>
      <c r="M464" s="65" t="n">
        <v>0.0013256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29</v>
      </c>
      <c r="B465" s="64" t="n">
        <v>0.494351851851852</v>
      </c>
      <c r="C465" s="65" t="n">
        <v>625.31</v>
      </c>
      <c r="D465" s="65" t="n">
        <v>352.66</v>
      </c>
      <c r="E465" s="65" t="n">
        <v>152940</v>
      </c>
      <c r="F465" s="65" t="n">
        <v>1.7384</v>
      </c>
      <c r="G465" s="65" t="n">
        <v>5705.7</v>
      </c>
      <c r="H465" s="65" t="n">
        <v>-120.51</v>
      </c>
      <c r="I465" s="65" t="n">
        <v>3.4827</v>
      </c>
      <c r="J465" s="65" t="n">
        <v>0</v>
      </c>
      <c r="K465" s="65" t="n">
        <v>14.962</v>
      </c>
      <c r="L465" s="65" t="n">
        <v>1.0178</v>
      </c>
      <c r="M465" s="65" t="n">
        <v>0.0022772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29</v>
      </c>
      <c r="B466" s="64" t="n">
        <v>0.494363425925926</v>
      </c>
      <c r="C466" s="65" t="n">
        <v>457.73</v>
      </c>
      <c r="D466" s="65" t="n">
        <v>291.26</v>
      </c>
      <c r="E466" s="65" t="n">
        <v>152730</v>
      </c>
      <c r="F466" s="65" t="n">
        <v>1.5997</v>
      </c>
      <c r="G466" s="65" t="n">
        <v>5779.2</v>
      </c>
      <c r="H466" s="65" t="n">
        <v>-113.06</v>
      </c>
      <c r="I466" s="65" t="n">
        <v>2.1204</v>
      </c>
      <c r="J466" s="65" t="n">
        <v>0</v>
      </c>
      <c r="K466" s="65" t="n">
        <v>14.974</v>
      </c>
      <c r="L466" s="65" t="n">
        <v>1.0186</v>
      </c>
      <c r="M466" s="65" t="n">
        <v>0.0013879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29</v>
      </c>
      <c r="B467" s="64" t="n">
        <v>0.494375</v>
      </c>
      <c r="C467" s="65" t="n">
        <v>268.74</v>
      </c>
      <c r="D467" s="65" t="n">
        <v>178.91</v>
      </c>
      <c r="E467" s="65" t="n">
        <v>152650</v>
      </c>
      <c r="F467" s="65" t="n">
        <v>1.6424</v>
      </c>
      <c r="G467" s="65" t="n">
        <v>5923.8</v>
      </c>
      <c r="H467" s="65" t="n">
        <v>-102.02</v>
      </c>
      <c r="I467" s="65" t="n">
        <v>0.82541</v>
      </c>
      <c r="J467" s="65" t="n">
        <v>0</v>
      </c>
      <c r="K467" s="65" t="n">
        <v>14.991</v>
      </c>
      <c r="L467" s="65" t="n">
        <v>1.0198</v>
      </c>
      <c r="M467" s="65" t="n">
        <v>0.0005407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29</v>
      </c>
      <c r="B468" s="64" t="n">
        <v>0.494386574074074</v>
      </c>
      <c r="C468" s="65" t="n">
        <v>189.2</v>
      </c>
      <c r="D468" s="65" t="n">
        <v>125.99</v>
      </c>
      <c r="E468" s="65" t="n">
        <v>152790</v>
      </c>
      <c r="F468" s="65" t="n">
        <v>2.1916</v>
      </c>
      <c r="G468" s="65" t="n">
        <v>5989.7</v>
      </c>
      <c r="H468" s="65" t="n">
        <v>-97.689</v>
      </c>
      <c r="I468" s="65" t="n">
        <v>1.3337</v>
      </c>
      <c r="J468" s="65" t="n">
        <v>0</v>
      </c>
      <c r="K468" s="65" t="n">
        <v>14.998</v>
      </c>
      <c r="L468" s="65" t="n">
        <v>1.0202</v>
      </c>
      <c r="M468" s="65" t="n">
        <v>0.000873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29</v>
      </c>
      <c r="B469" s="64" t="n">
        <v>0.494398148148148</v>
      </c>
      <c r="C469" s="65" t="n">
        <v>209.38</v>
      </c>
      <c r="D469" s="65" t="n">
        <v>125.42</v>
      </c>
      <c r="E469" s="65" t="n">
        <v>152970</v>
      </c>
      <c r="F469" s="65" t="n">
        <v>1.8261</v>
      </c>
      <c r="G469" s="65" t="n">
        <v>5929.7</v>
      </c>
      <c r="H469" s="65" t="n">
        <v>-99.883</v>
      </c>
      <c r="I469" s="65" t="n">
        <v>1.78</v>
      </c>
      <c r="J469" s="65" t="n">
        <v>0</v>
      </c>
      <c r="K469" s="65" t="n">
        <v>14.993</v>
      </c>
      <c r="L469" s="65" t="n">
        <v>1.0199</v>
      </c>
      <c r="M469" s="65" t="n">
        <v>0.0011638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29</v>
      </c>
      <c r="B470" s="64" t="n">
        <v>0.494409722222222</v>
      </c>
      <c r="C470" s="65" t="n">
        <v>291.27</v>
      </c>
      <c r="D470" s="65" t="n">
        <v>171.18</v>
      </c>
      <c r="E470" s="65" t="n">
        <v>153130</v>
      </c>
      <c r="F470" s="65" t="n">
        <v>1.2666</v>
      </c>
      <c r="G470" s="65" t="n">
        <v>5754.3</v>
      </c>
      <c r="H470" s="65" t="n">
        <v>-95.789</v>
      </c>
      <c r="I470" s="65" t="n">
        <v>3.0925</v>
      </c>
      <c r="J470" s="65" t="n">
        <v>0</v>
      </c>
      <c r="K470" s="65" t="n">
        <v>14.977</v>
      </c>
      <c r="L470" s="65" t="n">
        <v>1.0188</v>
      </c>
      <c r="M470" s="65" t="n">
        <v>0.0020195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29</v>
      </c>
      <c r="B471" s="64" t="n">
        <v>0.494421296296296</v>
      </c>
      <c r="C471" s="65" t="n">
        <v>334.02</v>
      </c>
      <c r="D471" s="65" t="n">
        <v>200.43</v>
      </c>
      <c r="E471" s="65" t="n">
        <v>153100</v>
      </c>
      <c r="F471" s="65" t="n">
        <v>0.8872</v>
      </c>
      <c r="G471" s="65" t="n">
        <v>5673.2</v>
      </c>
      <c r="H471" s="65" t="n">
        <v>-92.118</v>
      </c>
      <c r="I471" s="65" t="n">
        <v>3.5401</v>
      </c>
      <c r="J471" s="65" t="n">
        <v>0</v>
      </c>
      <c r="K471" s="65" t="n">
        <v>14.969</v>
      </c>
      <c r="L471" s="65" t="n">
        <v>1.0183</v>
      </c>
      <c r="M471" s="65" t="n">
        <v>0.0023123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29</v>
      </c>
      <c r="B472" s="64" t="n">
        <v>0.49443287037037</v>
      </c>
      <c r="C472" s="65" t="n">
        <v>331.51</v>
      </c>
      <c r="D472" s="65" t="n">
        <v>204.99</v>
      </c>
      <c r="E472" s="65" t="n">
        <v>153000</v>
      </c>
      <c r="F472" s="65" t="n">
        <v>0.8126</v>
      </c>
      <c r="G472" s="65" t="n">
        <v>5673</v>
      </c>
      <c r="H472" s="65" t="n">
        <v>-94.17</v>
      </c>
      <c r="I472" s="65" t="n">
        <v>1.66</v>
      </c>
      <c r="J472" s="65" t="n">
        <v>0</v>
      </c>
      <c r="K472" s="65" t="n">
        <v>14.97</v>
      </c>
      <c r="L472" s="65" t="n">
        <v>1.0184</v>
      </c>
      <c r="M472" s="65" t="n">
        <v>0.001085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29</v>
      </c>
      <c r="B473" s="64" t="n">
        <v>0.494444444444444</v>
      </c>
      <c r="C473" s="65" t="n">
        <v>369.81</v>
      </c>
      <c r="D473" s="65" t="n">
        <v>205.93</v>
      </c>
      <c r="E473" s="65" t="n">
        <v>153120</v>
      </c>
      <c r="F473" s="65" t="n">
        <v>0.92457</v>
      </c>
      <c r="G473" s="65" t="n">
        <v>5666.3</v>
      </c>
      <c r="H473" s="65" t="n">
        <v>-86.898</v>
      </c>
      <c r="I473" s="65" t="n">
        <v>1.4249</v>
      </c>
      <c r="J473" s="65" t="n">
        <v>0</v>
      </c>
      <c r="K473" s="65" t="n">
        <v>14.967</v>
      </c>
      <c r="L473" s="65" t="n">
        <v>1.0182</v>
      </c>
      <c r="M473" s="65" t="n">
        <v>0.00093046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29</v>
      </c>
      <c r="B474" s="64" t="n">
        <v>0.494456018518519</v>
      </c>
      <c r="C474" s="65" t="n">
        <v>429.42</v>
      </c>
      <c r="D474" s="65" t="n">
        <v>240.9</v>
      </c>
      <c r="E474" s="65" t="n">
        <v>153110</v>
      </c>
      <c r="F474" s="65" t="n">
        <v>1.1339</v>
      </c>
      <c r="G474" s="65" t="n">
        <v>5579.4</v>
      </c>
      <c r="H474" s="65" t="n">
        <v>-86.502</v>
      </c>
      <c r="I474" s="65" t="n">
        <v>1.4574</v>
      </c>
      <c r="J474" s="65" t="n">
        <v>0</v>
      </c>
      <c r="K474" s="65" t="n">
        <v>14.959</v>
      </c>
      <c r="L474" s="65" t="n">
        <v>1.0176</v>
      </c>
      <c r="M474" s="65" t="n">
        <v>0.000952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29</v>
      </c>
      <c r="B475" s="64" t="n">
        <v>0.494467592592593</v>
      </c>
      <c r="C475" s="65" t="n">
        <v>449.75</v>
      </c>
      <c r="D475" s="65" t="n">
        <v>249.39</v>
      </c>
      <c r="E475" s="65" t="n">
        <v>153020</v>
      </c>
      <c r="F475" s="65" t="n">
        <v>1.0608</v>
      </c>
      <c r="G475" s="65" t="n">
        <v>5631.5</v>
      </c>
      <c r="H475" s="65" t="n">
        <v>-99.864</v>
      </c>
      <c r="I475" s="65" t="n">
        <v>0.85197</v>
      </c>
      <c r="J475" s="65" t="n">
        <v>0</v>
      </c>
      <c r="K475" s="65" t="n">
        <v>14.963</v>
      </c>
      <c r="L475" s="65" t="n">
        <v>1.0179</v>
      </c>
      <c r="M475" s="65" t="n">
        <v>0.00055677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29</v>
      </c>
      <c r="B476" s="64" t="n">
        <v>0.494479166666667</v>
      </c>
      <c r="C476" s="65" t="n">
        <v>487.08</v>
      </c>
      <c r="D476" s="65" t="n">
        <v>266.29</v>
      </c>
      <c r="E476" s="65" t="n">
        <v>153080</v>
      </c>
      <c r="F476" s="65" t="n">
        <v>1.1073</v>
      </c>
      <c r="G476" s="65" t="n">
        <v>5585.9</v>
      </c>
      <c r="H476" s="65" t="n">
        <v>-109.17</v>
      </c>
      <c r="I476" s="65" t="n">
        <v>1.4841</v>
      </c>
      <c r="J476" s="65" t="n">
        <v>0</v>
      </c>
      <c r="K476" s="65" t="n">
        <v>14.959</v>
      </c>
      <c r="L476" s="65" t="n">
        <v>1.0176</v>
      </c>
      <c r="M476" s="65" t="n">
        <v>0.00096954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29</v>
      </c>
      <c r="B477" s="64" t="n">
        <v>0.494490740740741</v>
      </c>
      <c r="C477" s="65" t="n">
        <v>500.78</v>
      </c>
      <c r="D477" s="65" t="n">
        <v>278.3</v>
      </c>
      <c r="E477" s="65" t="n">
        <v>153130</v>
      </c>
      <c r="F477" s="65" t="n">
        <v>1.1969</v>
      </c>
      <c r="G477" s="65" t="n">
        <v>5411.1</v>
      </c>
      <c r="H477" s="65" t="n">
        <v>-110.58</v>
      </c>
      <c r="I477" s="65" t="n">
        <v>1.1827</v>
      </c>
      <c r="J477" s="65" t="n">
        <v>0</v>
      </c>
      <c r="K477" s="65" t="n">
        <v>14.947</v>
      </c>
      <c r="L477" s="65" t="n">
        <v>1.0168</v>
      </c>
      <c r="M477" s="65" t="n">
        <v>0.00077237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29</v>
      </c>
      <c r="B478" s="64" t="n">
        <v>0.494502314814815</v>
      </c>
      <c r="C478" s="65" t="n">
        <v>435.94</v>
      </c>
      <c r="D478" s="65" t="n">
        <v>268.63</v>
      </c>
      <c r="E478" s="65" t="n">
        <v>153070</v>
      </c>
      <c r="F478" s="65" t="n">
        <v>1.2038</v>
      </c>
      <c r="G478" s="65" t="n">
        <v>5307.2</v>
      </c>
      <c r="H478" s="65" t="n">
        <v>-101.96</v>
      </c>
      <c r="I478" s="65" t="n">
        <v>1.449</v>
      </c>
      <c r="J478" s="65" t="n">
        <v>0</v>
      </c>
      <c r="K478" s="65" t="n">
        <v>14.942</v>
      </c>
      <c r="L478" s="65" t="n">
        <v>1.0165</v>
      </c>
      <c r="M478" s="65" t="n">
        <v>0.00094664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29</v>
      </c>
      <c r="B479" s="64" t="n">
        <v>0.494513888888889</v>
      </c>
      <c r="C479" s="65" t="n">
        <v>304</v>
      </c>
      <c r="D479" s="65" t="n">
        <v>203.54</v>
      </c>
      <c r="E479" s="65" t="n">
        <v>153030</v>
      </c>
      <c r="F479" s="65" t="n">
        <v>1.3804</v>
      </c>
      <c r="G479" s="65" t="n">
        <v>5354.2</v>
      </c>
      <c r="H479" s="65" t="n">
        <v>-87.377</v>
      </c>
      <c r="I479" s="65" t="n">
        <v>1.725</v>
      </c>
      <c r="J479" s="65" t="n">
        <v>0</v>
      </c>
      <c r="K479" s="65" t="n">
        <v>14.95</v>
      </c>
      <c r="L479" s="65" t="n">
        <v>1.017</v>
      </c>
      <c r="M479" s="65" t="n">
        <v>0.0011271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29</v>
      </c>
      <c r="B480" s="64" t="n">
        <v>0.494525462962963</v>
      </c>
      <c r="C480" s="65" t="n">
        <v>242.34</v>
      </c>
      <c r="D480" s="65" t="n">
        <v>158.17</v>
      </c>
      <c r="E480" s="65" t="n">
        <v>153200</v>
      </c>
      <c r="F480" s="65" t="n">
        <v>1.6083</v>
      </c>
      <c r="G480" s="65" t="n">
        <v>5235.3</v>
      </c>
      <c r="H480" s="65" t="n">
        <v>-86.212</v>
      </c>
      <c r="I480" s="65" t="n">
        <v>2.7552</v>
      </c>
      <c r="J480" s="65" t="n">
        <v>0</v>
      </c>
      <c r="K480" s="65" t="n">
        <v>14.944</v>
      </c>
      <c r="L480" s="65" t="n">
        <v>1.0166</v>
      </c>
      <c r="M480" s="65" t="n">
        <v>0.0017985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29</v>
      </c>
      <c r="B481" s="64" t="n">
        <v>0.494537037037037</v>
      </c>
      <c r="C481" s="65" t="n">
        <v>275.89</v>
      </c>
      <c r="D481" s="65" t="n">
        <v>161.74</v>
      </c>
      <c r="E481" s="65" t="n">
        <v>153290</v>
      </c>
      <c r="F481" s="65" t="n">
        <v>1.6397</v>
      </c>
      <c r="G481" s="65" t="n">
        <v>5176.2</v>
      </c>
      <c r="H481" s="65" t="n">
        <v>-76.701</v>
      </c>
      <c r="I481" s="65" t="n">
        <v>3.3316</v>
      </c>
      <c r="J481" s="65" t="n">
        <v>0</v>
      </c>
      <c r="K481" s="65" t="n">
        <v>14.938</v>
      </c>
      <c r="L481" s="65" t="n">
        <v>1.0162</v>
      </c>
      <c r="M481" s="65" t="n">
        <v>0.0021733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29</v>
      </c>
      <c r="B482" s="64" t="n">
        <v>0.494548611111111</v>
      </c>
      <c r="C482" s="65" t="n">
        <v>410.32</v>
      </c>
      <c r="D482" s="65" t="n">
        <v>220.34</v>
      </c>
      <c r="E482" s="65" t="n">
        <v>153410</v>
      </c>
      <c r="F482" s="65" t="n">
        <v>1.4113</v>
      </c>
      <c r="G482" s="65" t="n">
        <v>5127.7</v>
      </c>
      <c r="H482" s="65" t="n">
        <v>-75.432</v>
      </c>
      <c r="I482" s="65" t="n">
        <v>3.2297</v>
      </c>
      <c r="J482" s="65" t="n">
        <v>0</v>
      </c>
      <c r="K482" s="65" t="n">
        <v>14.928</v>
      </c>
      <c r="L482" s="65" t="n">
        <v>1.0155</v>
      </c>
      <c r="M482" s="65" t="n">
        <v>0.0021053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29</v>
      </c>
      <c r="B483" s="64" t="n">
        <v>0.494560185185185</v>
      </c>
      <c r="C483" s="65" t="n">
        <v>519.91</v>
      </c>
      <c r="D483" s="65" t="n">
        <v>286.7</v>
      </c>
      <c r="E483" s="65" t="n">
        <v>153370</v>
      </c>
      <c r="F483" s="65" t="n">
        <v>1.1446</v>
      </c>
      <c r="G483" s="65" t="n">
        <v>5094.2</v>
      </c>
      <c r="H483" s="65" t="n">
        <v>-71.825</v>
      </c>
      <c r="I483" s="65" t="n">
        <v>2.6276</v>
      </c>
      <c r="J483" s="65" t="n">
        <v>0</v>
      </c>
      <c r="K483" s="65" t="n">
        <v>14.921</v>
      </c>
      <c r="L483" s="65" t="n">
        <v>1.0151</v>
      </c>
      <c r="M483" s="65" t="n">
        <v>0.0017133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29</v>
      </c>
      <c r="B484" s="64" t="n">
        <v>0.494571759259259</v>
      </c>
      <c r="C484" s="65" t="n">
        <v>603.47</v>
      </c>
      <c r="D484" s="65" t="n">
        <v>313.32</v>
      </c>
      <c r="E484" s="65" t="n">
        <v>153260</v>
      </c>
      <c r="F484" s="65" t="n">
        <v>1.0363</v>
      </c>
      <c r="G484" s="65" t="n">
        <v>5152.2</v>
      </c>
      <c r="H484" s="65" t="n">
        <v>-59.588</v>
      </c>
      <c r="I484" s="65" t="n">
        <v>1.5498</v>
      </c>
      <c r="J484" s="65" t="n">
        <v>0</v>
      </c>
      <c r="K484" s="65" t="n">
        <v>14.921</v>
      </c>
      <c r="L484" s="65" t="n">
        <v>1.015</v>
      </c>
      <c r="M484" s="65" t="n">
        <v>0.0010112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29</v>
      </c>
      <c r="B485" s="64" t="n">
        <v>0.494583333333333</v>
      </c>
      <c r="C485" s="65" t="n">
        <v>656.59</v>
      </c>
      <c r="D485" s="65" t="n">
        <v>356.28</v>
      </c>
      <c r="E485" s="65" t="n">
        <v>153240</v>
      </c>
      <c r="F485" s="65" t="n">
        <v>1.1433</v>
      </c>
      <c r="G485" s="65" t="n">
        <v>5148</v>
      </c>
      <c r="H485" s="65" t="n">
        <v>-59.42</v>
      </c>
      <c r="I485" s="65" t="n">
        <v>1.9001</v>
      </c>
      <c r="J485" s="65" t="n">
        <v>0</v>
      </c>
      <c r="K485" s="65" t="n">
        <v>14.918</v>
      </c>
      <c r="L485" s="65" t="n">
        <v>1.0148</v>
      </c>
      <c r="M485" s="65" t="n">
        <v>0.00124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29</v>
      </c>
      <c r="B486" s="64" t="n">
        <v>0.494594907407407</v>
      </c>
      <c r="C486" s="65" t="n">
        <v>691.78</v>
      </c>
      <c r="D486" s="65" t="n">
        <v>364.5</v>
      </c>
      <c r="E486" s="65" t="n">
        <v>153260</v>
      </c>
      <c r="F486" s="65" t="n">
        <v>1.3936</v>
      </c>
      <c r="G486" s="65" t="n">
        <v>5152.7</v>
      </c>
      <c r="H486" s="65" t="n">
        <v>-64.267</v>
      </c>
      <c r="I486" s="65" t="n">
        <v>4.0947</v>
      </c>
      <c r="J486" s="65" t="n">
        <v>0</v>
      </c>
      <c r="K486" s="65" t="n">
        <v>14.917</v>
      </c>
      <c r="L486" s="65" t="n">
        <v>1.0148</v>
      </c>
      <c r="M486" s="65" t="n">
        <v>0.0026717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29</v>
      </c>
      <c r="B487" s="64" t="n">
        <v>0.494606481481481</v>
      </c>
      <c r="C487" s="65" t="n">
        <v>806.45</v>
      </c>
      <c r="D487" s="65" t="n">
        <v>410.22</v>
      </c>
      <c r="E487" s="65" t="n">
        <v>153300</v>
      </c>
      <c r="F487" s="65" t="n">
        <v>2.0116</v>
      </c>
      <c r="G487" s="65" t="n">
        <v>5083.3</v>
      </c>
      <c r="H487" s="65" t="n">
        <v>-91.997</v>
      </c>
      <c r="I487" s="65" t="n">
        <v>1.4623</v>
      </c>
      <c r="J487" s="65" t="n">
        <v>0</v>
      </c>
      <c r="K487" s="65" t="n">
        <v>14.91</v>
      </c>
      <c r="L487" s="65" t="n">
        <v>1.0143</v>
      </c>
      <c r="M487" s="65" t="n">
        <v>0.0009539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29</v>
      </c>
      <c r="B488" s="64" t="n">
        <v>0.494618055555556</v>
      </c>
      <c r="C488" s="65" t="n">
        <v>899.26</v>
      </c>
      <c r="D488" s="65" t="n">
        <v>497.34</v>
      </c>
      <c r="E488" s="65" t="n">
        <v>153270</v>
      </c>
      <c r="F488" s="65" t="n">
        <v>2.4965</v>
      </c>
      <c r="G488" s="65" t="n">
        <v>5023.5</v>
      </c>
      <c r="H488" s="65" t="n">
        <v>-87.356</v>
      </c>
      <c r="I488" s="65" t="n">
        <v>0.080048</v>
      </c>
      <c r="J488" s="65" t="n">
        <v>0</v>
      </c>
      <c r="K488" s="65" t="n">
        <v>14.902</v>
      </c>
      <c r="L488" s="65" t="n">
        <v>1.0138</v>
      </c>
      <c r="M488" s="65" t="n">
        <v>5.2207E-005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29</v>
      </c>
      <c r="B489" s="64" t="n">
        <v>0.49462962962963</v>
      </c>
      <c r="C489" s="65" t="n">
        <v>856.38</v>
      </c>
      <c r="D489" s="65" t="n">
        <v>485.74</v>
      </c>
      <c r="E489" s="65" t="n">
        <v>153200</v>
      </c>
      <c r="F489" s="65" t="n">
        <v>2.9542</v>
      </c>
      <c r="G489" s="65" t="n">
        <v>4991.5</v>
      </c>
      <c r="H489" s="65" t="n">
        <v>-85.955</v>
      </c>
      <c r="I489" s="65" t="n">
        <v>2.1666</v>
      </c>
      <c r="J489" s="65" t="n">
        <v>0</v>
      </c>
      <c r="K489" s="65" t="n">
        <v>14.902</v>
      </c>
      <c r="L489" s="65" t="n">
        <v>1.0137</v>
      </c>
      <c r="M489" s="65" t="n">
        <v>0.0014142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29</v>
      </c>
      <c r="B490" s="64" t="n">
        <v>0.494641203703704</v>
      </c>
      <c r="C490" s="65" t="n">
        <v>652.02</v>
      </c>
      <c r="D490" s="65" t="n">
        <v>396.93</v>
      </c>
      <c r="E490" s="65" t="n">
        <v>153120</v>
      </c>
      <c r="F490" s="65" t="n">
        <v>3.2258</v>
      </c>
      <c r="G490" s="65" t="n">
        <v>4997.6</v>
      </c>
      <c r="H490" s="65" t="n">
        <v>-80.868</v>
      </c>
      <c r="I490" s="65" t="n">
        <v>2.5218</v>
      </c>
      <c r="J490" s="65" t="n">
        <v>0</v>
      </c>
      <c r="K490" s="65" t="n">
        <v>14.911</v>
      </c>
      <c r="L490" s="65" t="n">
        <v>1.0143</v>
      </c>
      <c r="M490" s="65" t="n">
        <v>0.0016469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29</v>
      </c>
      <c r="B491" s="64" t="n">
        <v>0.494652777777778</v>
      </c>
      <c r="C491" s="65" t="n">
        <v>504.69</v>
      </c>
      <c r="D491" s="65" t="n">
        <v>278.9</v>
      </c>
      <c r="E491" s="65" t="n">
        <v>153270</v>
      </c>
      <c r="F491" s="65" t="n">
        <v>3.3516</v>
      </c>
      <c r="G491" s="65" t="n">
        <v>4982</v>
      </c>
      <c r="H491" s="65" t="n">
        <v>-92.859</v>
      </c>
      <c r="I491" s="65" t="n">
        <v>2.1348</v>
      </c>
      <c r="J491" s="65" t="n">
        <v>0</v>
      </c>
      <c r="K491" s="65" t="n">
        <v>14.917</v>
      </c>
      <c r="L491" s="65" t="n">
        <v>1.0148</v>
      </c>
      <c r="M491" s="65" t="n">
        <v>0.001393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29</v>
      </c>
      <c r="B492" s="64" t="n">
        <v>0.494664351851852</v>
      </c>
      <c r="C492" s="65" t="n">
        <v>498.97</v>
      </c>
      <c r="D492" s="65" t="n">
        <v>267.41</v>
      </c>
      <c r="E492" s="65" t="n">
        <v>153300</v>
      </c>
      <c r="F492" s="65" t="n">
        <v>2.8577</v>
      </c>
      <c r="G492" s="65" t="n">
        <v>4996.4</v>
      </c>
      <c r="H492" s="65" t="n">
        <v>-96.157</v>
      </c>
      <c r="I492" s="65" t="n">
        <v>1.8278</v>
      </c>
      <c r="J492" s="65" t="n">
        <v>0</v>
      </c>
      <c r="K492" s="65" t="n">
        <v>14.918</v>
      </c>
      <c r="L492" s="65" t="n">
        <v>1.0149</v>
      </c>
      <c r="M492" s="65" t="n">
        <v>0.0011923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29</v>
      </c>
      <c r="B493" s="64" t="n">
        <v>0.494675925925926</v>
      </c>
      <c r="C493" s="65" t="n">
        <v>570.69</v>
      </c>
      <c r="D493" s="65" t="n">
        <v>306.02</v>
      </c>
      <c r="E493" s="65" t="n">
        <v>153220</v>
      </c>
      <c r="F493" s="65" t="n">
        <v>1.7893</v>
      </c>
      <c r="G493" s="65" t="n">
        <v>5081.9</v>
      </c>
      <c r="H493" s="65" t="n">
        <v>-83.456</v>
      </c>
      <c r="I493" s="65" t="n">
        <v>1.3831</v>
      </c>
      <c r="J493" s="65" t="n">
        <v>0</v>
      </c>
      <c r="K493" s="65" t="n">
        <v>14.92</v>
      </c>
      <c r="L493" s="65" t="n">
        <v>1.0149</v>
      </c>
      <c r="M493" s="65" t="n">
        <v>0.00090271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29</v>
      </c>
      <c r="B494" s="64" t="n">
        <v>0.4946875</v>
      </c>
      <c r="C494" s="65" t="n">
        <v>525.93</v>
      </c>
      <c r="D494" s="65" t="n">
        <v>312.83</v>
      </c>
      <c r="E494" s="65" t="n">
        <v>153130</v>
      </c>
      <c r="F494" s="65" t="n">
        <v>1.3288</v>
      </c>
      <c r="G494" s="65" t="n">
        <v>5214.9</v>
      </c>
      <c r="H494" s="65" t="n">
        <v>-83.189</v>
      </c>
      <c r="I494" s="65" t="n">
        <v>0.6594</v>
      </c>
      <c r="J494" s="65" t="n">
        <v>0</v>
      </c>
      <c r="K494" s="65" t="n">
        <v>14.93</v>
      </c>
      <c r="L494" s="65" t="n">
        <v>1.0157</v>
      </c>
      <c r="M494" s="65" t="n">
        <v>0.00043067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29</v>
      </c>
      <c r="B495" s="64" t="n">
        <v>0.494699074074074</v>
      </c>
      <c r="C495" s="65" t="n">
        <v>452.31</v>
      </c>
      <c r="D495" s="65" t="n">
        <v>248.96</v>
      </c>
      <c r="E495" s="65" t="n">
        <v>153130</v>
      </c>
      <c r="F495" s="65" t="n">
        <v>1.4788</v>
      </c>
      <c r="G495" s="65" t="n">
        <v>5234.9</v>
      </c>
      <c r="H495" s="65" t="n">
        <v>-80.398</v>
      </c>
      <c r="I495" s="65" t="n">
        <v>1.7021</v>
      </c>
      <c r="J495" s="65" t="n">
        <v>0</v>
      </c>
      <c r="K495" s="65" t="n">
        <v>14.935</v>
      </c>
      <c r="L495" s="65" t="n">
        <v>1.016</v>
      </c>
      <c r="M495" s="65" t="n">
        <v>0.0011115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29</v>
      </c>
      <c r="B496" s="64" t="n">
        <v>0.494710648148148</v>
      </c>
      <c r="C496" s="65" t="n">
        <v>503.59</v>
      </c>
      <c r="D496" s="65" t="n">
        <v>270.03</v>
      </c>
      <c r="E496" s="65" t="n">
        <v>153190</v>
      </c>
      <c r="F496" s="65" t="n">
        <v>1.5605</v>
      </c>
      <c r="G496" s="65" t="n">
        <v>5262.8</v>
      </c>
      <c r="H496" s="65" t="n">
        <v>-84.847</v>
      </c>
      <c r="I496" s="65" t="n">
        <v>2.7997</v>
      </c>
      <c r="J496" s="65" t="n">
        <v>0</v>
      </c>
      <c r="K496" s="65" t="n">
        <v>14.935</v>
      </c>
      <c r="L496" s="65" t="n">
        <v>1.016</v>
      </c>
      <c r="M496" s="65" t="n">
        <v>0.0018276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29</v>
      </c>
      <c r="B497" s="64" t="n">
        <v>0.494722222222222</v>
      </c>
      <c r="C497" s="65" t="n">
        <v>533.16</v>
      </c>
      <c r="D497" s="65" t="n">
        <v>293.31</v>
      </c>
      <c r="E497" s="65" t="n">
        <v>153170</v>
      </c>
      <c r="F497" s="65" t="n">
        <v>1.4058</v>
      </c>
      <c r="G497" s="65" t="n">
        <v>5260.5</v>
      </c>
      <c r="H497" s="65" t="n">
        <v>-91.667</v>
      </c>
      <c r="I497" s="65" t="n">
        <v>2.4981</v>
      </c>
      <c r="J497" s="65" t="n">
        <v>0</v>
      </c>
      <c r="K497" s="65" t="n">
        <v>14.934</v>
      </c>
      <c r="L497" s="65" t="n">
        <v>1.0159</v>
      </c>
      <c r="M497" s="65" t="n">
        <v>0.0016309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29</v>
      </c>
      <c r="B498" s="64" t="n">
        <v>0.494733796296296</v>
      </c>
      <c r="C498" s="65" t="n">
        <v>563.74</v>
      </c>
      <c r="D498" s="65" t="n">
        <v>309.41</v>
      </c>
      <c r="E498" s="65" t="n">
        <v>153160</v>
      </c>
      <c r="F498" s="65" t="n">
        <v>1.2434</v>
      </c>
      <c r="G498" s="65" t="n">
        <v>5260.5</v>
      </c>
      <c r="H498" s="65" t="n">
        <v>-99.848</v>
      </c>
      <c r="I498" s="65" t="n">
        <v>0.09061</v>
      </c>
      <c r="J498" s="65" t="n">
        <v>0</v>
      </c>
      <c r="K498" s="65" t="n">
        <v>14.933</v>
      </c>
      <c r="L498" s="65" t="n">
        <v>1.0159</v>
      </c>
      <c r="M498" s="65" t="n">
        <v>5.9153E-005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29</v>
      </c>
      <c r="B499" s="64" t="n">
        <v>0.49474537037037</v>
      </c>
      <c r="C499" s="65" t="n">
        <v>548.39</v>
      </c>
      <c r="D499" s="65" t="n">
        <v>312.76</v>
      </c>
      <c r="E499" s="65" t="n">
        <v>153100</v>
      </c>
      <c r="F499" s="65" t="n">
        <v>1.272</v>
      </c>
      <c r="G499" s="65" t="n">
        <v>5251.9</v>
      </c>
      <c r="H499" s="65" t="n">
        <v>-101.98</v>
      </c>
      <c r="I499" s="65" t="n">
        <v>2.6241</v>
      </c>
      <c r="J499" s="65" t="n">
        <v>0</v>
      </c>
      <c r="K499" s="65" t="n">
        <v>14.934</v>
      </c>
      <c r="L499" s="65" t="n">
        <v>1.0159</v>
      </c>
      <c r="M499" s="65" t="n">
        <v>0.0017139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29</v>
      </c>
      <c r="B500" s="64" t="n">
        <v>0.494756944444444</v>
      </c>
      <c r="C500" s="65" t="n">
        <v>469.3</v>
      </c>
      <c r="D500" s="65" t="n">
        <v>281.18</v>
      </c>
      <c r="E500" s="65" t="n">
        <v>153090</v>
      </c>
      <c r="F500" s="65" t="n">
        <v>1.3534</v>
      </c>
      <c r="G500" s="65" t="n">
        <v>5400.6</v>
      </c>
      <c r="H500" s="65" t="n">
        <v>-99.764</v>
      </c>
      <c r="I500" s="65" t="n">
        <v>1.328</v>
      </c>
      <c r="J500" s="65" t="n">
        <v>0</v>
      </c>
      <c r="K500" s="65" t="n">
        <v>14.947</v>
      </c>
      <c r="L500" s="65" t="n">
        <v>1.0168</v>
      </c>
      <c r="M500" s="65" t="n">
        <v>0.00086741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29</v>
      </c>
      <c r="B501" s="64" t="n">
        <v>0.494768518518519</v>
      </c>
      <c r="C501" s="65" t="n">
        <v>385.9</v>
      </c>
      <c r="D501" s="65" t="n">
        <v>222.31</v>
      </c>
      <c r="E501" s="65" t="n">
        <v>153090</v>
      </c>
      <c r="F501" s="65" t="n">
        <v>1.3049</v>
      </c>
      <c r="G501" s="65" t="n">
        <v>5357.8</v>
      </c>
      <c r="H501" s="65" t="n">
        <v>-100.26</v>
      </c>
      <c r="I501" s="65" t="n">
        <v>3.1246</v>
      </c>
      <c r="J501" s="65" t="n">
        <v>0</v>
      </c>
      <c r="K501" s="65" t="n">
        <v>14.948</v>
      </c>
      <c r="L501" s="65" t="n">
        <v>1.0168</v>
      </c>
      <c r="M501" s="65" t="n">
        <v>0.002041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29</v>
      </c>
      <c r="B502" s="64" t="n">
        <v>0.494780092592593</v>
      </c>
      <c r="C502" s="65" t="n">
        <v>367.59</v>
      </c>
      <c r="D502" s="65" t="n">
        <v>212.13</v>
      </c>
      <c r="E502" s="65" t="n">
        <v>153160</v>
      </c>
      <c r="F502" s="65" t="n">
        <v>1.2544</v>
      </c>
      <c r="G502" s="65" t="n">
        <v>5324.1</v>
      </c>
      <c r="H502" s="65" t="n">
        <v>-101.67</v>
      </c>
      <c r="I502" s="65" t="n">
        <v>0.91964</v>
      </c>
      <c r="J502" s="65" t="n">
        <v>0</v>
      </c>
      <c r="K502" s="65" t="n">
        <v>14.946</v>
      </c>
      <c r="L502" s="65" t="n">
        <v>1.0167</v>
      </c>
      <c r="M502" s="65" t="n">
        <v>0.00060045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29</v>
      </c>
      <c r="B503" s="64" t="n">
        <v>0.494791666666667</v>
      </c>
      <c r="C503" s="65" t="n">
        <v>378.47</v>
      </c>
      <c r="D503" s="65" t="n">
        <v>209.88</v>
      </c>
      <c r="E503" s="65" t="n">
        <v>153150</v>
      </c>
      <c r="F503" s="65" t="n">
        <v>1.1142</v>
      </c>
      <c r="G503" s="65" t="n">
        <v>5405.3</v>
      </c>
      <c r="H503" s="65" t="n">
        <v>-111.61</v>
      </c>
      <c r="I503" s="65" t="n">
        <v>1.9241</v>
      </c>
      <c r="J503" s="65" t="n">
        <v>0</v>
      </c>
      <c r="K503" s="65" t="n">
        <v>14.952</v>
      </c>
      <c r="L503" s="65" t="n">
        <v>1.0171</v>
      </c>
      <c r="M503" s="65" t="n">
        <v>0.0012563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29</v>
      </c>
      <c r="B504" s="64" t="n">
        <v>0.494803240740741</v>
      </c>
      <c r="C504" s="65" t="n">
        <v>414.26</v>
      </c>
      <c r="D504" s="65" t="n">
        <v>242.09</v>
      </c>
      <c r="E504" s="65" t="n">
        <v>153120</v>
      </c>
      <c r="F504" s="65" t="n">
        <v>0.92023</v>
      </c>
      <c r="G504" s="65" t="n">
        <v>5446.7</v>
      </c>
      <c r="H504" s="65" t="n">
        <v>-98.42</v>
      </c>
      <c r="I504" s="65" t="n">
        <v>2.782</v>
      </c>
      <c r="J504" s="65" t="n">
        <v>0</v>
      </c>
      <c r="K504" s="65" t="n">
        <v>14.952</v>
      </c>
      <c r="L504" s="65" t="n">
        <v>1.0171</v>
      </c>
      <c r="M504" s="65" t="n">
        <v>0.0018172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29</v>
      </c>
      <c r="B505" s="64" t="n">
        <v>0.494814814814815</v>
      </c>
      <c r="C505" s="65" t="n">
        <v>386.6</v>
      </c>
      <c r="D505" s="65" t="n">
        <v>233.92</v>
      </c>
      <c r="E505" s="65" t="n">
        <v>152970</v>
      </c>
      <c r="F505" s="65" t="n">
        <v>0.67576</v>
      </c>
      <c r="G505" s="65" t="n">
        <v>5650.5</v>
      </c>
      <c r="H505" s="65" t="n">
        <v>-79.709</v>
      </c>
      <c r="I505" s="65" t="n">
        <v>1.1117</v>
      </c>
      <c r="J505" s="65" t="n">
        <v>0</v>
      </c>
      <c r="K505" s="65" t="n">
        <v>14.965</v>
      </c>
      <c r="L505" s="65" t="n">
        <v>1.018</v>
      </c>
      <c r="M505" s="65" t="n">
        <v>0.00072669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29</v>
      </c>
      <c r="B506" s="64" t="n">
        <v>0.494826388888889</v>
      </c>
      <c r="C506" s="65" t="n">
        <v>330.65</v>
      </c>
      <c r="D506" s="65" t="n">
        <v>202.34</v>
      </c>
      <c r="E506" s="65" t="n">
        <v>153030</v>
      </c>
      <c r="F506" s="65" t="n">
        <v>0.55367</v>
      </c>
      <c r="G506" s="65" t="n">
        <v>5669.9</v>
      </c>
      <c r="H506" s="65" t="n">
        <v>-54.595</v>
      </c>
      <c r="I506" s="65" t="n">
        <v>1.8557</v>
      </c>
      <c r="J506" s="65" t="n">
        <v>0</v>
      </c>
      <c r="K506" s="65" t="n">
        <v>14.966</v>
      </c>
      <c r="L506" s="65" t="n">
        <v>1.0181</v>
      </c>
      <c r="M506" s="65" t="n">
        <v>0.0012127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29</v>
      </c>
      <c r="B507" s="64" t="n">
        <v>0.494837962962963</v>
      </c>
      <c r="C507" s="65" t="n">
        <v>410.85</v>
      </c>
      <c r="D507" s="65" t="n">
        <v>195.32</v>
      </c>
      <c r="E507" s="65" t="n">
        <v>153300</v>
      </c>
      <c r="F507" s="65" t="n">
        <v>0.59248</v>
      </c>
      <c r="G507" s="65" t="n">
        <v>5412.5</v>
      </c>
      <c r="H507" s="65" t="n">
        <v>-68.129</v>
      </c>
      <c r="I507" s="65" t="n">
        <v>0.68793</v>
      </c>
      <c r="J507" s="65" t="n">
        <v>0</v>
      </c>
      <c r="K507" s="65" t="n">
        <v>14.946</v>
      </c>
      <c r="L507" s="65" t="n">
        <v>1.0168</v>
      </c>
      <c r="M507" s="65" t="n">
        <v>0.00044863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29</v>
      </c>
      <c r="B508" s="64" t="n">
        <v>0.494849537037037</v>
      </c>
      <c r="C508" s="65" t="n">
        <v>629.05</v>
      </c>
      <c r="D508" s="65" t="n">
        <v>313.52</v>
      </c>
      <c r="E508" s="65" t="n">
        <v>153430</v>
      </c>
      <c r="F508" s="65" t="n">
        <v>0.89728</v>
      </c>
      <c r="G508" s="65" t="n">
        <v>5183</v>
      </c>
      <c r="H508" s="65" t="n">
        <v>-64.809</v>
      </c>
      <c r="I508" s="65" t="n">
        <v>3.4788</v>
      </c>
      <c r="J508" s="65" t="n">
        <v>0</v>
      </c>
      <c r="K508" s="65" t="n">
        <v>14.922</v>
      </c>
      <c r="L508" s="65" t="n">
        <v>1.0151</v>
      </c>
      <c r="M508" s="65" t="n">
        <v>0.0022672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29</v>
      </c>
      <c r="B509" s="64" t="n">
        <v>0.494861111111111</v>
      </c>
      <c r="C509" s="65" t="n">
        <v>924.32</v>
      </c>
      <c r="D509" s="65" t="n">
        <v>465.99</v>
      </c>
      <c r="E509" s="65" t="n">
        <v>153300</v>
      </c>
      <c r="F509" s="65" t="n">
        <v>0.73787</v>
      </c>
      <c r="G509" s="65" t="n">
        <v>5086.8</v>
      </c>
      <c r="H509" s="65" t="n">
        <v>-93.011</v>
      </c>
      <c r="I509" s="65" t="n">
        <v>1.9515</v>
      </c>
      <c r="J509" s="65" t="n">
        <v>0</v>
      </c>
      <c r="K509" s="65" t="n">
        <v>14.906</v>
      </c>
      <c r="L509" s="65" t="n">
        <v>1.014</v>
      </c>
      <c r="M509" s="65" t="n">
        <v>0.001273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29</v>
      </c>
      <c r="B510" s="64" t="n">
        <v>0.494872685185185</v>
      </c>
      <c r="C510" s="65" t="n">
        <v>988.54</v>
      </c>
      <c r="D510" s="65" t="n">
        <v>600.81</v>
      </c>
      <c r="E510" s="65" t="n">
        <v>153240</v>
      </c>
      <c r="F510" s="65" t="n">
        <v>0.81866</v>
      </c>
      <c r="G510" s="65" t="n">
        <v>4969.2</v>
      </c>
      <c r="H510" s="65" t="n">
        <v>-106.97</v>
      </c>
      <c r="I510" s="65" t="n">
        <v>3.8861</v>
      </c>
      <c r="J510" s="65" t="n">
        <v>0</v>
      </c>
      <c r="K510" s="65" t="n">
        <v>14.897</v>
      </c>
      <c r="L510" s="65" t="n">
        <v>1.0134</v>
      </c>
      <c r="M510" s="65" t="n">
        <v>0.002536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29</v>
      </c>
      <c r="B511" s="64" t="n">
        <v>0.494884259259259</v>
      </c>
      <c r="C511" s="65" t="n">
        <v>897.02</v>
      </c>
      <c r="D511" s="65" t="n">
        <v>486.43</v>
      </c>
      <c r="E511" s="65" t="n">
        <v>153200</v>
      </c>
      <c r="F511" s="65" t="n">
        <v>1.5134</v>
      </c>
      <c r="G511" s="65" t="n">
        <v>4937.8</v>
      </c>
      <c r="H511" s="65" t="n">
        <v>-94.103</v>
      </c>
      <c r="I511" s="65" t="n">
        <v>2.2884</v>
      </c>
      <c r="J511" s="65" t="n">
        <v>0</v>
      </c>
      <c r="K511" s="65" t="n">
        <v>14.897</v>
      </c>
      <c r="L511" s="65" t="n">
        <v>1.0134</v>
      </c>
      <c r="M511" s="65" t="n">
        <v>0.0014939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29</v>
      </c>
      <c r="B512" s="64" t="n">
        <v>0.494895833333333</v>
      </c>
      <c r="C512" s="65" t="n">
        <v>731.45</v>
      </c>
      <c r="D512" s="65" t="n">
        <v>455.49</v>
      </c>
      <c r="E512" s="65" t="n">
        <v>153190</v>
      </c>
      <c r="F512" s="65" t="n">
        <v>2.3411</v>
      </c>
      <c r="G512" s="65" t="n">
        <v>4959.2</v>
      </c>
      <c r="H512" s="65" t="n">
        <v>-68.94</v>
      </c>
      <c r="I512" s="65" t="n">
        <v>2.4999</v>
      </c>
      <c r="J512" s="65" t="n">
        <v>0</v>
      </c>
      <c r="K512" s="65" t="n">
        <v>14.904</v>
      </c>
      <c r="L512" s="65" t="n">
        <v>1.0138</v>
      </c>
      <c r="M512" s="65" t="n">
        <v>0.0016319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29</v>
      </c>
      <c r="B513" s="64" t="n">
        <v>0.494907407407407</v>
      </c>
      <c r="C513" s="65" t="n">
        <v>451.79</v>
      </c>
      <c r="D513" s="65" t="n">
        <v>278.19</v>
      </c>
      <c r="E513" s="65" t="n">
        <v>153220</v>
      </c>
      <c r="F513" s="65" t="n">
        <v>2.4838</v>
      </c>
      <c r="G513" s="65" t="n">
        <v>4946.1</v>
      </c>
      <c r="H513" s="65" t="n">
        <v>-77.53</v>
      </c>
      <c r="I513" s="65" t="n">
        <v>1.4832</v>
      </c>
      <c r="J513" s="65" t="n">
        <v>0</v>
      </c>
      <c r="K513" s="65" t="n">
        <v>14.916</v>
      </c>
      <c r="L513" s="65" t="n">
        <v>1.0147</v>
      </c>
      <c r="M513" s="65" t="n">
        <v>0.00096798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29</v>
      </c>
      <c r="B514" s="64" t="n">
        <v>0.494918981481481</v>
      </c>
      <c r="C514" s="65" t="n">
        <v>451.47</v>
      </c>
      <c r="D514" s="65" t="n">
        <v>209.76</v>
      </c>
      <c r="E514" s="65" t="n">
        <v>153290</v>
      </c>
      <c r="F514" s="65" t="n">
        <v>2.3645</v>
      </c>
      <c r="G514" s="65" t="n">
        <v>4982.9</v>
      </c>
      <c r="H514" s="65" t="n">
        <v>-89.752</v>
      </c>
      <c r="I514" s="65" t="n">
        <v>3.0047</v>
      </c>
      <c r="J514" s="65" t="n">
        <v>0</v>
      </c>
      <c r="K514" s="65" t="n">
        <v>14.919</v>
      </c>
      <c r="L514" s="65" t="n">
        <v>1.0149</v>
      </c>
      <c r="M514" s="65" t="n">
        <v>0.0019602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29</v>
      </c>
      <c r="B515" s="64" t="n">
        <v>0.494930555555556</v>
      </c>
      <c r="C515" s="65" t="n">
        <v>795.47</v>
      </c>
      <c r="D515" s="65" t="n">
        <v>389.58</v>
      </c>
      <c r="E515" s="65" t="n">
        <v>153360</v>
      </c>
      <c r="F515" s="65" t="n">
        <v>1.3163</v>
      </c>
      <c r="G515" s="65" t="n">
        <v>5172.8</v>
      </c>
      <c r="H515" s="65" t="n">
        <v>-99.468</v>
      </c>
      <c r="I515" s="65" t="n">
        <v>1.691</v>
      </c>
      <c r="J515" s="65" t="n">
        <v>0</v>
      </c>
      <c r="K515" s="65" t="n">
        <v>14.917</v>
      </c>
      <c r="L515" s="65" t="n">
        <v>1.0148</v>
      </c>
      <c r="M515" s="65" t="n">
        <v>0.0011026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29</v>
      </c>
      <c r="B516" s="64" t="n">
        <v>0.49494212962963</v>
      </c>
      <c r="C516" s="65" t="n">
        <v>884.8</v>
      </c>
      <c r="D516" s="65" t="n">
        <v>540.75</v>
      </c>
      <c r="E516" s="65" t="n">
        <v>153130</v>
      </c>
      <c r="F516" s="65" t="n">
        <v>0.84206</v>
      </c>
      <c r="G516" s="65" t="n">
        <v>5226.6</v>
      </c>
      <c r="H516" s="65" t="n">
        <v>-92.439</v>
      </c>
      <c r="I516" s="65" t="n">
        <v>1.3323</v>
      </c>
      <c r="J516" s="65" t="n">
        <v>0</v>
      </c>
      <c r="K516" s="65" t="n">
        <v>14.917</v>
      </c>
      <c r="L516" s="65" t="n">
        <v>1.0147</v>
      </c>
      <c r="M516" s="65" t="n">
        <v>0.0008702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29</v>
      </c>
      <c r="B517" s="64" t="n">
        <v>0.494953703703704</v>
      </c>
      <c r="C517" s="65" t="n">
        <v>670.62</v>
      </c>
      <c r="D517" s="65" t="n">
        <v>409.11</v>
      </c>
      <c r="E517" s="65" t="n">
        <v>152990</v>
      </c>
      <c r="F517" s="65" t="n">
        <v>0.9931</v>
      </c>
      <c r="G517" s="65" t="n">
        <v>5242.5</v>
      </c>
      <c r="H517" s="65" t="n">
        <v>-90.692</v>
      </c>
      <c r="I517" s="65" t="n">
        <v>1.6978</v>
      </c>
      <c r="J517" s="65" t="n">
        <v>0</v>
      </c>
      <c r="K517" s="65" t="n">
        <v>14.927</v>
      </c>
      <c r="L517" s="65" t="n">
        <v>1.0154</v>
      </c>
      <c r="M517" s="65" t="n">
        <v>0.0011097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29</v>
      </c>
      <c r="B518" s="64" t="n">
        <v>0.494965277777778</v>
      </c>
      <c r="C518" s="65" t="n">
        <v>462.84</v>
      </c>
      <c r="D518" s="65" t="n">
        <v>275.49</v>
      </c>
      <c r="E518" s="65" t="n">
        <v>153010</v>
      </c>
      <c r="F518" s="65" t="n">
        <v>1.4993</v>
      </c>
      <c r="G518" s="65" t="n">
        <v>5356.1</v>
      </c>
      <c r="H518" s="65" t="n">
        <v>-80.528</v>
      </c>
      <c r="I518" s="65" t="n">
        <v>0.92031</v>
      </c>
      <c r="J518" s="65" t="n">
        <v>0</v>
      </c>
      <c r="K518" s="65" t="n">
        <v>14.942</v>
      </c>
      <c r="L518" s="65" t="n">
        <v>1.0165</v>
      </c>
      <c r="M518" s="65" t="n">
        <v>0.00060156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29</v>
      </c>
      <c r="B519" s="64" t="n">
        <v>0.494976851851852</v>
      </c>
      <c r="C519" s="65" t="n">
        <v>413.58</v>
      </c>
      <c r="D519" s="65" t="n">
        <v>221.96</v>
      </c>
      <c r="E519" s="65" t="n">
        <v>153130</v>
      </c>
      <c r="F519" s="65" t="n">
        <v>1.4591</v>
      </c>
      <c r="G519" s="65" t="n">
        <v>5319.4</v>
      </c>
      <c r="H519" s="65" t="n">
        <v>-81.622</v>
      </c>
      <c r="I519" s="65" t="n">
        <v>1.0441</v>
      </c>
      <c r="J519" s="65" t="n">
        <v>0</v>
      </c>
      <c r="K519" s="65" t="n">
        <v>14.942</v>
      </c>
      <c r="L519" s="65" t="n">
        <v>1.0165</v>
      </c>
      <c r="M519" s="65" t="n">
        <v>0.00068188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29</v>
      </c>
      <c r="B520" s="64" t="n">
        <v>0.494988425925926</v>
      </c>
      <c r="C520" s="65" t="n">
        <v>487.33</v>
      </c>
      <c r="D520" s="65" t="n">
        <v>256.13</v>
      </c>
      <c r="E520" s="65" t="n">
        <v>153190</v>
      </c>
      <c r="F520" s="65" t="n">
        <v>1.282</v>
      </c>
      <c r="G520" s="65" t="n">
        <v>5288.4</v>
      </c>
      <c r="H520" s="65" t="n">
        <v>-85.91</v>
      </c>
      <c r="I520" s="65" t="n">
        <v>1.9785</v>
      </c>
      <c r="J520" s="65" t="n">
        <v>0</v>
      </c>
      <c r="K520" s="65" t="n">
        <v>14.937</v>
      </c>
      <c r="L520" s="65" t="n">
        <v>1.0161</v>
      </c>
      <c r="M520" s="65" t="n">
        <v>0.0012915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29</v>
      </c>
      <c r="B521" s="64" t="n">
        <v>0.495</v>
      </c>
      <c r="C521" s="65" t="n">
        <v>583.5</v>
      </c>
      <c r="D521" s="65" t="n">
        <v>315.99</v>
      </c>
      <c r="E521" s="65" t="n">
        <v>153190</v>
      </c>
      <c r="F521" s="65" t="n">
        <v>1.0315</v>
      </c>
      <c r="G521" s="65" t="n">
        <v>5270.9</v>
      </c>
      <c r="H521" s="65" t="n">
        <v>-84.879</v>
      </c>
      <c r="I521" s="65" t="n">
        <v>1.2011</v>
      </c>
      <c r="J521" s="65" t="n">
        <v>0</v>
      </c>
      <c r="K521" s="65" t="n">
        <v>14.932</v>
      </c>
      <c r="L521" s="65" t="n">
        <v>1.0158</v>
      </c>
      <c r="M521" s="65" t="n">
        <v>0.00078398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29</v>
      </c>
      <c r="B522" s="64" t="n">
        <v>0.495011574074074</v>
      </c>
      <c r="C522" s="65" t="n">
        <v>609.72</v>
      </c>
      <c r="D522" s="65" t="n">
        <v>338.66</v>
      </c>
      <c r="E522" s="65" t="n">
        <v>153140</v>
      </c>
      <c r="F522" s="65" t="n">
        <v>0.9815</v>
      </c>
      <c r="G522" s="65" t="n">
        <v>5211.1</v>
      </c>
      <c r="H522" s="65" t="n">
        <v>-89.564</v>
      </c>
      <c r="I522" s="65" t="n">
        <v>2.1638</v>
      </c>
      <c r="J522" s="65" t="n">
        <v>0</v>
      </c>
      <c r="K522" s="65" t="n">
        <v>14.927</v>
      </c>
      <c r="L522" s="65" t="n">
        <v>1.0155</v>
      </c>
      <c r="M522" s="65" t="n">
        <v>0.0014129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29</v>
      </c>
      <c r="B523" s="64" t="n">
        <v>0.495023148148148</v>
      </c>
      <c r="C523" s="65" t="n">
        <v>607.62</v>
      </c>
      <c r="D523" s="65" t="n">
        <v>333.66</v>
      </c>
      <c r="E523" s="65" t="n">
        <v>153170</v>
      </c>
      <c r="F523" s="65" t="n">
        <v>1.0324</v>
      </c>
      <c r="G523" s="65" t="n">
        <v>5208.4</v>
      </c>
      <c r="H523" s="65" t="n">
        <v>-88.03</v>
      </c>
      <c r="I523" s="65" t="n">
        <v>1.5109</v>
      </c>
      <c r="J523" s="65" t="n">
        <v>0</v>
      </c>
      <c r="K523" s="65" t="n">
        <v>14.927</v>
      </c>
      <c r="L523" s="65" t="n">
        <v>1.0154</v>
      </c>
      <c r="M523" s="65" t="n">
        <v>0.00098647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29</v>
      </c>
      <c r="B524" s="64" t="n">
        <v>0.495034722222222</v>
      </c>
      <c r="C524" s="65" t="n">
        <v>603.55</v>
      </c>
      <c r="D524" s="65" t="n">
        <v>335.47</v>
      </c>
      <c r="E524" s="65" t="n">
        <v>153200</v>
      </c>
      <c r="F524" s="65" t="n">
        <v>1.1164</v>
      </c>
      <c r="G524" s="65" t="n">
        <v>5164.9</v>
      </c>
      <c r="H524" s="65" t="n">
        <v>-82.427</v>
      </c>
      <c r="I524" s="65" t="n">
        <v>2.1319</v>
      </c>
      <c r="J524" s="65" t="n">
        <v>0</v>
      </c>
      <c r="K524" s="65" t="n">
        <v>14.924</v>
      </c>
      <c r="L524" s="65" t="n">
        <v>1.0152</v>
      </c>
      <c r="M524" s="65" t="n">
        <v>0.0013916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29</v>
      </c>
      <c r="B525" s="64" t="n">
        <v>0.495046296296296</v>
      </c>
      <c r="C525" s="65" t="n">
        <v>547.3</v>
      </c>
      <c r="D525" s="65" t="n">
        <v>314.85</v>
      </c>
      <c r="E525" s="65" t="n">
        <v>153170</v>
      </c>
      <c r="F525" s="65" t="n">
        <v>1.1232</v>
      </c>
      <c r="G525" s="65" t="n">
        <v>5185.7</v>
      </c>
      <c r="H525" s="65" t="n">
        <v>-86.603</v>
      </c>
      <c r="I525" s="65" t="n">
        <v>2.7928</v>
      </c>
      <c r="J525" s="65" t="n">
        <v>0</v>
      </c>
      <c r="K525" s="65" t="n">
        <v>14.928</v>
      </c>
      <c r="L525" s="65" t="n">
        <v>1.0155</v>
      </c>
      <c r="M525" s="65" t="n">
        <v>0.0018234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29</v>
      </c>
      <c r="B526" s="64" t="n">
        <v>0.49505787037037</v>
      </c>
      <c r="C526" s="65" t="n">
        <v>541.09</v>
      </c>
      <c r="D526" s="65" t="n">
        <v>289.85</v>
      </c>
      <c r="E526" s="65" t="n">
        <v>153210</v>
      </c>
      <c r="F526" s="65" t="n">
        <v>1.2667</v>
      </c>
      <c r="G526" s="65" t="n">
        <v>5178.9</v>
      </c>
      <c r="H526" s="65" t="n">
        <v>-72.985</v>
      </c>
      <c r="I526" s="65" t="n">
        <v>2.621</v>
      </c>
      <c r="J526" s="65" t="n">
        <v>0</v>
      </c>
      <c r="K526" s="65" t="n">
        <v>14.926</v>
      </c>
      <c r="L526" s="65" t="n">
        <v>1.0154</v>
      </c>
      <c r="M526" s="65" t="n">
        <v>0.0017109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29</v>
      </c>
      <c r="B527" s="64" t="n">
        <v>0.495069444444444</v>
      </c>
      <c r="C527" s="65" t="n">
        <v>588.31</v>
      </c>
      <c r="D527" s="65" t="n">
        <v>316.64</v>
      </c>
      <c r="E527" s="65" t="n">
        <v>153260</v>
      </c>
      <c r="F527" s="65" t="n">
        <v>1.3268</v>
      </c>
      <c r="G527" s="65" t="n">
        <v>5198.2</v>
      </c>
      <c r="H527" s="65" t="n">
        <v>-85.419</v>
      </c>
      <c r="I527" s="65" t="n">
        <v>2.6849</v>
      </c>
      <c r="J527" s="65" t="n">
        <v>0</v>
      </c>
      <c r="K527" s="65" t="n">
        <v>14.927</v>
      </c>
      <c r="L527" s="65" t="n">
        <v>1.0154</v>
      </c>
      <c r="M527" s="65" t="n">
        <v>0.0017518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29</v>
      </c>
      <c r="B528" s="64" t="n">
        <v>0.495081018518519</v>
      </c>
      <c r="C528" s="65" t="n">
        <v>600.71</v>
      </c>
      <c r="D528" s="65" t="n">
        <v>330.81</v>
      </c>
      <c r="E528" s="65" t="n">
        <v>153190</v>
      </c>
      <c r="F528" s="65" t="n">
        <v>1.2304</v>
      </c>
      <c r="G528" s="65" t="n">
        <v>5194.7</v>
      </c>
      <c r="H528" s="65" t="n">
        <v>-97.477</v>
      </c>
      <c r="I528" s="65" t="n">
        <v>3.3194</v>
      </c>
      <c r="J528" s="65" t="n">
        <v>0</v>
      </c>
      <c r="K528" s="65" t="n">
        <v>14.927</v>
      </c>
      <c r="L528" s="65" t="n">
        <v>1.0155</v>
      </c>
      <c r="M528" s="65" t="n">
        <v>0.0021668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29</v>
      </c>
      <c r="B529" s="64" t="n">
        <v>0.495092592592593</v>
      </c>
      <c r="C529" s="65" t="n">
        <v>690.23</v>
      </c>
      <c r="D529" s="65" t="n">
        <v>357.19</v>
      </c>
      <c r="E529" s="65" t="n">
        <v>153260</v>
      </c>
      <c r="F529" s="65" t="n">
        <v>1.1952</v>
      </c>
      <c r="G529" s="65" t="n">
        <v>5162</v>
      </c>
      <c r="H529" s="65" t="n">
        <v>-104.41</v>
      </c>
      <c r="I529" s="65" t="n">
        <v>2.6022</v>
      </c>
      <c r="J529" s="65" t="n">
        <v>0</v>
      </c>
      <c r="K529" s="65" t="n">
        <v>14.922</v>
      </c>
      <c r="L529" s="65" t="n">
        <v>1.0151</v>
      </c>
      <c r="M529" s="65" t="n">
        <v>0.001698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29</v>
      </c>
      <c r="B530" s="64" t="n">
        <v>0.495104166666667</v>
      </c>
      <c r="C530" s="65" t="n">
        <v>667.33</v>
      </c>
      <c r="D530" s="65" t="n">
        <v>403.26</v>
      </c>
      <c r="E530" s="65" t="n">
        <v>153180</v>
      </c>
      <c r="F530" s="65" t="n">
        <v>1.306</v>
      </c>
      <c r="G530" s="65" t="n">
        <v>5143.6</v>
      </c>
      <c r="H530" s="65" t="n">
        <v>-95.062</v>
      </c>
      <c r="I530" s="65" t="n">
        <v>2.0359</v>
      </c>
      <c r="J530" s="65" t="n">
        <v>0</v>
      </c>
      <c r="K530" s="65" t="n">
        <v>14.921</v>
      </c>
      <c r="L530" s="65" t="n">
        <v>1.015</v>
      </c>
      <c r="M530" s="65" t="n">
        <v>0.0013291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29</v>
      </c>
      <c r="B531" s="64" t="n">
        <v>0.495115740740741</v>
      </c>
      <c r="C531" s="65" t="n">
        <v>517.66</v>
      </c>
      <c r="D531" s="65" t="n">
        <v>306.15</v>
      </c>
      <c r="E531" s="65" t="n">
        <v>153150</v>
      </c>
      <c r="F531" s="65" t="n">
        <v>1.4062</v>
      </c>
      <c r="G531" s="65" t="n">
        <v>5143.8</v>
      </c>
      <c r="H531" s="65" t="n">
        <v>-88.679</v>
      </c>
      <c r="I531" s="65" t="n">
        <v>1.4702</v>
      </c>
      <c r="J531" s="65" t="n">
        <v>0</v>
      </c>
      <c r="K531" s="65" t="n">
        <v>14.927</v>
      </c>
      <c r="L531" s="65" t="n">
        <v>1.0154</v>
      </c>
      <c r="M531" s="65" t="n">
        <v>0.00095994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29</v>
      </c>
      <c r="B532" s="64" t="n">
        <v>0.495127314814815</v>
      </c>
      <c r="C532" s="65" t="n">
        <v>421.19</v>
      </c>
      <c r="D532" s="65" t="n">
        <v>244.29</v>
      </c>
      <c r="E532" s="65" t="n">
        <v>153180</v>
      </c>
      <c r="F532" s="65" t="n">
        <v>1.5046</v>
      </c>
      <c r="G532" s="65" t="n">
        <v>5199.8</v>
      </c>
      <c r="H532" s="65" t="n">
        <v>-89.626</v>
      </c>
      <c r="I532" s="65" t="n">
        <v>1.9758</v>
      </c>
      <c r="J532" s="65" t="n">
        <v>0</v>
      </c>
      <c r="K532" s="65" t="n">
        <v>14.935</v>
      </c>
      <c r="L532" s="65" t="n">
        <v>1.016</v>
      </c>
      <c r="M532" s="65" t="n">
        <v>0.0012898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29</v>
      </c>
      <c r="B533" s="64" t="n">
        <v>0.495138888888889</v>
      </c>
      <c r="C533" s="65" t="n">
        <v>445.48</v>
      </c>
      <c r="D533" s="65" t="n">
        <v>236.18</v>
      </c>
      <c r="E533" s="65" t="n">
        <v>153250</v>
      </c>
      <c r="F533" s="65" t="n">
        <v>1.3615</v>
      </c>
      <c r="G533" s="65" t="n">
        <v>5213</v>
      </c>
      <c r="H533" s="65" t="n">
        <v>-82.605</v>
      </c>
      <c r="I533" s="65" t="n">
        <v>2.1576</v>
      </c>
      <c r="J533" s="65" t="n">
        <v>0</v>
      </c>
      <c r="K533" s="65" t="n">
        <v>14.934</v>
      </c>
      <c r="L533" s="65" t="n">
        <v>1.0159</v>
      </c>
      <c r="M533" s="65" t="n">
        <v>0.0014079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29</v>
      </c>
      <c r="B534" s="64" t="n">
        <v>0.495150462962963</v>
      </c>
      <c r="C534" s="65" t="n">
        <v>526.93</v>
      </c>
      <c r="D534" s="65" t="n">
        <v>281.09</v>
      </c>
      <c r="E534" s="65" t="n">
        <v>153250</v>
      </c>
      <c r="F534" s="65" t="n">
        <v>1.0256</v>
      </c>
      <c r="G534" s="65" t="n">
        <v>5219.3</v>
      </c>
      <c r="H534" s="65" t="n">
        <v>-87.034</v>
      </c>
      <c r="I534" s="65" t="n">
        <v>2.0127</v>
      </c>
      <c r="J534" s="65" t="n">
        <v>0</v>
      </c>
      <c r="K534" s="65" t="n">
        <v>14.931</v>
      </c>
      <c r="L534" s="65" t="n">
        <v>1.0157</v>
      </c>
      <c r="M534" s="65" t="n">
        <v>0.0013136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29</v>
      </c>
      <c r="B535" s="64" t="n">
        <v>0.495162037037037</v>
      </c>
      <c r="C535" s="65" t="n">
        <v>564.3</v>
      </c>
      <c r="D535" s="65" t="n">
        <v>316.75</v>
      </c>
      <c r="E535" s="65" t="n">
        <v>153180</v>
      </c>
      <c r="F535" s="65" t="n">
        <v>0.81706</v>
      </c>
      <c r="G535" s="65" t="n">
        <v>5260.6</v>
      </c>
      <c r="H535" s="65" t="n">
        <v>-74.758</v>
      </c>
      <c r="I535" s="65" t="n">
        <v>2.3043</v>
      </c>
      <c r="J535" s="65" t="n">
        <v>0</v>
      </c>
      <c r="K535" s="65" t="n">
        <v>14.931</v>
      </c>
      <c r="L535" s="65" t="n">
        <v>1.0157</v>
      </c>
      <c r="M535" s="65" t="n">
        <v>0.0015043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29</v>
      </c>
      <c r="B536" s="64" t="n">
        <v>0.495173611111111</v>
      </c>
      <c r="C536" s="65" t="n">
        <v>632.91</v>
      </c>
      <c r="D536" s="65" t="n">
        <v>322.29</v>
      </c>
      <c r="E536" s="65" t="n">
        <v>153180</v>
      </c>
      <c r="F536" s="65" t="n">
        <v>0.87237</v>
      </c>
      <c r="G536" s="65" t="n">
        <v>5252.3</v>
      </c>
      <c r="H536" s="65" t="n">
        <v>-86.303</v>
      </c>
      <c r="I536" s="65" t="n">
        <v>1.7829</v>
      </c>
      <c r="J536" s="65" t="n">
        <v>0</v>
      </c>
      <c r="K536" s="65" t="n">
        <v>14.928</v>
      </c>
      <c r="L536" s="65" t="n">
        <v>1.0155</v>
      </c>
      <c r="M536" s="65" t="n">
        <v>0.0011639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B537" s="64"/>
      <c r="C537" s="65"/>
      <c r="D537" s="65"/>
      <c r="E537" s="65"/>
      <c r="G537" s="65"/>
      <c r="H537" s="65"/>
      <c r="I537" s="65"/>
      <c r="J537" s="65"/>
      <c r="K537" s="65"/>
      <c r="L537" s="65"/>
      <c r="M537" s="65"/>
    </row>
    <row r="547" customFormat="false" ht="12.75" hidden="false" customHeight="false" outlineLevel="0" collapsed="false">
      <c r="A547" s="63" t="s">
        <v>70</v>
      </c>
    </row>
    <row r="548" customFormat="false" ht="12.75" hidden="false" customHeight="false" outlineLevel="0" collapsed="false">
      <c r="A548" s="0" t="s">
        <v>116</v>
      </c>
      <c r="B548" s="0" t="s">
        <v>117</v>
      </c>
      <c r="C548" s="0" t="s">
        <v>110</v>
      </c>
      <c r="D548" s="0" t="s">
        <v>111</v>
      </c>
      <c r="E548" s="0" t="s">
        <v>118</v>
      </c>
      <c r="F548" s="57" t="s">
        <v>119</v>
      </c>
      <c r="G548" s="0" t="s">
        <v>120</v>
      </c>
      <c r="H548" s="0" t="s">
        <v>121</v>
      </c>
      <c r="I548" s="0" t="s">
        <v>122</v>
      </c>
      <c r="J548" s="0" t="s">
        <v>78</v>
      </c>
      <c r="K548" s="0" t="s">
        <v>123</v>
      </c>
      <c r="L548" s="0" t="s">
        <v>124</v>
      </c>
      <c r="M548" s="0" t="s">
        <v>125</v>
      </c>
      <c r="N548" s="0" t="s">
        <v>126</v>
      </c>
      <c r="O548" s="0" t="s">
        <v>126</v>
      </c>
      <c r="P548" s="0" t="s">
        <v>126</v>
      </c>
    </row>
    <row r="549" customFormat="false" ht="12.75" hidden="false" customHeight="false" outlineLevel="0" collapsed="false">
      <c r="C549" s="0" t="s">
        <v>55</v>
      </c>
      <c r="D549" s="0" t="s">
        <v>55</v>
      </c>
      <c r="E549" s="0" t="s">
        <v>55</v>
      </c>
      <c r="F549" s="57" t="s">
        <v>55</v>
      </c>
      <c r="G549" s="0" t="s">
        <v>55</v>
      </c>
      <c r="H549" s="0" t="s">
        <v>127</v>
      </c>
      <c r="I549" s="0" t="s">
        <v>55</v>
      </c>
      <c r="L549" s="0" t="s">
        <v>54</v>
      </c>
      <c r="M549" s="0" t="s">
        <v>128</v>
      </c>
    </row>
    <row r="550" customFormat="false" ht="12.75" hidden="false" customHeight="false" outlineLevel="0" collapsed="false">
      <c r="A550" s="0" t="s">
        <v>129</v>
      </c>
      <c r="B550" s="64" t="n">
        <v>0.49744212962963</v>
      </c>
      <c r="C550" s="65" t="n">
        <v>4259.4</v>
      </c>
      <c r="D550" s="65" t="n">
        <v>25131</v>
      </c>
      <c r="E550" s="65" t="n">
        <v>134690</v>
      </c>
      <c r="F550" s="65" t="n">
        <v>-0.32248</v>
      </c>
      <c r="G550" s="65" t="n">
        <v>11493</v>
      </c>
      <c r="H550" s="65" t="n">
        <v>2024.5</v>
      </c>
      <c r="I550" s="65" t="n">
        <v>5.0181</v>
      </c>
      <c r="J550" s="65" t="n">
        <v>0</v>
      </c>
      <c r="K550" s="65" t="n">
        <v>14.125</v>
      </c>
      <c r="L550" s="65" t="n">
        <v>0.96088</v>
      </c>
      <c r="M550" s="65" t="n">
        <v>0.0037257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29</v>
      </c>
      <c r="B551" s="64" t="n">
        <v>0.497453703703704</v>
      </c>
      <c r="C551" s="65" t="n">
        <v>4259.4</v>
      </c>
      <c r="D551" s="65" t="n">
        <v>25306</v>
      </c>
      <c r="E551" s="65" t="n">
        <v>134590</v>
      </c>
      <c r="F551" s="65" t="n">
        <v>-0.28932</v>
      </c>
      <c r="G551" s="65" t="n">
        <v>11512</v>
      </c>
      <c r="H551" s="65" t="n">
        <v>2009.6</v>
      </c>
      <c r="I551" s="65" t="n">
        <v>5.1424</v>
      </c>
      <c r="J551" s="65" t="n">
        <v>0</v>
      </c>
      <c r="K551" s="65" t="n">
        <v>14.12</v>
      </c>
      <c r="L551" s="65" t="n">
        <v>0.96058</v>
      </c>
      <c r="M551" s="65" t="n">
        <v>0.0038205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29</v>
      </c>
      <c r="B552" s="64" t="n">
        <v>0.497465277777778</v>
      </c>
      <c r="C552" s="65" t="n">
        <v>4259.4</v>
      </c>
      <c r="D552" s="65" t="n">
        <v>25347</v>
      </c>
      <c r="E552" s="65" t="n">
        <v>134570</v>
      </c>
      <c r="F552" s="65" t="n">
        <v>-0.32037</v>
      </c>
      <c r="G552" s="65" t="n">
        <v>11424</v>
      </c>
      <c r="H552" s="65" t="n">
        <v>1957</v>
      </c>
      <c r="I552" s="65" t="n">
        <v>2.8389</v>
      </c>
      <c r="J552" s="65" t="n">
        <v>0</v>
      </c>
      <c r="K552" s="65" t="n">
        <v>14.118</v>
      </c>
      <c r="L552" s="65" t="n">
        <v>0.96041</v>
      </c>
      <c r="M552" s="65" t="n">
        <v>0.0021094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29</v>
      </c>
      <c r="B553" s="64" t="n">
        <v>0.497476851851852</v>
      </c>
      <c r="C553" s="65" t="n">
        <v>4259.4</v>
      </c>
      <c r="D553" s="65" t="n">
        <v>25001</v>
      </c>
      <c r="E553" s="65" t="n">
        <v>134700</v>
      </c>
      <c r="F553" s="65" t="n">
        <v>-0.29441</v>
      </c>
      <c r="G553" s="65" t="n">
        <v>11462</v>
      </c>
      <c r="H553" s="65" t="n">
        <v>1943.5</v>
      </c>
      <c r="I553" s="65" t="n">
        <v>3.3837</v>
      </c>
      <c r="J553" s="65" t="n">
        <v>0</v>
      </c>
      <c r="K553" s="65" t="n">
        <v>14.135</v>
      </c>
      <c r="L553" s="65" t="n">
        <v>0.96158</v>
      </c>
      <c r="M553" s="65" t="n">
        <v>0.0025121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29</v>
      </c>
      <c r="B554" s="64" t="n">
        <v>0.497488425925926</v>
      </c>
      <c r="C554" s="65" t="n">
        <v>4259.4</v>
      </c>
      <c r="D554" s="65" t="n">
        <v>24929</v>
      </c>
      <c r="E554" s="65" t="n">
        <v>134800</v>
      </c>
      <c r="F554" s="65" t="n">
        <v>-0.3751</v>
      </c>
      <c r="G554" s="65" t="n">
        <v>11460</v>
      </c>
      <c r="H554" s="65" t="n">
        <v>1964</v>
      </c>
      <c r="I554" s="65" t="n">
        <v>3.312</v>
      </c>
      <c r="J554" s="65" t="n">
        <v>0</v>
      </c>
      <c r="K554" s="65" t="n">
        <v>14.136</v>
      </c>
      <c r="L554" s="65" t="n">
        <v>0.96165</v>
      </c>
      <c r="M554" s="65" t="n">
        <v>0.002457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29</v>
      </c>
      <c r="B555" s="64" t="n">
        <v>0.4975</v>
      </c>
      <c r="C555" s="65" t="n">
        <v>4259.4</v>
      </c>
      <c r="D555" s="65" t="n">
        <v>24685</v>
      </c>
      <c r="E555" s="65" t="n">
        <v>134900</v>
      </c>
      <c r="F555" s="65" t="n">
        <v>-0.35871</v>
      </c>
      <c r="G555" s="65" t="n">
        <v>11436</v>
      </c>
      <c r="H555" s="65" t="n">
        <v>1972.4</v>
      </c>
      <c r="I555" s="65" t="n">
        <v>1.9899</v>
      </c>
      <c r="J555" s="65" t="n">
        <v>0</v>
      </c>
      <c r="K555" s="65" t="n">
        <v>14.144</v>
      </c>
      <c r="L555" s="65" t="n">
        <v>0.96215</v>
      </c>
      <c r="M555" s="65" t="n">
        <v>0.0014748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29</v>
      </c>
      <c r="B556" s="64" t="n">
        <v>0.497511574074074</v>
      </c>
      <c r="C556" s="65" t="n">
        <v>4259.4</v>
      </c>
      <c r="D556" s="65" t="n">
        <v>24241</v>
      </c>
      <c r="E556" s="65" t="n">
        <v>135130</v>
      </c>
      <c r="F556" s="65" t="n">
        <v>-0.36995</v>
      </c>
      <c r="G556" s="65" t="n">
        <v>11401</v>
      </c>
      <c r="H556" s="65" t="n">
        <v>1992.7</v>
      </c>
      <c r="I556" s="65" t="n">
        <v>3.5958</v>
      </c>
      <c r="J556" s="65" t="n">
        <v>0</v>
      </c>
      <c r="K556" s="65" t="n">
        <v>14.157</v>
      </c>
      <c r="L556" s="65" t="n">
        <v>0.96309</v>
      </c>
      <c r="M556" s="65" t="n">
        <v>0.0026611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29</v>
      </c>
      <c r="B557" s="64" t="n">
        <v>0.497523148148148</v>
      </c>
      <c r="C557" s="65" t="n">
        <v>4259.4</v>
      </c>
      <c r="D557" s="65" t="n">
        <v>24193</v>
      </c>
      <c r="E557" s="65" t="n">
        <v>135130</v>
      </c>
      <c r="F557" s="65" t="n">
        <v>-0.3983</v>
      </c>
      <c r="G557" s="65" t="n">
        <v>11431</v>
      </c>
      <c r="H557" s="65" t="n">
        <v>2016</v>
      </c>
      <c r="I557" s="65" t="n">
        <v>5.6826</v>
      </c>
      <c r="J557" s="65" t="n">
        <v>0</v>
      </c>
      <c r="K557" s="65" t="n">
        <v>14.159</v>
      </c>
      <c r="L557" s="65" t="n">
        <v>0.9632</v>
      </c>
      <c r="M557" s="65" t="n">
        <v>0.0042052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29</v>
      </c>
      <c r="B558" s="64" t="n">
        <v>0.497534722222222</v>
      </c>
      <c r="C558" s="65" t="n">
        <v>4259.4</v>
      </c>
      <c r="D558" s="65" t="n">
        <v>24217</v>
      </c>
      <c r="E558" s="65" t="n">
        <v>135150</v>
      </c>
      <c r="F558" s="65" t="n">
        <v>-0.3892</v>
      </c>
      <c r="G558" s="65" t="n">
        <v>11505</v>
      </c>
      <c r="H558" s="65" t="n">
        <v>2031.3</v>
      </c>
      <c r="I558" s="65" t="n">
        <v>5.1204</v>
      </c>
      <c r="J558" s="65" t="n">
        <v>0</v>
      </c>
      <c r="K558" s="65" t="n">
        <v>14.161</v>
      </c>
      <c r="L558" s="65" t="n">
        <v>0.96336</v>
      </c>
      <c r="M558" s="65" t="n">
        <v>0.0037889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29</v>
      </c>
      <c r="B559" s="64" t="n">
        <v>0.497546296296296</v>
      </c>
      <c r="C559" s="65" t="n">
        <v>4259.4</v>
      </c>
      <c r="D559" s="65" t="n">
        <v>23945</v>
      </c>
      <c r="E559" s="65" t="n">
        <v>135290</v>
      </c>
      <c r="F559" s="65" t="n">
        <v>-0.329</v>
      </c>
      <c r="G559" s="65" t="n">
        <v>11452</v>
      </c>
      <c r="H559" s="65" t="n">
        <v>2041.5</v>
      </c>
      <c r="I559" s="65" t="n">
        <v>4.7672</v>
      </c>
      <c r="J559" s="65" t="n">
        <v>0</v>
      </c>
      <c r="K559" s="65" t="n">
        <v>14.168</v>
      </c>
      <c r="L559" s="65" t="n">
        <v>0.96381</v>
      </c>
      <c r="M559" s="65" t="n">
        <v>0.0035238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29</v>
      </c>
      <c r="B560" s="64" t="n">
        <v>0.49755787037037</v>
      </c>
      <c r="C560" s="65" t="n">
        <v>4259.4</v>
      </c>
      <c r="D560" s="65" t="n">
        <v>24274</v>
      </c>
      <c r="E560" s="65" t="n">
        <v>135160</v>
      </c>
      <c r="F560" s="65" t="n">
        <v>-0.3667</v>
      </c>
      <c r="G560" s="65" t="n">
        <v>11408</v>
      </c>
      <c r="H560" s="65" t="n">
        <v>2074.9</v>
      </c>
      <c r="I560" s="65" t="n">
        <v>3.3378</v>
      </c>
      <c r="J560" s="65" t="n">
        <v>0</v>
      </c>
      <c r="K560" s="65" t="n">
        <v>14.149</v>
      </c>
      <c r="L560" s="65" t="n">
        <v>0.96254</v>
      </c>
      <c r="M560" s="65" t="n">
        <v>0.0024693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29</v>
      </c>
      <c r="B561" s="64" t="n">
        <v>0.497569444444444</v>
      </c>
      <c r="C561" s="65" t="n">
        <v>4259.4</v>
      </c>
      <c r="D561" s="65" t="n">
        <v>24773</v>
      </c>
      <c r="E561" s="65" t="n">
        <v>134950</v>
      </c>
      <c r="F561" s="65" t="n">
        <v>-0.33467</v>
      </c>
      <c r="G561" s="65" t="n">
        <v>11357</v>
      </c>
      <c r="H561" s="65" t="n">
        <v>2093.8</v>
      </c>
      <c r="I561" s="65" t="n">
        <v>2.9109</v>
      </c>
      <c r="J561" s="65" t="n">
        <v>0</v>
      </c>
      <c r="K561" s="65" t="n">
        <v>14.125</v>
      </c>
      <c r="L561" s="65" t="n">
        <v>0.96088</v>
      </c>
      <c r="M561" s="65" t="n">
        <v>0.0021569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29</v>
      </c>
      <c r="B562" s="64" t="n">
        <v>0.497581018518519</v>
      </c>
      <c r="C562" s="65" t="n">
        <v>4259.4</v>
      </c>
      <c r="D562" s="65" t="n">
        <v>24686</v>
      </c>
      <c r="E562" s="65" t="n">
        <v>134910</v>
      </c>
      <c r="F562" s="65" t="n">
        <v>-0.36534</v>
      </c>
      <c r="G562" s="65" t="n">
        <v>11357</v>
      </c>
      <c r="H562" s="65" t="n">
        <v>2109.8</v>
      </c>
      <c r="I562" s="65" t="n">
        <v>2.9256</v>
      </c>
      <c r="J562" s="65" t="n">
        <v>0</v>
      </c>
      <c r="K562" s="65" t="n">
        <v>14.127</v>
      </c>
      <c r="L562" s="65" t="n">
        <v>0.96101</v>
      </c>
      <c r="M562" s="65" t="n">
        <v>0.0021684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29</v>
      </c>
      <c r="B563" s="64" t="n">
        <v>0.497592592592593</v>
      </c>
      <c r="C563" s="65" t="n">
        <v>4259.4</v>
      </c>
      <c r="D563" s="65" t="n">
        <v>24533</v>
      </c>
      <c r="E563" s="65" t="n">
        <v>134980</v>
      </c>
      <c r="F563" s="65" t="n">
        <v>-0.43104</v>
      </c>
      <c r="G563" s="65" t="n">
        <v>11392</v>
      </c>
      <c r="H563" s="65" t="n">
        <v>2107.8</v>
      </c>
      <c r="I563" s="65" t="n">
        <v>2.7822</v>
      </c>
      <c r="J563" s="65" t="n">
        <v>0</v>
      </c>
      <c r="K563" s="65" t="n">
        <v>14.135</v>
      </c>
      <c r="L563" s="65" t="n">
        <v>0.96157</v>
      </c>
      <c r="M563" s="65" t="n">
        <v>0.0020613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29</v>
      </c>
      <c r="B564" s="64" t="n">
        <v>0.497604166666667</v>
      </c>
      <c r="C564" s="65" t="n">
        <v>4259.4</v>
      </c>
      <c r="D564" s="65" t="n">
        <v>24842</v>
      </c>
      <c r="E564" s="65" t="n">
        <v>134820</v>
      </c>
      <c r="F564" s="65" t="n">
        <v>-0.37527</v>
      </c>
      <c r="G564" s="65" t="n">
        <v>11368</v>
      </c>
      <c r="H564" s="65" t="n">
        <v>2115.5</v>
      </c>
      <c r="I564" s="65" t="n">
        <v>2.5555</v>
      </c>
      <c r="J564" s="65" t="n">
        <v>0</v>
      </c>
      <c r="K564" s="65" t="n">
        <v>14.121</v>
      </c>
      <c r="L564" s="65" t="n">
        <v>0.96059</v>
      </c>
      <c r="M564" s="65" t="n">
        <v>0.0018954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29</v>
      </c>
      <c r="B565" s="64" t="n">
        <v>0.497615740740741</v>
      </c>
      <c r="C565" s="65" t="n">
        <v>4259.4</v>
      </c>
      <c r="D565" s="65" t="n">
        <v>24857</v>
      </c>
      <c r="E565" s="65" t="n">
        <v>134800</v>
      </c>
      <c r="F565" s="65" t="n">
        <v>-0.35608</v>
      </c>
      <c r="G565" s="65" t="n">
        <v>11398</v>
      </c>
      <c r="H565" s="65" t="n">
        <v>2102.4</v>
      </c>
      <c r="I565" s="65" t="n">
        <v>5.9058</v>
      </c>
      <c r="J565" s="65" t="n">
        <v>0</v>
      </c>
      <c r="K565" s="65" t="n">
        <v>14.123</v>
      </c>
      <c r="L565" s="65" t="n">
        <v>0.96075</v>
      </c>
      <c r="M565" s="65" t="n">
        <v>0.0043811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29</v>
      </c>
      <c r="B566" s="64" t="n">
        <v>0.497627314814815</v>
      </c>
      <c r="C566" s="65" t="n">
        <v>4259.4</v>
      </c>
      <c r="D566" s="65" t="n">
        <v>24758</v>
      </c>
      <c r="E566" s="65" t="n">
        <v>134810</v>
      </c>
      <c r="F566" s="65" t="n">
        <v>-0.36739</v>
      </c>
      <c r="G566" s="65" t="n">
        <v>11417</v>
      </c>
      <c r="H566" s="65" t="n">
        <v>2128.2</v>
      </c>
      <c r="I566" s="65" t="n">
        <v>4.1769</v>
      </c>
      <c r="J566" s="65" t="n">
        <v>0</v>
      </c>
      <c r="K566" s="65" t="n">
        <v>14.126</v>
      </c>
      <c r="L566" s="65" t="n">
        <v>0.96094</v>
      </c>
      <c r="M566" s="65" t="n">
        <v>0.0030984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29</v>
      </c>
      <c r="B567" s="64" t="n">
        <v>0.497638888888889</v>
      </c>
      <c r="C567" s="65" t="n">
        <v>4259.4</v>
      </c>
      <c r="D567" s="65" t="n">
        <v>24719</v>
      </c>
      <c r="E567" s="65" t="n">
        <v>134820</v>
      </c>
      <c r="F567" s="65" t="n">
        <v>-0.30309</v>
      </c>
      <c r="G567" s="65" t="n">
        <v>11393</v>
      </c>
      <c r="H567" s="65" t="n">
        <v>2156.9</v>
      </c>
      <c r="I567" s="65" t="n">
        <v>2.3108</v>
      </c>
      <c r="J567" s="65" t="n">
        <v>0</v>
      </c>
      <c r="K567" s="65" t="n">
        <v>14.123</v>
      </c>
      <c r="L567" s="65" t="n">
        <v>0.96077</v>
      </c>
      <c r="M567" s="65" t="n">
        <v>0.0017139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29</v>
      </c>
      <c r="B568" s="64" t="n">
        <v>0.497650462962963</v>
      </c>
      <c r="C568" s="65" t="n">
        <v>4259.4</v>
      </c>
      <c r="D568" s="65" t="n">
        <v>25090</v>
      </c>
      <c r="E568" s="65" t="n">
        <v>134670</v>
      </c>
      <c r="F568" s="65" t="n">
        <v>-0.29002</v>
      </c>
      <c r="G568" s="65" t="n">
        <v>11431</v>
      </c>
      <c r="H568" s="65" t="n">
        <v>2214.2</v>
      </c>
      <c r="I568" s="65" t="n">
        <v>4.4696</v>
      </c>
      <c r="J568" s="65" t="n">
        <v>0</v>
      </c>
      <c r="K568" s="65" t="n">
        <v>14.106</v>
      </c>
      <c r="L568" s="65" t="n">
        <v>0.9596</v>
      </c>
      <c r="M568" s="65" t="n">
        <v>0.0033194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29</v>
      </c>
      <c r="B569" s="64" t="n">
        <v>0.497662037037037</v>
      </c>
      <c r="C569" s="65" t="n">
        <v>4259.4</v>
      </c>
      <c r="D569" s="65" t="n">
        <v>25427</v>
      </c>
      <c r="E569" s="65" t="n">
        <v>134510</v>
      </c>
      <c r="F569" s="65" t="n">
        <v>-0.2318</v>
      </c>
      <c r="G569" s="65" t="n">
        <v>11404</v>
      </c>
      <c r="H569" s="65" t="n">
        <v>2231.4</v>
      </c>
      <c r="I569" s="65" t="n">
        <v>3.0504</v>
      </c>
      <c r="J569" s="65" t="n">
        <v>0</v>
      </c>
      <c r="K569" s="65" t="n">
        <v>14.09</v>
      </c>
      <c r="L569" s="65" t="n">
        <v>0.95849</v>
      </c>
      <c r="M569" s="65" t="n">
        <v>0.0022678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29</v>
      </c>
      <c r="B570" s="64" t="n">
        <v>0.497673611111111</v>
      </c>
      <c r="C570" s="65" t="n">
        <v>4259.4</v>
      </c>
      <c r="D570" s="65" t="n">
        <v>25755</v>
      </c>
      <c r="E570" s="65" t="n">
        <v>134380</v>
      </c>
      <c r="F570" s="65" t="n">
        <v>-0.22666</v>
      </c>
      <c r="G570" s="65" t="n">
        <v>11391</v>
      </c>
      <c r="H570" s="65" t="n">
        <v>2267.4</v>
      </c>
      <c r="I570" s="65" t="n">
        <v>6.2026</v>
      </c>
      <c r="J570" s="65" t="n">
        <v>0</v>
      </c>
      <c r="K570" s="65" t="n">
        <v>14.073</v>
      </c>
      <c r="L570" s="65" t="n">
        <v>0.95734</v>
      </c>
      <c r="M570" s="65" t="n">
        <v>0.0046161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29</v>
      </c>
      <c r="B571" s="64" t="n">
        <v>0.497685185185185</v>
      </c>
      <c r="C571" s="65" t="n">
        <v>4259.4</v>
      </c>
      <c r="D571" s="65" t="n">
        <v>26116</v>
      </c>
      <c r="E571" s="65" t="n">
        <v>134260</v>
      </c>
      <c r="F571" s="65" t="n">
        <v>-0.21618</v>
      </c>
      <c r="G571" s="65" t="n">
        <v>11423</v>
      </c>
      <c r="H571" s="65" t="n">
        <v>2270.1</v>
      </c>
      <c r="I571" s="65" t="n">
        <v>6.3933</v>
      </c>
      <c r="J571" s="65" t="n">
        <v>0</v>
      </c>
      <c r="K571" s="65" t="n">
        <v>14.061</v>
      </c>
      <c r="L571" s="65" t="n">
        <v>0.95651</v>
      </c>
      <c r="M571" s="65" t="n">
        <v>0.0047623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29</v>
      </c>
      <c r="B572" s="64" t="n">
        <v>0.497696759259259</v>
      </c>
      <c r="C572" s="65" t="n">
        <v>4259.4</v>
      </c>
      <c r="D572" s="65" t="n">
        <v>25941</v>
      </c>
      <c r="E572" s="65" t="n">
        <v>134200</v>
      </c>
      <c r="F572" s="65" t="n">
        <v>-0.17703</v>
      </c>
      <c r="G572" s="65" t="n">
        <v>11426</v>
      </c>
      <c r="H572" s="65" t="n">
        <v>2288.1</v>
      </c>
      <c r="I572" s="65" t="n">
        <v>5.7369</v>
      </c>
      <c r="J572" s="65" t="n">
        <v>0</v>
      </c>
      <c r="K572" s="65" t="n">
        <v>14.066</v>
      </c>
      <c r="L572" s="65" t="n">
        <v>0.95685</v>
      </c>
      <c r="M572" s="65" t="n">
        <v>0.0042751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29</v>
      </c>
      <c r="B573" s="64" t="n">
        <v>0.497708333333333</v>
      </c>
      <c r="C573" s="65" t="n">
        <v>4259.4</v>
      </c>
      <c r="D573" s="65" t="n">
        <v>25653</v>
      </c>
      <c r="E573" s="65" t="n">
        <v>134290</v>
      </c>
      <c r="F573" s="65" t="n">
        <v>-0.18334</v>
      </c>
      <c r="G573" s="65" t="n">
        <v>11406</v>
      </c>
      <c r="H573" s="65" t="n">
        <v>2271.3</v>
      </c>
      <c r="I573" s="65" t="n">
        <v>3.7501</v>
      </c>
      <c r="J573" s="65" t="n">
        <v>0</v>
      </c>
      <c r="K573" s="65" t="n">
        <v>14.077</v>
      </c>
      <c r="L573" s="65" t="n">
        <v>0.95762</v>
      </c>
      <c r="M573" s="65" t="n">
        <v>0.0027925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29</v>
      </c>
      <c r="B574" s="64" t="n">
        <v>0.497719907407407</v>
      </c>
      <c r="C574" s="65" t="n">
        <v>4259.4</v>
      </c>
      <c r="D574" s="65" t="n">
        <v>25228</v>
      </c>
      <c r="E574" s="65" t="n">
        <v>134490</v>
      </c>
      <c r="F574" s="65" t="n">
        <v>-0.14341</v>
      </c>
      <c r="G574" s="65" t="n">
        <v>11361</v>
      </c>
      <c r="H574" s="65" t="n">
        <v>2270.8</v>
      </c>
      <c r="I574" s="65" t="n">
        <v>3.1893</v>
      </c>
      <c r="J574" s="65" t="n">
        <v>0</v>
      </c>
      <c r="K574" s="65" t="n">
        <v>14.091</v>
      </c>
      <c r="L574" s="65" t="n">
        <v>0.95858</v>
      </c>
      <c r="M574" s="65" t="n">
        <v>0.0023711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29</v>
      </c>
      <c r="B575" s="64" t="n">
        <v>0.497731481481482</v>
      </c>
      <c r="C575" s="65" t="n">
        <v>4259.4</v>
      </c>
      <c r="D575" s="65" t="n">
        <v>25172</v>
      </c>
      <c r="E575" s="65" t="n">
        <v>134500</v>
      </c>
      <c r="F575" s="65" t="n">
        <v>-0.15946</v>
      </c>
      <c r="G575" s="65" t="n">
        <v>11370</v>
      </c>
      <c r="H575" s="65" t="n">
        <v>2252.2</v>
      </c>
      <c r="I575" s="65" t="n">
        <v>3.9666</v>
      </c>
      <c r="J575" s="65" t="n">
        <v>0</v>
      </c>
      <c r="K575" s="65" t="n">
        <v>14.095</v>
      </c>
      <c r="L575" s="65" t="n">
        <v>0.95887</v>
      </c>
      <c r="M575" s="65" t="n">
        <v>0.0029494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29</v>
      </c>
      <c r="B576" s="64" t="n">
        <v>0.497743055555556</v>
      </c>
      <c r="C576" s="65" t="n">
        <v>4259.4</v>
      </c>
      <c r="D576" s="65" t="n">
        <v>25389</v>
      </c>
      <c r="E576" s="65" t="n">
        <v>134400</v>
      </c>
      <c r="F576" s="65" t="n">
        <v>-0.14814</v>
      </c>
      <c r="G576" s="65" t="n">
        <v>11405</v>
      </c>
      <c r="H576" s="65" t="n">
        <v>2263.7</v>
      </c>
      <c r="I576" s="65" t="n">
        <v>5.2032</v>
      </c>
      <c r="J576" s="65" t="n">
        <v>0</v>
      </c>
      <c r="K576" s="65" t="n">
        <v>14.088</v>
      </c>
      <c r="L576" s="65" t="n">
        <v>0.95837</v>
      </c>
      <c r="M576" s="65" t="n">
        <v>0.0038713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29</v>
      </c>
      <c r="B577" s="64" t="n">
        <v>0.49775462962963</v>
      </c>
      <c r="C577" s="65" t="n">
        <v>4259.4</v>
      </c>
      <c r="D577" s="65" t="n">
        <v>25582</v>
      </c>
      <c r="E577" s="65" t="n">
        <v>134290</v>
      </c>
      <c r="F577" s="65" t="n">
        <v>-0.12807</v>
      </c>
      <c r="G577" s="65" t="n">
        <v>11397</v>
      </c>
      <c r="H577" s="65" t="n">
        <v>2270</v>
      </c>
      <c r="I577" s="65" t="n">
        <v>3.263</v>
      </c>
      <c r="J577" s="65" t="n">
        <v>0</v>
      </c>
      <c r="K577" s="65" t="n">
        <v>14.079</v>
      </c>
      <c r="L577" s="65" t="n">
        <v>0.95778</v>
      </c>
      <c r="M577" s="65" t="n">
        <v>0.0024297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29</v>
      </c>
      <c r="B578" s="64" t="n">
        <v>0.497766203703704</v>
      </c>
      <c r="C578" s="65" t="n">
        <v>4259.4</v>
      </c>
      <c r="D578" s="65" t="n">
        <v>25504</v>
      </c>
      <c r="E578" s="65" t="n">
        <v>134340</v>
      </c>
      <c r="F578" s="65" t="n">
        <v>-0.17683</v>
      </c>
      <c r="G578" s="65" t="n">
        <v>11438</v>
      </c>
      <c r="H578" s="65" t="n">
        <v>2268.5</v>
      </c>
      <c r="I578" s="65" t="n">
        <v>3.8057</v>
      </c>
      <c r="J578" s="65" t="n">
        <v>0</v>
      </c>
      <c r="K578" s="65" t="n">
        <v>14.085</v>
      </c>
      <c r="L578" s="65" t="n">
        <v>0.95817</v>
      </c>
      <c r="M578" s="65" t="n">
        <v>0.0028329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29</v>
      </c>
      <c r="B579" s="64" t="n">
        <v>0.497777777777778</v>
      </c>
      <c r="C579" s="65" t="n">
        <v>4259.4</v>
      </c>
      <c r="D579" s="65" t="n">
        <v>25233</v>
      </c>
      <c r="E579" s="65" t="n">
        <v>134450</v>
      </c>
      <c r="F579" s="65" t="n">
        <v>-0.14487</v>
      </c>
      <c r="G579" s="65" t="n">
        <v>11416</v>
      </c>
      <c r="H579" s="65" t="n">
        <v>2246.1</v>
      </c>
      <c r="I579" s="65" t="n">
        <v>3.2623</v>
      </c>
      <c r="J579" s="65" t="n">
        <v>0</v>
      </c>
      <c r="K579" s="65" t="n">
        <v>14.096</v>
      </c>
      <c r="L579" s="65" t="n">
        <v>0.95893</v>
      </c>
      <c r="M579" s="65" t="n">
        <v>0.0024263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29</v>
      </c>
      <c r="B580" s="64" t="n">
        <v>0.497789351851852</v>
      </c>
      <c r="C580" s="65" t="n">
        <v>4259.4</v>
      </c>
      <c r="D580" s="65" t="n">
        <v>25093</v>
      </c>
      <c r="E580" s="65" t="n">
        <v>134480</v>
      </c>
      <c r="F580" s="65" t="n">
        <v>-0.16866</v>
      </c>
      <c r="G580" s="65" t="n">
        <v>11391</v>
      </c>
      <c r="H580" s="65" t="n">
        <v>2238.1</v>
      </c>
      <c r="I580" s="65" t="n">
        <v>2.974</v>
      </c>
      <c r="J580" s="65" t="n">
        <v>0</v>
      </c>
      <c r="K580" s="65" t="n">
        <v>14.101</v>
      </c>
      <c r="L580" s="65" t="n">
        <v>0.95924</v>
      </c>
      <c r="M580" s="65" t="n">
        <v>0.0022115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29</v>
      </c>
      <c r="B581" s="64" t="n">
        <v>0.497800925925926</v>
      </c>
      <c r="C581" s="65" t="n">
        <v>4259.4</v>
      </c>
      <c r="D581" s="65" t="n">
        <v>25182</v>
      </c>
      <c r="E581" s="65" t="n">
        <v>134470</v>
      </c>
      <c r="F581" s="65" t="n">
        <v>-0.2364</v>
      </c>
      <c r="G581" s="65" t="n">
        <v>11394</v>
      </c>
      <c r="H581" s="65" t="n">
        <v>2258.9</v>
      </c>
      <c r="I581" s="65" t="n">
        <v>4.4508</v>
      </c>
      <c r="J581" s="65" t="n">
        <v>0</v>
      </c>
      <c r="K581" s="65" t="n">
        <v>14.096</v>
      </c>
      <c r="L581" s="65" t="n">
        <v>0.9589</v>
      </c>
      <c r="M581" s="65" t="n">
        <v>0.0033098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29</v>
      </c>
      <c r="B582" s="64" t="n">
        <v>0.4978125</v>
      </c>
      <c r="C582" s="65" t="n">
        <v>4259.4</v>
      </c>
      <c r="D582" s="65" t="n">
        <v>25336</v>
      </c>
      <c r="E582" s="65" t="n">
        <v>134470</v>
      </c>
      <c r="F582" s="65" t="n">
        <v>-0.1237</v>
      </c>
      <c r="G582" s="65" t="n">
        <v>11353</v>
      </c>
      <c r="H582" s="65" t="n">
        <v>2278.4</v>
      </c>
      <c r="I582" s="65" t="n">
        <v>6.5368</v>
      </c>
      <c r="J582" s="65" t="n">
        <v>0</v>
      </c>
      <c r="K582" s="65" t="n">
        <v>14.086</v>
      </c>
      <c r="L582" s="65" t="n">
        <v>0.95821</v>
      </c>
      <c r="M582" s="65" t="n">
        <v>0.0048614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29</v>
      </c>
      <c r="B583" s="64" t="n">
        <v>0.497824074074074</v>
      </c>
      <c r="C583" s="65" t="n">
        <v>4259.4</v>
      </c>
      <c r="D583" s="65" t="n">
        <v>25150</v>
      </c>
      <c r="E583" s="65" t="n">
        <v>134490</v>
      </c>
      <c r="F583" s="65" t="n">
        <v>-0.11874</v>
      </c>
      <c r="G583" s="65" t="n">
        <v>11392</v>
      </c>
      <c r="H583" s="65" t="n">
        <v>2295.8</v>
      </c>
      <c r="I583" s="65" t="n">
        <v>4.4777</v>
      </c>
      <c r="J583" s="65" t="n">
        <v>0</v>
      </c>
      <c r="K583" s="65" t="n">
        <v>14.094</v>
      </c>
      <c r="L583" s="65" t="n">
        <v>0.95876</v>
      </c>
      <c r="M583" s="65" t="n">
        <v>0.0033296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29</v>
      </c>
      <c r="B584" s="64" t="n">
        <v>0.497835648148148</v>
      </c>
      <c r="C584" s="65" t="n">
        <v>4259.4</v>
      </c>
      <c r="D584" s="65" t="n">
        <v>24463</v>
      </c>
      <c r="E584" s="65" t="n">
        <v>134790</v>
      </c>
      <c r="F584" s="65" t="n">
        <v>-0.10931</v>
      </c>
      <c r="G584" s="65" t="n">
        <v>11377</v>
      </c>
      <c r="H584" s="65" t="n">
        <v>2379.1</v>
      </c>
      <c r="I584" s="65" t="n">
        <v>2.7965</v>
      </c>
      <c r="J584" s="65" t="n">
        <v>0</v>
      </c>
      <c r="K584" s="65" t="n">
        <v>14.113</v>
      </c>
      <c r="L584" s="65" t="n">
        <v>0.96004</v>
      </c>
      <c r="M584" s="65" t="n">
        <v>0.0020748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29</v>
      </c>
      <c r="B585" s="64" t="n">
        <v>0.497847222222222</v>
      </c>
      <c r="C585" s="65" t="n">
        <v>4259.4</v>
      </c>
      <c r="D585" s="65" t="n">
        <v>24050</v>
      </c>
      <c r="E585" s="65" t="n">
        <v>134990</v>
      </c>
      <c r="F585" s="65" t="n">
        <v>0.048113</v>
      </c>
      <c r="G585" s="65" t="n">
        <v>11422</v>
      </c>
      <c r="H585" s="65" t="n">
        <v>2370.3</v>
      </c>
      <c r="I585" s="65" t="n">
        <v>4.3326</v>
      </c>
      <c r="J585" s="65" t="n">
        <v>0</v>
      </c>
      <c r="K585" s="65" t="n">
        <v>14.132</v>
      </c>
      <c r="L585" s="65" t="n">
        <v>0.96139</v>
      </c>
      <c r="M585" s="65" t="n">
        <v>0.0032097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29</v>
      </c>
      <c r="B586" s="64" t="n">
        <v>0.497858796296296</v>
      </c>
      <c r="C586" s="65" t="n">
        <v>4259.4</v>
      </c>
      <c r="D586" s="65" t="n">
        <v>24376</v>
      </c>
      <c r="E586" s="65" t="n">
        <v>134850</v>
      </c>
      <c r="F586" s="65" t="n">
        <v>0.095924</v>
      </c>
      <c r="G586" s="65" t="n">
        <v>11392</v>
      </c>
      <c r="H586" s="65" t="n">
        <v>2431.8</v>
      </c>
      <c r="I586" s="65" t="n">
        <v>5.4664</v>
      </c>
      <c r="J586" s="65" t="n">
        <v>0</v>
      </c>
      <c r="K586" s="65" t="n">
        <v>14.112</v>
      </c>
      <c r="L586" s="65" t="n">
        <v>0.96003</v>
      </c>
      <c r="M586" s="65" t="n">
        <v>0.0040537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29</v>
      </c>
      <c r="B587" s="64" t="n">
        <v>0.49787037037037</v>
      </c>
      <c r="C587" s="65" t="n">
        <v>4259.4</v>
      </c>
      <c r="D587" s="65" t="n">
        <v>24712</v>
      </c>
      <c r="E587" s="65" t="n">
        <v>134700</v>
      </c>
      <c r="F587" s="65" t="n">
        <v>0.084319</v>
      </c>
      <c r="G587" s="65" t="n">
        <v>11335</v>
      </c>
      <c r="H587" s="65" t="n">
        <v>2434.9</v>
      </c>
      <c r="I587" s="65" t="n">
        <v>3.7461</v>
      </c>
      <c r="J587" s="65" t="n">
        <v>0</v>
      </c>
      <c r="K587" s="65" t="n">
        <v>14.095</v>
      </c>
      <c r="L587" s="65" t="n">
        <v>0.95887</v>
      </c>
      <c r="M587" s="65" t="n">
        <v>0.0027809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29</v>
      </c>
      <c r="B588" s="64" t="n">
        <v>0.497881944444444</v>
      </c>
      <c r="C588" s="65" t="n">
        <v>4259.4</v>
      </c>
      <c r="D588" s="65" t="n">
        <v>24892</v>
      </c>
      <c r="E588" s="65" t="n">
        <v>134590</v>
      </c>
      <c r="F588" s="65" t="n">
        <v>0.013944</v>
      </c>
      <c r="G588" s="65" t="n">
        <v>11304</v>
      </c>
      <c r="H588" s="65" t="n">
        <v>2396.9</v>
      </c>
      <c r="I588" s="65" t="n">
        <v>4.1473</v>
      </c>
      <c r="J588" s="65" t="n">
        <v>0</v>
      </c>
      <c r="K588" s="65" t="n">
        <v>14.09</v>
      </c>
      <c r="L588" s="65" t="n">
        <v>0.95848</v>
      </c>
      <c r="M588" s="65" t="n">
        <v>0.0030814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29</v>
      </c>
      <c r="B589" s="64" t="n">
        <v>0.497893518518519</v>
      </c>
      <c r="C589" s="65" t="n">
        <v>4259.4</v>
      </c>
      <c r="D589" s="65" t="n">
        <v>24855</v>
      </c>
      <c r="E589" s="65" t="n">
        <v>134600</v>
      </c>
      <c r="F589" s="65" t="n">
        <v>0.033814</v>
      </c>
      <c r="G589" s="65" t="n">
        <v>11364</v>
      </c>
      <c r="H589" s="65" t="n">
        <v>2367.2</v>
      </c>
      <c r="I589" s="65" t="n">
        <v>4.0959</v>
      </c>
      <c r="J589" s="65" t="n">
        <v>0</v>
      </c>
      <c r="K589" s="65" t="n">
        <v>14.097</v>
      </c>
      <c r="L589" s="65" t="n">
        <v>0.959</v>
      </c>
      <c r="M589" s="65" t="n">
        <v>0.0030431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29</v>
      </c>
      <c r="B590" s="64" t="n">
        <v>0.497905092592593</v>
      </c>
      <c r="C590" s="65" t="n">
        <v>4259.4</v>
      </c>
      <c r="D590" s="65" t="n">
        <v>24851</v>
      </c>
      <c r="E590" s="65" t="n">
        <v>134610</v>
      </c>
      <c r="F590" s="65" t="n">
        <v>0.02719</v>
      </c>
      <c r="G590" s="65" t="n">
        <v>11370</v>
      </c>
      <c r="H590" s="65" t="n">
        <v>2406.6</v>
      </c>
      <c r="I590" s="65" t="n">
        <v>4.5331</v>
      </c>
      <c r="J590" s="65" t="n">
        <v>0</v>
      </c>
      <c r="K590" s="65" t="n">
        <v>14.094</v>
      </c>
      <c r="L590" s="65" t="n">
        <v>0.95881</v>
      </c>
      <c r="M590" s="65" t="n">
        <v>0.0033676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29</v>
      </c>
      <c r="B591" s="64" t="n">
        <v>0.497916666666667</v>
      </c>
      <c r="C591" s="65" t="n">
        <v>4259.4</v>
      </c>
      <c r="D591" s="65" t="n">
        <v>24909</v>
      </c>
      <c r="E591" s="65" t="n">
        <v>134590</v>
      </c>
      <c r="F591" s="65" t="n">
        <v>0.064462</v>
      </c>
      <c r="G591" s="65" t="n">
        <v>11316</v>
      </c>
      <c r="H591" s="65" t="n">
        <v>2354.7</v>
      </c>
      <c r="I591" s="65" t="n">
        <v>3.6536</v>
      </c>
      <c r="J591" s="65" t="n">
        <v>0</v>
      </c>
      <c r="K591" s="65" t="n">
        <v>14.093</v>
      </c>
      <c r="L591" s="65" t="n">
        <v>0.95873</v>
      </c>
      <c r="M591" s="65" t="n">
        <v>0.0027148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29</v>
      </c>
      <c r="B592" s="64" t="n">
        <v>0.497928240740741</v>
      </c>
      <c r="C592" s="65" t="n">
        <v>4259.4</v>
      </c>
      <c r="D592" s="65" t="n">
        <v>24992</v>
      </c>
      <c r="E592" s="65" t="n">
        <v>134580</v>
      </c>
      <c r="F592" s="65" t="n">
        <v>0.034172</v>
      </c>
      <c r="G592" s="65" t="n">
        <v>11342</v>
      </c>
      <c r="H592" s="65" t="n">
        <v>2363.8</v>
      </c>
      <c r="I592" s="65" t="n">
        <v>3.0794</v>
      </c>
      <c r="J592" s="65" t="n">
        <v>0</v>
      </c>
      <c r="K592" s="65" t="n">
        <v>14.091</v>
      </c>
      <c r="L592" s="65" t="n">
        <v>0.95857</v>
      </c>
      <c r="M592" s="65" t="n">
        <v>0.0022881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29</v>
      </c>
      <c r="B593" s="64" t="n">
        <v>0.497939814814815</v>
      </c>
      <c r="C593" s="65" t="n">
        <v>4259.4</v>
      </c>
      <c r="D593" s="65" t="n">
        <v>25145</v>
      </c>
      <c r="E593" s="65" t="n">
        <v>134530</v>
      </c>
      <c r="F593" s="65" t="n">
        <v>-0.0189</v>
      </c>
      <c r="G593" s="65" t="n">
        <v>11386</v>
      </c>
      <c r="H593" s="65" t="n">
        <v>2406.3</v>
      </c>
      <c r="I593" s="65" t="n">
        <v>2.5022</v>
      </c>
      <c r="J593" s="65" t="n">
        <v>0</v>
      </c>
      <c r="K593" s="65" t="n">
        <v>14.084</v>
      </c>
      <c r="L593" s="65" t="n">
        <v>0.9581</v>
      </c>
      <c r="M593" s="65" t="n">
        <v>0.00186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29</v>
      </c>
      <c r="B594" s="64" t="n">
        <v>0.497951388888889</v>
      </c>
      <c r="C594" s="65" t="n">
        <v>4259.4</v>
      </c>
      <c r="D594" s="65" t="n">
        <v>25268</v>
      </c>
      <c r="E594" s="65" t="n">
        <v>134440</v>
      </c>
      <c r="F594" s="65" t="n">
        <v>-0.031037</v>
      </c>
      <c r="G594" s="65" t="n">
        <v>11363</v>
      </c>
      <c r="H594" s="65" t="n">
        <v>2426.1</v>
      </c>
      <c r="I594" s="65" t="n">
        <v>5.6847</v>
      </c>
      <c r="J594" s="65" t="n">
        <v>0</v>
      </c>
      <c r="K594" s="65" t="n">
        <v>14.076</v>
      </c>
      <c r="L594" s="65" t="n">
        <v>0.95755</v>
      </c>
      <c r="M594" s="65" t="n">
        <v>0.0042287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29</v>
      </c>
      <c r="B595" s="64" t="n">
        <v>0.497962962962963</v>
      </c>
      <c r="C595" s="65" t="n">
        <v>4259.4</v>
      </c>
      <c r="D595" s="65" t="n">
        <v>25254</v>
      </c>
      <c r="E595" s="65" t="n">
        <v>134420</v>
      </c>
      <c r="F595" s="65" t="n">
        <v>-0.0086222</v>
      </c>
      <c r="G595" s="65" t="n">
        <v>11379</v>
      </c>
      <c r="H595" s="65" t="n">
        <v>2435.3</v>
      </c>
      <c r="I595" s="65" t="n">
        <v>3.2234</v>
      </c>
      <c r="J595" s="65" t="n">
        <v>0</v>
      </c>
      <c r="K595" s="65" t="n">
        <v>14.077</v>
      </c>
      <c r="L595" s="65" t="n">
        <v>0.95759</v>
      </c>
      <c r="M595" s="65" t="n">
        <v>0.002398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29</v>
      </c>
      <c r="B596" s="64" t="n">
        <v>0.497974537037037</v>
      </c>
      <c r="C596" s="65" t="n">
        <v>4259.4</v>
      </c>
      <c r="D596" s="65" t="n">
        <v>25282</v>
      </c>
      <c r="E596" s="65" t="n">
        <v>134360</v>
      </c>
      <c r="F596" s="65" t="n">
        <v>-0.015532</v>
      </c>
      <c r="G596" s="65" t="n">
        <v>11355</v>
      </c>
      <c r="H596" s="65" t="n">
        <v>2420</v>
      </c>
      <c r="I596" s="65" t="n">
        <v>4.3743</v>
      </c>
      <c r="J596" s="65" t="n">
        <v>0</v>
      </c>
      <c r="K596" s="65" t="n">
        <v>14.075</v>
      </c>
      <c r="L596" s="65" t="n">
        <v>0.9575</v>
      </c>
      <c r="M596" s="65" t="n">
        <v>0.0032557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29</v>
      </c>
      <c r="B597" s="64" t="n">
        <v>0.497986111111111</v>
      </c>
      <c r="C597" s="65" t="n">
        <v>4259.4</v>
      </c>
      <c r="D597" s="65" t="n">
        <v>25403</v>
      </c>
      <c r="E597" s="65" t="n">
        <v>134290</v>
      </c>
      <c r="F597" s="65" t="n">
        <v>-0.070798</v>
      </c>
      <c r="G597" s="65" t="n">
        <v>11374</v>
      </c>
      <c r="H597" s="65" t="n">
        <v>2404</v>
      </c>
      <c r="I597" s="65" t="n">
        <v>5.7542</v>
      </c>
      <c r="J597" s="65" t="n">
        <v>0</v>
      </c>
      <c r="K597" s="65" t="n">
        <v>14.073</v>
      </c>
      <c r="L597" s="65" t="n">
        <v>0.95734</v>
      </c>
      <c r="M597" s="65" t="n">
        <v>0.0042851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29</v>
      </c>
      <c r="B598" s="64" t="n">
        <v>0.497997685185185</v>
      </c>
      <c r="C598" s="65" t="n">
        <v>4259.4</v>
      </c>
      <c r="D598" s="65" t="n">
        <v>25767</v>
      </c>
      <c r="E598" s="65" t="n">
        <v>134120</v>
      </c>
      <c r="F598" s="65" t="n">
        <v>-0.10079</v>
      </c>
      <c r="G598" s="65" t="n">
        <v>11373</v>
      </c>
      <c r="H598" s="65" t="n">
        <v>2402.1</v>
      </c>
      <c r="I598" s="65" t="n">
        <v>4.0494</v>
      </c>
      <c r="J598" s="65" t="n">
        <v>0</v>
      </c>
      <c r="K598" s="65" t="n">
        <v>14.059</v>
      </c>
      <c r="L598" s="65" t="n">
        <v>0.95638</v>
      </c>
      <c r="M598" s="65" t="n">
        <v>0.0030185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29</v>
      </c>
      <c r="B599" s="64" t="n">
        <v>0.498009259259259</v>
      </c>
      <c r="C599" s="65" t="n">
        <v>4259.4</v>
      </c>
      <c r="D599" s="65" t="n">
        <v>25908</v>
      </c>
      <c r="E599" s="65" t="n">
        <v>134050</v>
      </c>
      <c r="F599" s="65" t="n">
        <v>-0.055482</v>
      </c>
      <c r="G599" s="65" t="n">
        <v>11371</v>
      </c>
      <c r="H599" s="65" t="n">
        <v>2424.3</v>
      </c>
      <c r="I599" s="65" t="n">
        <v>2.3327</v>
      </c>
      <c r="J599" s="65" t="n">
        <v>0</v>
      </c>
      <c r="K599" s="65" t="n">
        <v>14.051</v>
      </c>
      <c r="L599" s="65" t="n">
        <v>0.95587</v>
      </c>
      <c r="M599" s="65" t="n">
        <v>0.0017402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29</v>
      </c>
      <c r="B600" s="64" t="n">
        <v>0.498020833333333</v>
      </c>
      <c r="C600" s="65" t="n">
        <v>4259.4</v>
      </c>
      <c r="D600" s="65" t="n">
        <v>25835</v>
      </c>
      <c r="E600" s="65" t="n">
        <v>134120</v>
      </c>
      <c r="F600" s="65" t="n">
        <v>-0.079331</v>
      </c>
      <c r="G600" s="65" t="n">
        <v>11348</v>
      </c>
      <c r="H600" s="65" t="n">
        <v>2468.5</v>
      </c>
      <c r="I600" s="65" t="n">
        <v>3.4865</v>
      </c>
      <c r="J600" s="65" t="n">
        <v>0</v>
      </c>
      <c r="K600" s="65" t="n">
        <v>14.049</v>
      </c>
      <c r="L600" s="65" t="n">
        <v>0.95571</v>
      </c>
      <c r="M600" s="65" t="n">
        <v>0.0026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29</v>
      </c>
      <c r="B601" s="64" t="n">
        <v>0.498032407407407</v>
      </c>
      <c r="C601" s="65" t="n">
        <v>4259.4</v>
      </c>
      <c r="D601" s="65" t="n">
        <v>25595</v>
      </c>
      <c r="E601" s="65" t="n">
        <v>134250</v>
      </c>
      <c r="F601" s="65" t="n">
        <v>-0.13409</v>
      </c>
      <c r="G601" s="65" t="n">
        <v>11349</v>
      </c>
      <c r="H601" s="65" t="n">
        <v>2518</v>
      </c>
      <c r="I601" s="65" t="n">
        <v>3.1703</v>
      </c>
      <c r="J601" s="65" t="n">
        <v>0</v>
      </c>
      <c r="K601" s="65" t="n">
        <v>14.054</v>
      </c>
      <c r="L601" s="65" t="n">
        <v>0.95607</v>
      </c>
      <c r="M601" s="65" t="n">
        <v>0.0023614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29</v>
      </c>
      <c r="B602" s="64" t="n">
        <v>0.498043981481482</v>
      </c>
      <c r="C602" s="65" t="n">
        <v>4259.4</v>
      </c>
      <c r="D602" s="65" t="n">
        <v>25573</v>
      </c>
      <c r="E602" s="65" t="n">
        <v>134220</v>
      </c>
      <c r="F602" s="65" t="n">
        <v>-0.064987</v>
      </c>
      <c r="G602" s="65" t="n">
        <v>11333</v>
      </c>
      <c r="H602" s="65" t="n">
        <v>2515.3</v>
      </c>
      <c r="I602" s="65" t="n">
        <v>3.1446</v>
      </c>
      <c r="J602" s="65" t="n">
        <v>0</v>
      </c>
      <c r="K602" s="65" t="n">
        <v>14.054</v>
      </c>
      <c r="L602" s="65" t="n">
        <v>0.95607</v>
      </c>
      <c r="M602" s="65" t="n">
        <v>0.0023425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29</v>
      </c>
      <c r="B603" s="64" t="n">
        <v>0.498055555555556</v>
      </c>
      <c r="C603" s="65" t="n">
        <v>4259.4</v>
      </c>
      <c r="D603" s="65" t="n">
        <v>25791</v>
      </c>
      <c r="E603" s="65" t="n">
        <v>134100</v>
      </c>
      <c r="F603" s="65" t="n">
        <v>-0.069289</v>
      </c>
      <c r="G603" s="65" t="n">
        <v>11306</v>
      </c>
      <c r="H603" s="65" t="n">
        <v>2489.9</v>
      </c>
      <c r="I603" s="65" t="n">
        <v>2.792</v>
      </c>
      <c r="J603" s="65" t="n">
        <v>0</v>
      </c>
      <c r="K603" s="65" t="n">
        <v>14.046</v>
      </c>
      <c r="L603" s="65" t="n">
        <v>0.95552</v>
      </c>
      <c r="M603" s="65" t="n">
        <v>0.002082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29</v>
      </c>
      <c r="B604" s="64" t="n">
        <v>0.49806712962963</v>
      </c>
      <c r="C604" s="65" t="n">
        <v>4259.4</v>
      </c>
      <c r="D604" s="65" t="n">
        <v>25605</v>
      </c>
      <c r="E604" s="65" t="n">
        <v>134180</v>
      </c>
      <c r="F604" s="65" t="n">
        <v>-0.13688</v>
      </c>
      <c r="G604" s="65" t="n">
        <v>11273</v>
      </c>
      <c r="H604" s="65" t="n">
        <v>2456.3</v>
      </c>
      <c r="I604" s="65" t="n">
        <v>3.371</v>
      </c>
      <c r="J604" s="65" t="n">
        <v>0</v>
      </c>
      <c r="K604" s="65" t="n">
        <v>14.054</v>
      </c>
      <c r="L604" s="65" t="n">
        <v>0.95607</v>
      </c>
      <c r="M604" s="65" t="n">
        <v>0.0025124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29</v>
      </c>
      <c r="B605" s="64" t="n">
        <v>0.498078703703704</v>
      </c>
      <c r="C605" s="65" t="n">
        <v>4259.4</v>
      </c>
      <c r="D605" s="65" t="n">
        <v>25485</v>
      </c>
      <c r="E605" s="65" t="n">
        <v>134150</v>
      </c>
      <c r="F605" s="65" t="n">
        <v>-0.19931</v>
      </c>
      <c r="G605" s="65" t="n">
        <v>11322</v>
      </c>
      <c r="H605" s="65" t="n">
        <v>2486.3</v>
      </c>
      <c r="I605" s="65" t="n">
        <v>4.234</v>
      </c>
      <c r="J605" s="65" t="n">
        <v>0</v>
      </c>
      <c r="K605" s="65" t="n">
        <v>14.059</v>
      </c>
      <c r="L605" s="65" t="n">
        <v>0.9564</v>
      </c>
      <c r="M605" s="65" t="n">
        <v>0.0031561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29</v>
      </c>
      <c r="B606" s="64" t="n">
        <v>0.498090277777778</v>
      </c>
      <c r="C606" s="65" t="n">
        <v>4259.4</v>
      </c>
      <c r="D606" s="65" t="n">
        <v>25427</v>
      </c>
      <c r="E606" s="65" t="n">
        <v>134190</v>
      </c>
      <c r="F606" s="65" t="n">
        <v>-0.14766</v>
      </c>
      <c r="G606" s="65" t="n">
        <v>11344</v>
      </c>
      <c r="H606" s="65" t="n">
        <v>2562.1</v>
      </c>
      <c r="I606" s="65" t="n">
        <v>4.9039</v>
      </c>
      <c r="J606" s="65" t="n">
        <v>0</v>
      </c>
      <c r="K606" s="65" t="n">
        <v>14.056</v>
      </c>
      <c r="L606" s="65" t="n">
        <v>0.9562</v>
      </c>
      <c r="M606" s="65" t="n">
        <v>0.0036543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29</v>
      </c>
      <c r="B607" s="64" t="n">
        <v>0.498101851851852</v>
      </c>
      <c r="C607" s="65" t="n">
        <v>4259.4</v>
      </c>
      <c r="D607" s="65" t="n">
        <v>24843</v>
      </c>
      <c r="E607" s="65" t="n">
        <v>134440</v>
      </c>
      <c r="F607" s="65" t="n">
        <v>-0.021974</v>
      </c>
      <c r="G607" s="65" t="n">
        <v>11398</v>
      </c>
      <c r="H607" s="65" t="n">
        <v>2574.6</v>
      </c>
      <c r="I607" s="65" t="n">
        <v>5.8596</v>
      </c>
      <c r="J607" s="65" t="n">
        <v>0</v>
      </c>
      <c r="K607" s="65" t="n">
        <v>14.081</v>
      </c>
      <c r="L607" s="65" t="n">
        <v>0.95791</v>
      </c>
      <c r="M607" s="65" t="n">
        <v>0.0043583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29</v>
      </c>
      <c r="B608" s="64" t="n">
        <v>0.498113425925926</v>
      </c>
      <c r="C608" s="65" t="n">
        <v>4259.4</v>
      </c>
      <c r="D608" s="65" t="n">
        <v>24103</v>
      </c>
      <c r="E608" s="65" t="n">
        <v>134800</v>
      </c>
      <c r="F608" s="65" t="n">
        <v>-0.089372</v>
      </c>
      <c r="G608" s="65" t="n">
        <v>11345</v>
      </c>
      <c r="H608" s="65" t="n">
        <v>2566.8</v>
      </c>
      <c r="I608" s="65" t="n">
        <v>3.5789</v>
      </c>
      <c r="J608" s="65" t="n">
        <v>0</v>
      </c>
      <c r="K608" s="65" t="n">
        <v>14.108</v>
      </c>
      <c r="L608" s="65" t="n">
        <v>0.95972</v>
      </c>
      <c r="M608" s="65" t="n">
        <v>0.0026545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29</v>
      </c>
      <c r="B609" s="64" t="n">
        <v>0.498125</v>
      </c>
      <c r="C609" s="65" t="n">
        <v>4259.4</v>
      </c>
      <c r="D609" s="65" t="n">
        <v>23950</v>
      </c>
      <c r="E609" s="65" t="n">
        <v>134900</v>
      </c>
      <c r="F609" s="65" t="n">
        <v>-0.094376</v>
      </c>
      <c r="G609" s="65" t="n">
        <v>11301</v>
      </c>
      <c r="H609" s="65" t="n">
        <v>2549.5</v>
      </c>
      <c r="I609" s="65" t="n">
        <v>3.8881</v>
      </c>
      <c r="J609" s="65" t="n">
        <v>0</v>
      </c>
      <c r="K609" s="65" t="n">
        <v>14.113</v>
      </c>
      <c r="L609" s="65" t="n">
        <v>0.96006</v>
      </c>
      <c r="M609" s="65" t="n">
        <v>0.0028822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29</v>
      </c>
      <c r="B610" s="64" t="n">
        <v>0.498136574074074</v>
      </c>
      <c r="C610" s="65" t="n">
        <v>4259.4</v>
      </c>
      <c r="D610" s="65" t="n">
        <v>24326</v>
      </c>
      <c r="E610" s="65" t="n">
        <v>134720</v>
      </c>
      <c r="F610" s="65" t="n">
        <v>-0.080056</v>
      </c>
      <c r="G610" s="65" t="n">
        <v>11312</v>
      </c>
      <c r="H610" s="65" t="n">
        <v>2611.2</v>
      </c>
      <c r="I610" s="65" t="n">
        <v>4.1281</v>
      </c>
      <c r="J610" s="65" t="n">
        <v>0</v>
      </c>
      <c r="K610" s="65" t="n">
        <v>14.093</v>
      </c>
      <c r="L610" s="65" t="n">
        <v>0.95872</v>
      </c>
      <c r="M610" s="65" t="n">
        <v>0.003064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29</v>
      </c>
      <c r="B611" s="64" t="n">
        <v>0.498148148148148</v>
      </c>
      <c r="C611" s="65" t="n">
        <v>4259.4</v>
      </c>
      <c r="D611" s="65" t="n">
        <v>24906</v>
      </c>
      <c r="E611" s="65" t="n">
        <v>134440</v>
      </c>
      <c r="F611" s="65" t="n">
        <v>-0.10215</v>
      </c>
      <c r="G611" s="65" t="n">
        <v>11340</v>
      </c>
      <c r="H611" s="65" t="n">
        <v>2679.6</v>
      </c>
      <c r="I611" s="65" t="n">
        <v>5.0684</v>
      </c>
      <c r="J611" s="65" t="n">
        <v>0</v>
      </c>
      <c r="K611" s="65" t="n">
        <v>14.066</v>
      </c>
      <c r="L611" s="65" t="n">
        <v>0.95689</v>
      </c>
      <c r="M611" s="65" t="n">
        <v>0.0037696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29</v>
      </c>
      <c r="B612" s="64" t="n">
        <v>0.498159722222222</v>
      </c>
      <c r="C612" s="65" t="n">
        <v>4259.4</v>
      </c>
      <c r="D612" s="65" t="n">
        <v>25199</v>
      </c>
      <c r="E612" s="65" t="n">
        <v>134320</v>
      </c>
      <c r="F612" s="65" t="n">
        <v>-0.10542</v>
      </c>
      <c r="G612" s="65" t="n">
        <v>11331</v>
      </c>
      <c r="H612" s="65" t="n">
        <v>2654.2</v>
      </c>
      <c r="I612" s="65" t="n">
        <v>2.8111</v>
      </c>
      <c r="J612" s="65" t="n">
        <v>0</v>
      </c>
      <c r="K612" s="65" t="n">
        <v>14.056</v>
      </c>
      <c r="L612" s="65" t="n">
        <v>0.95622</v>
      </c>
      <c r="M612" s="65" t="n">
        <v>0.0020926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29</v>
      </c>
      <c r="B613" s="64" t="n">
        <v>0.498171296296296</v>
      </c>
      <c r="C613" s="65" t="n">
        <v>4259.4</v>
      </c>
      <c r="D613" s="65" t="n">
        <v>25074</v>
      </c>
      <c r="E613" s="65" t="n">
        <v>134360</v>
      </c>
      <c r="F613" s="65" t="n">
        <v>-0.10823</v>
      </c>
      <c r="G613" s="65" t="n">
        <v>11321</v>
      </c>
      <c r="H613" s="65" t="n">
        <v>2654.1</v>
      </c>
      <c r="I613" s="65" t="n">
        <v>3.1273</v>
      </c>
      <c r="J613" s="65" t="n">
        <v>0</v>
      </c>
      <c r="K613" s="65" t="n">
        <v>14.061</v>
      </c>
      <c r="L613" s="65" t="n">
        <v>0.95651</v>
      </c>
      <c r="M613" s="65" t="n">
        <v>0.0023272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29</v>
      </c>
      <c r="B614" s="64" t="n">
        <v>0.49818287037037</v>
      </c>
      <c r="C614" s="65" t="n">
        <v>4259.4</v>
      </c>
      <c r="D614" s="65" t="n">
        <v>25076</v>
      </c>
      <c r="E614" s="65" t="n">
        <v>134340</v>
      </c>
      <c r="F614" s="65" t="n">
        <v>-0.10858</v>
      </c>
      <c r="G614" s="65" t="n">
        <v>11286</v>
      </c>
      <c r="H614" s="65" t="n">
        <v>2645.7</v>
      </c>
      <c r="I614" s="65" t="n">
        <v>3.1143</v>
      </c>
      <c r="J614" s="65" t="n">
        <v>0</v>
      </c>
      <c r="K614" s="65" t="n">
        <v>14.059</v>
      </c>
      <c r="L614" s="65" t="n">
        <v>0.9564</v>
      </c>
      <c r="M614" s="65" t="n">
        <v>0.0023181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29</v>
      </c>
      <c r="B615" s="64" t="n">
        <v>0.498194444444444</v>
      </c>
      <c r="C615" s="65" t="n">
        <v>4259.4</v>
      </c>
      <c r="D615" s="65" t="n">
        <v>25130</v>
      </c>
      <c r="E615" s="65" t="n">
        <v>134250</v>
      </c>
      <c r="F615" s="65" t="n">
        <v>-0.1199</v>
      </c>
      <c r="G615" s="65" t="n">
        <v>11277</v>
      </c>
      <c r="H615" s="65" t="n">
        <v>2589.2</v>
      </c>
      <c r="I615" s="65" t="n">
        <v>5.8611</v>
      </c>
      <c r="J615" s="65" t="n">
        <v>0</v>
      </c>
      <c r="K615" s="65" t="n">
        <v>14.061</v>
      </c>
      <c r="L615" s="65" t="n">
        <v>0.95654</v>
      </c>
      <c r="M615" s="65" t="n">
        <v>0.0043661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29</v>
      </c>
      <c r="B616" s="64" t="n">
        <v>0.498206018518519</v>
      </c>
      <c r="C616" s="65" t="n">
        <v>4259.4</v>
      </c>
      <c r="D616" s="65" t="n">
        <v>25367</v>
      </c>
      <c r="E616" s="65" t="n">
        <v>134190</v>
      </c>
      <c r="F616" s="65" t="n">
        <v>-0.10368</v>
      </c>
      <c r="G616" s="65" t="n">
        <v>11305</v>
      </c>
      <c r="H616" s="65" t="n">
        <v>2537.3</v>
      </c>
      <c r="I616" s="65" t="n">
        <v>5.1915</v>
      </c>
      <c r="J616" s="65" t="n">
        <v>0</v>
      </c>
      <c r="K616" s="65" t="n">
        <v>14.058</v>
      </c>
      <c r="L616" s="65" t="n">
        <v>0.95634</v>
      </c>
      <c r="M616" s="65" t="n">
        <v>0.0038687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29</v>
      </c>
      <c r="B617" s="64" t="n">
        <v>0.498217592592593</v>
      </c>
      <c r="C617" s="65" t="n">
        <v>4259.4</v>
      </c>
      <c r="D617" s="65" t="n">
        <v>25496</v>
      </c>
      <c r="E617" s="65" t="n">
        <v>134160</v>
      </c>
      <c r="F617" s="65" t="n">
        <v>-0.10239</v>
      </c>
      <c r="G617" s="65" t="n">
        <v>11295</v>
      </c>
      <c r="H617" s="65" t="n">
        <v>2531</v>
      </c>
      <c r="I617" s="65" t="n">
        <v>3.3535</v>
      </c>
      <c r="J617" s="65" t="n">
        <v>0</v>
      </c>
      <c r="K617" s="65" t="n">
        <v>14.053</v>
      </c>
      <c r="L617" s="65" t="n">
        <v>0.956</v>
      </c>
      <c r="M617" s="65" t="n">
        <v>0.0024997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29</v>
      </c>
      <c r="B618" s="64" t="n">
        <v>0.498229166666667</v>
      </c>
      <c r="C618" s="65" t="n">
        <v>4259.4</v>
      </c>
      <c r="D618" s="65" t="n">
        <v>25883</v>
      </c>
      <c r="E618" s="65" t="n">
        <v>133980</v>
      </c>
      <c r="F618" s="65" t="n">
        <v>-0.095717</v>
      </c>
      <c r="G618" s="65" t="n">
        <v>11264</v>
      </c>
      <c r="H618" s="65" t="n">
        <v>2590.2</v>
      </c>
      <c r="I618" s="65" t="n">
        <v>3.2416</v>
      </c>
      <c r="J618" s="65" t="n">
        <v>0</v>
      </c>
      <c r="K618" s="65" t="n">
        <v>14.031</v>
      </c>
      <c r="L618" s="65" t="n">
        <v>0.95449</v>
      </c>
      <c r="M618" s="65" t="n">
        <v>0.0024192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29</v>
      </c>
      <c r="B619" s="64" t="n">
        <v>0.498240740740741</v>
      </c>
      <c r="C619" s="65" t="n">
        <v>4259.4</v>
      </c>
      <c r="D619" s="65" t="n">
        <v>26307</v>
      </c>
      <c r="E619" s="65" t="n">
        <v>133750</v>
      </c>
      <c r="F619" s="65" t="n">
        <v>-0.082608</v>
      </c>
      <c r="G619" s="65" t="n">
        <v>11318</v>
      </c>
      <c r="H619" s="65" t="n">
        <v>2580.8</v>
      </c>
      <c r="I619" s="65" t="n">
        <v>4.0346</v>
      </c>
      <c r="J619" s="65" t="n">
        <v>0</v>
      </c>
      <c r="K619" s="65" t="n">
        <v>14.018</v>
      </c>
      <c r="L619" s="65" t="n">
        <v>0.95364</v>
      </c>
      <c r="M619" s="65" t="n">
        <v>0.0030163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29</v>
      </c>
      <c r="B620" s="64" t="n">
        <v>0.498252314814815</v>
      </c>
      <c r="C620" s="65" t="n">
        <v>4259.4</v>
      </c>
      <c r="D620" s="65" t="n">
        <v>25986</v>
      </c>
      <c r="E620" s="65" t="n">
        <v>133890</v>
      </c>
      <c r="F620" s="65" t="n">
        <v>-0.12837</v>
      </c>
      <c r="G620" s="65" t="n">
        <v>11357</v>
      </c>
      <c r="H620" s="65" t="n">
        <v>2562.7</v>
      </c>
      <c r="I620" s="65" t="n">
        <v>3.4477</v>
      </c>
      <c r="J620" s="65" t="n">
        <v>0</v>
      </c>
      <c r="K620" s="65" t="n">
        <v>14.035</v>
      </c>
      <c r="L620" s="65" t="n">
        <v>0.95475</v>
      </c>
      <c r="M620" s="65" t="n">
        <v>0.0025751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29</v>
      </c>
      <c r="B621" s="64" t="n">
        <v>0.498263888888889</v>
      </c>
      <c r="C621" s="65" t="n">
        <v>4259.4</v>
      </c>
      <c r="D621" s="65" t="n">
        <v>25783</v>
      </c>
      <c r="E621" s="65" t="n">
        <v>133970</v>
      </c>
      <c r="F621" s="65" t="n">
        <v>-0.21888</v>
      </c>
      <c r="G621" s="65" t="n">
        <v>11328</v>
      </c>
      <c r="H621" s="65" t="n">
        <v>2568.8</v>
      </c>
      <c r="I621" s="65" t="n">
        <v>2.8533</v>
      </c>
      <c r="J621" s="65" t="n">
        <v>0</v>
      </c>
      <c r="K621" s="65" t="n">
        <v>14.041</v>
      </c>
      <c r="L621" s="65" t="n">
        <v>0.95514</v>
      </c>
      <c r="M621" s="65" t="n">
        <v>0.0021301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29</v>
      </c>
      <c r="B622" s="64" t="n">
        <v>0.498275462962963</v>
      </c>
      <c r="C622" s="65" t="n">
        <v>4259.4</v>
      </c>
      <c r="D622" s="65" t="n">
        <v>26651</v>
      </c>
      <c r="E622" s="65" t="n">
        <v>133580</v>
      </c>
      <c r="F622" s="65" t="n">
        <v>-0.19159</v>
      </c>
      <c r="G622" s="65" t="n">
        <v>11338</v>
      </c>
      <c r="H622" s="65" t="n">
        <v>2651.2</v>
      </c>
      <c r="I622" s="65" t="n">
        <v>4.3244</v>
      </c>
      <c r="J622" s="65" t="n">
        <v>0</v>
      </c>
      <c r="K622" s="65" t="n">
        <v>14</v>
      </c>
      <c r="L622" s="65" t="n">
        <v>0.95239</v>
      </c>
      <c r="M622" s="65" t="n">
        <v>0.0032379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29</v>
      </c>
      <c r="B623" s="64" t="n">
        <v>0.498287037037037</v>
      </c>
      <c r="C623" s="65" t="n">
        <v>4259.4</v>
      </c>
      <c r="D623" s="65" t="n">
        <v>27491</v>
      </c>
      <c r="E623" s="65" t="n">
        <v>133230</v>
      </c>
      <c r="F623" s="65" t="n">
        <v>-0.21041</v>
      </c>
      <c r="G623" s="65" t="n">
        <v>11336</v>
      </c>
      <c r="H623" s="65" t="n">
        <v>2699.5</v>
      </c>
      <c r="I623" s="65" t="n">
        <v>4.2713</v>
      </c>
      <c r="J623" s="65" t="n">
        <v>0</v>
      </c>
      <c r="K623" s="65" t="n">
        <v>13.963</v>
      </c>
      <c r="L623" s="65" t="n">
        <v>0.94989</v>
      </c>
      <c r="M623" s="65" t="n">
        <v>0.0032056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29</v>
      </c>
      <c r="B624" s="64" t="n">
        <v>0.498298611111111</v>
      </c>
      <c r="C624" s="65" t="n">
        <v>4259.4</v>
      </c>
      <c r="D624" s="65" t="n">
        <v>27922</v>
      </c>
      <c r="E624" s="65" t="n">
        <v>133000</v>
      </c>
      <c r="F624" s="65" t="n">
        <v>-0.19516</v>
      </c>
      <c r="G624" s="65" t="n">
        <v>11323</v>
      </c>
      <c r="H624" s="65" t="n">
        <v>2712.9</v>
      </c>
      <c r="I624" s="65" t="n">
        <v>6.6308</v>
      </c>
      <c r="J624" s="65" t="n">
        <v>0</v>
      </c>
      <c r="K624" s="65" t="n">
        <v>13.945</v>
      </c>
      <c r="L624" s="65" t="n">
        <v>0.94861</v>
      </c>
      <c r="M624" s="65" t="n">
        <v>0.0049854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29</v>
      </c>
      <c r="B625" s="64" t="n">
        <v>0.498310185185185</v>
      </c>
      <c r="C625" s="65" t="n">
        <v>4259.4</v>
      </c>
      <c r="D625" s="65" t="n">
        <v>28157</v>
      </c>
      <c r="E625" s="65" t="n">
        <v>132850</v>
      </c>
      <c r="F625" s="65" t="n">
        <v>-0.15187</v>
      </c>
      <c r="G625" s="65" t="n">
        <v>11288</v>
      </c>
      <c r="H625" s="65" t="n">
        <v>2755</v>
      </c>
      <c r="I625" s="65" t="n">
        <v>2.3638</v>
      </c>
      <c r="J625" s="65" t="n">
        <v>0</v>
      </c>
      <c r="K625" s="65" t="n">
        <v>13.93</v>
      </c>
      <c r="L625" s="65" t="n">
        <v>0.9476</v>
      </c>
      <c r="M625" s="65" t="n">
        <v>0.001779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29</v>
      </c>
      <c r="B626" s="64" t="n">
        <v>0.498321759259259</v>
      </c>
      <c r="C626" s="65" t="n">
        <v>4259.4</v>
      </c>
      <c r="D626" s="65" t="n">
        <v>28386</v>
      </c>
      <c r="E626" s="65" t="n">
        <v>132720</v>
      </c>
      <c r="F626" s="65" t="n">
        <v>-0.13982</v>
      </c>
      <c r="G626" s="65" t="n">
        <v>11253</v>
      </c>
      <c r="H626" s="65" t="n">
        <v>2672</v>
      </c>
      <c r="I626" s="65" t="n">
        <v>4.1411</v>
      </c>
      <c r="J626" s="65" t="n">
        <v>0</v>
      </c>
      <c r="K626" s="65" t="n">
        <v>13.926</v>
      </c>
      <c r="L626" s="65" t="n">
        <v>0.94732</v>
      </c>
      <c r="M626" s="65" t="n">
        <v>0.0031208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29</v>
      </c>
      <c r="B627" s="64" t="n">
        <v>0.498333333333333</v>
      </c>
      <c r="C627" s="65" t="n">
        <v>4259.4</v>
      </c>
      <c r="D627" s="65" t="n">
        <v>28530</v>
      </c>
      <c r="E627" s="65" t="n">
        <v>132580</v>
      </c>
      <c r="F627" s="65" t="n">
        <v>-0.2028</v>
      </c>
      <c r="G627" s="65" t="n">
        <v>11241</v>
      </c>
      <c r="H627" s="65" t="n">
        <v>2595.4</v>
      </c>
      <c r="I627" s="65" t="n">
        <v>5.253</v>
      </c>
      <c r="J627" s="65" t="n">
        <v>0</v>
      </c>
      <c r="K627" s="65" t="n">
        <v>13.926</v>
      </c>
      <c r="L627" s="65" t="n">
        <v>0.94732</v>
      </c>
      <c r="M627" s="65" t="n">
        <v>0.003962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29</v>
      </c>
      <c r="B628" s="64" t="n">
        <v>0.498344907407407</v>
      </c>
      <c r="C628" s="65" t="n">
        <v>4259.4</v>
      </c>
      <c r="D628" s="65" t="n">
        <v>28253</v>
      </c>
      <c r="E628" s="65" t="n">
        <v>132660</v>
      </c>
      <c r="F628" s="65" t="n">
        <v>-0.086485</v>
      </c>
      <c r="G628" s="65" t="n">
        <v>11280</v>
      </c>
      <c r="H628" s="65" t="n">
        <v>2627.8</v>
      </c>
      <c r="I628" s="65" t="n">
        <v>3.6217</v>
      </c>
      <c r="J628" s="65" t="n">
        <v>0</v>
      </c>
      <c r="K628" s="65" t="n">
        <v>13.936</v>
      </c>
      <c r="L628" s="65" t="n">
        <v>0.948</v>
      </c>
      <c r="M628" s="65" t="n">
        <v>0.0027303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29</v>
      </c>
      <c r="B629" s="64" t="n">
        <v>0.498356481481481</v>
      </c>
      <c r="C629" s="65" t="n">
        <v>4259.4</v>
      </c>
      <c r="D629" s="65" t="n">
        <v>27207</v>
      </c>
      <c r="E629" s="65" t="n">
        <v>133120</v>
      </c>
      <c r="F629" s="65" t="n">
        <v>0.019458</v>
      </c>
      <c r="G629" s="65" t="n">
        <v>11263</v>
      </c>
      <c r="H629" s="65" t="n">
        <v>2700.4</v>
      </c>
      <c r="I629" s="65" t="n">
        <v>3.4103</v>
      </c>
      <c r="J629" s="65" t="n">
        <v>0</v>
      </c>
      <c r="K629" s="65" t="n">
        <v>13.969</v>
      </c>
      <c r="L629" s="65" t="n">
        <v>0.95027</v>
      </c>
      <c r="M629" s="65" t="n">
        <v>0.0025618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29</v>
      </c>
      <c r="B630" s="64" t="n">
        <v>0.498368055555556</v>
      </c>
      <c r="C630" s="65" t="n">
        <v>4259.4</v>
      </c>
      <c r="D630" s="65" t="n">
        <v>26092</v>
      </c>
      <c r="E630" s="65" t="n">
        <v>133640</v>
      </c>
      <c r="F630" s="65" t="n">
        <v>0.037605</v>
      </c>
      <c r="G630" s="65" t="n">
        <v>11204</v>
      </c>
      <c r="H630" s="65" t="n">
        <v>2708.6</v>
      </c>
      <c r="I630" s="65" t="n">
        <v>5.5162</v>
      </c>
      <c r="J630" s="65" t="n">
        <v>0</v>
      </c>
      <c r="K630" s="65" t="n">
        <v>14.008</v>
      </c>
      <c r="L630" s="65" t="n">
        <v>0.95293</v>
      </c>
      <c r="M630" s="65" t="n">
        <v>0.0041282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29</v>
      </c>
      <c r="B631" s="64" t="n">
        <v>0.49837962962963</v>
      </c>
      <c r="C631" s="65" t="n">
        <v>4259.4</v>
      </c>
      <c r="D631" s="65" t="n">
        <v>25597</v>
      </c>
      <c r="E631" s="65" t="n">
        <v>133920</v>
      </c>
      <c r="F631" s="65" t="n">
        <v>-0.016623</v>
      </c>
      <c r="G631" s="65" t="n">
        <v>11217</v>
      </c>
      <c r="H631" s="65" t="n">
        <v>2718.7</v>
      </c>
      <c r="I631" s="65" t="n">
        <v>4.6472</v>
      </c>
      <c r="J631" s="65" t="n">
        <v>0</v>
      </c>
      <c r="K631" s="65" t="n">
        <v>14.027</v>
      </c>
      <c r="L631" s="65" t="n">
        <v>0.95425</v>
      </c>
      <c r="M631" s="65" t="n">
        <v>0.0034699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29</v>
      </c>
      <c r="B632" s="64" t="n">
        <v>0.498391203703704</v>
      </c>
      <c r="C632" s="65" t="n">
        <v>4259.4</v>
      </c>
      <c r="D632" s="65" t="n">
        <v>25522</v>
      </c>
      <c r="E632" s="65" t="n">
        <v>133980</v>
      </c>
      <c r="F632" s="65" t="n">
        <v>-0.065651</v>
      </c>
      <c r="G632" s="65" t="n">
        <v>11216</v>
      </c>
      <c r="H632" s="65" t="n">
        <v>2710.1</v>
      </c>
      <c r="I632" s="65" t="n">
        <v>5.3633</v>
      </c>
      <c r="J632" s="65" t="n">
        <v>0</v>
      </c>
      <c r="K632" s="65" t="n">
        <v>14.031</v>
      </c>
      <c r="L632" s="65" t="n">
        <v>0.9545</v>
      </c>
      <c r="M632" s="65" t="n">
        <v>0.0040028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29</v>
      </c>
      <c r="B633" s="64" t="n">
        <v>0.498402777777778</v>
      </c>
      <c r="C633" s="65" t="n">
        <v>4259.4</v>
      </c>
      <c r="D633" s="65" t="n">
        <v>26124</v>
      </c>
      <c r="E633" s="65" t="n">
        <v>133710</v>
      </c>
      <c r="F633" s="65" t="n">
        <v>-0.076732</v>
      </c>
      <c r="G633" s="65" t="n">
        <v>11216</v>
      </c>
      <c r="H633" s="65" t="n">
        <v>2781</v>
      </c>
      <c r="I633" s="65" t="n">
        <v>4.5009</v>
      </c>
      <c r="J633" s="65" t="n">
        <v>0</v>
      </c>
      <c r="K633" s="65" t="n">
        <v>14.002</v>
      </c>
      <c r="L633" s="65" t="n">
        <v>0.95249</v>
      </c>
      <c r="M633" s="65" t="n">
        <v>0.0033676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29</v>
      </c>
      <c r="B634" s="64" t="n">
        <v>0.498414351851852</v>
      </c>
      <c r="C634" s="65" t="n">
        <v>4259.4</v>
      </c>
      <c r="D634" s="65" t="n">
        <v>26956</v>
      </c>
      <c r="E634" s="65" t="n">
        <v>133380</v>
      </c>
      <c r="F634" s="65" t="n">
        <v>-0.075539</v>
      </c>
      <c r="G634" s="65" t="n">
        <v>11302</v>
      </c>
      <c r="H634" s="65" t="n">
        <v>2823.4</v>
      </c>
      <c r="I634" s="65" t="n">
        <v>6.6846</v>
      </c>
      <c r="J634" s="65" t="n">
        <v>0</v>
      </c>
      <c r="K634" s="65" t="n">
        <v>13.971</v>
      </c>
      <c r="L634" s="65" t="n">
        <v>0.95042</v>
      </c>
      <c r="M634" s="65" t="n">
        <v>0.0050117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29</v>
      </c>
      <c r="B635" s="64" t="n">
        <v>0.498425925925926</v>
      </c>
      <c r="C635" s="65" t="n">
        <v>4259.4</v>
      </c>
      <c r="D635" s="65" t="n">
        <v>27525</v>
      </c>
      <c r="E635" s="65" t="n">
        <v>133110</v>
      </c>
      <c r="F635" s="65" t="n">
        <v>-0.05913</v>
      </c>
      <c r="G635" s="65" t="n">
        <v>11284</v>
      </c>
      <c r="H635" s="65" t="n">
        <v>2824</v>
      </c>
      <c r="I635" s="65" t="n">
        <v>2.3211</v>
      </c>
      <c r="J635" s="65" t="n">
        <v>0</v>
      </c>
      <c r="K635" s="65" t="n">
        <v>13.948</v>
      </c>
      <c r="L635" s="65" t="n">
        <v>0.94883</v>
      </c>
      <c r="M635" s="65" t="n">
        <v>0.0017433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29</v>
      </c>
      <c r="B636" s="64" t="n">
        <v>0.4984375</v>
      </c>
      <c r="C636" s="65" t="n">
        <v>4259.4</v>
      </c>
      <c r="D636" s="65" t="n">
        <v>27858</v>
      </c>
      <c r="E636" s="65" t="n">
        <v>132940</v>
      </c>
      <c r="F636" s="65" t="n">
        <v>-0.0095087</v>
      </c>
      <c r="G636" s="65" t="n">
        <v>11254</v>
      </c>
      <c r="H636" s="65" t="n">
        <v>2821.2</v>
      </c>
      <c r="I636" s="65" t="n">
        <v>2.7262</v>
      </c>
      <c r="J636" s="65" t="n">
        <v>0</v>
      </c>
      <c r="K636" s="65" t="n">
        <v>13.933</v>
      </c>
      <c r="L636" s="65" t="n">
        <v>0.94784</v>
      </c>
      <c r="M636" s="65" t="n">
        <v>0.0020507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29</v>
      </c>
      <c r="B637" s="64" t="n">
        <v>0.498449074074074</v>
      </c>
      <c r="C637" s="65" t="n">
        <v>4259.4</v>
      </c>
      <c r="D637" s="65" t="n">
        <v>28278</v>
      </c>
      <c r="E637" s="65" t="n">
        <v>132680</v>
      </c>
      <c r="F637" s="65" t="n">
        <v>-0.093904</v>
      </c>
      <c r="G637" s="65" t="n">
        <v>11271</v>
      </c>
      <c r="H637" s="65" t="n">
        <v>2830.4</v>
      </c>
      <c r="I637" s="65" t="n">
        <v>5.0046</v>
      </c>
      <c r="J637" s="65" t="n">
        <v>0</v>
      </c>
      <c r="K637" s="65" t="n">
        <v>13.917</v>
      </c>
      <c r="L637" s="65" t="n">
        <v>0.94674</v>
      </c>
      <c r="M637" s="65" t="n">
        <v>0.0037715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29</v>
      </c>
      <c r="B638" s="64" t="n">
        <v>0.498460648148148</v>
      </c>
      <c r="C638" s="65" t="n">
        <v>4259.4</v>
      </c>
      <c r="D638" s="65" t="n">
        <v>28876</v>
      </c>
      <c r="E638" s="65" t="n">
        <v>132370</v>
      </c>
      <c r="F638" s="65" t="n">
        <v>-0.094564</v>
      </c>
      <c r="G638" s="65" t="n">
        <v>11250</v>
      </c>
      <c r="H638" s="65" t="n">
        <v>2808.7</v>
      </c>
      <c r="I638" s="65" t="n">
        <v>4.3243</v>
      </c>
      <c r="J638" s="65" t="n">
        <v>0</v>
      </c>
      <c r="K638" s="65" t="n">
        <v>13.894</v>
      </c>
      <c r="L638" s="65" t="n">
        <v>0.9452</v>
      </c>
      <c r="M638" s="65" t="n">
        <v>0.0032667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29</v>
      </c>
      <c r="B639" s="64" t="n">
        <v>0.498472222222222</v>
      </c>
      <c r="C639" s="65" t="n">
        <v>4259.4</v>
      </c>
      <c r="D639" s="65" t="n">
        <v>28990</v>
      </c>
      <c r="E639" s="65" t="n">
        <v>132280</v>
      </c>
      <c r="F639" s="65" t="n">
        <v>-0.091273</v>
      </c>
      <c r="G639" s="65" t="n">
        <v>11251</v>
      </c>
      <c r="H639" s="65" t="n">
        <v>2762.6</v>
      </c>
      <c r="I639" s="65" t="n">
        <v>3.0653</v>
      </c>
      <c r="J639" s="65" t="n">
        <v>0</v>
      </c>
      <c r="K639" s="65" t="n">
        <v>13.894</v>
      </c>
      <c r="L639" s="65" t="n">
        <v>0.94515</v>
      </c>
      <c r="M639" s="65" t="n">
        <v>0.0023173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29</v>
      </c>
      <c r="B640" s="64" t="n">
        <v>0.498483796296296</v>
      </c>
      <c r="C640" s="65" t="n">
        <v>4259.4</v>
      </c>
      <c r="D640" s="65" t="n">
        <v>28769</v>
      </c>
      <c r="E640" s="65" t="n">
        <v>132330</v>
      </c>
      <c r="F640" s="65" t="n">
        <v>-0.16494</v>
      </c>
      <c r="G640" s="65" t="n">
        <v>11257</v>
      </c>
      <c r="H640" s="65" t="n">
        <v>2815.7</v>
      </c>
      <c r="I640" s="65" t="n">
        <v>2.8664</v>
      </c>
      <c r="J640" s="65" t="n">
        <v>0</v>
      </c>
      <c r="K640" s="65" t="n">
        <v>13.898</v>
      </c>
      <c r="L640" s="65" t="n">
        <v>0.94543</v>
      </c>
      <c r="M640" s="65" t="n">
        <v>0.002166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29</v>
      </c>
      <c r="B641" s="64" t="n">
        <v>0.49849537037037</v>
      </c>
      <c r="C641" s="65" t="n">
        <v>4259.4</v>
      </c>
      <c r="D641" s="65" t="n">
        <v>28321</v>
      </c>
      <c r="E641" s="65" t="n">
        <v>132500</v>
      </c>
      <c r="F641" s="65" t="n">
        <v>-0.16289</v>
      </c>
      <c r="G641" s="65" t="n">
        <v>11230</v>
      </c>
      <c r="H641" s="65" t="n">
        <v>2921.7</v>
      </c>
      <c r="I641" s="65" t="n">
        <v>7.0195</v>
      </c>
      <c r="J641" s="65" t="n">
        <v>0</v>
      </c>
      <c r="K641" s="65" t="n">
        <v>13.904</v>
      </c>
      <c r="L641" s="65" t="n">
        <v>0.94588</v>
      </c>
      <c r="M641" s="65" t="n">
        <v>0.0052972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29</v>
      </c>
      <c r="B642" s="64" t="n">
        <v>0.498506944444445</v>
      </c>
      <c r="C642" s="65" t="n">
        <v>4259.4</v>
      </c>
      <c r="D642" s="65" t="n">
        <v>27737</v>
      </c>
      <c r="E642" s="65" t="n">
        <v>132780</v>
      </c>
      <c r="F642" s="65" t="n">
        <v>-0.17729</v>
      </c>
      <c r="G642" s="65" t="n">
        <v>11268</v>
      </c>
      <c r="H642" s="65" t="n">
        <v>2879.7</v>
      </c>
      <c r="I642" s="65" t="n">
        <v>5.4957</v>
      </c>
      <c r="J642" s="65" t="n">
        <v>0</v>
      </c>
      <c r="K642" s="65" t="n">
        <v>13.933</v>
      </c>
      <c r="L642" s="65" t="n">
        <v>0.94781</v>
      </c>
      <c r="M642" s="65" t="n">
        <v>0.0041392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29</v>
      </c>
      <c r="B643" s="64" t="n">
        <v>0.498518518518519</v>
      </c>
      <c r="C643" s="65" t="n">
        <v>4259.4</v>
      </c>
      <c r="D643" s="65" t="n">
        <v>27348</v>
      </c>
      <c r="E643" s="65" t="n">
        <v>133020</v>
      </c>
      <c r="F643" s="65" t="n">
        <v>-0.13368</v>
      </c>
      <c r="G643" s="65" t="n">
        <v>11268</v>
      </c>
      <c r="H643" s="65" t="n">
        <v>2824.4</v>
      </c>
      <c r="I643" s="65" t="n">
        <v>4.5707</v>
      </c>
      <c r="J643" s="65" t="n">
        <v>0</v>
      </c>
      <c r="K643" s="65" t="n">
        <v>13.953</v>
      </c>
      <c r="L643" s="65" t="n">
        <v>0.94918</v>
      </c>
      <c r="M643" s="65" t="n">
        <v>0.0034358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29</v>
      </c>
      <c r="B644" s="64" t="n">
        <v>0.498530092592593</v>
      </c>
      <c r="C644" s="65" t="n">
        <v>4259.4</v>
      </c>
      <c r="D644" s="65" t="n">
        <v>27388</v>
      </c>
      <c r="E644" s="65" t="n">
        <v>132930</v>
      </c>
      <c r="F644" s="65" t="n">
        <v>-0.16435</v>
      </c>
      <c r="G644" s="65" t="n">
        <v>11253</v>
      </c>
      <c r="H644" s="65" t="n">
        <v>2842</v>
      </c>
      <c r="I644" s="65" t="n">
        <v>6.2844</v>
      </c>
      <c r="J644" s="65" t="n">
        <v>0</v>
      </c>
      <c r="K644" s="65" t="n">
        <v>13.949</v>
      </c>
      <c r="L644" s="65" t="n">
        <v>0.94889</v>
      </c>
      <c r="M644" s="65" t="n">
        <v>0.0047276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29</v>
      </c>
      <c r="B645" s="64" t="n">
        <v>0.498541666666667</v>
      </c>
      <c r="C645" s="65" t="n">
        <v>4259.4</v>
      </c>
      <c r="D645" s="65" t="n">
        <v>28171</v>
      </c>
      <c r="E645" s="65" t="n">
        <v>132590</v>
      </c>
      <c r="F645" s="65" t="n">
        <v>-0.19917</v>
      </c>
      <c r="G645" s="65" t="n">
        <v>11297</v>
      </c>
      <c r="H645" s="65" t="n">
        <v>2826.8</v>
      </c>
      <c r="I645" s="65" t="n">
        <v>3.1738</v>
      </c>
      <c r="J645" s="65" t="n">
        <v>0</v>
      </c>
      <c r="K645" s="65" t="n">
        <v>13.922</v>
      </c>
      <c r="L645" s="65" t="n">
        <v>0.9471</v>
      </c>
      <c r="M645" s="65" t="n">
        <v>0.0023941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29</v>
      </c>
      <c r="B646" s="64" t="n">
        <v>0.498553240740741</v>
      </c>
      <c r="C646" s="65" t="n">
        <v>4259.4</v>
      </c>
      <c r="D646" s="65" t="n">
        <v>28584</v>
      </c>
      <c r="E646" s="65" t="n">
        <v>132450</v>
      </c>
      <c r="F646" s="65" t="n">
        <v>-0.18694</v>
      </c>
      <c r="G646" s="65" t="n">
        <v>11306</v>
      </c>
      <c r="H646" s="65" t="n">
        <v>2812.5</v>
      </c>
      <c r="I646" s="65" t="n">
        <v>3.5247</v>
      </c>
      <c r="J646" s="65" t="n">
        <v>0</v>
      </c>
      <c r="K646" s="65" t="n">
        <v>13.908</v>
      </c>
      <c r="L646" s="65" t="n">
        <v>0.94615</v>
      </c>
      <c r="M646" s="65" t="n">
        <v>0.0026612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29</v>
      </c>
      <c r="B647" s="64" t="n">
        <v>0.498564814814815</v>
      </c>
      <c r="C647" s="65" t="n">
        <v>4259.4</v>
      </c>
      <c r="D647" s="65" t="n">
        <v>28738</v>
      </c>
      <c r="E647" s="65" t="n">
        <v>132420</v>
      </c>
      <c r="F647" s="65" t="n">
        <v>-0.14171</v>
      </c>
      <c r="G647" s="65" t="n">
        <v>11266</v>
      </c>
      <c r="H647" s="65" t="n">
        <v>2824.7</v>
      </c>
      <c r="I647" s="65" t="n">
        <v>2.9503</v>
      </c>
      <c r="J647" s="65" t="n">
        <v>0</v>
      </c>
      <c r="K647" s="65" t="n">
        <v>13.899</v>
      </c>
      <c r="L647" s="65" t="n">
        <v>0.94553</v>
      </c>
      <c r="M647" s="65" t="n">
        <v>0.002228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29</v>
      </c>
      <c r="B648" s="64" t="n">
        <v>0.498576388888889</v>
      </c>
      <c r="C648" s="65" t="n">
        <v>4259.4</v>
      </c>
      <c r="D648" s="65" t="n">
        <v>28667</v>
      </c>
      <c r="E648" s="65" t="n">
        <v>132380</v>
      </c>
      <c r="F648" s="65" t="n">
        <v>-0.10508</v>
      </c>
      <c r="G648" s="65" t="n">
        <v>11256</v>
      </c>
      <c r="H648" s="65" t="n">
        <v>2864.6</v>
      </c>
      <c r="I648" s="65" t="n">
        <v>4.0345</v>
      </c>
      <c r="J648" s="65" t="n">
        <v>0</v>
      </c>
      <c r="K648" s="65" t="n">
        <v>13.898</v>
      </c>
      <c r="L648" s="65" t="n">
        <v>0.94542</v>
      </c>
      <c r="M648" s="65" t="n">
        <v>0.0030476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29</v>
      </c>
      <c r="B649" s="64" t="n">
        <v>0.498587962962963</v>
      </c>
      <c r="C649" s="65" t="n">
        <v>4259.4</v>
      </c>
      <c r="D649" s="65" t="n">
        <v>28402</v>
      </c>
      <c r="E649" s="65" t="n">
        <v>132490</v>
      </c>
      <c r="F649" s="65" t="n">
        <v>-0.042112</v>
      </c>
      <c r="G649" s="65" t="n">
        <v>11288</v>
      </c>
      <c r="H649" s="65" t="n">
        <v>2867.2</v>
      </c>
      <c r="I649" s="65" t="n">
        <v>4.1192</v>
      </c>
      <c r="J649" s="65" t="n">
        <v>0</v>
      </c>
      <c r="K649" s="65" t="n">
        <v>13.91</v>
      </c>
      <c r="L649" s="65" t="n">
        <v>0.94623</v>
      </c>
      <c r="M649" s="65" t="n">
        <v>0.0031091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29</v>
      </c>
      <c r="B650" s="64" t="n">
        <v>0.498599537037037</v>
      </c>
      <c r="C650" s="65" t="n">
        <v>4259.4</v>
      </c>
      <c r="D650" s="65" t="n">
        <v>28380</v>
      </c>
      <c r="E650" s="65" t="n">
        <v>132520</v>
      </c>
      <c r="F650" s="65" t="n">
        <v>0.0055705</v>
      </c>
      <c r="G650" s="65" t="n">
        <v>11213</v>
      </c>
      <c r="H650" s="65" t="n">
        <v>2820.9</v>
      </c>
      <c r="I650" s="65" t="n">
        <v>5.4862</v>
      </c>
      <c r="J650" s="65" t="n">
        <v>0</v>
      </c>
      <c r="K650" s="65" t="n">
        <v>13.91</v>
      </c>
      <c r="L650" s="65" t="n">
        <v>0.94625</v>
      </c>
      <c r="M650" s="65" t="n">
        <v>0.0041399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29</v>
      </c>
      <c r="B651" s="64" t="n">
        <v>0.498611111111111</v>
      </c>
      <c r="C651" s="65" t="n">
        <v>4259.4</v>
      </c>
      <c r="D651" s="65" t="n">
        <v>28106</v>
      </c>
      <c r="E651" s="65" t="n">
        <v>132610</v>
      </c>
      <c r="F651" s="65" t="n">
        <v>0.11601</v>
      </c>
      <c r="G651" s="65" t="n">
        <v>11228</v>
      </c>
      <c r="H651" s="65" t="n">
        <v>2787.6</v>
      </c>
      <c r="I651" s="65" t="n">
        <v>1.9539</v>
      </c>
      <c r="J651" s="65" t="n">
        <v>0</v>
      </c>
      <c r="K651" s="65" t="n">
        <v>13.924</v>
      </c>
      <c r="L651" s="65" t="n">
        <v>0.94721</v>
      </c>
      <c r="M651" s="65" t="n">
        <v>0.0014734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29</v>
      </c>
      <c r="B652" s="64" t="n">
        <v>0.498622685185185</v>
      </c>
      <c r="C652" s="65" t="n">
        <v>4259.4</v>
      </c>
      <c r="D652" s="65" t="n">
        <v>27716</v>
      </c>
      <c r="E652" s="65" t="n">
        <v>132730</v>
      </c>
      <c r="F652" s="65" t="n">
        <v>-0.094504</v>
      </c>
      <c r="G652" s="65" t="n">
        <v>11267</v>
      </c>
      <c r="H652" s="65" t="n">
        <v>2823.7</v>
      </c>
      <c r="I652" s="65" t="n">
        <v>3.1741</v>
      </c>
      <c r="J652" s="65" t="n">
        <v>0</v>
      </c>
      <c r="K652" s="65" t="n">
        <v>13.938</v>
      </c>
      <c r="L652" s="65" t="n">
        <v>0.94817</v>
      </c>
      <c r="M652" s="65" t="n">
        <v>0.0023915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29</v>
      </c>
      <c r="B653" s="64" t="n">
        <v>0.498634259259259</v>
      </c>
      <c r="C653" s="65" t="n">
        <v>4259.4</v>
      </c>
      <c r="D653" s="65" t="n">
        <v>27579</v>
      </c>
      <c r="E653" s="65" t="n">
        <v>132830</v>
      </c>
      <c r="F653" s="65" t="n">
        <v>-0.032891</v>
      </c>
      <c r="G653" s="65" t="n">
        <v>11273</v>
      </c>
      <c r="H653" s="65" t="n">
        <v>2867.4</v>
      </c>
      <c r="I653" s="65" t="n">
        <v>3.1909</v>
      </c>
      <c r="J653" s="65" t="n">
        <v>0</v>
      </c>
      <c r="K653" s="65" t="n">
        <v>13.94</v>
      </c>
      <c r="L653" s="65" t="n">
        <v>0.94832</v>
      </c>
      <c r="M653" s="65" t="n">
        <v>0.0024023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29</v>
      </c>
      <c r="B654" s="64" t="n">
        <v>0.498645833333333</v>
      </c>
      <c r="C654" s="65" t="n">
        <v>4259.4</v>
      </c>
      <c r="D654" s="65" t="n">
        <v>27596</v>
      </c>
      <c r="E654" s="65" t="n">
        <v>132800</v>
      </c>
      <c r="F654" s="65" t="n">
        <v>0.046013</v>
      </c>
      <c r="G654" s="65" t="n">
        <v>11256</v>
      </c>
      <c r="H654" s="65" t="n">
        <v>2868</v>
      </c>
      <c r="I654" s="65" t="n">
        <v>4.1045</v>
      </c>
      <c r="J654" s="65" t="n">
        <v>0</v>
      </c>
      <c r="K654" s="65" t="n">
        <v>13.938</v>
      </c>
      <c r="L654" s="65" t="n">
        <v>0.94819</v>
      </c>
      <c r="M654" s="65" t="n">
        <v>0.0030907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29</v>
      </c>
      <c r="B655" s="64" t="n">
        <v>0.498657407407407</v>
      </c>
      <c r="C655" s="65" t="n">
        <v>4259.4</v>
      </c>
      <c r="D655" s="65" t="n">
        <v>27770</v>
      </c>
      <c r="E655" s="65" t="n">
        <v>132760</v>
      </c>
      <c r="F655" s="65" t="n">
        <v>0.082264</v>
      </c>
      <c r="G655" s="65" t="n">
        <v>11279</v>
      </c>
      <c r="H655" s="65" t="n">
        <v>2885.8</v>
      </c>
      <c r="I655" s="65" t="n">
        <v>4.3361</v>
      </c>
      <c r="J655" s="65" t="n">
        <v>0</v>
      </c>
      <c r="K655" s="65" t="n">
        <v>13.932</v>
      </c>
      <c r="L655" s="65" t="n">
        <v>0.94774</v>
      </c>
      <c r="M655" s="65" t="n">
        <v>0.0032661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29</v>
      </c>
      <c r="B656" s="64" t="n">
        <v>0.498668981481482</v>
      </c>
      <c r="C656" s="65" t="n">
        <v>4259.4</v>
      </c>
      <c r="D656" s="65" t="n">
        <v>28521</v>
      </c>
      <c r="E656" s="65" t="n">
        <v>132420</v>
      </c>
      <c r="F656" s="65" t="n">
        <v>0.089248</v>
      </c>
      <c r="G656" s="65" t="n">
        <v>11302</v>
      </c>
      <c r="H656" s="65" t="n">
        <v>2867.5</v>
      </c>
      <c r="I656" s="65" t="n">
        <v>5.0243</v>
      </c>
      <c r="J656" s="65" t="n">
        <v>0</v>
      </c>
      <c r="K656" s="65" t="n">
        <v>13.906</v>
      </c>
      <c r="L656" s="65" t="n">
        <v>0.94596</v>
      </c>
      <c r="M656" s="65" t="n">
        <v>0.0037939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29</v>
      </c>
      <c r="B657" s="64" t="n">
        <v>0.498680555555556</v>
      </c>
      <c r="C657" s="65" t="n">
        <v>4259.4</v>
      </c>
      <c r="D657" s="65" t="n">
        <v>28683</v>
      </c>
      <c r="E657" s="65" t="n">
        <v>132280</v>
      </c>
      <c r="F657" s="65" t="n">
        <v>0.12299</v>
      </c>
      <c r="G657" s="65" t="n">
        <v>11265</v>
      </c>
      <c r="H657" s="65" t="n">
        <v>2862.6</v>
      </c>
      <c r="I657" s="65" t="n">
        <v>4.3541</v>
      </c>
      <c r="J657" s="65" t="n">
        <v>0</v>
      </c>
      <c r="K657" s="65" t="n">
        <v>13.897</v>
      </c>
      <c r="L657" s="65" t="n">
        <v>0.9454</v>
      </c>
      <c r="M657" s="65" t="n">
        <v>0.0032913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29</v>
      </c>
      <c r="B658" s="64" t="n">
        <v>0.49869212962963</v>
      </c>
      <c r="C658" s="65" t="n">
        <v>4259.4</v>
      </c>
      <c r="D658" s="65" t="n">
        <v>28632</v>
      </c>
      <c r="E658" s="65" t="n">
        <v>132380</v>
      </c>
      <c r="F658" s="65" t="n">
        <v>0.27832</v>
      </c>
      <c r="G658" s="65" t="n">
        <v>11253</v>
      </c>
      <c r="H658" s="65" t="n">
        <v>2975.3</v>
      </c>
      <c r="I658" s="65" t="n">
        <v>2.7833</v>
      </c>
      <c r="J658" s="65" t="n">
        <v>0</v>
      </c>
      <c r="K658" s="65" t="n">
        <v>13.889</v>
      </c>
      <c r="L658" s="65" t="n">
        <v>0.94486</v>
      </c>
      <c r="M658" s="65" t="n">
        <v>0.0021025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29</v>
      </c>
      <c r="B659" s="64" t="n">
        <v>0.498703703703704</v>
      </c>
      <c r="C659" s="65" t="n">
        <v>4259.4</v>
      </c>
      <c r="D659" s="65" t="n">
        <v>28327</v>
      </c>
      <c r="E659" s="65" t="n">
        <v>132500</v>
      </c>
      <c r="F659" s="65" t="n">
        <v>0.20261</v>
      </c>
      <c r="G659" s="65" t="n">
        <v>11249</v>
      </c>
      <c r="H659" s="65" t="n">
        <v>3023.8</v>
      </c>
      <c r="I659" s="65" t="n">
        <v>3.4636</v>
      </c>
      <c r="J659" s="65" t="n">
        <v>0</v>
      </c>
      <c r="K659" s="65" t="n">
        <v>13.897</v>
      </c>
      <c r="L659" s="65" t="n">
        <v>0.94535</v>
      </c>
      <c r="M659" s="65" t="n">
        <v>0.0026141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29</v>
      </c>
      <c r="B660" s="64" t="n">
        <v>0.498715277777778</v>
      </c>
      <c r="C660" s="65" t="n">
        <v>4259.4</v>
      </c>
      <c r="D660" s="65" t="n">
        <v>27972</v>
      </c>
      <c r="E660" s="65" t="n">
        <v>132630</v>
      </c>
      <c r="F660" s="65" t="n">
        <v>0.10172</v>
      </c>
      <c r="G660" s="65" t="n">
        <v>11285</v>
      </c>
      <c r="H660" s="65" t="n">
        <v>3028.6</v>
      </c>
      <c r="I660" s="65" t="n">
        <v>4.9733</v>
      </c>
      <c r="J660" s="65" t="n">
        <v>0</v>
      </c>
      <c r="K660" s="65" t="n">
        <v>13.912</v>
      </c>
      <c r="L660" s="65" t="n">
        <v>0.94639</v>
      </c>
      <c r="M660" s="65" t="n">
        <v>0.0037496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29</v>
      </c>
      <c r="B661" s="64" t="n">
        <v>0.498726851851852</v>
      </c>
      <c r="C661" s="65" t="n">
        <v>4259.4</v>
      </c>
      <c r="D661" s="65" t="n">
        <v>27906</v>
      </c>
      <c r="E661" s="65" t="n">
        <v>132630</v>
      </c>
      <c r="F661" s="65" t="n">
        <v>0.084659</v>
      </c>
      <c r="G661" s="65" t="n">
        <v>11247</v>
      </c>
      <c r="H661" s="65" t="n">
        <v>3052.9</v>
      </c>
      <c r="I661" s="65" t="n">
        <v>4.216</v>
      </c>
      <c r="J661" s="65" t="n">
        <v>0</v>
      </c>
      <c r="K661" s="65" t="n">
        <v>13.91</v>
      </c>
      <c r="L661" s="65" t="n">
        <v>0.94626</v>
      </c>
      <c r="M661" s="65" t="n">
        <v>0.0031787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29</v>
      </c>
      <c r="B662" s="64" t="n">
        <v>0.498738425925926</v>
      </c>
      <c r="C662" s="65" t="n">
        <v>4259.4</v>
      </c>
      <c r="D662" s="65" t="n">
        <v>27775</v>
      </c>
      <c r="E662" s="65" t="n">
        <v>132610</v>
      </c>
      <c r="F662" s="65" t="n">
        <v>0.090299</v>
      </c>
      <c r="G662" s="65" t="n">
        <v>11199</v>
      </c>
      <c r="H662" s="65" t="n">
        <v>3092.3</v>
      </c>
      <c r="I662" s="65" t="n">
        <v>5.0427</v>
      </c>
      <c r="J662" s="65" t="n">
        <v>0</v>
      </c>
      <c r="K662" s="65" t="n">
        <v>13.908</v>
      </c>
      <c r="L662" s="65" t="n">
        <v>0.94615</v>
      </c>
      <c r="M662" s="65" t="n">
        <v>0.0038028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29</v>
      </c>
      <c r="B663" s="64" t="n">
        <v>0.49875</v>
      </c>
      <c r="C663" s="65" t="n">
        <v>4259.4</v>
      </c>
      <c r="D663" s="65" t="n">
        <v>27731</v>
      </c>
      <c r="E663" s="65" t="n">
        <v>132610</v>
      </c>
      <c r="F663" s="65" t="n">
        <v>0.12682</v>
      </c>
      <c r="G663" s="65" t="n">
        <v>11213</v>
      </c>
      <c r="H663" s="65" t="n">
        <v>3136.2</v>
      </c>
      <c r="I663" s="65" t="n">
        <v>5.4146</v>
      </c>
      <c r="J663" s="65" t="n">
        <v>0</v>
      </c>
      <c r="K663" s="65" t="n">
        <v>13.907</v>
      </c>
      <c r="L663" s="65" t="n">
        <v>0.94607</v>
      </c>
      <c r="M663" s="65" t="n">
        <v>0.004083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29</v>
      </c>
      <c r="B664" s="64" t="n">
        <v>0.498761574074074</v>
      </c>
      <c r="C664" s="65" t="n">
        <v>4259.4</v>
      </c>
      <c r="D664" s="65" t="n">
        <v>28077</v>
      </c>
      <c r="E664" s="65" t="n">
        <v>132470</v>
      </c>
      <c r="F664" s="65" t="n">
        <v>0.031368</v>
      </c>
      <c r="G664" s="65" t="n">
        <v>11256</v>
      </c>
      <c r="H664" s="65" t="n">
        <v>3354.1</v>
      </c>
      <c r="I664" s="65" t="n">
        <v>3.603</v>
      </c>
      <c r="J664" s="65" t="n">
        <v>0</v>
      </c>
      <c r="K664" s="65" t="n">
        <v>13.878</v>
      </c>
      <c r="L664" s="65" t="n">
        <v>0.94408</v>
      </c>
      <c r="M664" s="65" t="n">
        <v>0.0027196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29</v>
      </c>
      <c r="B665" s="64" t="n">
        <v>0.498773148148148</v>
      </c>
      <c r="C665" s="65" t="n">
        <v>4259.4</v>
      </c>
      <c r="D665" s="65" t="n">
        <v>28286</v>
      </c>
      <c r="E665" s="65" t="n">
        <v>132400</v>
      </c>
      <c r="F665" s="65" t="n">
        <v>-0.010547</v>
      </c>
      <c r="G665" s="65" t="n">
        <v>11210</v>
      </c>
      <c r="H665" s="65" t="n">
        <v>3246.4</v>
      </c>
      <c r="I665" s="65" t="n">
        <v>4.9798</v>
      </c>
      <c r="J665" s="65" t="n">
        <v>0</v>
      </c>
      <c r="K665" s="65" t="n">
        <v>13.876</v>
      </c>
      <c r="L665" s="65" t="n">
        <v>0.94398</v>
      </c>
      <c r="M665" s="65" t="n">
        <v>0.0037613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29</v>
      </c>
      <c r="B666" s="64" t="n">
        <v>0.498784722222222</v>
      </c>
      <c r="C666" s="65" t="n">
        <v>4259.4</v>
      </c>
      <c r="D666" s="65" t="n">
        <v>28349</v>
      </c>
      <c r="E666" s="65" t="n">
        <v>132290</v>
      </c>
      <c r="F666" s="65" t="n">
        <v>0.10406</v>
      </c>
      <c r="G666" s="65" t="n">
        <v>11231</v>
      </c>
      <c r="H666" s="65" t="n">
        <v>3171.3</v>
      </c>
      <c r="I666" s="65" t="n">
        <v>4.4908</v>
      </c>
      <c r="J666" s="65" t="n">
        <v>0</v>
      </c>
      <c r="K666" s="65" t="n">
        <v>13.881</v>
      </c>
      <c r="L666" s="65" t="n">
        <v>0.94431</v>
      </c>
      <c r="M666" s="65" t="n">
        <v>0.0033947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29</v>
      </c>
      <c r="B667" s="64" t="n">
        <v>0.498796296296296</v>
      </c>
      <c r="C667" s="65" t="n">
        <v>4259.4</v>
      </c>
      <c r="D667" s="65" t="n">
        <v>28567</v>
      </c>
      <c r="E667" s="65" t="n">
        <v>132140</v>
      </c>
      <c r="F667" s="65" t="n">
        <v>0.10651</v>
      </c>
      <c r="G667" s="65" t="n">
        <v>11280</v>
      </c>
      <c r="H667" s="65" t="n">
        <v>3060</v>
      </c>
      <c r="I667" s="65" t="n">
        <v>3.6202</v>
      </c>
      <c r="J667" s="65" t="n">
        <v>0</v>
      </c>
      <c r="K667" s="65" t="n">
        <v>13.885</v>
      </c>
      <c r="L667" s="65" t="n">
        <v>0.94457</v>
      </c>
      <c r="M667" s="65" t="n">
        <v>0.0027396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29</v>
      </c>
      <c r="B668" s="64" t="n">
        <v>0.49880787037037</v>
      </c>
      <c r="C668" s="65" t="n">
        <v>4259.4</v>
      </c>
      <c r="D668" s="65" t="n">
        <v>28386</v>
      </c>
      <c r="E668" s="65" t="n">
        <v>132190</v>
      </c>
      <c r="F668" s="65" t="n">
        <v>0.1324</v>
      </c>
      <c r="G668" s="65" t="n">
        <v>11281</v>
      </c>
      <c r="H668" s="65" t="n">
        <v>2960.2</v>
      </c>
      <c r="I668" s="65" t="n">
        <v>4.6494</v>
      </c>
      <c r="J668" s="65" t="n">
        <v>0</v>
      </c>
      <c r="K668" s="65" t="n">
        <v>13.9</v>
      </c>
      <c r="L668" s="65" t="n">
        <v>0.94561</v>
      </c>
      <c r="M668" s="65" t="n">
        <v>0.0035171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29</v>
      </c>
      <c r="B669" s="64" t="n">
        <v>0.498819444444444</v>
      </c>
      <c r="C669" s="65" t="n">
        <v>4259.4</v>
      </c>
      <c r="D669" s="65" t="n">
        <v>28118</v>
      </c>
      <c r="E669" s="65" t="n">
        <v>132350</v>
      </c>
      <c r="F669" s="65" t="n">
        <v>0.21342</v>
      </c>
      <c r="G669" s="65" t="n">
        <v>11266</v>
      </c>
      <c r="H669" s="65" t="n">
        <v>2907.9</v>
      </c>
      <c r="I669" s="65" t="n">
        <v>3.5013</v>
      </c>
      <c r="J669" s="65" t="n">
        <v>0</v>
      </c>
      <c r="K669" s="65" t="n">
        <v>13.914</v>
      </c>
      <c r="L669" s="65" t="n">
        <v>0.94656</v>
      </c>
      <c r="M669" s="65" t="n">
        <v>0.0026459</v>
      </c>
      <c r="N669" s="0" t="n">
        <v>0</v>
      </c>
      <c r="O669" s="0" t="n">
        <v>0</v>
      </c>
      <c r="P669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0</v>
      </c>
    </row>
    <row r="3" customFormat="false" ht="12.75" hidden="false" customHeight="false" outlineLevel="0" collapsed="false">
      <c r="B3" s="0" t="s">
        <v>65</v>
      </c>
      <c r="C3" s="0" t="s">
        <v>66</v>
      </c>
      <c r="D3" s="0" t="s">
        <v>68</v>
      </c>
      <c r="E3" s="0" t="s">
        <v>69</v>
      </c>
      <c r="F3" s="0" t="s">
        <v>70</v>
      </c>
    </row>
    <row r="4" customFormat="false" ht="12.75" hidden="false" customHeight="false" outlineLevel="0" collapsed="false">
      <c r="B4" s="0" t="n">
        <v>24123.746094</v>
      </c>
      <c r="C4" s="0" t="n">
        <v>9129.734375</v>
      </c>
      <c r="D4" s="0" t="n">
        <v>5552.099121</v>
      </c>
      <c r="E4" s="0" t="n">
        <v>3364.041016</v>
      </c>
      <c r="F4" s="0" t="n">
        <v>492.08728</v>
      </c>
    </row>
    <row r="5" customFormat="false" ht="12.75" hidden="false" customHeight="false" outlineLevel="0" collapsed="false">
      <c r="B5" s="0" t="n">
        <v>24004.574219</v>
      </c>
      <c r="C5" s="0" t="n">
        <v>9096.269531</v>
      </c>
      <c r="D5" s="0" t="n">
        <v>5552.099121</v>
      </c>
      <c r="E5" s="0" t="n">
        <v>3364.041016</v>
      </c>
      <c r="F5" s="0" t="n">
        <v>523.023621</v>
      </c>
    </row>
    <row r="6" customFormat="false" ht="12.75" hidden="false" customHeight="false" outlineLevel="0" collapsed="false">
      <c r="B6" s="0" t="n">
        <v>23947.910156</v>
      </c>
      <c r="C6" s="0" t="n">
        <v>9034.585938</v>
      </c>
      <c r="D6" s="0" t="n">
        <v>5510.220215</v>
      </c>
      <c r="E6" s="0" t="n">
        <v>3357.977295</v>
      </c>
      <c r="F6" s="0" t="n">
        <v>496.769073</v>
      </c>
    </row>
    <row r="7" customFormat="false" ht="12.75" hidden="false" customHeight="false" outlineLevel="0" collapsed="false">
      <c r="B7" s="0" t="n">
        <v>23945.150391</v>
      </c>
      <c r="C7" s="0" t="n">
        <v>9010</v>
      </c>
      <c r="D7" s="0" t="n">
        <v>5504.35498</v>
      </c>
      <c r="E7" s="0" t="n">
        <v>3369.874756</v>
      </c>
      <c r="F7" s="0" t="n">
        <v>499.239166</v>
      </c>
    </row>
    <row r="8" customFormat="false" ht="12.75" hidden="false" customHeight="false" outlineLevel="0" collapsed="false">
      <c r="B8" s="0" t="n">
        <v>23929.720703</v>
      </c>
      <c r="C8" s="0" t="n">
        <v>9002.182617</v>
      </c>
      <c r="D8" s="0" t="n">
        <v>5533.848145</v>
      </c>
      <c r="E8" s="0" t="n">
        <v>3358.832275</v>
      </c>
      <c r="F8" s="0" t="n">
        <v>501.370483</v>
      </c>
    </row>
    <row r="9" customFormat="false" ht="12.75" hidden="false" customHeight="false" outlineLevel="0" collapsed="false">
      <c r="B9" s="0" t="n">
        <v>23911.853516</v>
      </c>
      <c r="C9" s="0" t="n">
        <v>9016.720703</v>
      </c>
      <c r="D9" s="0" t="n">
        <v>5572.965332</v>
      </c>
      <c r="E9" s="0" t="n">
        <v>3359.988037</v>
      </c>
      <c r="F9" s="0" t="n">
        <v>513.411438</v>
      </c>
    </row>
    <row r="10" customFormat="false" ht="12.75" hidden="false" customHeight="false" outlineLevel="0" collapsed="false">
      <c r="B10" s="0" t="n">
        <v>23849.501953</v>
      </c>
      <c r="C10" s="0" t="n">
        <v>9052.550781</v>
      </c>
      <c r="D10" s="0" t="n">
        <v>5598.5</v>
      </c>
      <c r="E10" s="0" t="n">
        <v>3370.840576</v>
      </c>
      <c r="F10" s="0" t="n">
        <v>503.55365</v>
      </c>
    </row>
    <row r="11" customFormat="false" ht="12.75" hidden="false" customHeight="false" outlineLevel="0" collapsed="false">
      <c r="B11" s="0" t="n">
        <v>23810.330078</v>
      </c>
      <c r="C11" s="0" t="n">
        <v>9089.637695</v>
      </c>
      <c r="D11" s="0" t="n">
        <v>5630.631836</v>
      </c>
      <c r="E11" s="0" t="n">
        <v>3363.326416</v>
      </c>
      <c r="F11" s="0" t="n">
        <v>499.529297</v>
      </c>
    </row>
    <row r="12" customFormat="false" ht="12.75" hidden="false" customHeight="false" outlineLevel="0" collapsed="false">
      <c r="B12" s="0" t="n">
        <v>23795.634766</v>
      </c>
      <c r="C12" s="0" t="n">
        <v>9073.771484</v>
      </c>
      <c r="D12" s="0" t="n">
        <v>5661.864258</v>
      </c>
      <c r="E12" s="0" t="n">
        <v>3350.366943</v>
      </c>
      <c r="F12" s="0" t="n">
        <v>513.745728</v>
      </c>
    </row>
    <row r="13" customFormat="false" ht="12.75" hidden="false" customHeight="false" outlineLevel="0" collapsed="false">
      <c r="B13" s="0" t="n">
        <v>23846.666016</v>
      </c>
      <c r="C13" s="0" t="n">
        <v>9048.891602</v>
      </c>
      <c r="D13" s="0" t="n">
        <v>5701.095215</v>
      </c>
      <c r="E13" s="0" t="n">
        <v>3349.648682</v>
      </c>
      <c r="F13" s="0" t="n">
        <v>498.800659</v>
      </c>
    </row>
    <row r="14" customFormat="false" ht="12.75" hidden="false" customHeight="false" outlineLevel="0" collapsed="false">
      <c r="B14" s="0" t="n">
        <v>23906.480469</v>
      </c>
      <c r="C14" s="0" t="n">
        <v>9038.451172</v>
      </c>
      <c r="D14" s="0" t="n">
        <v>5707.657227</v>
      </c>
      <c r="E14" s="0" t="n">
        <v>3372.159912</v>
      </c>
      <c r="F14" s="0" t="n">
        <v>512.354614</v>
      </c>
    </row>
    <row r="15" customFormat="false" ht="12.75" hidden="false" customHeight="false" outlineLevel="0" collapsed="false">
      <c r="B15" s="0" t="n">
        <v>23925.591797</v>
      </c>
      <c r="C15" s="0" t="n">
        <v>9021.145508</v>
      </c>
      <c r="D15" s="0" t="n">
        <v>5731.151855</v>
      </c>
      <c r="E15" s="0" t="n">
        <v>3387.169189</v>
      </c>
      <c r="F15" s="0" t="n">
        <v>521.407776</v>
      </c>
    </row>
    <row r="16" customFormat="false" ht="12.75" hidden="false" customHeight="false" outlineLevel="0" collapsed="false">
      <c r="B16" s="0" t="n">
        <v>23817.857422</v>
      </c>
      <c r="C16" s="0" t="n">
        <v>9018.189453</v>
      </c>
      <c r="D16" s="0" t="n">
        <v>5748.557129</v>
      </c>
      <c r="E16" s="0" t="n">
        <v>3401.841797</v>
      </c>
      <c r="F16" s="0" t="n">
        <v>503.60437</v>
      </c>
    </row>
    <row r="17" customFormat="false" ht="12.75" hidden="false" customHeight="false" outlineLevel="0" collapsed="false">
      <c r="B17" s="0" t="n">
        <v>23744.728516</v>
      </c>
      <c r="C17" s="0" t="n">
        <v>9034.920898</v>
      </c>
      <c r="D17" s="0" t="n">
        <v>5797.976074</v>
      </c>
      <c r="E17" s="0" t="n">
        <v>3406.17334</v>
      </c>
      <c r="F17" s="0" t="n">
        <v>517.817139</v>
      </c>
    </row>
    <row r="18" customFormat="false" ht="12.75" hidden="false" customHeight="false" outlineLevel="0" collapsed="false">
      <c r="B18" s="0" t="n">
        <v>23661.130859</v>
      </c>
      <c r="C18" s="0" t="n">
        <v>9042.40918</v>
      </c>
      <c r="D18" s="0" t="n">
        <v>5836.416016</v>
      </c>
      <c r="E18" s="0" t="n">
        <v>3420.920166</v>
      </c>
      <c r="F18" s="0" t="n">
        <v>516.455872</v>
      </c>
    </row>
    <row r="19" customFormat="false" ht="12.75" hidden="false" customHeight="false" outlineLevel="0" collapsed="false">
      <c r="B19" s="0" t="n">
        <v>23561.623047</v>
      </c>
      <c r="C19" s="0" t="n">
        <v>9027.850586</v>
      </c>
      <c r="D19" s="0" t="n">
        <v>5864.168457</v>
      </c>
      <c r="E19" s="0" t="n">
        <v>3417.186768</v>
      </c>
      <c r="F19" s="0" t="n">
        <v>512.857849</v>
      </c>
    </row>
    <row r="20" customFormat="false" ht="12.75" hidden="false" customHeight="false" outlineLevel="0" collapsed="false">
      <c r="B20" s="0" t="n">
        <v>23507.064453</v>
      </c>
      <c r="C20" s="0" t="n">
        <v>9030.326172</v>
      </c>
      <c r="D20" s="0" t="n">
        <v>5882.241211</v>
      </c>
      <c r="E20" s="0" t="n">
        <v>3420.665039</v>
      </c>
      <c r="F20" s="0" t="n">
        <v>524.716675</v>
      </c>
    </row>
    <row r="21" customFormat="false" ht="12.75" hidden="false" customHeight="false" outlineLevel="0" collapsed="false">
      <c r="B21" s="0" t="n">
        <v>23512.091797</v>
      </c>
      <c r="C21" s="0" t="n">
        <v>9030.503906</v>
      </c>
      <c r="D21" s="0" t="n">
        <v>5886.112305</v>
      </c>
      <c r="E21" s="0" t="n">
        <v>3422.884521</v>
      </c>
      <c r="F21" s="0" t="n">
        <v>538.862976</v>
      </c>
    </row>
    <row r="22" customFormat="false" ht="12.75" hidden="false" customHeight="false" outlineLevel="0" collapsed="false">
      <c r="B22" s="0" t="n">
        <v>23507.808594</v>
      </c>
      <c r="C22" s="0" t="n">
        <v>9068.40918</v>
      </c>
      <c r="D22" s="0" t="n">
        <v>5873.79248</v>
      </c>
      <c r="E22" s="0" t="n">
        <v>3426.365479</v>
      </c>
      <c r="F22" s="0" t="n">
        <v>538.018555</v>
      </c>
    </row>
    <row r="23" customFormat="false" ht="12.75" hidden="false" customHeight="false" outlineLevel="0" collapsed="false">
      <c r="B23" s="0" t="n">
        <v>23502.666016</v>
      </c>
      <c r="C23" s="0" t="n">
        <v>9086.561523</v>
      </c>
      <c r="D23" s="0" t="n">
        <v>5856.654297</v>
      </c>
      <c r="E23" s="0" t="n">
        <v>3449.202393</v>
      </c>
      <c r="F23" s="0" t="n">
        <v>538.139832</v>
      </c>
    </row>
    <row r="24" customFormat="false" ht="12.75" hidden="false" customHeight="false" outlineLevel="0" collapsed="false">
      <c r="B24" s="0" t="n">
        <v>23457.458984</v>
      </c>
      <c r="C24" s="0" t="n">
        <v>9087.614258</v>
      </c>
      <c r="D24" s="0" t="n">
        <v>5833.764648</v>
      </c>
      <c r="E24" s="0" t="n">
        <v>3463.17627</v>
      </c>
      <c r="F24" s="0" t="n">
        <v>509.108765</v>
      </c>
    </row>
    <row r="25" customFormat="false" ht="12.75" hidden="false" customHeight="false" outlineLevel="0" collapsed="false">
      <c r="B25" s="0" t="n">
        <v>23405.671875</v>
      </c>
      <c r="C25" s="0" t="n">
        <v>9066.466797</v>
      </c>
      <c r="D25" s="0" t="n">
        <v>5806.882813</v>
      </c>
      <c r="E25" s="0" t="n">
        <v>3486.858643</v>
      </c>
      <c r="F25" s="0" t="n">
        <v>521.996765</v>
      </c>
    </row>
    <row r="26" customFormat="false" ht="12.75" hidden="false" customHeight="false" outlineLevel="0" collapsed="false">
      <c r="B26" s="0" t="n">
        <v>23364.162109</v>
      </c>
      <c r="C26" s="0" t="n">
        <v>9061.499023</v>
      </c>
      <c r="D26" s="0" t="n">
        <v>5793.251465</v>
      </c>
      <c r="E26" s="0" t="n">
        <v>3504.908203</v>
      </c>
      <c r="F26" s="0" t="n">
        <v>519.434265</v>
      </c>
    </row>
    <row r="27" customFormat="false" ht="12.75" hidden="false" customHeight="false" outlineLevel="0" collapsed="false">
      <c r="B27" s="0" t="n">
        <v>23362.765625</v>
      </c>
      <c r="C27" s="0" t="n">
        <v>9088.68457</v>
      </c>
      <c r="D27" s="0" t="n">
        <v>5810.594727</v>
      </c>
      <c r="E27" s="0" t="n">
        <v>3525.350342</v>
      </c>
      <c r="F27" s="0" t="n">
        <v>525.198059</v>
      </c>
    </row>
    <row r="28" customFormat="false" ht="12.75" hidden="false" customHeight="false" outlineLevel="0" collapsed="false">
      <c r="B28" s="0" t="n">
        <v>23379.550781</v>
      </c>
      <c r="C28" s="0" t="n">
        <v>9146.526367</v>
      </c>
      <c r="D28" s="0" t="n">
        <v>5816.098145</v>
      </c>
      <c r="E28" s="0" t="n">
        <v>3526.768555</v>
      </c>
      <c r="F28" s="0" t="n">
        <v>516.31665</v>
      </c>
    </row>
    <row r="29" customFormat="false" ht="12.75" hidden="false" customHeight="false" outlineLevel="0" collapsed="false">
      <c r="B29" s="0" t="n">
        <v>23369.017578</v>
      </c>
      <c r="C29" s="0" t="n">
        <v>9221.577148</v>
      </c>
      <c r="D29" s="0" t="n">
        <v>5815.807617</v>
      </c>
      <c r="E29" s="0" t="n">
        <v>3529.416992</v>
      </c>
      <c r="F29" s="0" t="n">
        <v>528.538147</v>
      </c>
    </row>
    <row r="30" customFormat="false" ht="12.75" hidden="false" customHeight="false" outlineLevel="0" collapsed="false">
      <c r="B30" s="0" t="n">
        <v>23337.248047</v>
      </c>
      <c r="C30" s="0" t="n">
        <v>9228.325195</v>
      </c>
      <c r="D30" s="0" t="n">
        <v>5819.302246</v>
      </c>
      <c r="E30" s="0" t="n">
        <v>3545.830811</v>
      </c>
      <c r="F30" s="0" t="n">
        <v>511.65686</v>
      </c>
    </row>
    <row r="31" customFormat="false" ht="12.75" hidden="false" customHeight="false" outlineLevel="0" collapsed="false">
      <c r="B31" s="0" t="n">
        <v>23247.351563</v>
      </c>
      <c r="C31" s="0" t="n">
        <v>9214.205078</v>
      </c>
      <c r="D31" s="0" t="n">
        <v>5848.865234</v>
      </c>
      <c r="E31" s="0" t="n">
        <v>3554.082275</v>
      </c>
      <c r="F31" s="0" t="n">
        <v>543.157837</v>
      </c>
    </row>
    <row r="32" customFormat="false" ht="12.75" hidden="false" customHeight="false" outlineLevel="0" collapsed="false">
      <c r="B32" s="0" t="n">
        <v>23198.177734</v>
      </c>
      <c r="C32" s="0" t="n">
        <v>9218.763672</v>
      </c>
      <c r="D32" s="0" t="n">
        <v>5860.658691</v>
      </c>
      <c r="E32" s="0" t="n">
        <v>3583.16748</v>
      </c>
      <c r="F32" s="0" t="n">
        <v>531.064209</v>
      </c>
    </row>
    <row r="33" customFormat="false" ht="12.75" hidden="false" customHeight="false" outlineLevel="0" collapsed="false">
      <c r="B33" s="0" t="n">
        <v>23197.666016</v>
      </c>
      <c r="C33" s="0" t="n">
        <v>9220.626953</v>
      </c>
      <c r="D33" s="0" t="n">
        <v>5916.429688</v>
      </c>
      <c r="E33" s="0" t="n">
        <v>3575.434326</v>
      </c>
      <c r="F33" s="0" t="n">
        <v>539.554993</v>
      </c>
    </row>
    <row r="34" customFormat="false" ht="12.75" hidden="false" customHeight="false" outlineLevel="0" collapsed="false">
      <c r="B34" s="0" t="n">
        <v>23213.806641</v>
      </c>
      <c r="C34" s="0" t="n">
        <v>9206.523438</v>
      </c>
      <c r="D34" s="0" t="n">
        <v>5951.728516</v>
      </c>
      <c r="E34" s="0" t="n">
        <v>3589.564697</v>
      </c>
      <c r="F34" s="0" t="n">
        <v>534.070007</v>
      </c>
    </row>
    <row r="35" customFormat="false" ht="12.75" hidden="false" customHeight="false" outlineLevel="0" collapsed="false">
      <c r="B35" s="0" t="n">
        <v>23167.666016</v>
      </c>
      <c r="C35" s="0" t="n">
        <v>9202.479492</v>
      </c>
      <c r="D35" s="0" t="n">
        <v>5979.524414</v>
      </c>
      <c r="E35" s="0" t="n">
        <v>3591.401123</v>
      </c>
      <c r="F35" s="0" t="n">
        <v>548.474976</v>
      </c>
    </row>
    <row r="36" customFormat="false" ht="12.75" hidden="false" customHeight="false" outlineLevel="0" collapsed="false">
      <c r="B36" s="0" t="n">
        <v>23153.027344</v>
      </c>
      <c r="C36" s="0" t="n">
        <v>9168.423828</v>
      </c>
      <c r="D36" s="0" t="n">
        <v>6017.203125</v>
      </c>
      <c r="E36" s="0" t="n">
        <v>3584.118896</v>
      </c>
      <c r="F36" s="0" t="n">
        <v>547.101501</v>
      </c>
    </row>
    <row r="37" customFormat="false" ht="12.75" hidden="false" customHeight="false" outlineLevel="0" collapsed="false">
      <c r="B37" s="0" t="n">
        <v>23175.59375</v>
      </c>
      <c r="C37" s="0" t="n">
        <v>9187.322266</v>
      </c>
      <c r="D37" s="0" t="n">
        <v>6042.37793</v>
      </c>
      <c r="E37" s="0" t="n">
        <v>3573.601318</v>
      </c>
      <c r="F37" s="0" t="n">
        <v>530.296387</v>
      </c>
    </row>
    <row r="38" customFormat="false" ht="12.75" hidden="false" customHeight="false" outlineLevel="0" collapsed="false">
      <c r="B38" s="0" t="n">
        <v>23234.535156</v>
      </c>
      <c r="C38" s="0" t="n">
        <v>9203.22168</v>
      </c>
      <c r="D38" s="0" t="n">
        <v>6075.430176</v>
      </c>
      <c r="E38" s="0" t="n">
        <v>3565.637207</v>
      </c>
      <c r="F38" s="0" t="n">
        <v>559.587524</v>
      </c>
    </row>
    <row r="39" customFormat="false" ht="12.75" hidden="false" customHeight="false" outlineLevel="0" collapsed="false">
      <c r="B39" s="0" t="n">
        <v>23874.460938</v>
      </c>
      <c r="C39" s="0" t="n">
        <v>9245.56543</v>
      </c>
      <c r="D39" s="0" t="n">
        <v>6100.139648</v>
      </c>
      <c r="E39" s="0" t="n">
        <v>3556.633789</v>
      </c>
      <c r="F39" s="0" t="n">
        <v>532.638245</v>
      </c>
    </row>
    <row r="40" customFormat="false" ht="12.75" hidden="false" customHeight="false" outlineLevel="0" collapsed="false">
      <c r="B40" s="0" t="n">
        <v>23994.667969</v>
      </c>
      <c r="C40" s="0" t="n">
        <v>9304.758789</v>
      </c>
      <c r="D40" s="0" t="n">
        <v>6119.457031</v>
      </c>
      <c r="E40" s="0" t="n">
        <v>3559.443359</v>
      </c>
      <c r="F40" s="0" t="n">
        <v>544.099548</v>
      </c>
    </row>
    <row r="41" customFormat="false" ht="12.75" hidden="false" customHeight="false" outlineLevel="0" collapsed="false">
      <c r="B41" s="0" t="n">
        <v>23832.929688</v>
      </c>
      <c r="C41" s="0" t="n">
        <v>9311.173828</v>
      </c>
      <c r="D41" s="0" t="n">
        <v>6144.466797</v>
      </c>
      <c r="E41" s="0" t="n">
        <v>3538.751709</v>
      </c>
      <c r="F41" s="0" t="n">
        <v>534.74762</v>
      </c>
    </row>
    <row r="42" customFormat="false" ht="12.75" hidden="false" customHeight="false" outlineLevel="0" collapsed="false">
      <c r="B42" s="0" t="n">
        <v>23524.460938</v>
      </c>
      <c r="C42" s="0" t="n">
        <v>9278.297852</v>
      </c>
      <c r="D42" s="0" t="n">
        <v>6188.387695</v>
      </c>
      <c r="E42" s="0" t="n">
        <v>3542.390869</v>
      </c>
      <c r="F42" s="0" t="n">
        <v>520.770691</v>
      </c>
    </row>
    <row r="43" customFormat="false" ht="12.75" hidden="false" customHeight="false" outlineLevel="0" collapsed="false">
      <c r="B43" s="0" t="n">
        <v>23408.722656</v>
      </c>
      <c r="C43" s="0" t="n">
        <v>9174.84375</v>
      </c>
      <c r="D43" s="0" t="n">
        <v>6201.770508</v>
      </c>
      <c r="E43" s="0" t="n">
        <v>3543.078857</v>
      </c>
      <c r="F43" s="0" t="n">
        <v>512.164124</v>
      </c>
    </row>
    <row r="44" customFormat="false" ht="12.75" hidden="false" customHeight="false" outlineLevel="0" collapsed="false">
      <c r="B44" s="0" t="n">
        <v>23308.226563</v>
      </c>
      <c r="C44" s="0" t="n">
        <v>9118.90332</v>
      </c>
      <c r="D44" s="0" t="n">
        <v>6204.819336</v>
      </c>
      <c r="E44" s="0" t="n">
        <v>3526.125732</v>
      </c>
      <c r="F44" s="0" t="n">
        <v>510.591156</v>
      </c>
    </row>
    <row r="45" customFormat="false" ht="12.75" hidden="false" customHeight="false" outlineLevel="0" collapsed="false">
      <c r="B45" s="0" t="n">
        <v>23186.400391</v>
      </c>
      <c r="C45" s="0" t="n">
        <v>9115.655273</v>
      </c>
      <c r="D45" s="0" t="n">
        <v>6220.229004</v>
      </c>
      <c r="E45" s="0" t="n">
        <v>3513.291992</v>
      </c>
      <c r="F45" s="0" t="n">
        <v>521.699463</v>
      </c>
    </row>
    <row r="46" customFormat="false" ht="12.75" hidden="false" customHeight="false" outlineLevel="0" collapsed="false">
      <c r="B46" s="0" t="n">
        <v>23084.058594</v>
      </c>
      <c r="C46" s="0" t="n">
        <v>9084.249023</v>
      </c>
      <c r="D46" s="0" t="n">
        <v>6260.008789</v>
      </c>
      <c r="E46" s="0" t="n">
        <v>3509.925049</v>
      </c>
      <c r="F46" s="0" t="n">
        <v>522.53363</v>
      </c>
    </row>
    <row r="47" customFormat="false" ht="12.75" hidden="false" customHeight="false" outlineLevel="0" collapsed="false">
      <c r="B47" s="0" t="n">
        <v>23106.367188</v>
      </c>
      <c r="C47" s="0" t="n">
        <v>9057.685547</v>
      </c>
      <c r="D47" s="0" t="n">
        <v>6275.647949</v>
      </c>
      <c r="E47" s="0" t="n">
        <v>3503.161865</v>
      </c>
      <c r="F47" s="0" t="n">
        <v>516.034119</v>
      </c>
    </row>
    <row r="48" customFormat="false" ht="12.75" hidden="false" customHeight="false" outlineLevel="0" collapsed="false">
      <c r="B48" s="0" t="n">
        <v>23073.994141</v>
      </c>
      <c r="C48" s="0" t="n">
        <v>9016.921875</v>
      </c>
      <c r="D48" s="0" t="n">
        <v>6257.908691</v>
      </c>
      <c r="E48" s="0" t="n">
        <v>3504.64209</v>
      </c>
      <c r="F48" s="0" t="n">
        <v>532.443726</v>
      </c>
    </row>
    <row r="49" customFormat="false" ht="12.75" hidden="false" customHeight="false" outlineLevel="0" collapsed="false">
      <c r="B49" s="0" t="n">
        <v>23062.476563</v>
      </c>
      <c r="C49" s="0" t="n">
        <v>8991.612305</v>
      </c>
      <c r="D49" s="0" t="n">
        <v>6231.642578</v>
      </c>
      <c r="E49" s="0" t="n">
        <v>3479.540283</v>
      </c>
      <c r="F49" s="0" t="n">
        <v>540.080811</v>
      </c>
    </row>
    <row r="50" customFormat="false" ht="12.75" hidden="false" customHeight="false" outlineLevel="0" collapsed="false">
      <c r="B50" s="0" t="n">
        <v>22880.041016</v>
      </c>
      <c r="C50" s="0" t="n">
        <v>8925.121094</v>
      </c>
      <c r="D50" s="0" t="n">
        <v>6205.462402</v>
      </c>
      <c r="E50" s="0" t="n">
        <v>3446.017578</v>
      </c>
      <c r="F50" s="0" t="n">
        <v>533.186401</v>
      </c>
    </row>
    <row r="51" customFormat="false" ht="12.75" hidden="false" customHeight="false" outlineLevel="0" collapsed="false">
      <c r="B51" s="0" t="n">
        <v>22720.996094</v>
      </c>
      <c r="C51" s="0" t="n">
        <v>8835.93457</v>
      </c>
      <c r="D51" s="0" t="n">
        <v>6185.416992</v>
      </c>
      <c r="E51" s="0" t="n">
        <v>3439.086914</v>
      </c>
      <c r="F51" s="0" t="n">
        <v>555.527771</v>
      </c>
    </row>
    <row r="52" customFormat="false" ht="12.75" hidden="false" customHeight="false" outlineLevel="0" collapsed="false">
      <c r="B52" s="0" t="n">
        <v>22702.361328</v>
      </c>
      <c r="C52" s="0" t="n">
        <v>8635.608398</v>
      </c>
      <c r="D52" s="0" t="n">
        <v>6150.734375</v>
      </c>
      <c r="E52" s="0" t="n">
        <v>3442.834229</v>
      </c>
      <c r="F52" s="0" t="n">
        <v>521.401855</v>
      </c>
    </row>
    <row r="53" customFormat="false" ht="12.75" hidden="false" customHeight="false" outlineLevel="0" collapsed="false">
      <c r="B53" s="0" t="n">
        <v>22739.537109</v>
      </c>
      <c r="C53" s="0" t="n">
        <v>8346.30957</v>
      </c>
      <c r="D53" s="0" t="n">
        <v>6113.131836</v>
      </c>
      <c r="E53" s="0" t="n">
        <v>3443.109375</v>
      </c>
      <c r="F53" s="0" t="n">
        <v>537.007385</v>
      </c>
    </row>
    <row r="54" customFormat="false" ht="12.75" hidden="false" customHeight="false" outlineLevel="0" collapsed="false">
      <c r="B54" s="0" t="n">
        <v>22737.380859</v>
      </c>
      <c r="C54" s="0" t="n">
        <v>8018.314453</v>
      </c>
      <c r="D54" s="0" t="n">
        <v>6074.741699</v>
      </c>
      <c r="E54" s="0" t="n">
        <v>3460.696533</v>
      </c>
      <c r="F54" s="0" t="n">
        <v>561.132935</v>
      </c>
    </row>
    <row r="55" customFormat="false" ht="12.75" hidden="false" customHeight="false" outlineLevel="0" collapsed="false">
      <c r="B55" s="0" t="n">
        <v>22700.699219</v>
      </c>
      <c r="C55" s="0" t="n">
        <v>7734.555176</v>
      </c>
      <c r="D55" s="0" t="n">
        <v>6021.006836</v>
      </c>
      <c r="E55" s="0" t="n">
        <v>3459.755615</v>
      </c>
      <c r="F55" s="0" t="n">
        <v>556.565613</v>
      </c>
    </row>
    <row r="56" customFormat="false" ht="12.75" hidden="false" customHeight="false" outlineLevel="0" collapsed="false">
      <c r="B56" s="0" t="n">
        <v>22682.412109</v>
      </c>
      <c r="C56" s="0" t="n">
        <v>7520.294434</v>
      </c>
      <c r="D56" s="0" t="n">
        <v>5986.368164</v>
      </c>
      <c r="E56" s="0" t="n">
        <v>3462.790039</v>
      </c>
      <c r="F56" s="0" t="n">
        <v>542.44519</v>
      </c>
    </row>
    <row r="57" customFormat="false" ht="12.75" hidden="false" customHeight="false" outlineLevel="0" collapsed="false">
      <c r="B57" s="0" t="n">
        <v>22687.980469</v>
      </c>
      <c r="C57" s="0" t="n">
        <v>7389.894531</v>
      </c>
      <c r="D57" s="0" t="n">
        <v>5929.787598</v>
      </c>
      <c r="E57" s="0" t="n">
        <v>3462.711182</v>
      </c>
      <c r="F57" s="0" t="n">
        <v>536.767761</v>
      </c>
    </row>
    <row r="58" customFormat="false" ht="12.75" hidden="false" customHeight="false" outlineLevel="0" collapsed="false">
      <c r="B58" s="0" t="n">
        <v>22672.927734</v>
      </c>
      <c r="C58" s="0" t="n">
        <v>7447.983887</v>
      </c>
      <c r="D58" s="0" t="n">
        <v>5896.172852</v>
      </c>
      <c r="E58" s="0" t="n">
        <v>3462.247314</v>
      </c>
      <c r="F58" s="0" t="n">
        <v>543.903381</v>
      </c>
    </row>
    <row r="59" customFormat="false" ht="12.75" hidden="false" customHeight="false" outlineLevel="0" collapsed="false">
      <c r="B59" s="0" t="n">
        <v>22641.738281</v>
      </c>
      <c r="C59" s="0" t="n">
        <v>7575.424805</v>
      </c>
      <c r="D59" s="0" t="n">
        <v>5850.563965</v>
      </c>
      <c r="E59" s="0" t="n">
        <v>3477.92041</v>
      </c>
      <c r="F59" s="0" t="n">
        <v>552.637512</v>
      </c>
    </row>
    <row r="60" customFormat="false" ht="12.75" hidden="false" customHeight="false" outlineLevel="0" collapsed="false">
      <c r="B60" s="0" t="n">
        <v>22612.869141</v>
      </c>
      <c r="C60" s="0" t="n">
        <v>7795.131348</v>
      </c>
      <c r="D60" s="0" t="n">
        <v>5741.018555</v>
      </c>
      <c r="E60" s="0" t="n">
        <v>3471.741699</v>
      </c>
      <c r="F60" s="0" t="n">
        <v>545.054199</v>
      </c>
    </row>
    <row r="61" customFormat="false" ht="12.75" hidden="false" customHeight="false" outlineLevel="0" collapsed="false">
      <c r="B61" s="0" t="n">
        <v>22588.34375</v>
      </c>
      <c r="C61" s="0" t="n">
        <v>8036.083008</v>
      </c>
      <c r="D61" s="0" t="n">
        <v>5645.211426</v>
      </c>
      <c r="E61" s="0" t="n">
        <v>3470.599365</v>
      </c>
      <c r="F61" s="0" t="n">
        <v>551.873169</v>
      </c>
    </row>
    <row r="62" customFormat="false" ht="12.75" hidden="false" customHeight="false" outlineLevel="0" collapsed="false">
      <c r="B62" s="0" t="n">
        <v>22523.916016</v>
      </c>
      <c r="C62" s="0" t="n">
        <v>8371.994141</v>
      </c>
      <c r="D62" s="0" t="n">
        <v>5590.241211</v>
      </c>
      <c r="E62" s="0" t="n">
        <v>3481.823486</v>
      </c>
      <c r="F62" s="0" t="n">
        <v>525.598572</v>
      </c>
    </row>
    <row r="63" customFormat="false" ht="12.75" hidden="false" customHeight="false" outlineLevel="0" collapsed="false">
      <c r="B63" s="0" t="n">
        <v>22471.376953</v>
      </c>
      <c r="C63" s="0" t="n">
        <v>8733.657227</v>
      </c>
      <c r="D63" s="0" t="n">
        <v>5607.787598</v>
      </c>
      <c r="E63" s="0" t="n">
        <v>3486.025635</v>
      </c>
      <c r="F63" s="0" t="n">
        <v>564.215454</v>
      </c>
    </row>
    <row r="64" customFormat="false" ht="12.75" hidden="false" customHeight="false" outlineLevel="0" collapsed="false">
      <c r="B64" s="0" t="n">
        <v>22454.484375</v>
      </c>
      <c r="C64" s="0" t="n">
        <v>9040.751953</v>
      </c>
      <c r="D64" s="0" t="n">
        <v>5609.634766</v>
      </c>
      <c r="E64" s="0" t="n">
        <v>3480.616943</v>
      </c>
      <c r="F64" s="0" t="n">
        <v>570.049988</v>
      </c>
    </row>
    <row r="65" customFormat="false" ht="12.75" hidden="false" customHeight="false" outlineLevel="0" collapsed="false">
      <c r="C65" s="0" t="n">
        <v>9291.827148</v>
      </c>
      <c r="D65" s="0" t="n">
        <v>5632.443359</v>
      </c>
      <c r="E65" s="0" t="n">
        <v>3509.673828</v>
      </c>
      <c r="F65" s="0" t="n">
        <v>540.920715</v>
      </c>
    </row>
    <row r="66" customFormat="false" ht="12.75" hidden="false" customHeight="false" outlineLevel="0" collapsed="false">
      <c r="C66" s="0" t="n">
        <v>9381.256836</v>
      </c>
      <c r="D66" s="0" t="n">
        <v>5651.217285</v>
      </c>
      <c r="E66" s="0" t="n">
        <v>3517.974365</v>
      </c>
      <c r="F66" s="0" t="n">
        <v>537.067993</v>
      </c>
    </row>
    <row r="67" customFormat="false" ht="12.75" hidden="false" customHeight="false" outlineLevel="0" collapsed="false">
      <c r="C67" s="0" t="n">
        <v>9388.375</v>
      </c>
      <c r="D67" s="0" t="n">
        <v>5658.540039</v>
      </c>
      <c r="E67" s="0" t="n">
        <v>3494.156494</v>
      </c>
      <c r="F67" s="0" t="n">
        <v>550.021729</v>
      </c>
    </row>
    <row r="68" customFormat="false" ht="12.75" hidden="false" customHeight="false" outlineLevel="0" collapsed="false">
      <c r="C68" s="0" t="n">
        <v>9474.102539</v>
      </c>
      <c r="D68" s="0" t="n">
        <v>5690.752441</v>
      </c>
      <c r="E68" s="0" t="n">
        <v>3489.982666</v>
      </c>
      <c r="F68" s="0" t="n">
        <v>550.158264</v>
      </c>
    </row>
    <row r="69" customFormat="false" ht="12.75" hidden="false" customHeight="false" outlineLevel="0" collapsed="false">
      <c r="C69" s="0" t="n">
        <v>9645.53125</v>
      </c>
      <c r="D69" s="0" t="n">
        <v>5703.416016</v>
      </c>
      <c r="E69" s="0" t="n">
        <v>3527.498291</v>
      </c>
      <c r="F69" s="0" t="n">
        <v>556.081848</v>
      </c>
    </row>
    <row r="70" customFormat="false" ht="12.75" hidden="false" customHeight="false" outlineLevel="0" collapsed="false">
      <c r="C70" s="0" t="n">
        <v>9717.353516</v>
      </c>
      <c r="D70" s="0" t="n">
        <v>5687.515137</v>
      </c>
      <c r="E70" s="0" t="n">
        <v>3541.281982</v>
      </c>
      <c r="F70" s="0" t="n">
        <v>543.781677</v>
      </c>
    </row>
    <row r="71" customFormat="false" ht="12.75" hidden="false" customHeight="false" outlineLevel="0" collapsed="false">
      <c r="C71" s="0" t="n">
        <v>9781.189453</v>
      </c>
      <c r="D71" s="0" t="n">
        <v>5706.791504</v>
      </c>
      <c r="E71" s="0" t="n">
        <v>3571.553467</v>
      </c>
      <c r="F71" s="0" t="n">
        <v>531.223267</v>
      </c>
    </row>
    <row r="72" customFormat="false" ht="12.75" hidden="false" customHeight="false" outlineLevel="0" collapsed="false">
      <c r="C72" s="0" t="n">
        <v>9815.319336</v>
      </c>
      <c r="D72" s="0" t="n">
        <v>5721.103516</v>
      </c>
      <c r="E72" s="0" t="n">
        <v>3582.591309</v>
      </c>
      <c r="F72" s="0" t="n">
        <v>560.887573</v>
      </c>
    </row>
    <row r="73" customFormat="false" ht="12.75" hidden="false" customHeight="false" outlineLevel="0" collapsed="false">
      <c r="C73" s="0" t="n">
        <v>9820.918945</v>
      </c>
      <c r="D73" s="0" t="n">
        <v>5737.333496</v>
      </c>
      <c r="E73" s="0" t="n">
        <v>3589.931396</v>
      </c>
      <c r="F73" s="0" t="n">
        <v>553.966064</v>
      </c>
    </row>
    <row r="74" customFormat="false" ht="12.75" hidden="false" customHeight="false" outlineLevel="0" collapsed="false">
      <c r="C74" s="0" t="n">
        <v>9802.712891</v>
      </c>
      <c r="D74" s="0" t="n">
        <v>5749.939941</v>
      </c>
      <c r="E74" s="0" t="n">
        <v>3580.851074</v>
      </c>
      <c r="F74" s="0" t="n">
        <v>558.368774</v>
      </c>
    </row>
    <row r="75" customFormat="false" ht="12.75" hidden="false" customHeight="false" outlineLevel="0" collapsed="false">
      <c r="C75" s="0" t="n">
        <v>9755.200195</v>
      </c>
      <c r="D75" s="0" t="n">
        <v>5793.234375</v>
      </c>
      <c r="E75" s="0" t="n">
        <v>3568.0625</v>
      </c>
      <c r="F75" s="0" t="n">
        <v>539.737366</v>
      </c>
    </row>
    <row r="76" customFormat="false" ht="12.75" hidden="false" customHeight="false" outlineLevel="0" collapsed="false">
      <c r="C76" s="0" t="n">
        <v>9685.168945</v>
      </c>
      <c r="D76" s="0" t="n">
        <v>5820.435547</v>
      </c>
      <c r="E76" s="0" t="n">
        <v>3567.799316</v>
      </c>
      <c r="F76" s="0" t="n">
        <v>545.588318</v>
      </c>
    </row>
    <row r="77" customFormat="false" ht="12.75" hidden="false" customHeight="false" outlineLevel="0" collapsed="false">
      <c r="C77" s="0" t="n">
        <v>9585.830078</v>
      </c>
      <c r="D77" s="0" t="n">
        <v>5827.655273</v>
      </c>
      <c r="E77" s="0" t="n">
        <v>3556.313477</v>
      </c>
      <c r="F77" s="0" t="n">
        <v>555.781921</v>
      </c>
    </row>
    <row r="78" customFormat="false" ht="12.75" hidden="false" customHeight="false" outlineLevel="0" collapsed="false">
      <c r="C78" s="0" t="n">
        <v>9470.164063</v>
      </c>
      <c r="D78" s="0" t="n">
        <v>5832.242188</v>
      </c>
      <c r="E78" s="0" t="n">
        <v>3569.102783</v>
      </c>
      <c r="F78" s="0" t="n">
        <v>567.944519</v>
      </c>
    </row>
    <row r="79" customFormat="false" ht="12.75" hidden="false" customHeight="false" outlineLevel="0" collapsed="false">
      <c r="C79" s="0" t="n">
        <v>9419.869141</v>
      </c>
      <c r="D79" s="0" t="n">
        <v>5829.043945</v>
      </c>
      <c r="E79" s="0" t="n">
        <v>3581.908447</v>
      </c>
      <c r="F79" s="0" t="n">
        <v>559.959778</v>
      </c>
    </row>
    <row r="80" customFormat="false" ht="12.75" hidden="false" customHeight="false" outlineLevel="0" collapsed="false">
      <c r="C80" s="0" t="n">
        <v>9415.088867</v>
      </c>
      <c r="D80" s="0" t="n">
        <v>5836.519531</v>
      </c>
      <c r="E80" s="0" t="n">
        <v>3571.815186</v>
      </c>
      <c r="F80" s="0" t="n">
        <v>558.126648</v>
      </c>
    </row>
    <row r="81" customFormat="false" ht="12.75" hidden="false" customHeight="false" outlineLevel="0" collapsed="false">
      <c r="C81" s="0" t="n">
        <v>9442.15625</v>
      </c>
      <c r="D81" s="0" t="n">
        <v>5855.049805</v>
      </c>
      <c r="E81" s="0" t="n">
        <v>3558.962646</v>
      </c>
      <c r="F81" s="0" t="n">
        <v>557.675476</v>
      </c>
    </row>
    <row r="82" customFormat="false" ht="12.75" hidden="false" customHeight="false" outlineLevel="0" collapsed="false">
      <c r="C82" s="0" t="n">
        <v>9468.674805</v>
      </c>
      <c r="D82" s="0" t="n">
        <v>5877.957031</v>
      </c>
      <c r="E82" s="0" t="n">
        <v>3549.951416</v>
      </c>
      <c r="F82" s="0" t="n">
        <v>564.564941</v>
      </c>
    </row>
    <row r="83" customFormat="false" ht="12.75" hidden="false" customHeight="false" outlineLevel="0" collapsed="false">
      <c r="C83" s="0" t="n">
        <v>9446.004883</v>
      </c>
      <c r="D83" s="0" t="n">
        <v>5904.474121</v>
      </c>
      <c r="E83" s="0" t="n">
        <v>3538.909912</v>
      </c>
      <c r="F83" s="0" t="n">
        <v>570.250122</v>
      </c>
    </row>
    <row r="84" customFormat="false" ht="12.75" hidden="false" customHeight="false" outlineLevel="0" collapsed="false">
      <c r="C84" s="0" t="n">
        <v>9404.230469</v>
      </c>
      <c r="D84" s="0" t="n">
        <v>5946.056641</v>
      </c>
      <c r="E84" s="0" t="n">
        <v>3522.723145</v>
      </c>
      <c r="F84" s="0" t="n">
        <v>572.99353</v>
      </c>
    </row>
    <row r="85" customFormat="false" ht="12.75" hidden="false" customHeight="false" outlineLevel="0" collapsed="false">
      <c r="C85" s="0" t="n">
        <v>9278.658203</v>
      </c>
      <c r="D85" s="0" t="n">
        <v>5974.386719</v>
      </c>
      <c r="E85" s="0" t="n">
        <v>3525.369629</v>
      </c>
      <c r="F85" s="0" t="n">
        <v>560.04364</v>
      </c>
    </row>
    <row r="86" customFormat="false" ht="12.75" hidden="false" customHeight="false" outlineLevel="0" collapsed="false">
      <c r="C86" s="0" t="n">
        <v>8941.708984</v>
      </c>
      <c r="D86" s="0" t="n">
        <v>5981.012695</v>
      </c>
      <c r="E86" s="0" t="n">
        <v>3556.445068</v>
      </c>
      <c r="F86" s="0" t="n">
        <v>566.892273</v>
      </c>
    </row>
    <row r="87" customFormat="false" ht="12.75" hidden="false" customHeight="false" outlineLevel="0" collapsed="false">
      <c r="C87" s="0" t="n">
        <v>8723.604492</v>
      </c>
      <c r="D87" s="0" t="n">
        <v>5993.724121</v>
      </c>
      <c r="E87" s="0" t="n">
        <v>3537.573242</v>
      </c>
      <c r="F87" s="0" t="n">
        <v>562.804016</v>
      </c>
    </row>
    <row r="88" customFormat="false" ht="12.75" hidden="false" customHeight="false" outlineLevel="0" collapsed="false">
      <c r="C88" s="0" t="n">
        <v>8659.000977</v>
      </c>
      <c r="D88" s="0" t="n">
        <v>5992.977539</v>
      </c>
      <c r="E88" s="0" t="n">
        <v>3518.0979</v>
      </c>
      <c r="F88" s="0" t="n">
        <v>552.286194</v>
      </c>
    </row>
    <row r="89" customFormat="false" ht="12.75" hidden="false" customHeight="false" outlineLevel="0" collapsed="false">
      <c r="C89" s="0" t="n">
        <v>8611.484375</v>
      </c>
      <c r="D89" s="0" t="n">
        <v>6002.09082</v>
      </c>
      <c r="E89" s="0" t="n">
        <v>3523.12915</v>
      </c>
      <c r="F89" s="0" t="n">
        <v>550.262939</v>
      </c>
    </row>
    <row r="90" customFormat="false" ht="12.75" hidden="false" customHeight="false" outlineLevel="0" collapsed="false">
      <c r="C90" s="0" t="n">
        <v>8582.882813</v>
      </c>
      <c r="D90" s="0" t="n">
        <v>6020.317871</v>
      </c>
      <c r="E90" s="0" t="n">
        <v>3525.397461</v>
      </c>
      <c r="F90" s="0" t="n">
        <v>578.73053</v>
      </c>
    </row>
    <row r="91" customFormat="false" ht="12.75" hidden="false" customHeight="false" outlineLevel="0" collapsed="false">
      <c r="C91" s="0" t="n">
        <v>8506.148438</v>
      </c>
      <c r="D91" s="0" t="n">
        <v>6050.085938</v>
      </c>
      <c r="E91" s="0" t="n">
        <v>3540.562256</v>
      </c>
      <c r="F91" s="0" t="n">
        <v>577.438904</v>
      </c>
    </row>
    <row r="92" customFormat="false" ht="12.75" hidden="false" customHeight="false" outlineLevel="0" collapsed="false">
      <c r="C92" s="0" t="n">
        <v>8353.914063</v>
      </c>
      <c r="D92" s="0" t="n">
        <v>6085.728516</v>
      </c>
      <c r="E92" s="0" t="n">
        <v>3556.259521</v>
      </c>
      <c r="F92" s="0" t="n">
        <v>571.749756</v>
      </c>
    </row>
    <row r="93" customFormat="false" ht="12.75" hidden="false" customHeight="false" outlineLevel="0" collapsed="false">
      <c r="C93" s="0" t="n">
        <v>8106.112305</v>
      </c>
      <c r="D93" s="0" t="n">
        <v>6125.137207</v>
      </c>
      <c r="E93" s="0" t="n">
        <v>3573.80835</v>
      </c>
      <c r="F93" s="0" t="n">
        <v>571.861328</v>
      </c>
    </row>
    <row r="94" customFormat="false" ht="12.75" hidden="false" customHeight="false" outlineLevel="0" collapsed="false">
      <c r="C94" s="0" t="n">
        <v>7961.559082</v>
      </c>
      <c r="D94" s="0" t="n">
        <v>6139.367676</v>
      </c>
      <c r="E94" s="0" t="n">
        <v>3586.212646</v>
      </c>
      <c r="F94" s="0" t="n">
        <v>584.702087</v>
      </c>
    </row>
    <row r="95" customFormat="false" ht="12.75" hidden="false" customHeight="false" outlineLevel="0" collapsed="false">
      <c r="C95" s="0" t="n">
        <v>8047.796875</v>
      </c>
      <c r="D95" s="0" t="n">
        <v>6141.890625</v>
      </c>
      <c r="E95" s="0" t="n">
        <v>3594.187744</v>
      </c>
      <c r="F95" s="0" t="n">
        <v>578.955933</v>
      </c>
    </row>
    <row r="96" customFormat="false" ht="12.75" hidden="false" customHeight="false" outlineLevel="0" collapsed="false">
      <c r="C96" s="0" t="n">
        <v>8297.734375</v>
      </c>
      <c r="D96" s="0" t="n">
        <v>6136.090332</v>
      </c>
      <c r="E96" s="0" t="n">
        <v>3600.798096</v>
      </c>
      <c r="F96" s="0" t="n">
        <v>577.533508</v>
      </c>
    </row>
    <row r="97" customFormat="false" ht="12.75" hidden="false" customHeight="false" outlineLevel="0" collapsed="false">
      <c r="C97" s="0" t="n">
        <v>8498.712891</v>
      </c>
      <c r="D97" s="0" t="n">
        <v>6136.395996</v>
      </c>
      <c r="E97" s="0" t="n">
        <v>3596.314209</v>
      </c>
      <c r="F97" s="0" t="n">
        <v>563.687439</v>
      </c>
    </row>
    <row r="98" customFormat="false" ht="12.75" hidden="false" customHeight="false" outlineLevel="0" collapsed="false">
      <c r="C98" s="0" t="n">
        <v>8585.924805</v>
      </c>
      <c r="D98" s="0" t="n">
        <v>6118.385742</v>
      </c>
      <c r="E98" s="0" t="n">
        <v>3572.525879</v>
      </c>
      <c r="F98" s="0" t="n">
        <v>578.617493</v>
      </c>
    </row>
    <row r="99" customFormat="false" ht="12.75" hidden="false" customHeight="false" outlineLevel="0" collapsed="false">
      <c r="C99" s="0" t="n">
        <v>8682.889648</v>
      </c>
      <c r="D99" s="0" t="n">
        <v>6114.877441</v>
      </c>
      <c r="E99" s="0" t="n">
        <v>3584.986816</v>
      </c>
      <c r="F99" s="0" t="n">
        <v>581.992249</v>
      </c>
    </row>
    <row r="100" customFormat="false" ht="12.75" hidden="false" customHeight="false" outlineLevel="0" collapsed="false">
      <c r="C100" s="0" t="n">
        <v>8729.848633</v>
      </c>
      <c r="D100" s="0" t="n">
        <v>6112.824707</v>
      </c>
      <c r="E100" s="0" t="n">
        <v>3585.208984</v>
      </c>
      <c r="F100" s="0" t="n">
        <v>566.007324</v>
      </c>
    </row>
    <row r="101" customFormat="false" ht="12.75" hidden="false" customHeight="false" outlineLevel="0" collapsed="false">
      <c r="C101" s="0" t="n">
        <v>8712.791016</v>
      </c>
      <c r="D101" s="0" t="n">
        <v>6103.37207</v>
      </c>
      <c r="E101" s="0" t="n">
        <v>3575.280518</v>
      </c>
      <c r="F101" s="0" t="n">
        <v>585.093628</v>
      </c>
    </row>
    <row r="102" customFormat="false" ht="12.75" hidden="false" customHeight="false" outlineLevel="0" collapsed="false">
      <c r="C102" s="0" t="n">
        <v>8676.428711</v>
      </c>
      <c r="D102" s="0" t="n">
        <v>6096.694336</v>
      </c>
      <c r="E102" s="0" t="n">
        <v>3576.359375</v>
      </c>
      <c r="F102" s="0" t="n">
        <v>567.074524</v>
      </c>
    </row>
    <row r="103" customFormat="false" ht="12.75" hidden="false" customHeight="false" outlineLevel="0" collapsed="false">
      <c r="C103" s="0" t="n">
        <v>8741.802734</v>
      </c>
      <c r="D103" s="0" t="n">
        <v>6101.24707</v>
      </c>
      <c r="E103" s="0" t="n">
        <v>3581.617188</v>
      </c>
      <c r="F103" s="0" t="n">
        <v>584.44281</v>
      </c>
    </row>
    <row r="104" customFormat="false" ht="12.75" hidden="false" customHeight="false" outlineLevel="0" collapsed="false">
      <c r="C104" s="0" t="n">
        <v>8855.725586</v>
      </c>
      <c r="D104" s="0" t="n">
        <v>6084.635254</v>
      </c>
      <c r="E104" s="0" t="n">
        <v>3579.940918</v>
      </c>
      <c r="F104" s="0" t="n">
        <v>579.51825</v>
      </c>
    </row>
    <row r="105" customFormat="false" ht="12.75" hidden="false" customHeight="false" outlineLevel="0" collapsed="false">
      <c r="C105" s="0" t="n">
        <v>9028.476563</v>
      </c>
      <c r="D105" s="0" t="n">
        <v>6058.696777</v>
      </c>
      <c r="E105" s="0" t="n">
        <v>3543.45459</v>
      </c>
      <c r="F105" s="0" t="n">
        <v>587.581116</v>
      </c>
    </row>
    <row r="106" customFormat="false" ht="12.75" hidden="false" customHeight="false" outlineLevel="0" collapsed="false">
      <c r="C106" s="0" t="n">
        <v>9233.521484</v>
      </c>
      <c r="D106" s="0" t="n">
        <v>6037.650391</v>
      </c>
      <c r="E106" s="0" t="n">
        <v>3535.887207</v>
      </c>
      <c r="F106" s="0" t="n">
        <v>569.162354</v>
      </c>
    </row>
    <row r="107" customFormat="false" ht="12.75" hidden="false" customHeight="false" outlineLevel="0" collapsed="false">
      <c r="C107" s="0" t="n">
        <v>9310.640625</v>
      </c>
      <c r="D107" s="0" t="n">
        <v>6009.785645</v>
      </c>
      <c r="E107" s="0" t="n">
        <v>3549.825195</v>
      </c>
      <c r="F107" s="0" t="n">
        <v>574.062866</v>
      </c>
    </row>
    <row r="108" customFormat="false" ht="12.75" hidden="false" customHeight="false" outlineLevel="0" collapsed="false">
      <c r="C108" s="0" t="n">
        <v>9428.291016</v>
      </c>
      <c r="D108" s="0" t="n">
        <v>5965.217773</v>
      </c>
      <c r="E108" s="0" t="n">
        <v>3544.188721</v>
      </c>
      <c r="F108" s="0" t="n">
        <v>571.828369</v>
      </c>
    </row>
    <row r="109" customFormat="false" ht="12.75" hidden="false" customHeight="false" outlineLevel="0" collapsed="false">
      <c r="C109" s="0" t="n">
        <v>9430.791992</v>
      </c>
      <c r="D109" s="0" t="n">
        <v>5942.478516</v>
      </c>
      <c r="E109" s="0" t="n">
        <v>3544.770508</v>
      </c>
      <c r="F109" s="0" t="n">
        <v>598.816406</v>
      </c>
    </row>
    <row r="110" customFormat="false" ht="12.75" hidden="false" customHeight="false" outlineLevel="0" collapsed="false">
      <c r="C110" s="0" t="n">
        <v>9347.123047</v>
      </c>
      <c r="D110" s="0" t="n">
        <v>5926.833008</v>
      </c>
      <c r="E110" s="0" t="n">
        <v>3560.206543</v>
      </c>
      <c r="F110" s="0" t="n">
        <v>580.20459</v>
      </c>
    </row>
    <row r="111" customFormat="false" ht="12.75" hidden="false" customHeight="false" outlineLevel="0" collapsed="false">
      <c r="C111" s="0" t="n">
        <v>9295.457031</v>
      </c>
      <c r="D111" s="0" t="n">
        <v>5896.131836</v>
      </c>
      <c r="E111" s="0" t="n">
        <v>3558.129639</v>
      </c>
      <c r="F111" s="0" t="n">
        <v>606.063049</v>
      </c>
    </row>
    <row r="112" customFormat="false" ht="12.75" hidden="false" customHeight="false" outlineLevel="0" collapsed="false">
      <c r="C112" s="0" t="n">
        <v>9288.043945</v>
      </c>
      <c r="D112" s="0" t="n">
        <v>5886.541504</v>
      </c>
      <c r="E112" s="0" t="n">
        <v>3552.494385</v>
      </c>
      <c r="F112" s="0" t="n">
        <v>582.031189</v>
      </c>
    </row>
    <row r="113" customFormat="false" ht="12.75" hidden="false" customHeight="false" outlineLevel="0" collapsed="false">
      <c r="C113" s="0" t="n">
        <v>9264.293945</v>
      </c>
      <c r="D113" s="0" t="n">
        <v>5873.17041</v>
      </c>
      <c r="E113" s="0" t="n">
        <v>3544.425537</v>
      </c>
      <c r="F113" s="0" t="n">
        <v>595.623474</v>
      </c>
    </row>
    <row r="114" customFormat="false" ht="12.75" hidden="false" customHeight="false" outlineLevel="0" collapsed="false">
      <c r="C114" s="0" t="n">
        <v>9247.012695</v>
      </c>
      <c r="D114" s="0" t="n">
        <v>5863.739746</v>
      </c>
      <c r="E114" s="0" t="n">
        <v>3542.19043</v>
      </c>
      <c r="F114" s="0" t="n">
        <v>594.31958</v>
      </c>
    </row>
    <row r="115" customFormat="false" ht="12.75" hidden="false" customHeight="false" outlineLevel="0" collapsed="false">
      <c r="C115" s="0" t="n">
        <v>9263.826172</v>
      </c>
      <c r="D115" s="0" t="n">
        <v>5841.994141</v>
      </c>
      <c r="E115" s="0" t="n">
        <v>3542.152344</v>
      </c>
      <c r="F115" s="0" t="n">
        <v>578.458313</v>
      </c>
    </row>
    <row r="116" customFormat="false" ht="12.75" hidden="false" customHeight="false" outlineLevel="0" collapsed="false">
      <c r="C116" s="0" t="n">
        <v>9243.302734</v>
      </c>
      <c r="D116" s="0" t="n">
        <v>5827.645996</v>
      </c>
      <c r="E116" s="0" t="n">
        <v>3553.05249</v>
      </c>
      <c r="F116" s="0" t="n">
        <v>581.259583</v>
      </c>
    </row>
    <row r="117" customFormat="false" ht="12.75" hidden="false" customHeight="false" outlineLevel="0" collapsed="false">
      <c r="C117" s="0" t="n">
        <v>9212.219727</v>
      </c>
      <c r="D117" s="0" t="n">
        <v>5793.297852</v>
      </c>
      <c r="E117" s="0" t="n">
        <v>3546.920898</v>
      </c>
      <c r="F117" s="0" t="n">
        <v>571.346741</v>
      </c>
    </row>
    <row r="118" customFormat="false" ht="12.75" hidden="false" customHeight="false" outlineLevel="0" collapsed="false">
      <c r="C118" s="0" t="n">
        <v>9191.810547</v>
      </c>
      <c r="D118" s="0" t="n">
        <v>5776.085449</v>
      </c>
      <c r="E118" s="0" t="n">
        <v>3542.741699</v>
      </c>
      <c r="F118" s="0" t="n">
        <v>571.465088</v>
      </c>
    </row>
    <row r="119" customFormat="false" ht="12.75" hidden="false" customHeight="false" outlineLevel="0" collapsed="false">
      <c r="C119" s="0" t="n">
        <v>9170.222656</v>
      </c>
      <c r="D119" s="0" t="n">
        <v>5754.789551</v>
      </c>
      <c r="E119" s="0" t="n">
        <v>3546.872314</v>
      </c>
      <c r="F119" s="0" t="n">
        <v>575.29126</v>
      </c>
    </row>
    <row r="120" customFormat="false" ht="12.75" hidden="false" customHeight="false" outlineLevel="0" collapsed="false">
      <c r="C120" s="0" t="n">
        <v>9202.319336</v>
      </c>
      <c r="D120" s="0" t="n">
        <v>5726.843262</v>
      </c>
      <c r="E120" s="0" t="n">
        <v>3541.368164</v>
      </c>
      <c r="F120" s="0" t="n">
        <v>581.226257</v>
      </c>
    </row>
    <row r="121" customFormat="false" ht="12.75" hidden="false" customHeight="false" outlineLevel="0" collapsed="false">
      <c r="C121" s="0" t="n">
        <v>9216.46875</v>
      </c>
      <c r="D121" s="0" t="n">
        <v>5682.030273</v>
      </c>
      <c r="E121" s="0" t="n">
        <v>3548.531738</v>
      </c>
      <c r="F121" s="0" t="n">
        <v>581.791626</v>
      </c>
    </row>
    <row r="122" customFormat="false" ht="12.75" hidden="false" customHeight="false" outlineLevel="0" collapsed="false">
      <c r="C122" s="0" t="n">
        <v>9231.849609</v>
      </c>
      <c r="D122" s="0" t="n">
        <v>5664.195801</v>
      </c>
      <c r="E122" s="0" t="n">
        <v>3539.598389</v>
      </c>
      <c r="F122" s="0" t="n">
        <v>563.250854</v>
      </c>
    </row>
    <row r="123" customFormat="false" ht="12.75" hidden="false" customHeight="false" outlineLevel="0" collapsed="false">
      <c r="C123" s="0" t="n">
        <v>9235.994141</v>
      </c>
      <c r="D123" s="0" t="n">
        <v>5644.034668</v>
      </c>
      <c r="E123" s="0" t="n">
        <v>3550.401367</v>
      </c>
      <c r="F123" s="0" t="n">
        <v>582.305298</v>
      </c>
    </row>
    <row r="124" customFormat="false" ht="12.75" hidden="false" customHeight="false" outlineLevel="0" collapsed="false">
      <c r="C124" s="0" t="n">
        <v>9230.967773</v>
      </c>
      <c r="D124" s="0" t="n">
        <v>5611.766113</v>
      </c>
      <c r="E124" s="0" t="n">
        <v>3552.993164</v>
      </c>
      <c r="F124" s="0" t="n">
        <v>592.113953</v>
      </c>
    </row>
    <row r="125" customFormat="false" ht="12.75" hidden="false" customHeight="false" outlineLevel="0" collapsed="false">
      <c r="C125" s="0" t="n">
        <v>9210.444336</v>
      </c>
      <c r="D125" s="0" t="s">
        <v>67</v>
      </c>
      <c r="E125" s="0" t="s">
        <v>67</v>
      </c>
      <c r="F125" s="0" t="n">
        <v>585.897583</v>
      </c>
    </row>
    <row r="128" customFormat="false" ht="12.75" hidden="false" customHeight="false" outlineLevel="0" collapsed="false">
      <c r="A128" s="30" t="s">
        <v>131</v>
      </c>
      <c r="B128" s="66" t="n">
        <f aca="false">AVERAGE(B4:B127)</f>
        <v>23317.2075436557</v>
      </c>
      <c r="C128" s="66" t="n">
        <f aca="false">AVERAGE(C4:C127)</f>
        <v>9005.17114259016</v>
      </c>
      <c r="D128" s="66" t="n">
        <f aca="false">AVERAGE(D4:D127)</f>
        <v>5892.21467428099</v>
      </c>
      <c r="E128" s="66" t="n">
        <f aca="false">AVERAGE(E4:E127)</f>
        <v>3511.39759204132</v>
      </c>
      <c r="F128" s="66" t="n">
        <f aca="false">AVERAGE(F4:F127)</f>
        <v>548.814657491803</v>
      </c>
    </row>
    <row r="129" customFormat="false" ht="12.75" hidden="false" customHeight="false" outlineLevel="0" collapsed="false">
      <c r="A129" s="30" t="s">
        <v>132</v>
      </c>
      <c r="B129" s="32" t="s">
        <v>65</v>
      </c>
      <c r="C129" s="32" t="s">
        <v>66</v>
      </c>
      <c r="D129" s="32" t="s">
        <v>68</v>
      </c>
      <c r="E129" s="32" t="s">
        <v>69</v>
      </c>
      <c r="F129" s="32" t="s">
        <v>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8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1785" topLeftCell="BM7" activePane="topLeft" state="split"/>
      <selection pane="topLeft" activeCell="Q1" activeCellId="0" sqref="Q1"/>
      <selection pane="bottom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67" t="s">
        <v>1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4" customFormat="false" ht="12.75" hidden="false" customHeight="false" outlineLevel="0" collapsed="false">
      <c r="A4" s="67" t="s">
        <v>65</v>
      </c>
      <c r="B4" s="67"/>
      <c r="C4" s="67"/>
      <c r="D4" s="67"/>
      <c r="F4" s="67" t="s">
        <v>66</v>
      </c>
      <c r="G4" s="67"/>
      <c r="H4" s="67"/>
      <c r="I4" s="67"/>
      <c r="K4" s="67" t="s">
        <v>68</v>
      </c>
      <c r="L4" s="67"/>
      <c r="M4" s="67"/>
      <c r="N4" s="67"/>
      <c r="P4" s="67" t="s">
        <v>69</v>
      </c>
      <c r="Q4" s="67"/>
      <c r="R4" s="67"/>
      <c r="S4" s="67"/>
      <c r="U4" s="67" t="s">
        <v>70</v>
      </c>
      <c r="V4" s="67"/>
      <c r="W4" s="67"/>
      <c r="X4" s="67"/>
      <c r="Z4" s="67" t="s">
        <v>134</v>
      </c>
      <c r="AA4" s="67"/>
      <c r="AB4" s="67"/>
      <c r="AC4" s="67"/>
    </row>
    <row r="5" customFormat="false" ht="12.75" hidden="false" customHeight="false" outlineLevel="0" collapsed="false">
      <c r="A5" s="5" t="s">
        <v>117</v>
      </c>
      <c r="B5" s="5" t="s">
        <v>135</v>
      </c>
      <c r="C5" s="5" t="s">
        <v>96</v>
      </c>
      <c r="D5" s="5" t="s">
        <v>136</v>
      </c>
      <c r="F5" s="5" t="s">
        <v>117</v>
      </c>
      <c r="G5" s="5" t="s">
        <v>135</v>
      </c>
      <c r="H5" s="5" t="s">
        <v>96</v>
      </c>
      <c r="I5" s="5" t="s">
        <v>136</v>
      </c>
      <c r="K5" s="5" t="s">
        <v>117</v>
      </c>
      <c r="L5" s="5" t="s">
        <v>135</v>
      </c>
      <c r="M5" s="5" t="s">
        <v>96</v>
      </c>
      <c r="N5" s="5" t="s">
        <v>136</v>
      </c>
      <c r="P5" s="5" t="s">
        <v>117</v>
      </c>
      <c r="Q5" s="5" t="s">
        <v>135</v>
      </c>
      <c r="R5" s="5" t="s">
        <v>96</v>
      </c>
      <c r="S5" s="5" t="s">
        <v>136</v>
      </c>
      <c r="U5" s="5" t="s">
        <v>117</v>
      </c>
      <c r="V5" s="5" t="s">
        <v>135</v>
      </c>
      <c r="W5" s="5" t="s">
        <v>96</v>
      </c>
      <c r="X5" s="5" t="s">
        <v>136</v>
      </c>
      <c r="Z5" s="5" t="s">
        <v>117</v>
      </c>
      <c r="AA5" s="5" t="s">
        <v>135</v>
      </c>
      <c r="AB5" s="5" t="s">
        <v>96</v>
      </c>
      <c r="AC5" s="5" t="s">
        <v>136</v>
      </c>
    </row>
    <row r="6" customFormat="false" ht="12.75" hidden="false" customHeight="false" outlineLevel="0" collapsed="false">
      <c r="A6" s="5" t="s">
        <v>137</v>
      </c>
      <c r="B6" s="5" t="s">
        <v>50</v>
      </c>
      <c r="C6" s="5" t="s">
        <v>138</v>
      </c>
      <c r="D6" s="5" t="s">
        <v>139</v>
      </c>
      <c r="F6" s="5" t="s">
        <v>137</v>
      </c>
      <c r="G6" s="5" t="s">
        <v>50</v>
      </c>
      <c r="H6" s="5" t="s">
        <v>138</v>
      </c>
      <c r="I6" s="5" t="s">
        <v>139</v>
      </c>
      <c r="K6" s="5" t="s">
        <v>137</v>
      </c>
      <c r="L6" s="5" t="s">
        <v>50</v>
      </c>
      <c r="M6" s="5" t="s">
        <v>138</v>
      </c>
      <c r="N6" s="5" t="s">
        <v>139</v>
      </c>
      <c r="P6" s="5" t="s">
        <v>137</v>
      </c>
      <c r="Q6" s="5" t="s">
        <v>50</v>
      </c>
      <c r="R6" s="5" t="s">
        <v>138</v>
      </c>
      <c r="S6" s="5" t="s">
        <v>139</v>
      </c>
      <c r="U6" s="5" t="s">
        <v>137</v>
      </c>
      <c r="V6" s="5" t="s">
        <v>50</v>
      </c>
      <c r="W6" s="5" t="s">
        <v>138</v>
      </c>
      <c r="X6" s="5" t="s">
        <v>139</v>
      </c>
      <c r="Z6" s="5" t="s">
        <v>137</v>
      </c>
      <c r="AA6" s="5" t="s">
        <v>50</v>
      </c>
      <c r="AB6" s="5" t="s">
        <v>138</v>
      </c>
      <c r="AC6" s="5" t="s">
        <v>139</v>
      </c>
    </row>
    <row r="7" customFormat="false" ht="12.75" hidden="false" customHeight="false" outlineLevel="0" collapsed="false">
      <c r="A7" s="57" t="n">
        <v>0.0999999999999972</v>
      </c>
      <c r="B7" s="68" t="n">
        <v>7210.15935379538</v>
      </c>
      <c r="C7" s="57" t="n">
        <v>80.2405722020508</v>
      </c>
      <c r="D7" s="57" t="n">
        <v>60.5865484260723</v>
      </c>
      <c r="F7" s="57" t="n">
        <v>0</v>
      </c>
      <c r="G7" s="0" t="n">
        <v>6000</v>
      </c>
      <c r="H7" s="57" t="n">
        <v>33.4</v>
      </c>
      <c r="I7" s="57" t="n">
        <v>39.64</v>
      </c>
      <c r="K7" s="57" t="n">
        <v>0</v>
      </c>
      <c r="L7" s="0" t="n">
        <v>5311</v>
      </c>
      <c r="M7" s="57" t="n">
        <v>21.89</v>
      </c>
      <c r="N7" s="57" t="n">
        <v>29.35</v>
      </c>
      <c r="P7" s="57" t="n">
        <v>0</v>
      </c>
      <c r="Q7" s="0" t="n">
        <v>4614</v>
      </c>
      <c r="R7" s="57" t="n">
        <v>9.139</v>
      </c>
      <c r="S7" s="57" t="n">
        <v>14.1</v>
      </c>
      <c r="U7" s="57" t="n">
        <v>0</v>
      </c>
      <c r="V7" s="0" t="n">
        <v>1117</v>
      </c>
      <c r="W7" s="57" t="n">
        <v>0.217</v>
      </c>
      <c r="X7" s="57" t="n">
        <v>1.38</v>
      </c>
      <c r="Z7" s="57" t="n">
        <v>0</v>
      </c>
      <c r="AA7" s="0" t="n">
        <v>4953</v>
      </c>
      <c r="AB7" s="57" t="n">
        <v>65.04</v>
      </c>
      <c r="AC7" s="57" t="n">
        <v>93.51</v>
      </c>
    </row>
    <row r="8" customFormat="false" ht="12.75" hidden="false" customHeight="false" outlineLevel="0" collapsed="false">
      <c r="A8" s="57" t="n">
        <v>0.149999999999997</v>
      </c>
      <c r="B8" s="68" t="n">
        <v>7203.40931671631</v>
      </c>
      <c r="C8" s="57" t="n">
        <v>80.1513581868164</v>
      </c>
      <c r="D8" s="57" t="n">
        <v>60.4625292738348</v>
      </c>
      <c r="F8" s="57" t="n">
        <v>0.1</v>
      </c>
      <c r="G8" s="0" t="n">
        <v>5993</v>
      </c>
      <c r="H8" s="57" t="n">
        <v>33.31</v>
      </c>
      <c r="I8" s="57" t="n">
        <v>39.58</v>
      </c>
      <c r="K8" s="57" t="n">
        <v>0.1</v>
      </c>
      <c r="L8" s="0" t="n">
        <v>5311</v>
      </c>
      <c r="M8" s="57" t="n">
        <v>21.91</v>
      </c>
      <c r="N8" s="57" t="n">
        <v>29.38</v>
      </c>
      <c r="P8" s="57" t="n">
        <v>0.1</v>
      </c>
      <c r="Q8" s="0" t="n">
        <v>4609</v>
      </c>
      <c r="R8" s="57" t="n">
        <v>9.108</v>
      </c>
      <c r="S8" s="57" t="n">
        <v>14.07</v>
      </c>
      <c r="U8" s="57" t="n">
        <v>0.1</v>
      </c>
      <c r="V8" s="0" t="n">
        <v>1122</v>
      </c>
      <c r="W8" s="57" t="n">
        <v>0.22</v>
      </c>
      <c r="X8" s="57" t="n">
        <v>1.39</v>
      </c>
      <c r="Z8" s="57" t="n">
        <v>0.1</v>
      </c>
      <c r="AA8" s="0" t="n">
        <v>4965</v>
      </c>
      <c r="AB8" s="57" t="n">
        <v>65.09</v>
      </c>
      <c r="AC8" s="57" t="n">
        <v>93.35</v>
      </c>
    </row>
    <row r="9" customFormat="false" ht="12.75" hidden="false" customHeight="false" outlineLevel="0" collapsed="false">
      <c r="A9" s="57" t="n">
        <v>0.199999999999997</v>
      </c>
      <c r="B9" s="68" t="n">
        <v>7193.29209729278</v>
      </c>
      <c r="C9" s="57" t="n">
        <v>79.7721986220703</v>
      </c>
      <c r="D9" s="57" t="n">
        <v>60.0919904243452</v>
      </c>
      <c r="F9" s="57" t="n">
        <v>0.2</v>
      </c>
      <c r="G9" s="0" t="n">
        <v>5985</v>
      </c>
      <c r="H9" s="57" t="n">
        <v>33.32</v>
      </c>
      <c r="I9" s="57" t="n">
        <v>39.65</v>
      </c>
      <c r="K9" s="57" t="n">
        <v>0.2</v>
      </c>
      <c r="L9" s="0" t="n">
        <v>5311</v>
      </c>
      <c r="M9" s="57" t="n">
        <v>21.96</v>
      </c>
      <c r="N9" s="57" t="n">
        <v>29.45</v>
      </c>
      <c r="P9" s="57" t="n">
        <v>0.2</v>
      </c>
      <c r="Q9" s="0" t="n">
        <v>4605</v>
      </c>
      <c r="R9" s="57" t="n">
        <v>9.094</v>
      </c>
      <c r="S9" s="57" t="n">
        <v>14.06</v>
      </c>
      <c r="U9" s="57" t="n">
        <v>0.2</v>
      </c>
      <c r="V9" s="0" t="n">
        <v>1124</v>
      </c>
      <c r="W9" s="57" t="n">
        <v>0.222</v>
      </c>
      <c r="X9" s="57" t="n">
        <v>1.41</v>
      </c>
      <c r="Z9" s="57" t="n">
        <v>0.2</v>
      </c>
      <c r="AA9" s="0" t="n">
        <v>4977</v>
      </c>
      <c r="AB9" s="57" t="n">
        <v>65.17</v>
      </c>
      <c r="AC9" s="57" t="n">
        <v>93.25</v>
      </c>
    </row>
    <row r="10" customFormat="false" ht="12.75" hidden="false" customHeight="false" outlineLevel="0" collapsed="false">
      <c r="A10" s="57" t="n">
        <v>0.249999999999997</v>
      </c>
      <c r="B10" s="68" t="n">
        <v>7187.66267869395</v>
      </c>
      <c r="C10" s="57" t="n">
        <v>79.3409975484375</v>
      </c>
      <c r="D10" s="57" t="n">
        <v>59.7203954985019</v>
      </c>
      <c r="F10" s="57" t="n">
        <v>0.3</v>
      </c>
      <c r="G10" s="0" t="n">
        <v>5976</v>
      </c>
      <c r="H10" s="57" t="n">
        <v>33.38</v>
      </c>
      <c r="I10" s="57" t="n">
        <v>39.78</v>
      </c>
      <c r="K10" s="57" t="n">
        <v>0.3</v>
      </c>
      <c r="L10" s="0" t="n">
        <v>5311</v>
      </c>
      <c r="M10" s="57" t="n">
        <v>22.03</v>
      </c>
      <c r="N10" s="57" t="n">
        <v>29.54</v>
      </c>
      <c r="P10" s="57" t="n">
        <v>0.3</v>
      </c>
      <c r="Q10" s="0" t="n">
        <v>4605</v>
      </c>
      <c r="R10" s="57" t="n">
        <v>9.087</v>
      </c>
      <c r="S10" s="57" t="n">
        <v>14.05</v>
      </c>
      <c r="U10" s="57" t="n">
        <v>0.3</v>
      </c>
      <c r="V10" s="0" t="n">
        <v>1122</v>
      </c>
      <c r="W10" s="57" t="n">
        <v>0.225</v>
      </c>
      <c r="X10" s="57" t="n">
        <v>1.43</v>
      </c>
      <c r="Z10" s="57" t="n">
        <v>0.3</v>
      </c>
      <c r="AA10" s="0" t="n">
        <v>4986</v>
      </c>
      <c r="AB10" s="57" t="n">
        <v>65.24</v>
      </c>
      <c r="AC10" s="57" t="n">
        <v>93.18</v>
      </c>
    </row>
    <row r="11" customFormat="false" ht="12.75" hidden="false" customHeight="false" outlineLevel="0" collapsed="false">
      <c r="A11" s="57" t="n">
        <v>0.299999999999997</v>
      </c>
      <c r="B11" s="68" t="n">
        <v>7185.41267732066</v>
      </c>
      <c r="C11" s="57" t="n">
        <v>79.1179625103516</v>
      </c>
      <c r="D11" s="57" t="n">
        <v>59.5338737098642</v>
      </c>
      <c r="F11" s="57" t="n">
        <v>0.4</v>
      </c>
      <c r="G11" s="0" t="n">
        <v>5971</v>
      </c>
      <c r="H11" s="57" t="n">
        <v>33.44</v>
      </c>
      <c r="I11" s="57" t="n">
        <v>39.88</v>
      </c>
      <c r="K11" s="57" t="n">
        <v>0.4</v>
      </c>
      <c r="L11" s="0" t="n">
        <v>5309</v>
      </c>
      <c r="M11" s="57" t="n">
        <v>22.07</v>
      </c>
      <c r="N11" s="57" t="n">
        <v>29.6</v>
      </c>
      <c r="P11" s="57" t="n">
        <v>0.4</v>
      </c>
      <c r="Q11" s="0" t="n">
        <v>4608</v>
      </c>
      <c r="R11" s="57" t="n">
        <v>9.079</v>
      </c>
      <c r="S11" s="57" t="n">
        <v>14.03</v>
      </c>
      <c r="U11" s="57" t="n">
        <v>0.4</v>
      </c>
      <c r="V11" s="0" t="n">
        <v>1119</v>
      </c>
      <c r="W11" s="57" t="n">
        <v>0.229</v>
      </c>
      <c r="X11" s="57" t="n">
        <v>1.46</v>
      </c>
      <c r="Z11" s="57" t="n">
        <v>0.4</v>
      </c>
      <c r="AA11" s="0" t="n">
        <v>4992</v>
      </c>
      <c r="AB11" s="57" t="n">
        <v>65.29</v>
      </c>
      <c r="AC11" s="57" t="n">
        <v>93.14</v>
      </c>
    </row>
    <row r="12" customFormat="false" ht="12.75" hidden="false" customHeight="false" outlineLevel="0" collapsed="false">
      <c r="A12" s="57" t="n">
        <v>0.349999999999997</v>
      </c>
      <c r="B12" s="68" t="n">
        <v>7189.91268830701</v>
      </c>
      <c r="C12" s="57" t="n">
        <v>78.8354514621094</v>
      </c>
      <c r="D12" s="57" t="n">
        <v>59.3584438585144</v>
      </c>
      <c r="F12" s="57" t="n">
        <v>0.5</v>
      </c>
      <c r="G12" s="0" t="n">
        <v>5974</v>
      </c>
      <c r="H12" s="57" t="n">
        <v>33.44</v>
      </c>
      <c r="I12" s="57" t="n">
        <v>39.86</v>
      </c>
      <c r="K12" s="57" t="n">
        <v>0.5</v>
      </c>
      <c r="L12" s="0" t="n">
        <v>5309</v>
      </c>
      <c r="M12" s="57" t="n">
        <v>22.1</v>
      </c>
      <c r="N12" s="57" t="n">
        <v>29.64</v>
      </c>
      <c r="P12" s="57" t="n">
        <v>0.5</v>
      </c>
      <c r="Q12" s="0" t="n">
        <v>4612</v>
      </c>
      <c r="R12" s="57" t="n">
        <v>9.071</v>
      </c>
      <c r="S12" s="57" t="n">
        <v>14.01</v>
      </c>
      <c r="U12" s="57" t="n">
        <v>0.5</v>
      </c>
      <c r="V12" s="0" t="n">
        <v>1119</v>
      </c>
      <c r="W12" s="57" t="n">
        <v>0.233</v>
      </c>
      <c r="X12" s="57" t="n">
        <v>1.48</v>
      </c>
      <c r="Z12" s="57" t="n">
        <v>0.5</v>
      </c>
      <c r="AA12" s="0" t="n">
        <v>4996</v>
      </c>
      <c r="AB12" s="57" t="n">
        <v>65.31</v>
      </c>
      <c r="AC12" s="57" t="n">
        <v>93.08</v>
      </c>
    </row>
    <row r="13" customFormat="false" ht="12.75" hidden="false" customHeight="false" outlineLevel="0" collapsed="false">
      <c r="A13" s="57" t="n">
        <v>0.399999999999997</v>
      </c>
      <c r="B13" s="68" t="n">
        <v>7197.79390322991</v>
      </c>
      <c r="C13" s="57" t="n">
        <v>78.7239339430664</v>
      </c>
      <c r="D13" s="57" t="n">
        <v>59.3394513998238</v>
      </c>
      <c r="F13" s="57" t="n">
        <v>0.6</v>
      </c>
      <c r="G13" s="0" t="n">
        <v>5987</v>
      </c>
      <c r="H13" s="57" t="n">
        <v>33.32</v>
      </c>
      <c r="I13" s="57" t="n">
        <v>39.63</v>
      </c>
      <c r="K13" s="57" t="n">
        <v>0.6</v>
      </c>
      <c r="L13" s="0" t="n">
        <v>5308</v>
      </c>
      <c r="M13" s="57" t="n">
        <v>22.1</v>
      </c>
      <c r="N13" s="57" t="n">
        <v>29.65</v>
      </c>
      <c r="P13" s="57" t="n">
        <v>0.6</v>
      </c>
      <c r="Q13" s="0" t="n">
        <v>4616</v>
      </c>
      <c r="R13" s="57" t="n">
        <v>9.037</v>
      </c>
      <c r="S13" s="57" t="n">
        <v>13.94</v>
      </c>
      <c r="U13" s="57" t="n">
        <v>0.6</v>
      </c>
      <c r="V13" s="0" t="n">
        <v>1121</v>
      </c>
      <c r="W13" s="57" t="n">
        <v>0.233</v>
      </c>
      <c r="X13" s="57" t="n">
        <v>1.48</v>
      </c>
      <c r="Z13" s="57" t="n">
        <v>0.6</v>
      </c>
      <c r="AA13" s="0" t="n">
        <v>5000</v>
      </c>
      <c r="AB13" s="57" t="n">
        <v>65.27</v>
      </c>
      <c r="AC13" s="57" t="n">
        <v>92.96</v>
      </c>
    </row>
    <row r="14" customFormat="false" ht="12.75" hidden="false" customHeight="false" outlineLevel="0" collapsed="false">
      <c r="A14" s="57" t="n">
        <v>0.449999999999997</v>
      </c>
      <c r="B14" s="68" t="n">
        <v>7212.45361984396</v>
      </c>
      <c r="C14" s="57" t="n">
        <v>78.7090649405273</v>
      </c>
      <c r="D14" s="57" t="n">
        <v>59.4490772309032</v>
      </c>
      <c r="F14" s="57" t="n">
        <v>0.7</v>
      </c>
      <c r="G14" s="0" t="n">
        <v>6009</v>
      </c>
      <c r="H14" s="57" t="n">
        <v>33.18</v>
      </c>
      <c r="I14" s="57" t="n">
        <v>39.32</v>
      </c>
      <c r="K14" s="57" t="n">
        <v>0.7</v>
      </c>
      <c r="L14" s="0" t="n">
        <v>5308</v>
      </c>
      <c r="M14" s="57" t="n">
        <v>22.11</v>
      </c>
      <c r="N14" s="57" t="n">
        <v>29.66</v>
      </c>
      <c r="P14" s="57" t="n">
        <v>0.7</v>
      </c>
      <c r="Q14" s="0" t="n">
        <v>4619</v>
      </c>
      <c r="R14" s="57" t="n">
        <v>9.005</v>
      </c>
      <c r="S14" s="57" t="n">
        <v>13.88</v>
      </c>
      <c r="U14" s="57" t="n">
        <v>0.7</v>
      </c>
      <c r="V14" s="0" t="n">
        <v>1124</v>
      </c>
      <c r="W14" s="57" t="n">
        <v>0.231</v>
      </c>
      <c r="X14" s="57" t="n">
        <v>1.47</v>
      </c>
      <c r="Z14" s="57" t="n">
        <v>0.7</v>
      </c>
      <c r="AA14" s="0" t="n">
        <v>5002</v>
      </c>
      <c r="AB14" s="57" t="n">
        <v>65.14</v>
      </c>
      <c r="AC14" s="57" t="n">
        <v>92.74</v>
      </c>
    </row>
    <row r="15" customFormat="false" ht="12.75" hidden="false" customHeight="false" outlineLevel="0" collapsed="false">
      <c r="A15" s="57" t="n">
        <v>0.499999999999997</v>
      </c>
      <c r="B15" s="68" t="n">
        <v>7222.6184129243</v>
      </c>
      <c r="C15" s="57" t="n">
        <v>78.9023619735352</v>
      </c>
      <c r="D15" s="57" t="n">
        <v>59.6790644464108</v>
      </c>
      <c r="F15" s="57" t="n">
        <v>0.8</v>
      </c>
      <c r="G15" s="0" t="n">
        <v>6036</v>
      </c>
      <c r="H15" s="57" t="n">
        <v>33.09</v>
      </c>
      <c r="I15" s="57" t="n">
        <v>39.04</v>
      </c>
      <c r="K15" s="57" t="n">
        <v>0.8</v>
      </c>
      <c r="L15" s="0" t="n">
        <v>5311</v>
      </c>
      <c r="M15" s="57" t="n">
        <v>22.14</v>
      </c>
      <c r="N15" s="57" t="n">
        <v>29.69</v>
      </c>
      <c r="P15" s="57" t="n">
        <v>0.83</v>
      </c>
      <c r="Q15" s="0" t="n">
        <v>4620</v>
      </c>
      <c r="R15" s="57" t="n">
        <v>8.975</v>
      </c>
      <c r="S15" s="57" t="n">
        <v>13.83</v>
      </c>
      <c r="U15" s="57" t="n">
        <v>0.8</v>
      </c>
      <c r="V15" s="0" t="n">
        <v>1126</v>
      </c>
      <c r="W15" s="57" t="n">
        <v>0.229</v>
      </c>
      <c r="X15" s="57" t="n">
        <v>1.45</v>
      </c>
      <c r="Z15" s="57" t="n">
        <v>0.8</v>
      </c>
      <c r="AA15" s="0" t="n">
        <v>5002</v>
      </c>
      <c r="AB15" s="57" t="n">
        <v>64.89</v>
      </c>
      <c r="AC15" s="57" t="n">
        <v>92.38</v>
      </c>
    </row>
    <row r="16" customFormat="false" ht="12.75" hidden="false" customHeight="false" outlineLevel="0" collapsed="false">
      <c r="A16" s="57" t="n">
        <v>0.549999999999997</v>
      </c>
      <c r="B16" s="68" t="n">
        <v>7231.66083792489</v>
      </c>
      <c r="C16" s="57" t="n">
        <v>78.9395344798828</v>
      </c>
      <c r="D16" s="57" t="n">
        <v>59.7819314323129</v>
      </c>
      <c r="F16" s="57" t="n">
        <v>0.9</v>
      </c>
      <c r="G16" s="0" t="n">
        <v>6064</v>
      </c>
      <c r="H16" s="57" t="n">
        <v>33.03</v>
      </c>
      <c r="I16" s="57" t="n">
        <v>38.79</v>
      </c>
      <c r="K16" s="57" t="n">
        <v>0.9</v>
      </c>
      <c r="L16" s="0" t="n">
        <v>5313</v>
      </c>
      <c r="M16" s="57" t="n">
        <v>22.15</v>
      </c>
      <c r="N16" s="57" t="n">
        <v>29.69</v>
      </c>
      <c r="P16" s="57" t="n">
        <v>0.93</v>
      </c>
      <c r="Q16" s="0" t="n">
        <v>4621</v>
      </c>
      <c r="R16" s="57" t="n">
        <v>8.961</v>
      </c>
      <c r="S16" s="57" t="n">
        <v>13.81</v>
      </c>
      <c r="U16" s="57" t="n">
        <v>0.9</v>
      </c>
      <c r="V16" s="0" t="n">
        <v>1124</v>
      </c>
      <c r="W16" s="57" t="n">
        <v>0.23</v>
      </c>
      <c r="X16" s="57" t="n">
        <v>1.46</v>
      </c>
      <c r="Z16" s="57" t="n">
        <v>0.9</v>
      </c>
      <c r="AA16" s="0" t="n">
        <v>5000</v>
      </c>
      <c r="AB16" s="57" t="n">
        <v>64.49</v>
      </c>
      <c r="AC16" s="57" t="n">
        <v>91.85</v>
      </c>
    </row>
    <row r="17" customFormat="false" ht="12.75" hidden="false" customHeight="false" outlineLevel="0" collapsed="false">
      <c r="A17" s="57" t="n">
        <v>0.599999999999997</v>
      </c>
      <c r="B17" s="68" t="n">
        <v>7233.92142338121</v>
      </c>
      <c r="C17" s="57" t="n">
        <v>79.0287484951172</v>
      </c>
      <c r="D17" s="57" t="n">
        <v>59.8682030504445</v>
      </c>
      <c r="F17" s="57" t="n">
        <v>1</v>
      </c>
      <c r="G17" s="0" t="n">
        <v>6090</v>
      </c>
      <c r="H17" s="57" t="n">
        <v>32.98</v>
      </c>
      <c r="I17" s="57" t="n">
        <v>38.57</v>
      </c>
      <c r="K17" s="57" t="n">
        <v>1</v>
      </c>
      <c r="L17" s="0" t="n">
        <v>5317</v>
      </c>
      <c r="M17" s="57" t="n">
        <v>22.11</v>
      </c>
      <c r="N17" s="57" t="n">
        <v>29.62</v>
      </c>
      <c r="P17" s="57" t="n">
        <v>1.03</v>
      </c>
      <c r="Q17" s="0" t="n">
        <v>4621</v>
      </c>
      <c r="R17" s="57" t="n">
        <v>8.963</v>
      </c>
      <c r="S17" s="57" t="n">
        <v>13.81</v>
      </c>
      <c r="U17" s="57" t="n">
        <v>1</v>
      </c>
      <c r="V17" s="0" t="n">
        <v>1123</v>
      </c>
      <c r="W17" s="57" t="n">
        <v>0.236</v>
      </c>
      <c r="X17" s="57" t="n">
        <v>1.5</v>
      </c>
      <c r="Z17" s="57" t="n">
        <v>1</v>
      </c>
      <c r="AA17" s="0" t="n">
        <v>4998</v>
      </c>
      <c r="AB17" s="57" t="n">
        <v>64.03</v>
      </c>
      <c r="AC17" s="57" t="n">
        <v>91.24</v>
      </c>
    </row>
    <row r="18" customFormat="false" ht="12.75" hidden="false" customHeight="false" outlineLevel="0" collapsed="false">
      <c r="A18" s="57" t="n">
        <v>0.649999999999997</v>
      </c>
      <c r="B18" s="68" t="n">
        <v>7232.79024553737</v>
      </c>
      <c r="C18" s="57" t="n">
        <v>79.095659006543</v>
      </c>
      <c r="D18" s="57" t="n">
        <v>59.9095214907841</v>
      </c>
      <c r="F18" s="57" t="n">
        <v>1.1</v>
      </c>
      <c r="G18" s="0" t="n">
        <v>6113</v>
      </c>
      <c r="H18" s="57" t="n">
        <v>32.99</v>
      </c>
      <c r="I18" s="57" t="n">
        <v>38.43</v>
      </c>
      <c r="K18" s="57" t="n">
        <v>1.1</v>
      </c>
      <c r="L18" s="0" t="n">
        <v>5319</v>
      </c>
      <c r="M18" s="57" t="n">
        <v>22.01</v>
      </c>
      <c r="N18" s="57" t="n">
        <v>29.47</v>
      </c>
      <c r="P18" s="57" t="n">
        <v>1.13</v>
      </c>
      <c r="Q18" s="0" t="n">
        <v>4623</v>
      </c>
      <c r="R18" s="57" t="n">
        <v>8.965</v>
      </c>
      <c r="S18" s="57" t="n">
        <v>13.81</v>
      </c>
      <c r="U18" s="57" t="n">
        <v>1.1</v>
      </c>
      <c r="V18" s="0" t="n">
        <v>1124</v>
      </c>
      <c r="W18" s="57" t="n">
        <v>0.242</v>
      </c>
      <c r="X18" s="57" t="n">
        <v>1.53</v>
      </c>
      <c r="Z18" s="57" t="n">
        <v>1.1</v>
      </c>
      <c r="AA18" s="0" t="n">
        <v>4997</v>
      </c>
      <c r="AB18" s="57" t="n">
        <v>63.57</v>
      </c>
      <c r="AC18" s="57" t="n">
        <v>90.6</v>
      </c>
    </row>
    <row r="19" customFormat="false" ht="12.75" hidden="false" customHeight="false" outlineLevel="0" collapsed="false">
      <c r="A19" s="57" t="n">
        <v>0.699999999999997</v>
      </c>
      <c r="B19" s="68" t="n">
        <v>7224.85952135721</v>
      </c>
      <c r="C19" s="57" t="n">
        <v>79.1625695179688</v>
      </c>
      <c r="D19" s="57" t="n">
        <v>59.8944554914106</v>
      </c>
      <c r="F19" s="57" t="n">
        <v>1.2</v>
      </c>
      <c r="G19" s="0" t="n">
        <v>6131</v>
      </c>
      <c r="H19" s="57" t="n">
        <v>32.99</v>
      </c>
      <c r="I19" s="57" t="n">
        <v>38.32</v>
      </c>
      <c r="K19" s="57" t="n">
        <v>1.2</v>
      </c>
      <c r="L19" s="0" t="n">
        <v>5323</v>
      </c>
      <c r="M19" s="57" t="n">
        <v>21.84</v>
      </c>
      <c r="N19" s="57" t="n">
        <v>29.22</v>
      </c>
      <c r="P19" s="57" t="n">
        <v>1.23</v>
      </c>
      <c r="Q19" s="0" t="n">
        <v>4624</v>
      </c>
      <c r="R19" s="57" t="n">
        <v>8.975</v>
      </c>
      <c r="S19" s="57" t="n">
        <v>13.82</v>
      </c>
      <c r="U19" s="57" t="n">
        <v>1.2</v>
      </c>
      <c r="V19" s="0" t="n">
        <v>1126</v>
      </c>
      <c r="W19" s="57" t="n">
        <v>0.245</v>
      </c>
      <c r="X19" s="57" t="n">
        <v>1.55</v>
      </c>
      <c r="Z19" s="57" t="n">
        <v>1.2</v>
      </c>
      <c r="AA19" s="0" t="n">
        <v>4999</v>
      </c>
      <c r="AB19" s="57" t="n">
        <v>63.15</v>
      </c>
      <c r="AC19" s="57" t="n">
        <v>89.96</v>
      </c>
    </row>
    <row r="20" customFormat="false" ht="12.75" hidden="false" customHeight="false" outlineLevel="0" collapsed="false">
      <c r="A20" s="57" t="n">
        <v>0.749999999999997</v>
      </c>
      <c r="B20" s="68" t="n">
        <v>7215.81709635662</v>
      </c>
      <c r="C20" s="57" t="n">
        <v>79.0436174976563</v>
      </c>
      <c r="D20" s="57" t="n">
        <v>59.7296067835651</v>
      </c>
      <c r="F20" s="57" t="n">
        <v>1.3</v>
      </c>
      <c r="G20" s="0" t="n">
        <v>6144</v>
      </c>
      <c r="H20" s="57" t="n">
        <v>33.04</v>
      </c>
      <c r="I20" s="57" t="n">
        <v>38.29</v>
      </c>
      <c r="K20" s="57" t="n">
        <v>1.3</v>
      </c>
      <c r="L20" s="0" t="n">
        <v>5330</v>
      </c>
      <c r="M20" s="57" t="n">
        <v>21.66</v>
      </c>
      <c r="N20" s="57" t="n">
        <v>28.93</v>
      </c>
      <c r="P20" s="57" t="n">
        <v>1.33</v>
      </c>
      <c r="Q20" s="0" t="n">
        <v>4625</v>
      </c>
      <c r="R20" s="57" t="n">
        <v>8.988</v>
      </c>
      <c r="S20" s="57" t="n">
        <v>13.84</v>
      </c>
      <c r="U20" s="57" t="n">
        <v>1.3</v>
      </c>
      <c r="V20" s="0" t="n">
        <v>1129</v>
      </c>
      <c r="W20" s="57" t="n">
        <v>0.242</v>
      </c>
      <c r="X20" s="57" t="n">
        <v>1.53</v>
      </c>
      <c r="Z20" s="57" t="n">
        <v>1.3</v>
      </c>
      <c r="AA20" s="0" t="n">
        <v>5005</v>
      </c>
      <c r="AB20" s="57" t="n">
        <v>62.86</v>
      </c>
      <c r="AC20" s="57" t="n">
        <v>89.43</v>
      </c>
    </row>
    <row r="21" customFormat="false" ht="12.75" hidden="false" customHeight="false" outlineLevel="0" collapsed="false">
      <c r="A21" s="57" t="n">
        <v>0.799999999999997</v>
      </c>
      <c r="B21" s="68" t="n">
        <v>7210.15231426264</v>
      </c>
      <c r="C21" s="57" t="n">
        <v>78.9172309760742</v>
      </c>
      <c r="D21" s="57" t="n">
        <v>59.587286540903</v>
      </c>
      <c r="F21" s="57" t="n">
        <v>1.4</v>
      </c>
      <c r="G21" s="0" t="n">
        <v>6152</v>
      </c>
      <c r="H21" s="57" t="n">
        <v>33.15</v>
      </c>
      <c r="I21" s="57" t="n">
        <v>38.37</v>
      </c>
      <c r="K21" s="57" t="n">
        <v>1.4</v>
      </c>
      <c r="L21" s="0" t="n">
        <v>5342</v>
      </c>
      <c r="M21" s="57" t="n">
        <v>21.5</v>
      </c>
      <c r="N21" s="57" t="n">
        <v>28.66</v>
      </c>
      <c r="P21" s="57" t="n">
        <v>1.43</v>
      </c>
      <c r="Q21" s="0" t="n">
        <v>4623</v>
      </c>
      <c r="R21" s="57" t="n">
        <v>8.998</v>
      </c>
      <c r="S21" s="57" t="n">
        <v>13.86</v>
      </c>
      <c r="U21" s="57" t="n">
        <v>1.4</v>
      </c>
      <c r="V21" s="0" t="n">
        <v>1130</v>
      </c>
      <c r="W21" s="57" t="n">
        <v>0.235</v>
      </c>
      <c r="X21" s="57" t="n">
        <v>1.48</v>
      </c>
      <c r="Z21" s="57" t="n">
        <v>1.4</v>
      </c>
      <c r="AA21" s="0" t="n">
        <v>5019</v>
      </c>
      <c r="AB21" s="57" t="n">
        <v>62.71</v>
      </c>
      <c r="AC21" s="57" t="n">
        <v>88.98</v>
      </c>
    </row>
    <row r="22" customFormat="false" ht="12.75" hidden="false" customHeight="false" outlineLevel="0" collapsed="false">
      <c r="A22" s="57" t="n">
        <v>0.849999999999997</v>
      </c>
      <c r="B22" s="68" t="n">
        <v>7204.51408589971</v>
      </c>
      <c r="C22" s="57" t="n">
        <v>78.7611064494141</v>
      </c>
      <c r="D22" s="57" t="n">
        <v>59.4228989127136</v>
      </c>
      <c r="F22" s="57" t="n">
        <v>1.505</v>
      </c>
      <c r="G22" s="0" t="n">
        <v>6155</v>
      </c>
      <c r="H22" s="57" t="n">
        <v>33.26</v>
      </c>
      <c r="I22" s="57" t="n">
        <v>38.48</v>
      </c>
      <c r="K22" s="57" t="n">
        <v>1.5</v>
      </c>
      <c r="L22" s="0" t="n">
        <v>5359</v>
      </c>
      <c r="M22" s="57" t="n">
        <v>21.39</v>
      </c>
      <c r="N22" s="57" t="n">
        <v>28.42</v>
      </c>
      <c r="P22" s="57" t="n">
        <v>1.53</v>
      </c>
      <c r="Q22" s="0" t="n">
        <v>4620</v>
      </c>
      <c r="R22" s="57" t="n">
        <v>9.004</v>
      </c>
      <c r="S22" s="57" t="n">
        <v>13.88</v>
      </c>
      <c r="U22" s="57" t="n">
        <v>1.5</v>
      </c>
      <c r="V22" s="0" t="n">
        <v>1128</v>
      </c>
      <c r="W22" s="57" t="n">
        <v>0.227</v>
      </c>
      <c r="X22" s="57" t="n">
        <v>1.43</v>
      </c>
      <c r="Z22" s="57" t="n">
        <v>1.5</v>
      </c>
      <c r="AA22" s="0" t="n">
        <v>5039</v>
      </c>
      <c r="AB22" s="57" t="n">
        <v>62.76</v>
      </c>
      <c r="AC22" s="57" t="n">
        <v>88.69</v>
      </c>
    </row>
    <row r="23" customFormat="false" ht="12.75" hidden="false" customHeight="false" outlineLevel="0" collapsed="false">
      <c r="A23" s="57" t="n">
        <v>0.899999999999997</v>
      </c>
      <c r="B23" s="68" t="n">
        <v>7201.13115716047</v>
      </c>
      <c r="C23" s="57" t="n">
        <v>78.4488573960938</v>
      </c>
      <c r="D23" s="57" t="n">
        <v>59.1595245338092</v>
      </c>
      <c r="F23" s="57" t="n">
        <v>1.605</v>
      </c>
      <c r="G23" s="0" t="n">
        <v>6154</v>
      </c>
      <c r="H23" s="57" t="n">
        <v>33.37</v>
      </c>
      <c r="I23" s="57" t="n">
        <v>38.62</v>
      </c>
      <c r="K23" s="57" t="n">
        <v>1.6</v>
      </c>
      <c r="L23" s="0" t="n">
        <v>5375</v>
      </c>
      <c r="M23" s="57" t="n">
        <v>21.33</v>
      </c>
      <c r="N23" s="57" t="n">
        <v>28.25</v>
      </c>
      <c r="P23" s="57" t="n">
        <v>1.63</v>
      </c>
      <c r="Q23" s="0" t="n">
        <v>4617</v>
      </c>
      <c r="R23" s="57" t="n">
        <v>9.02</v>
      </c>
      <c r="S23" s="57" t="n">
        <v>13.91</v>
      </c>
      <c r="U23" s="57" t="n">
        <v>1.6</v>
      </c>
      <c r="V23" s="0" t="n">
        <v>1124</v>
      </c>
      <c r="W23" s="57" t="n">
        <v>0.225</v>
      </c>
      <c r="X23" s="57" t="n">
        <v>1.43</v>
      </c>
      <c r="Z23" s="57" t="n">
        <v>1.6</v>
      </c>
      <c r="AA23" s="0" t="n">
        <v>5066</v>
      </c>
      <c r="AB23" s="57" t="n">
        <v>63.01</v>
      </c>
      <c r="AC23" s="57" t="n">
        <v>88.57</v>
      </c>
    </row>
    <row r="24" customFormat="false" ht="12.75" hidden="false" customHeight="false" outlineLevel="0" collapsed="false">
      <c r="A24" s="57" t="n">
        <v>0.949999999999998</v>
      </c>
      <c r="B24" s="68" t="n">
        <v>7201.13115716047</v>
      </c>
      <c r="C24" s="57" t="n">
        <v>78.3001673707031</v>
      </c>
      <c r="D24" s="57" t="n">
        <v>59.0473950331765</v>
      </c>
      <c r="F24" s="57" t="n">
        <v>1.705</v>
      </c>
      <c r="G24" s="0" t="n">
        <v>6149</v>
      </c>
      <c r="H24" s="57" t="n">
        <v>33.44</v>
      </c>
      <c r="I24" s="57" t="n">
        <v>38.73</v>
      </c>
      <c r="K24" s="57" t="n">
        <v>1.7</v>
      </c>
      <c r="L24" s="0" t="n">
        <v>5390</v>
      </c>
      <c r="M24" s="57" t="n">
        <v>21.28</v>
      </c>
      <c r="N24" s="57" t="n">
        <v>28.11</v>
      </c>
      <c r="P24" s="57" t="n">
        <v>1.73</v>
      </c>
      <c r="Q24" s="0" t="n">
        <v>4614</v>
      </c>
      <c r="R24" s="57" t="n">
        <v>9.043</v>
      </c>
      <c r="S24" s="57" t="n">
        <v>13.96</v>
      </c>
      <c r="U24" s="57" t="n">
        <v>1.7</v>
      </c>
      <c r="V24" s="0" t="n">
        <v>1121</v>
      </c>
      <c r="W24" s="57" t="n">
        <v>0.23</v>
      </c>
      <c r="X24" s="57" t="n">
        <v>1.46</v>
      </c>
      <c r="Z24" s="57" t="n">
        <v>1.7</v>
      </c>
      <c r="AA24" s="0" t="n">
        <v>5098</v>
      </c>
      <c r="AB24" s="57" t="n">
        <v>63.37</v>
      </c>
      <c r="AC24" s="57" t="n">
        <v>88.52</v>
      </c>
    </row>
    <row r="25" customFormat="false" ht="12.75" hidden="false" customHeight="false" outlineLevel="0" collapsed="false">
      <c r="A25" s="57" t="n">
        <v>0.999999999999998</v>
      </c>
      <c r="B25" s="68" t="n">
        <v>7201.13115716047</v>
      </c>
      <c r="C25" s="57" t="n">
        <v>78.4562918973633</v>
      </c>
      <c r="D25" s="57" t="n">
        <v>59.1651310088408</v>
      </c>
      <c r="F25" s="57" t="n">
        <v>1.805</v>
      </c>
      <c r="G25" s="0" t="n">
        <v>6142</v>
      </c>
      <c r="H25" s="57" t="n">
        <v>33.46</v>
      </c>
      <c r="I25" s="57" t="n">
        <v>38.79</v>
      </c>
      <c r="K25" s="57" t="n">
        <v>1.8</v>
      </c>
      <c r="L25" s="0" t="n">
        <v>5401</v>
      </c>
      <c r="M25" s="57" t="n">
        <v>21.21</v>
      </c>
      <c r="N25" s="57" t="n">
        <v>27.97</v>
      </c>
      <c r="P25" s="57" t="n">
        <v>1.83</v>
      </c>
      <c r="Q25" s="0" t="n">
        <v>4613</v>
      </c>
      <c r="R25" s="57" t="n">
        <v>9.066</v>
      </c>
      <c r="S25" s="57" t="n">
        <v>14</v>
      </c>
      <c r="U25" s="57" t="n">
        <v>1.8</v>
      </c>
      <c r="V25" s="0" t="n">
        <v>1120</v>
      </c>
      <c r="W25" s="57" t="n">
        <v>0.24</v>
      </c>
      <c r="X25" s="57" t="n">
        <v>1.52</v>
      </c>
      <c r="Z25" s="57" t="n">
        <v>1.8</v>
      </c>
      <c r="AA25" s="0" t="n">
        <v>5132</v>
      </c>
      <c r="AB25" s="57" t="n">
        <v>63.74</v>
      </c>
      <c r="AC25" s="57" t="n">
        <v>88.45</v>
      </c>
    </row>
    <row r="26" customFormat="false" ht="12.75" hidden="false" customHeight="false" outlineLevel="0" collapsed="false">
      <c r="A26" s="57" t="n">
        <v>1.051</v>
      </c>
      <c r="B26" s="68" t="n">
        <v>7196.63114617412</v>
      </c>
      <c r="C26" s="57" t="n">
        <v>78.5455059125977</v>
      </c>
      <c r="D26" s="57" t="n">
        <v>59.1953941785692</v>
      </c>
      <c r="F26" s="57" t="n">
        <v>1.905</v>
      </c>
      <c r="G26" s="0" t="n">
        <v>6136</v>
      </c>
      <c r="H26" s="57" t="n">
        <v>33.45</v>
      </c>
      <c r="I26" s="57" t="n">
        <v>38.81</v>
      </c>
      <c r="K26" s="57" t="n">
        <v>1.9</v>
      </c>
      <c r="L26" s="0" t="n">
        <v>5408</v>
      </c>
      <c r="M26" s="57" t="n">
        <v>21.11</v>
      </c>
      <c r="N26" s="57" t="n">
        <v>27.8</v>
      </c>
      <c r="P26" s="57" t="n">
        <v>1.93</v>
      </c>
      <c r="Q26" s="0" t="n">
        <v>4610</v>
      </c>
      <c r="R26" s="57" t="n">
        <v>9.094</v>
      </c>
      <c r="S26" s="57" t="n">
        <v>14.05</v>
      </c>
      <c r="U26" s="57" t="n">
        <v>1.9</v>
      </c>
      <c r="V26" s="0" t="n">
        <v>1122</v>
      </c>
      <c r="W26" s="57" t="n">
        <v>0.253</v>
      </c>
      <c r="X26" s="57" t="n">
        <v>1.6</v>
      </c>
      <c r="Z26" s="57" t="n">
        <v>1.9</v>
      </c>
      <c r="AA26" s="0" t="n">
        <v>5165</v>
      </c>
      <c r="AB26" s="57" t="n">
        <v>64.02</v>
      </c>
      <c r="AC26" s="57" t="n">
        <v>88.26</v>
      </c>
    </row>
    <row r="27" customFormat="false" ht="12.75" hidden="false" customHeight="false" outlineLevel="0" collapsed="false">
      <c r="A27" s="57" t="n">
        <v>1.102</v>
      </c>
      <c r="B27" s="68" t="n">
        <v>7194.38815961415</v>
      </c>
      <c r="C27" s="57" t="n">
        <v>78.7090649405274</v>
      </c>
      <c r="D27" s="57" t="n">
        <v>59.3001716022474</v>
      </c>
      <c r="F27" s="57" t="n">
        <v>2.005</v>
      </c>
      <c r="G27" s="0" t="n">
        <v>6133</v>
      </c>
      <c r="H27" s="57" t="n">
        <v>33.46</v>
      </c>
      <c r="I27" s="57" t="n">
        <v>38.85</v>
      </c>
      <c r="K27" s="57" t="n">
        <v>2</v>
      </c>
      <c r="L27" s="0" t="n">
        <v>5413</v>
      </c>
      <c r="M27" s="57" t="n">
        <v>20.95</v>
      </c>
      <c r="N27" s="57" t="n">
        <v>27.56</v>
      </c>
      <c r="P27" s="57" t="n">
        <v>2.03</v>
      </c>
      <c r="Q27" s="0" t="n">
        <v>4607</v>
      </c>
      <c r="R27" s="57" t="n">
        <v>9.1</v>
      </c>
      <c r="S27" s="57" t="n">
        <v>14.07</v>
      </c>
      <c r="U27" s="57" t="n">
        <v>2</v>
      </c>
      <c r="V27" s="0" t="n">
        <v>1127</v>
      </c>
      <c r="W27" s="57" t="n">
        <v>0.262</v>
      </c>
      <c r="X27" s="57" t="n">
        <v>1.65</v>
      </c>
      <c r="Z27" s="57" t="n">
        <v>2</v>
      </c>
      <c r="AA27" s="0" t="n">
        <v>5198</v>
      </c>
      <c r="AB27" s="57" t="n">
        <v>64.19</v>
      </c>
      <c r="AC27" s="57" t="n">
        <v>87.93</v>
      </c>
    </row>
    <row r="28" customFormat="false" ht="12.75" hidden="false" customHeight="false" outlineLevel="0" collapsed="false">
      <c r="A28" s="57" t="n">
        <v>1.153</v>
      </c>
      <c r="B28" s="68" t="n">
        <v>7194.38815961415</v>
      </c>
      <c r="C28" s="57" t="n">
        <v>78.8949274722656</v>
      </c>
      <c r="D28" s="57" t="n">
        <v>59.4402022332152</v>
      </c>
      <c r="F28" s="57" t="n">
        <v>2.105</v>
      </c>
      <c r="G28" s="0" t="n">
        <v>6133</v>
      </c>
      <c r="H28" s="57" t="n">
        <v>33.46</v>
      </c>
      <c r="I28" s="57" t="n">
        <v>38.85</v>
      </c>
      <c r="K28" s="57" t="n">
        <v>2.1</v>
      </c>
      <c r="L28" s="0" t="n">
        <v>5416</v>
      </c>
      <c r="M28" s="57" t="n">
        <v>20.77</v>
      </c>
      <c r="N28" s="57" t="n">
        <v>27.31</v>
      </c>
      <c r="P28" s="57" t="n">
        <v>2.13</v>
      </c>
      <c r="Q28" s="0" t="n">
        <v>4603</v>
      </c>
      <c r="R28" s="57" t="n">
        <v>9.072</v>
      </c>
      <c r="S28" s="57" t="n">
        <v>14.04</v>
      </c>
      <c r="U28" s="57" t="n">
        <v>2.11</v>
      </c>
      <c r="V28" s="0" t="n">
        <v>1132</v>
      </c>
      <c r="W28" s="57" t="n">
        <v>0.265</v>
      </c>
      <c r="X28" s="57" t="n">
        <v>1.67</v>
      </c>
      <c r="Z28" s="57" t="n">
        <v>2.1</v>
      </c>
      <c r="AA28" s="0" t="n">
        <v>5231</v>
      </c>
      <c r="AB28" s="57" t="n">
        <v>64.33</v>
      </c>
      <c r="AC28" s="57" t="n">
        <v>87.58</v>
      </c>
    </row>
    <row r="29" customFormat="false" ht="12.75" hidden="false" customHeight="false" outlineLevel="0" collapsed="false">
      <c r="A29" s="57" t="n">
        <v>1.204</v>
      </c>
      <c r="B29" s="68" t="n">
        <v>7194.38815961415</v>
      </c>
      <c r="C29" s="57" t="n">
        <v>79.0287484951172</v>
      </c>
      <c r="D29" s="57" t="n">
        <v>59.541024287512</v>
      </c>
      <c r="F29" s="57" t="n">
        <v>2.205</v>
      </c>
      <c r="G29" s="0" t="n">
        <v>6136</v>
      </c>
      <c r="H29" s="57" t="n">
        <v>33.47</v>
      </c>
      <c r="I29" s="57" t="n">
        <v>38.84</v>
      </c>
      <c r="K29" s="57" t="n">
        <v>2.2</v>
      </c>
      <c r="L29" s="0" t="n">
        <v>5417</v>
      </c>
      <c r="M29" s="57" t="n">
        <v>20.58</v>
      </c>
      <c r="N29" s="57" t="n">
        <v>27.05</v>
      </c>
      <c r="P29" s="57" t="n">
        <v>2.23</v>
      </c>
      <c r="Q29" s="0" t="n">
        <v>4601</v>
      </c>
      <c r="R29" s="57" t="n">
        <v>9.026</v>
      </c>
      <c r="S29" s="57" t="n">
        <v>13.97</v>
      </c>
      <c r="U29" s="57" t="n">
        <v>2.21</v>
      </c>
      <c r="V29" s="0" t="n">
        <v>1135</v>
      </c>
      <c r="W29" s="57" t="n">
        <v>0.262</v>
      </c>
      <c r="X29" s="57" t="n">
        <v>1.64</v>
      </c>
      <c r="Z29" s="57" t="n">
        <v>2.2</v>
      </c>
      <c r="AA29" s="0" t="n">
        <v>5265</v>
      </c>
      <c r="AB29" s="57" t="n">
        <v>64.52</v>
      </c>
      <c r="AC29" s="57" t="n">
        <v>87.28</v>
      </c>
    </row>
    <row r="30" customFormat="false" ht="12.75" hidden="false" customHeight="false" outlineLevel="0" collapsed="false">
      <c r="A30" s="57" t="n">
        <v>1.255</v>
      </c>
      <c r="B30" s="68" t="n">
        <v>7200.02638797708</v>
      </c>
      <c r="C30" s="57" t="n">
        <v>78.8726239684571</v>
      </c>
      <c r="D30" s="57" t="n">
        <v>59.4699685623049</v>
      </c>
      <c r="F30" s="57" t="n">
        <v>2.305</v>
      </c>
      <c r="G30" s="0" t="n">
        <v>6139</v>
      </c>
      <c r="H30" s="57" t="n">
        <v>33.45</v>
      </c>
      <c r="I30" s="57" t="n">
        <v>38.8</v>
      </c>
      <c r="K30" s="57" t="n">
        <v>2.3</v>
      </c>
      <c r="L30" s="0" t="n">
        <v>5416</v>
      </c>
      <c r="M30" s="57" t="n">
        <v>20.42</v>
      </c>
      <c r="N30" s="57" t="n">
        <v>26.85</v>
      </c>
      <c r="P30" s="57" t="n">
        <v>2.33</v>
      </c>
      <c r="Q30" s="0" t="n">
        <v>4604</v>
      </c>
      <c r="R30" s="57" t="n">
        <v>8.968</v>
      </c>
      <c r="S30" s="57" t="n">
        <v>13.87</v>
      </c>
      <c r="U30" s="57" t="n">
        <v>2.31</v>
      </c>
      <c r="V30" s="0" t="n">
        <v>1135</v>
      </c>
      <c r="W30" s="57" t="n">
        <v>0.255</v>
      </c>
      <c r="X30" s="57" t="n">
        <v>1.6</v>
      </c>
      <c r="Z30" s="57" t="n">
        <v>2.3</v>
      </c>
      <c r="AA30" s="0" t="n">
        <v>5300</v>
      </c>
      <c r="AB30" s="57" t="n">
        <v>64.82</v>
      </c>
      <c r="AC30" s="57" t="n">
        <v>87.1</v>
      </c>
    </row>
    <row r="31" customFormat="false" ht="12.75" hidden="false" customHeight="false" outlineLevel="0" collapsed="false">
      <c r="A31" s="57" t="n">
        <v>1.305</v>
      </c>
      <c r="B31" s="68" t="n">
        <v>7207.91993666021</v>
      </c>
      <c r="C31" s="57" t="n">
        <v>78.9023619735352</v>
      </c>
      <c r="D31" s="57" t="n">
        <v>59.5576138502311</v>
      </c>
      <c r="F31" s="57" t="n">
        <v>2.405</v>
      </c>
      <c r="G31" s="0" t="n">
        <v>6142</v>
      </c>
      <c r="H31" s="57" t="n">
        <v>33.42</v>
      </c>
      <c r="I31" s="57" t="n">
        <v>38.74</v>
      </c>
      <c r="K31" s="57" t="n">
        <v>2.4</v>
      </c>
      <c r="L31" s="0" t="n">
        <v>5411</v>
      </c>
      <c r="M31" s="57" t="n">
        <v>20.3</v>
      </c>
      <c r="N31" s="57" t="n">
        <v>26.71</v>
      </c>
      <c r="P31" s="57" t="n">
        <v>2.43</v>
      </c>
      <c r="Q31" s="0" t="n">
        <v>4614</v>
      </c>
      <c r="R31" s="57" t="n">
        <v>8.915</v>
      </c>
      <c r="S31" s="57" t="n">
        <v>13.76</v>
      </c>
      <c r="U31" s="57" t="n">
        <v>2.41</v>
      </c>
      <c r="V31" s="0" t="n">
        <v>1133</v>
      </c>
      <c r="W31" s="57" t="n">
        <v>0.248</v>
      </c>
      <c r="X31" s="57" t="n">
        <v>1.56</v>
      </c>
      <c r="Z31" s="57" t="n">
        <v>2.4</v>
      </c>
      <c r="AA31" s="0" t="n">
        <v>5336</v>
      </c>
      <c r="AB31" s="57" t="n">
        <v>65.21</v>
      </c>
      <c r="AC31" s="57" t="n">
        <v>87.03</v>
      </c>
    </row>
    <row r="32" customFormat="false" ht="12.75" hidden="false" customHeight="false" outlineLevel="0" collapsed="false">
      <c r="A32" s="57" t="n">
        <v>1.355</v>
      </c>
      <c r="B32" s="68" t="n">
        <v>7214.66997373927</v>
      </c>
      <c r="C32" s="57" t="n">
        <v>79.0361829963867</v>
      </c>
      <c r="D32" s="57" t="n">
        <v>59.714494352134</v>
      </c>
      <c r="F32" s="57" t="n">
        <v>2.505</v>
      </c>
      <c r="G32" s="0" t="n">
        <v>6145</v>
      </c>
      <c r="H32" s="57" t="n">
        <v>33.4</v>
      </c>
      <c r="I32" s="57" t="n">
        <v>38.7</v>
      </c>
      <c r="K32" s="57" t="n">
        <v>2.5</v>
      </c>
      <c r="L32" s="0" t="n">
        <v>5405</v>
      </c>
      <c r="M32" s="57" t="n">
        <v>20.2</v>
      </c>
      <c r="N32" s="57" t="n">
        <v>26.61</v>
      </c>
      <c r="P32" s="57" t="n">
        <v>2.53</v>
      </c>
      <c r="Q32" s="0" t="n">
        <v>4630</v>
      </c>
      <c r="R32" s="57" t="n">
        <v>8.898</v>
      </c>
      <c r="S32" s="57" t="n">
        <v>13.68</v>
      </c>
      <c r="U32" s="57" t="n">
        <v>2.51</v>
      </c>
      <c r="V32" s="0" t="n">
        <v>1129</v>
      </c>
      <c r="W32" s="57" t="n">
        <v>0.243</v>
      </c>
      <c r="X32" s="57" t="n">
        <v>1.53</v>
      </c>
      <c r="Z32" s="57" t="n">
        <v>2.5</v>
      </c>
      <c r="AA32" s="0" t="n">
        <v>5373</v>
      </c>
      <c r="AB32" s="57" t="n">
        <v>65.67</v>
      </c>
      <c r="AC32" s="57" t="n">
        <v>87.02</v>
      </c>
    </row>
    <row r="33" customFormat="false" ht="12.75" hidden="false" customHeight="false" outlineLevel="0" collapsed="false">
      <c r="A33" s="57" t="n">
        <v>1.405</v>
      </c>
      <c r="B33" s="68" t="n">
        <v>7213.54585195941</v>
      </c>
      <c r="C33" s="57" t="n">
        <v>79.4450805662109</v>
      </c>
      <c r="D33" s="57" t="n">
        <v>60.0140779335713</v>
      </c>
      <c r="F33" s="57" t="n">
        <v>2.605</v>
      </c>
      <c r="G33" s="0" t="n">
        <v>6150</v>
      </c>
      <c r="H33" s="57" t="n">
        <v>33.4</v>
      </c>
      <c r="I33" s="57" t="n">
        <v>38.67</v>
      </c>
      <c r="K33" s="57" t="n">
        <v>2.6</v>
      </c>
      <c r="L33" s="0" t="n">
        <v>5397</v>
      </c>
      <c r="M33" s="57" t="n">
        <v>20.11</v>
      </c>
      <c r="N33" s="57" t="n">
        <v>26.54</v>
      </c>
      <c r="P33" s="57" t="n">
        <v>2.63</v>
      </c>
      <c r="Q33" s="0" t="n">
        <v>4648</v>
      </c>
      <c r="R33" s="57" t="n">
        <v>8.898</v>
      </c>
      <c r="S33" s="57" t="n">
        <v>13.63</v>
      </c>
      <c r="U33" s="57" t="n">
        <v>2.61</v>
      </c>
      <c r="V33" s="0" t="n">
        <v>1126</v>
      </c>
      <c r="W33" s="57" t="n">
        <v>0.242</v>
      </c>
      <c r="X33" s="57" t="n">
        <v>1.53</v>
      </c>
      <c r="Z33" s="57" t="n">
        <v>2.6</v>
      </c>
      <c r="AA33" s="0" t="n">
        <v>5415</v>
      </c>
      <c r="AB33" s="57" t="n">
        <v>66.22</v>
      </c>
      <c r="AC33" s="57" t="n">
        <v>87.08</v>
      </c>
    </row>
    <row r="34" customFormat="false" ht="12.75" hidden="false" customHeight="false" outlineLevel="0" collapsed="false">
      <c r="A34" s="57" t="n">
        <v>1.455</v>
      </c>
      <c r="B34" s="68" t="n">
        <v>7207.93399105756</v>
      </c>
      <c r="C34" s="57" t="n">
        <v>79.7127226119141</v>
      </c>
      <c r="D34" s="57" t="n">
        <v>60.1694130626682</v>
      </c>
      <c r="F34" s="57" t="n">
        <v>2.705</v>
      </c>
      <c r="G34" s="0" t="n">
        <v>6156</v>
      </c>
      <c r="H34" s="57" t="n">
        <v>33.43</v>
      </c>
      <c r="I34" s="57" t="n">
        <v>38.67</v>
      </c>
      <c r="K34" s="57" t="n">
        <v>2.7</v>
      </c>
      <c r="L34" s="0" t="n">
        <v>5387</v>
      </c>
      <c r="M34" s="57" t="n">
        <v>20.03</v>
      </c>
      <c r="N34" s="57" t="n">
        <v>26.47</v>
      </c>
      <c r="P34" s="57" t="n">
        <v>2.73</v>
      </c>
      <c r="Q34" s="0" t="n">
        <v>4664</v>
      </c>
      <c r="R34" s="57" t="n">
        <v>8.918</v>
      </c>
      <c r="S34" s="57" t="n">
        <v>13.62</v>
      </c>
      <c r="U34" s="57" t="n">
        <v>2.71</v>
      </c>
      <c r="V34" s="0" t="n">
        <v>1123</v>
      </c>
      <c r="W34" s="57" t="n">
        <v>0.244</v>
      </c>
      <c r="X34" s="57" t="n">
        <v>1.55</v>
      </c>
      <c r="Z34" s="57" t="n">
        <v>2.7</v>
      </c>
      <c r="AA34" s="0" t="n">
        <v>5463</v>
      </c>
      <c r="AB34" s="57" t="n">
        <v>66.9</v>
      </c>
      <c r="AC34" s="57" t="n">
        <v>87.2</v>
      </c>
    </row>
    <row r="35" customFormat="false" ht="12.75" hidden="false" customHeight="false" outlineLevel="0" collapsed="false">
      <c r="A35" s="57" t="n">
        <v>1.505</v>
      </c>
      <c r="B35" s="68" t="n">
        <v>7197.81677163403</v>
      </c>
      <c r="C35" s="57" t="n">
        <v>79.8911506423828</v>
      </c>
      <c r="D35" s="57" t="n">
        <v>60.2194513819626</v>
      </c>
      <c r="F35" s="57" t="n">
        <v>2.805</v>
      </c>
      <c r="G35" s="0" t="n">
        <v>6163</v>
      </c>
      <c r="H35" s="57" t="n">
        <v>33.46</v>
      </c>
      <c r="I35" s="57" t="n">
        <v>38.66</v>
      </c>
      <c r="K35" s="57" t="n">
        <v>2.8</v>
      </c>
      <c r="L35" s="0" t="n">
        <v>5375</v>
      </c>
      <c r="M35" s="57" t="n">
        <v>19.95</v>
      </c>
      <c r="N35" s="57" t="n">
        <v>26.43</v>
      </c>
      <c r="P35" s="57" t="n">
        <v>2.83</v>
      </c>
      <c r="Q35" s="0" t="n">
        <v>4676</v>
      </c>
      <c r="R35" s="57" t="n">
        <v>8.962</v>
      </c>
      <c r="S35" s="57" t="n">
        <v>13.65</v>
      </c>
      <c r="U35" s="57" t="n">
        <v>2.81</v>
      </c>
      <c r="V35" s="0" t="n">
        <v>1121</v>
      </c>
      <c r="W35" s="57" t="n">
        <v>0.25</v>
      </c>
      <c r="X35" s="57" t="n">
        <v>1.59</v>
      </c>
      <c r="Z35" s="57" t="n">
        <v>2.8</v>
      </c>
      <c r="AA35" s="0" t="n">
        <v>5518</v>
      </c>
      <c r="AB35" s="57" t="n">
        <v>67.77</v>
      </c>
      <c r="AC35" s="57" t="n">
        <v>87.46</v>
      </c>
    </row>
    <row r="36" customFormat="false" ht="12.75" hidden="false" customHeight="false" outlineLevel="0" collapsed="false">
      <c r="A36" s="57" t="n">
        <v>1.555</v>
      </c>
      <c r="B36" s="68" t="n">
        <v>7185.45120581205</v>
      </c>
      <c r="C36" s="57" t="n">
        <v>79.9283231487305</v>
      </c>
      <c r="D36" s="57" t="n">
        <v>60.1439680720957</v>
      </c>
      <c r="F36" s="57" t="n">
        <v>2.905</v>
      </c>
      <c r="G36" s="0" t="n">
        <v>6171</v>
      </c>
      <c r="H36" s="57" t="n">
        <v>33.5</v>
      </c>
      <c r="I36" s="57" t="n">
        <v>38.65</v>
      </c>
      <c r="K36" s="57" t="n">
        <v>2.9</v>
      </c>
      <c r="L36" s="0" t="n">
        <v>5359</v>
      </c>
      <c r="M36" s="57" t="n">
        <v>19.86</v>
      </c>
      <c r="N36" s="57" t="n">
        <v>26.39</v>
      </c>
      <c r="P36" s="57" t="n">
        <v>2.93</v>
      </c>
      <c r="Q36" s="0" t="n">
        <v>4683</v>
      </c>
      <c r="R36" s="57" t="n">
        <v>9.017</v>
      </c>
      <c r="S36" s="57" t="n">
        <v>13.71</v>
      </c>
      <c r="U36" s="57" t="n">
        <v>2.91</v>
      </c>
      <c r="V36" s="0" t="n">
        <v>1120</v>
      </c>
      <c r="W36" s="57" t="n">
        <v>0.255</v>
      </c>
      <c r="X36" s="57" t="n">
        <v>1.62</v>
      </c>
      <c r="Z36" s="57" t="n">
        <v>2.9</v>
      </c>
      <c r="AA36" s="0" t="n">
        <v>5574</v>
      </c>
      <c r="AB36" s="57" t="n">
        <v>68.73</v>
      </c>
      <c r="AC36" s="57" t="n">
        <v>87.81</v>
      </c>
    </row>
    <row r="37" customFormat="false" ht="12.75" hidden="false" customHeight="false" outlineLevel="0" collapsed="false">
      <c r="A37" s="57" t="n">
        <v>1.605</v>
      </c>
      <c r="B37" s="68" t="n">
        <v>7176.46516423235</v>
      </c>
      <c r="C37" s="57" t="n">
        <v>79.809371128418</v>
      </c>
      <c r="D37" s="57" t="n">
        <v>59.9793563869178</v>
      </c>
      <c r="F37" s="57" t="n">
        <v>3.005</v>
      </c>
      <c r="G37" s="0" t="n">
        <v>6175</v>
      </c>
      <c r="H37" s="57" t="n">
        <v>33.52</v>
      </c>
      <c r="I37" s="57" t="n">
        <v>38.65</v>
      </c>
      <c r="K37" s="57" t="n">
        <v>3</v>
      </c>
      <c r="L37" s="0" t="n">
        <v>5345</v>
      </c>
      <c r="M37" s="57" t="n">
        <v>19.76</v>
      </c>
      <c r="N37" s="57" t="n">
        <v>26.33</v>
      </c>
      <c r="P37" s="57" t="n">
        <v>3.03</v>
      </c>
      <c r="Q37" s="0" t="n">
        <v>4687</v>
      </c>
      <c r="R37" s="57" t="n">
        <v>9.08</v>
      </c>
      <c r="S37" s="57" t="n">
        <v>13.79</v>
      </c>
      <c r="U37" s="57" t="n">
        <v>3.015</v>
      </c>
      <c r="V37" s="0" t="n">
        <v>1121</v>
      </c>
      <c r="W37" s="57" t="n">
        <v>0.258</v>
      </c>
      <c r="X37" s="57" t="n">
        <v>1.64</v>
      </c>
      <c r="Z37" s="57" t="n">
        <v>3</v>
      </c>
      <c r="AA37" s="0" t="n">
        <v>5626</v>
      </c>
      <c r="AB37" s="57" t="n">
        <v>69.71</v>
      </c>
      <c r="AC37" s="57" t="n">
        <v>88.23</v>
      </c>
    </row>
    <row r="38" customFormat="false" ht="12.75" hidden="false" customHeight="false" outlineLevel="0" collapsed="false">
      <c r="A38" s="57" t="n">
        <v>1.655</v>
      </c>
      <c r="B38" s="68" t="n">
        <v>7173.1033047038</v>
      </c>
      <c r="C38" s="57" t="n">
        <v>79.4748185712891</v>
      </c>
      <c r="D38" s="57" t="n">
        <v>59.6999492645457</v>
      </c>
      <c r="F38" s="57" t="n">
        <v>3.105</v>
      </c>
      <c r="G38" s="0" t="n">
        <v>6178</v>
      </c>
      <c r="H38" s="57" t="n">
        <v>33.54</v>
      </c>
      <c r="I38" s="57" t="n">
        <v>38.66</v>
      </c>
      <c r="K38" s="57" t="n">
        <v>3.1</v>
      </c>
      <c r="L38" s="0" t="n">
        <v>5334</v>
      </c>
      <c r="M38" s="57" t="n">
        <v>19.65</v>
      </c>
      <c r="N38" s="57" t="n">
        <v>26.23</v>
      </c>
      <c r="P38" s="57" t="n">
        <v>3.13</v>
      </c>
      <c r="Q38" s="0" t="n">
        <v>4689</v>
      </c>
      <c r="R38" s="57" t="n">
        <v>9.123</v>
      </c>
      <c r="S38" s="57" t="n">
        <v>13.86</v>
      </c>
      <c r="U38" s="57" t="n">
        <v>3.115</v>
      </c>
      <c r="V38" s="0" t="n">
        <v>1122</v>
      </c>
      <c r="W38" s="57" t="n">
        <v>0.256</v>
      </c>
      <c r="X38" s="57" t="n">
        <v>1.62</v>
      </c>
      <c r="Z38" s="57" t="n">
        <v>3.1</v>
      </c>
      <c r="AA38" s="0" t="n">
        <v>5670</v>
      </c>
      <c r="AB38" s="57" t="n">
        <v>70.59</v>
      </c>
      <c r="AC38" s="57" t="n">
        <v>88.66</v>
      </c>
    </row>
    <row r="39" customFormat="false" ht="12.75" hidden="false" customHeight="false" outlineLevel="0" collapsed="false">
      <c r="A39" s="57" t="n">
        <v>1.705</v>
      </c>
      <c r="B39" s="68" t="n">
        <v>7174.22217767238</v>
      </c>
      <c r="C39" s="57" t="n">
        <v>79.2294800293945</v>
      </c>
      <c r="D39" s="57" t="n">
        <v>59.5249390428592</v>
      </c>
      <c r="F39" s="57" t="n">
        <v>3.205</v>
      </c>
      <c r="G39" s="0" t="n">
        <v>6177</v>
      </c>
      <c r="H39" s="57" t="n">
        <v>33.55</v>
      </c>
      <c r="I39" s="57" t="n">
        <v>38.68</v>
      </c>
      <c r="K39" s="57" t="n">
        <v>3.2</v>
      </c>
      <c r="L39" s="0" t="n">
        <v>5326</v>
      </c>
      <c r="M39" s="57" t="n">
        <v>19.51</v>
      </c>
      <c r="N39" s="57" t="n">
        <v>26.09</v>
      </c>
      <c r="P39" s="57" t="n">
        <v>3.23</v>
      </c>
      <c r="Q39" s="0" t="n">
        <v>4689</v>
      </c>
      <c r="R39" s="57" t="n">
        <v>9.143</v>
      </c>
      <c r="S39" s="57" t="n">
        <v>13.89</v>
      </c>
      <c r="U39" s="57" t="n">
        <v>3.215</v>
      </c>
      <c r="V39" s="0" t="n">
        <v>1125</v>
      </c>
      <c r="W39" s="57" t="n">
        <v>0.25</v>
      </c>
      <c r="X39" s="57" t="n">
        <v>1.58</v>
      </c>
      <c r="Z39" s="57" t="n">
        <v>3.2</v>
      </c>
      <c r="AA39" s="0" t="n">
        <v>5703</v>
      </c>
      <c r="AB39" s="57" t="n">
        <v>71.33</v>
      </c>
      <c r="AC39" s="57" t="n">
        <v>89.07</v>
      </c>
    </row>
    <row r="40" customFormat="false" ht="12.75" hidden="false" customHeight="false" outlineLevel="0" collapsed="false">
      <c r="A40" s="57" t="n">
        <v>1.755</v>
      </c>
      <c r="B40" s="68" t="n">
        <v>7178.70116873299</v>
      </c>
      <c r="C40" s="57" t="n">
        <v>79.1625695179688</v>
      </c>
      <c r="D40" s="57" t="n">
        <v>59.5118003839119</v>
      </c>
      <c r="F40" s="57" t="n">
        <v>3.305</v>
      </c>
      <c r="G40" s="0" t="n">
        <v>6176</v>
      </c>
      <c r="H40" s="57" t="n">
        <v>33.55</v>
      </c>
      <c r="I40" s="57" t="n">
        <v>38.68</v>
      </c>
      <c r="K40" s="57" t="n">
        <v>3.3</v>
      </c>
      <c r="L40" s="0" t="n">
        <v>5323</v>
      </c>
      <c r="M40" s="57" t="n">
        <v>19.38</v>
      </c>
      <c r="N40" s="57" t="n">
        <v>25.93</v>
      </c>
      <c r="P40" s="57" t="n">
        <v>3.33</v>
      </c>
      <c r="Q40" s="0" t="n">
        <v>4687</v>
      </c>
      <c r="R40" s="57" t="n">
        <v>9.138</v>
      </c>
      <c r="S40" s="57" t="n">
        <v>13.88</v>
      </c>
      <c r="U40" s="57" t="n">
        <v>3.315</v>
      </c>
      <c r="V40" s="0" t="n">
        <v>1127</v>
      </c>
      <c r="W40" s="57" t="n">
        <v>0.243</v>
      </c>
      <c r="X40" s="57" t="n">
        <v>1.54</v>
      </c>
      <c r="Z40" s="57" t="n">
        <v>3.3</v>
      </c>
      <c r="AA40" s="0" t="n">
        <v>5728</v>
      </c>
      <c r="AB40" s="57" t="n">
        <v>71.96</v>
      </c>
      <c r="AC40" s="57" t="n">
        <v>89.45</v>
      </c>
    </row>
    <row r="41" customFormat="false" ht="12.75" hidden="false" customHeight="false" outlineLevel="0" collapsed="false">
      <c r="A41" s="57" t="n">
        <v>1.805</v>
      </c>
      <c r="B41" s="68" t="n">
        <v>7185.41967573143</v>
      </c>
      <c r="C41" s="57" t="n">
        <v>79.2294800293945</v>
      </c>
      <c r="D41" s="57" t="n">
        <v>59.6178453360978</v>
      </c>
      <c r="F41" s="57" t="n">
        <v>3.405</v>
      </c>
      <c r="G41" s="0" t="n">
        <v>6178</v>
      </c>
      <c r="H41" s="57" t="n">
        <v>33.53</v>
      </c>
      <c r="I41" s="57" t="n">
        <v>38.65</v>
      </c>
      <c r="K41" s="57" t="n">
        <v>3.4</v>
      </c>
      <c r="L41" s="0" t="n">
        <v>5322</v>
      </c>
      <c r="M41" s="57" t="n">
        <v>19.27</v>
      </c>
      <c r="N41" s="57" t="n">
        <v>25.79</v>
      </c>
      <c r="P41" s="57" t="n">
        <v>3.43</v>
      </c>
      <c r="Q41" s="0" t="n">
        <v>4686</v>
      </c>
      <c r="R41" s="57" t="n">
        <v>9.133</v>
      </c>
      <c r="S41" s="57" t="n">
        <v>13.88</v>
      </c>
      <c r="U41" s="57" t="n">
        <v>3.415</v>
      </c>
      <c r="V41" s="0" t="n">
        <v>1127</v>
      </c>
      <c r="W41" s="57" t="n">
        <v>0.239</v>
      </c>
      <c r="X41" s="57" t="n">
        <v>1.51</v>
      </c>
      <c r="Z41" s="57" t="n">
        <v>3.4</v>
      </c>
      <c r="AA41" s="0" t="n">
        <v>5744</v>
      </c>
      <c r="AB41" s="57" t="n">
        <v>72.39</v>
      </c>
      <c r="AC41" s="57" t="n">
        <v>89.75</v>
      </c>
    </row>
    <row r="42" customFormat="false" ht="12.75" hidden="false" customHeight="false" outlineLevel="0" collapsed="false">
      <c r="A42" s="57" t="n">
        <v>1.855</v>
      </c>
      <c r="B42" s="68" t="n">
        <v>7187.65568023207</v>
      </c>
      <c r="C42" s="57" t="n">
        <v>79.348432049707</v>
      </c>
      <c r="D42" s="57" t="n">
        <v>59.7259333337608</v>
      </c>
      <c r="F42" s="57" t="n">
        <v>3.505</v>
      </c>
      <c r="G42" s="0" t="n">
        <v>6183</v>
      </c>
      <c r="H42" s="57" t="n">
        <v>33.5</v>
      </c>
      <c r="I42" s="57" t="n">
        <v>38.58</v>
      </c>
      <c r="K42" s="57" t="n">
        <v>3.5</v>
      </c>
      <c r="L42" s="0" t="n">
        <v>5324</v>
      </c>
      <c r="M42" s="57" t="n">
        <v>19.18</v>
      </c>
      <c r="N42" s="57" t="n">
        <v>25.65</v>
      </c>
      <c r="P42" s="57" t="n">
        <v>3.53</v>
      </c>
      <c r="Q42" s="0" t="n">
        <v>4684</v>
      </c>
      <c r="R42" s="57" t="n">
        <v>9.134</v>
      </c>
      <c r="S42" s="57" t="n">
        <v>13.88</v>
      </c>
      <c r="U42" s="57" t="n">
        <v>3.515</v>
      </c>
      <c r="V42" s="0" t="n">
        <v>1127</v>
      </c>
      <c r="W42" s="57" t="n">
        <v>0.241</v>
      </c>
      <c r="X42" s="57" t="n">
        <v>1.52</v>
      </c>
      <c r="Z42" s="57" t="n">
        <v>3.5</v>
      </c>
      <c r="AA42" s="0" t="n">
        <v>5751</v>
      </c>
      <c r="AB42" s="57" t="n">
        <v>72.6</v>
      </c>
      <c r="AC42" s="57" t="n">
        <v>89.9</v>
      </c>
    </row>
    <row r="43" customFormat="false" ht="12.75" hidden="false" customHeight="false" outlineLevel="0" collapsed="false">
      <c r="A43" s="57" t="n">
        <v>1.905</v>
      </c>
      <c r="B43" s="68" t="n">
        <v>7194.39518266724</v>
      </c>
      <c r="C43" s="57" t="n">
        <v>79.4004735585938</v>
      </c>
      <c r="D43" s="57" t="n">
        <v>59.8211439458881</v>
      </c>
      <c r="F43" s="57" t="n">
        <v>3.61</v>
      </c>
      <c r="G43" s="0" t="n">
        <v>6191</v>
      </c>
      <c r="H43" s="57" t="n">
        <v>33.5</v>
      </c>
      <c r="I43" s="57" t="n">
        <v>38.53</v>
      </c>
      <c r="K43" s="57" t="n">
        <v>3.6</v>
      </c>
      <c r="L43" s="0" t="n">
        <v>5328</v>
      </c>
      <c r="M43" s="57" t="n">
        <v>19.11</v>
      </c>
      <c r="N43" s="57" t="n">
        <v>25.53</v>
      </c>
      <c r="P43" s="57" t="n">
        <v>3.63</v>
      </c>
      <c r="Q43" s="0" t="n">
        <v>4683</v>
      </c>
      <c r="R43" s="57" t="n">
        <v>9.131</v>
      </c>
      <c r="S43" s="57" t="n">
        <v>13.88</v>
      </c>
      <c r="U43" s="57" t="n">
        <v>3.615</v>
      </c>
      <c r="V43" s="0" t="n">
        <v>1127</v>
      </c>
      <c r="W43" s="57" t="n">
        <v>0.246</v>
      </c>
      <c r="X43" s="57" t="n">
        <v>1.55</v>
      </c>
      <c r="Z43" s="57" t="n">
        <v>3.6</v>
      </c>
      <c r="AA43" s="0" t="n">
        <v>5750</v>
      </c>
      <c r="AB43" s="57" t="n">
        <v>72.52</v>
      </c>
      <c r="AC43" s="57" t="n">
        <v>89.81</v>
      </c>
    </row>
    <row r="44" customFormat="false" ht="12.75" hidden="false" customHeight="false" outlineLevel="0" collapsed="false">
      <c r="A44" s="57" t="n">
        <v>1.955</v>
      </c>
      <c r="B44" s="68" t="n">
        <v>7202.27639759014</v>
      </c>
      <c r="C44" s="57" t="n">
        <v>79.4525150674805</v>
      </c>
      <c r="D44" s="57" t="n">
        <v>59.9259275385651</v>
      </c>
      <c r="F44" s="57" t="n">
        <v>3.71</v>
      </c>
      <c r="G44" s="0" t="n">
        <v>6196</v>
      </c>
      <c r="H44" s="57" t="n">
        <v>33.56</v>
      </c>
      <c r="I44" s="57" t="n">
        <v>38.57</v>
      </c>
      <c r="K44" s="57" t="n">
        <v>3.7</v>
      </c>
      <c r="L44" s="0" t="n">
        <v>5334</v>
      </c>
      <c r="M44" s="57" t="n">
        <v>19.05</v>
      </c>
      <c r="N44" s="57" t="n">
        <v>25.44</v>
      </c>
      <c r="P44" s="57" t="n">
        <v>3.73</v>
      </c>
      <c r="Q44" s="0" t="n">
        <v>4681</v>
      </c>
      <c r="R44" s="57" t="n">
        <v>9.119</v>
      </c>
      <c r="S44" s="57" t="n">
        <v>13.87</v>
      </c>
      <c r="U44" s="57" t="n">
        <v>3.715</v>
      </c>
      <c r="V44" s="0" t="n">
        <v>1129</v>
      </c>
      <c r="W44" s="57" t="n">
        <v>0.25</v>
      </c>
      <c r="X44" s="57" t="n">
        <v>1.58</v>
      </c>
      <c r="Z44" s="57" t="n">
        <v>3.7</v>
      </c>
      <c r="AA44" s="0" t="n">
        <v>5746</v>
      </c>
      <c r="AB44" s="57" t="n">
        <v>72.24</v>
      </c>
      <c r="AC44" s="57" t="n">
        <v>89.53</v>
      </c>
    </row>
    <row r="45" customFormat="false" ht="12.75" hidden="false" customHeight="false" outlineLevel="0" collapsed="false">
      <c r="A45" s="57" t="n">
        <v>2.005</v>
      </c>
      <c r="B45" s="68" t="n">
        <v>7209.04757819353</v>
      </c>
      <c r="C45" s="57" t="n">
        <v>79.6309430979492</v>
      </c>
      <c r="D45" s="57" t="n">
        <v>60.1169698918293</v>
      </c>
      <c r="F45" s="57" t="n">
        <v>3.81</v>
      </c>
      <c r="G45" s="0" t="n">
        <v>6196</v>
      </c>
      <c r="H45" s="57" t="n">
        <v>33.67</v>
      </c>
      <c r="I45" s="57" t="n">
        <v>38.7</v>
      </c>
      <c r="K45" s="57" t="n">
        <v>3.8</v>
      </c>
      <c r="L45" s="0" t="n">
        <v>5341</v>
      </c>
      <c r="M45" s="57" t="n">
        <v>19.01</v>
      </c>
      <c r="N45" s="57" t="n">
        <v>25.34</v>
      </c>
      <c r="P45" s="57" t="n">
        <v>3.83</v>
      </c>
      <c r="Q45" s="0" t="n">
        <v>4677</v>
      </c>
      <c r="R45" s="57" t="n">
        <v>9.095</v>
      </c>
      <c r="S45" s="57" t="n">
        <v>13.85</v>
      </c>
      <c r="U45" s="57" t="n">
        <v>3.815</v>
      </c>
      <c r="V45" s="0" t="n">
        <v>1129</v>
      </c>
      <c r="W45" s="57" t="n">
        <v>0.252</v>
      </c>
      <c r="X45" s="57" t="n">
        <v>1.59</v>
      </c>
      <c r="Z45" s="57" t="n">
        <v>3.8</v>
      </c>
      <c r="AA45" s="0" t="n">
        <v>5743</v>
      </c>
      <c r="AB45" s="57" t="n">
        <v>71.92</v>
      </c>
      <c r="AC45" s="57" t="n">
        <v>89.17</v>
      </c>
    </row>
    <row r="46" customFormat="false" ht="12.75" hidden="false" customHeight="false" outlineLevel="0" collapsed="false">
      <c r="A46" s="57" t="n">
        <v>2.055</v>
      </c>
      <c r="B46" s="68" t="n">
        <v>7216.96588141427</v>
      </c>
      <c r="C46" s="57" t="n">
        <v>79.6458121004883</v>
      </c>
      <c r="D46" s="57" t="n">
        <v>60.1942390220347</v>
      </c>
      <c r="F46" s="57" t="n">
        <v>3.91</v>
      </c>
      <c r="G46" s="0" t="n">
        <v>6188</v>
      </c>
      <c r="H46" s="57" t="n">
        <v>33.82</v>
      </c>
      <c r="I46" s="57" t="n">
        <v>38.92</v>
      </c>
      <c r="K46" s="57" t="n">
        <v>3.9</v>
      </c>
      <c r="L46" s="0" t="n">
        <v>5347</v>
      </c>
      <c r="M46" s="57" t="n">
        <v>18.99</v>
      </c>
      <c r="N46" s="57" t="n">
        <v>25.29</v>
      </c>
      <c r="P46" s="57" t="n">
        <v>3.93</v>
      </c>
      <c r="Q46" s="0" t="n">
        <v>4672</v>
      </c>
      <c r="R46" s="57" t="n">
        <v>9.075</v>
      </c>
      <c r="S46" s="57" t="n">
        <v>13.83</v>
      </c>
      <c r="U46" s="57" t="n">
        <v>3.915</v>
      </c>
      <c r="V46" s="0" t="n">
        <v>1129</v>
      </c>
      <c r="W46" s="57" t="n">
        <v>0.249</v>
      </c>
      <c r="X46" s="57" t="n">
        <v>1.57</v>
      </c>
      <c r="Z46" s="57" t="n">
        <v>3.9</v>
      </c>
      <c r="AA46" s="0" t="n">
        <v>5746</v>
      </c>
      <c r="AB46" s="57" t="n">
        <v>71.66</v>
      </c>
      <c r="AC46" s="57" t="n">
        <v>88.81</v>
      </c>
    </row>
    <row r="47" customFormat="false" ht="12.75" hidden="false" customHeight="false" outlineLevel="0" collapsed="false">
      <c r="A47" s="57" t="n">
        <v>2.105</v>
      </c>
      <c r="B47" s="68" t="n">
        <v>7224.84709633717</v>
      </c>
      <c r="C47" s="57" t="n">
        <v>79.7127226119141</v>
      </c>
      <c r="D47" s="57" t="n">
        <v>60.3105979873641</v>
      </c>
      <c r="F47" s="57" t="n">
        <v>4.01</v>
      </c>
      <c r="G47" s="0" t="n">
        <v>6172</v>
      </c>
      <c r="H47" s="57" t="n">
        <v>33.91</v>
      </c>
      <c r="I47" s="57" t="n">
        <v>39.12</v>
      </c>
      <c r="K47" s="57" t="n">
        <v>4</v>
      </c>
      <c r="L47" s="0" t="n">
        <v>5352</v>
      </c>
      <c r="M47" s="57" t="n">
        <v>19.03</v>
      </c>
      <c r="N47" s="57" t="n">
        <v>25.32</v>
      </c>
      <c r="P47" s="57" t="n">
        <v>4.03</v>
      </c>
      <c r="Q47" s="0" t="n">
        <v>4667</v>
      </c>
      <c r="R47" s="57" t="n">
        <v>9.06</v>
      </c>
      <c r="S47" s="57" t="n">
        <v>13.82</v>
      </c>
      <c r="U47" s="57" t="n">
        <v>4.015</v>
      </c>
      <c r="V47" s="0" t="n">
        <v>1127</v>
      </c>
      <c r="W47" s="57" t="n">
        <v>0.243</v>
      </c>
      <c r="X47" s="57" t="n">
        <v>1.54</v>
      </c>
      <c r="Z47" s="57" t="n">
        <v>4</v>
      </c>
      <c r="AA47" s="0" t="n">
        <v>5755</v>
      </c>
      <c r="AB47" s="57" t="n">
        <v>71.53</v>
      </c>
      <c r="AC47" s="57" t="n">
        <v>88.5</v>
      </c>
    </row>
    <row r="48" customFormat="false" ht="12.75" hidden="false" customHeight="false" outlineLevel="0" collapsed="false">
      <c r="A48" s="57" t="n">
        <v>2.155</v>
      </c>
      <c r="B48" s="68" t="n">
        <v>7223.71945480384</v>
      </c>
      <c r="C48" s="57" t="n">
        <v>80.047275169043</v>
      </c>
      <c r="D48" s="57" t="n">
        <v>60.5542675710589</v>
      </c>
      <c r="F48" s="57" t="n">
        <v>4.11</v>
      </c>
      <c r="G48" s="0" t="n">
        <v>6152</v>
      </c>
      <c r="H48" s="57" t="n">
        <v>33.91</v>
      </c>
      <c r="I48" s="57" t="n">
        <v>39.26</v>
      </c>
      <c r="K48" s="57" t="n">
        <v>4.1</v>
      </c>
      <c r="L48" s="0" t="n">
        <v>5354</v>
      </c>
      <c r="M48" s="57" t="n">
        <v>19.11</v>
      </c>
      <c r="N48" s="57" t="n">
        <v>25.41</v>
      </c>
      <c r="P48" s="57" t="n">
        <v>4.13</v>
      </c>
      <c r="Q48" s="0" t="n">
        <v>4665</v>
      </c>
      <c r="R48" s="57" t="n">
        <v>9.045</v>
      </c>
      <c r="S48" s="57" t="n">
        <v>13.81</v>
      </c>
      <c r="U48" s="57" t="n">
        <v>4.115</v>
      </c>
      <c r="V48" s="0" t="n">
        <v>1125</v>
      </c>
      <c r="W48" s="57" t="n">
        <v>0.238</v>
      </c>
      <c r="X48" s="57" t="n">
        <v>1.51</v>
      </c>
      <c r="Z48" s="57" t="n">
        <v>4.1</v>
      </c>
      <c r="AA48" s="0" t="n">
        <v>5767</v>
      </c>
      <c r="AB48" s="57" t="n">
        <v>71.42</v>
      </c>
      <c r="AC48" s="57" t="n">
        <v>88.2</v>
      </c>
    </row>
    <row r="49" customFormat="false" ht="12.75" hidden="false" customHeight="false" outlineLevel="0" collapsed="false">
      <c r="A49" s="57" t="n">
        <v>2.205</v>
      </c>
      <c r="B49" s="68" t="n">
        <v>7220.3312278142</v>
      </c>
      <c r="C49" s="57" t="n">
        <v>80.2480067033203</v>
      </c>
      <c r="D49" s="57" t="n">
        <v>60.6776435133874</v>
      </c>
      <c r="F49" s="57" t="n">
        <v>4.21</v>
      </c>
      <c r="G49" s="0" t="n">
        <v>6132</v>
      </c>
      <c r="H49" s="57" t="n">
        <v>33.87</v>
      </c>
      <c r="I49" s="57" t="n">
        <v>39.33</v>
      </c>
      <c r="K49" s="57" t="n">
        <v>4.2</v>
      </c>
      <c r="L49" s="0" t="n">
        <v>5355</v>
      </c>
      <c r="M49" s="57" t="n">
        <v>19.21</v>
      </c>
      <c r="N49" s="57" t="n">
        <v>25.55</v>
      </c>
      <c r="P49" s="57" t="n">
        <v>4.23</v>
      </c>
      <c r="Q49" s="0" t="n">
        <v>4666</v>
      </c>
      <c r="R49" s="57" t="n">
        <v>9.031</v>
      </c>
      <c r="S49" s="57" t="n">
        <v>13.78</v>
      </c>
      <c r="U49" s="57" t="n">
        <v>4.215</v>
      </c>
      <c r="V49" s="0" t="n">
        <v>1124</v>
      </c>
      <c r="W49" s="57" t="n">
        <v>0.235</v>
      </c>
      <c r="X49" s="57" t="n">
        <v>1.49</v>
      </c>
      <c r="Z49" s="57" t="n">
        <v>4.2</v>
      </c>
      <c r="AA49" s="0" t="n">
        <v>5775</v>
      </c>
      <c r="AB49" s="57" t="n">
        <v>71.24</v>
      </c>
      <c r="AC49" s="57" t="n">
        <v>87.85</v>
      </c>
    </row>
    <row r="50" customFormat="false" ht="12.75" hidden="false" customHeight="false" outlineLevel="0" collapsed="false">
      <c r="A50" s="57" t="n">
        <v>2.255</v>
      </c>
      <c r="B50" s="68" t="n">
        <v>7213.56004721082</v>
      </c>
      <c r="C50" s="57" t="n">
        <v>80.1810961918945</v>
      </c>
      <c r="D50" s="57" t="n">
        <v>60.5701950416273</v>
      </c>
      <c r="F50" s="57" t="n">
        <v>4.31</v>
      </c>
      <c r="G50" s="0" t="n">
        <v>6114</v>
      </c>
      <c r="H50" s="57" t="n">
        <v>33.75</v>
      </c>
      <c r="I50" s="57" t="n">
        <v>39.31</v>
      </c>
      <c r="K50" s="57" t="n">
        <v>4.3</v>
      </c>
      <c r="L50" s="0" t="n">
        <v>5354</v>
      </c>
      <c r="M50" s="57" t="n">
        <v>19.3</v>
      </c>
      <c r="N50" s="57" t="n">
        <v>25.67</v>
      </c>
      <c r="P50" s="57" t="n">
        <v>4.33</v>
      </c>
      <c r="Q50" s="0" t="n">
        <v>4668</v>
      </c>
      <c r="R50" s="57" t="n">
        <v>9.011</v>
      </c>
      <c r="S50" s="57" t="n">
        <v>13.75</v>
      </c>
      <c r="U50" s="57" t="n">
        <v>4.315</v>
      </c>
      <c r="V50" s="0" t="n">
        <v>1122</v>
      </c>
      <c r="W50" s="57" t="n">
        <v>0.238</v>
      </c>
      <c r="X50" s="57" t="n">
        <v>1.51</v>
      </c>
      <c r="Z50" s="57" t="n">
        <v>4.3</v>
      </c>
      <c r="AA50" s="0" t="n">
        <v>5777</v>
      </c>
      <c r="AB50" s="57" t="n">
        <v>70.89</v>
      </c>
      <c r="AC50" s="57" t="n">
        <v>87.38</v>
      </c>
    </row>
    <row r="51" customFormat="false" ht="12.75" hidden="false" customHeight="false" outlineLevel="0" collapsed="false">
      <c r="A51" s="57" t="n">
        <v>2.305</v>
      </c>
      <c r="B51" s="68" t="n">
        <v>7207.89526511684</v>
      </c>
      <c r="C51" s="57" t="n">
        <v>80.1439236855469</v>
      </c>
      <c r="D51" s="57" t="n">
        <v>60.494570784606</v>
      </c>
      <c r="F51" s="57" t="n">
        <v>4.41</v>
      </c>
      <c r="G51" s="0" t="n">
        <v>6099</v>
      </c>
      <c r="H51" s="57" t="n">
        <v>33.64</v>
      </c>
      <c r="I51" s="57" t="n">
        <v>39.27</v>
      </c>
      <c r="K51" s="57" t="n">
        <v>4.4</v>
      </c>
      <c r="L51" s="0" t="n">
        <v>5352</v>
      </c>
      <c r="M51" s="57" t="n">
        <v>19.33</v>
      </c>
      <c r="N51" s="57" t="n">
        <v>25.73</v>
      </c>
      <c r="P51" s="57" t="n">
        <v>4.43</v>
      </c>
      <c r="Q51" s="0" t="n">
        <v>4671</v>
      </c>
      <c r="R51" s="57" t="n">
        <v>8.998</v>
      </c>
      <c r="S51" s="57" t="n">
        <v>13.72</v>
      </c>
      <c r="U51" s="57" t="n">
        <v>4.415</v>
      </c>
      <c r="V51" s="0" t="n">
        <v>1123</v>
      </c>
      <c r="W51" s="57" t="n">
        <v>0.244</v>
      </c>
      <c r="X51" s="57" t="n">
        <v>1.55</v>
      </c>
      <c r="Z51" s="57" t="n">
        <v>4.4</v>
      </c>
      <c r="AA51" s="0" t="n">
        <v>5778</v>
      </c>
      <c r="AB51" s="57" t="n">
        <v>70.43</v>
      </c>
      <c r="AC51" s="57" t="n">
        <v>86.81</v>
      </c>
    </row>
    <row r="52" customFormat="false" ht="12.75" hidden="false" customHeight="false" outlineLevel="0" collapsed="false">
      <c r="A52" s="57" t="n">
        <v>2.355</v>
      </c>
      <c r="B52" s="68" t="n">
        <v>7206.764087273</v>
      </c>
      <c r="C52" s="57" t="n">
        <v>79.9877991588867</v>
      </c>
      <c r="D52" s="57" t="n">
        <v>60.3672489399639</v>
      </c>
      <c r="F52" s="57" t="n">
        <v>4.51</v>
      </c>
      <c r="G52" s="0" t="n">
        <v>6084</v>
      </c>
      <c r="H52" s="57" t="n">
        <v>33.52</v>
      </c>
      <c r="I52" s="57" t="n">
        <v>39.24</v>
      </c>
      <c r="K52" s="57" t="n">
        <v>4.5</v>
      </c>
      <c r="L52" s="0" t="n">
        <v>5349</v>
      </c>
      <c r="M52" s="57" t="n">
        <v>19.34</v>
      </c>
      <c r="N52" s="57" t="n">
        <v>25.74</v>
      </c>
      <c r="P52" s="57" t="n">
        <v>4.53</v>
      </c>
      <c r="Q52" s="0" t="n">
        <v>4673</v>
      </c>
      <c r="R52" s="57" t="n">
        <v>8.979</v>
      </c>
      <c r="S52" s="57" t="n">
        <v>13.68</v>
      </c>
      <c r="U52" s="57" t="n">
        <v>4.515</v>
      </c>
      <c r="V52" s="0" t="n">
        <v>1126</v>
      </c>
      <c r="W52" s="57" t="n">
        <v>0.248</v>
      </c>
      <c r="X52" s="57" t="n">
        <v>1.57</v>
      </c>
      <c r="Z52" s="57" t="n">
        <v>4.5</v>
      </c>
      <c r="AA52" s="0" t="n">
        <v>5782</v>
      </c>
      <c r="AB52" s="57" t="n">
        <v>69.98</v>
      </c>
      <c r="AC52" s="57" t="n">
        <v>86.18</v>
      </c>
    </row>
    <row r="53" customFormat="false" ht="12.75" hidden="false" customHeight="false" outlineLevel="0" collapsed="false">
      <c r="A53" s="57" t="n">
        <v>2.405</v>
      </c>
      <c r="B53" s="68" t="n">
        <v>7211.2852665031</v>
      </c>
      <c r="C53" s="57" t="n">
        <v>79.5417290827149</v>
      </c>
      <c r="D53" s="57" t="n">
        <v>60.068257632051</v>
      </c>
      <c r="F53" s="57" t="n">
        <v>4.61</v>
      </c>
      <c r="G53" s="0" t="n">
        <v>6071</v>
      </c>
      <c r="H53" s="57" t="n">
        <v>33.46</v>
      </c>
      <c r="I53" s="57" t="n">
        <v>39.25</v>
      </c>
      <c r="K53" s="57" t="n">
        <v>5.42</v>
      </c>
      <c r="L53" s="0" t="n">
        <v>5332</v>
      </c>
      <c r="M53" s="57" t="n">
        <v>19.15</v>
      </c>
      <c r="N53" s="57" t="n">
        <v>25.57</v>
      </c>
      <c r="P53" s="57" t="n">
        <v>4.63</v>
      </c>
      <c r="Q53" s="0" t="n">
        <v>4675</v>
      </c>
      <c r="R53" s="57" t="n">
        <v>8.942</v>
      </c>
      <c r="S53" s="57" t="n">
        <v>13.62</v>
      </c>
      <c r="U53" s="57" t="n">
        <v>4.615</v>
      </c>
      <c r="V53" s="0" t="n">
        <v>1128</v>
      </c>
      <c r="W53" s="57" t="n">
        <v>0.249</v>
      </c>
      <c r="X53" s="57" t="n">
        <v>1.57</v>
      </c>
      <c r="Z53" s="57" t="n">
        <v>4.6</v>
      </c>
      <c r="AA53" s="0" t="n">
        <v>5796</v>
      </c>
      <c r="AB53" s="57" t="n">
        <v>69.68</v>
      </c>
      <c r="AC53" s="57" t="n">
        <v>85.61</v>
      </c>
    </row>
    <row r="54" customFormat="false" ht="12.75" hidden="false" customHeight="false" outlineLevel="0" collapsed="false">
      <c r="A54" s="57" t="n">
        <v>2.455</v>
      </c>
      <c r="B54" s="68" t="n">
        <v>7214.67349349273</v>
      </c>
      <c r="C54" s="57" t="n">
        <v>79.2443490319336</v>
      </c>
      <c r="D54" s="57" t="n">
        <v>59.8718000019873</v>
      </c>
      <c r="F54" s="57" t="n">
        <v>4.71</v>
      </c>
      <c r="G54" s="0" t="n">
        <v>6059</v>
      </c>
      <c r="H54" s="57" t="n">
        <v>33.45</v>
      </c>
      <c r="I54" s="57" t="n">
        <v>39.31</v>
      </c>
      <c r="K54" s="57" t="n">
        <v>5.52</v>
      </c>
      <c r="L54" s="0" t="n">
        <v>5334</v>
      </c>
      <c r="M54" s="57" t="n">
        <v>19.09</v>
      </c>
      <c r="N54" s="57" t="n">
        <v>25.49</v>
      </c>
      <c r="P54" s="57" t="n">
        <v>4.73</v>
      </c>
      <c r="Q54" s="0" t="n">
        <v>4676</v>
      </c>
      <c r="R54" s="57" t="n">
        <v>8.896</v>
      </c>
      <c r="S54" s="57" t="n">
        <v>13.55</v>
      </c>
      <c r="U54" s="57" t="n">
        <v>4.715</v>
      </c>
      <c r="V54" s="0" t="n">
        <v>1131</v>
      </c>
      <c r="W54" s="57" t="n">
        <v>0.242</v>
      </c>
      <c r="X54" s="57" t="n">
        <v>1.52</v>
      </c>
      <c r="Z54" s="57" t="n">
        <v>4.7</v>
      </c>
      <c r="AA54" s="0" t="n">
        <v>5821</v>
      </c>
      <c r="AB54" s="57" t="n">
        <v>69.71</v>
      </c>
      <c r="AC54" s="57" t="n">
        <v>85.27</v>
      </c>
    </row>
    <row r="55" customFormat="false" ht="12.75" hidden="false" customHeight="false" outlineLevel="0" collapsed="false">
      <c r="A55" s="57" t="n">
        <v>2.505</v>
      </c>
      <c r="B55" s="68" t="n">
        <v>7221.44467409612</v>
      </c>
      <c r="C55" s="57" t="n">
        <v>79.0882245052735</v>
      </c>
      <c r="D55" s="57" t="n">
        <v>59.8099233305348</v>
      </c>
      <c r="F55" s="57" t="n">
        <v>4.81</v>
      </c>
      <c r="G55" s="0" t="n">
        <v>6051</v>
      </c>
      <c r="H55" s="57" t="n">
        <v>33.47</v>
      </c>
      <c r="I55" s="57" t="n">
        <v>39.38</v>
      </c>
      <c r="K55" s="57" t="n">
        <v>5.62</v>
      </c>
      <c r="L55" s="0" t="n">
        <v>5338</v>
      </c>
      <c r="M55" s="57" t="n">
        <v>18.98</v>
      </c>
      <c r="N55" s="57" t="n">
        <v>25.31</v>
      </c>
      <c r="P55" s="57" t="n">
        <v>4.83</v>
      </c>
      <c r="Q55" s="0" t="n">
        <v>4677</v>
      </c>
      <c r="R55" s="57" t="n">
        <v>8.841</v>
      </c>
      <c r="S55" s="57" t="n">
        <v>13.46</v>
      </c>
      <c r="U55" s="57" t="n">
        <v>4.815</v>
      </c>
      <c r="V55" s="0" t="n">
        <v>1130</v>
      </c>
      <c r="W55" s="57" t="n">
        <v>0.232</v>
      </c>
      <c r="X55" s="57" t="n">
        <v>1.46</v>
      </c>
      <c r="Z55" s="57" t="n">
        <v>4.8</v>
      </c>
      <c r="AA55" s="0" t="n">
        <v>5852</v>
      </c>
      <c r="AB55" s="57" t="n">
        <v>69.95</v>
      </c>
      <c r="AC55" s="57" t="n">
        <v>85.12</v>
      </c>
    </row>
    <row r="56" customFormat="false" ht="12.75" hidden="false" customHeight="false" outlineLevel="0" collapsed="false">
      <c r="A56" s="57" t="n">
        <v>2.555</v>
      </c>
      <c r="B56" s="68" t="n">
        <v>7223.70525955244</v>
      </c>
      <c r="C56" s="57" t="n">
        <v>78.9990104900391</v>
      </c>
      <c r="D56" s="57" t="n">
        <v>59.761157497378</v>
      </c>
      <c r="F56" s="57" t="n">
        <v>4.91</v>
      </c>
      <c r="G56" s="0" t="n">
        <v>6046</v>
      </c>
      <c r="H56" s="57" t="n">
        <v>33.46</v>
      </c>
      <c r="I56" s="57" t="n">
        <v>39.41</v>
      </c>
      <c r="K56" s="57" t="n">
        <v>5.72</v>
      </c>
      <c r="L56" s="0" t="n">
        <v>5349</v>
      </c>
      <c r="M56" s="57" t="n">
        <v>18.84</v>
      </c>
      <c r="N56" s="57" t="n">
        <v>25.08</v>
      </c>
      <c r="P56" s="57" t="n">
        <v>4.93</v>
      </c>
      <c r="Q56" s="0" t="n">
        <v>4679</v>
      </c>
      <c r="R56" s="57" t="n">
        <v>8.815</v>
      </c>
      <c r="S56" s="57" t="n">
        <v>13.42</v>
      </c>
      <c r="U56" s="57" t="n">
        <v>4.915</v>
      </c>
      <c r="V56" s="0" t="n">
        <v>1128</v>
      </c>
      <c r="W56" s="57" t="n">
        <v>0.223</v>
      </c>
      <c r="X56" s="57" t="n">
        <v>1.41</v>
      </c>
      <c r="Z56" s="57" t="n">
        <v>4.9</v>
      </c>
      <c r="AA56" s="0" t="n">
        <v>5883</v>
      </c>
      <c r="AB56" s="57" t="n">
        <v>70.32</v>
      </c>
      <c r="AC56" s="57" t="n">
        <v>85.12</v>
      </c>
    </row>
    <row r="57" customFormat="false" ht="12.75" hidden="false" customHeight="false" outlineLevel="0" collapsed="false">
      <c r="A57" s="57" t="n">
        <v>2.605</v>
      </c>
      <c r="B57" s="68" t="n">
        <v>7223.70525955244</v>
      </c>
      <c r="C57" s="57" t="n">
        <v>78.9990104900391</v>
      </c>
      <c r="D57" s="57" t="n">
        <v>59.761157497378</v>
      </c>
      <c r="F57" s="57" t="n">
        <v>5.01</v>
      </c>
      <c r="G57" s="0" t="n">
        <v>6043</v>
      </c>
      <c r="H57" s="57" t="n">
        <v>33.37</v>
      </c>
      <c r="I57" s="57" t="n">
        <v>39.32</v>
      </c>
      <c r="K57" s="57" t="n">
        <v>5.82</v>
      </c>
      <c r="L57" s="0" t="n">
        <v>5368</v>
      </c>
      <c r="M57" s="57" t="n">
        <v>18.69</v>
      </c>
      <c r="N57" s="57" t="n">
        <v>24.79</v>
      </c>
      <c r="P57" s="57" t="n">
        <v>5.035</v>
      </c>
      <c r="Q57" s="0" t="n">
        <v>4683</v>
      </c>
      <c r="R57" s="57" t="n">
        <v>8.824</v>
      </c>
      <c r="S57" s="57" t="n">
        <v>13.42</v>
      </c>
      <c r="U57" s="57" t="n">
        <v>5.015</v>
      </c>
      <c r="V57" s="0" t="n">
        <v>1126</v>
      </c>
      <c r="W57" s="57" t="n">
        <v>0.218</v>
      </c>
      <c r="X57" s="57" t="n">
        <v>1.38</v>
      </c>
      <c r="Z57" s="57" t="n">
        <v>5</v>
      </c>
      <c r="AA57" s="0" t="n">
        <v>5909</v>
      </c>
      <c r="AB57" s="57" t="n">
        <v>70.63</v>
      </c>
      <c r="AC57" s="57" t="n">
        <v>85.12</v>
      </c>
    </row>
    <row r="58" customFormat="false" ht="12.75" hidden="false" customHeight="false" outlineLevel="0" collapsed="false">
      <c r="A58" s="57" t="n">
        <v>2.655</v>
      </c>
      <c r="B58" s="68" t="n">
        <v>7214.69109238908</v>
      </c>
      <c r="C58" s="57" t="n">
        <v>79.0882245052735</v>
      </c>
      <c r="D58" s="57" t="n">
        <v>59.7539883725957</v>
      </c>
      <c r="F58" s="57" t="n">
        <v>5.11</v>
      </c>
      <c r="G58" s="0" t="n">
        <v>6040</v>
      </c>
      <c r="H58" s="57" t="n">
        <v>33.22</v>
      </c>
      <c r="I58" s="57" t="n">
        <v>39.17</v>
      </c>
      <c r="K58" s="57" t="n">
        <v>5.92</v>
      </c>
      <c r="L58" s="0" t="n">
        <v>5392</v>
      </c>
      <c r="M58" s="57" t="n">
        <v>18.55</v>
      </c>
      <c r="N58" s="57" t="n">
        <v>24.5</v>
      </c>
      <c r="P58" s="57" t="n">
        <v>5.135</v>
      </c>
      <c r="Q58" s="0" t="n">
        <v>4688</v>
      </c>
      <c r="R58" s="57" t="n">
        <v>8.862</v>
      </c>
      <c r="S58" s="57" t="n">
        <v>13.46</v>
      </c>
      <c r="U58" s="57" t="n">
        <v>5.115</v>
      </c>
      <c r="V58" s="0" t="n">
        <v>1125</v>
      </c>
      <c r="W58" s="57" t="n">
        <v>0.219</v>
      </c>
      <c r="X58" s="57" t="n">
        <v>1.39</v>
      </c>
      <c r="Z58" s="57" t="n">
        <v>5.1</v>
      </c>
      <c r="AA58" s="0" t="n">
        <v>5929</v>
      </c>
      <c r="AB58" s="57" t="n">
        <v>70.76</v>
      </c>
      <c r="AC58" s="57" t="n">
        <v>84.99</v>
      </c>
    </row>
    <row r="59" customFormat="false" ht="12.75" hidden="false" customHeight="false" outlineLevel="0" collapsed="false">
      <c r="A59" s="57" t="n">
        <v>2.705</v>
      </c>
      <c r="B59" s="68" t="n">
        <v>7201.23288642712</v>
      </c>
      <c r="C59" s="57" t="n">
        <v>78.9990104900391</v>
      </c>
      <c r="D59" s="57" t="n">
        <v>59.5752452845415</v>
      </c>
      <c r="F59" s="57" t="n">
        <v>5.21</v>
      </c>
      <c r="G59" s="0" t="n">
        <v>6037</v>
      </c>
      <c r="H59" s="57" t="n">
        <v>33.05</v>
      </c>
      <c r="I59" s="57" t="n">
        <v>38.99</v>
      </c>
      <c r="K59" s="57" t="n">
        <v>6.02</v>
      </c>
      <c r="L59" s="0" t="n">
        <v>5419</v>
      </c>
      <c r="M59" s="57" t="n">
        <v>18.51</v>
      </c>
      <c r="N59" s="57" t="n">
        <v>24.32</v>
      </c>
      <c r="P59" s="57" t="n">
        <v>5.235</v>
      </c>
      <c r="Q59" s="0" t="n">
        <v>4693</v>
      </c>
      <c r="R59" s="57" t="n">
        <v>8.907</v>
      </c>
      <c r="S59" s="57" t="n">
        <v>13.52</v>
      </c>
      <c r="U59" s="57" t="n">
        <v>5.215</v>
      </c>
      <c r="V59" s="0" t="n">
        <v>1125</v>
      </c>
      <c r="W59" s="57" t="n">
        <v>0.224</v>
      </c>
      <c r="X59" s="57" t="n">
        <v>1.42</v>
      </c>
      <c r="Z59" s="57" t="n">
        <v>5.2</v>
      </c>
      <c r="AA59" s="0" t="n">
        <v>5945</v>
      </c>
      <c r="AB59" s="57" t="n">
        <v>70.85</v>
      </c>
      <c r="AC59" s="57" t="n">
        <v>84.87</v>
      </c>
    </row>
    <row r="60" customFormat="false" ht="12.75" hidden="false" customHeight="false" outlineLevel="0" collapsed="false">
      <c r="A60" s="57" t="n">
        <v>2.755</v>
      </c>
      <c r="B60" s="68" t="n">
        <v>7183.3162691218</v>
      </c>
      <c r="C60" s="57" t="n">
        <v>78.7982789557617</v>
      </c>
      <c r="D60" s="57" t="n">
        <v>59.276022149411</v>
      </c>
      <c r="F60" s="57" t="n">
        <v>5.31</v>
      </c>
      <c r="G60" s="0" t="n">
        <v>6033</v>
      </c>
      <c r="H60" s="57" t="n">
        <v>32.91</v>
      </c>
      <c r="I60" s="57" t="n">
        <v>38.84</v>
      </c>
      <c r="K60" s="57" t="n">
        <v>6.12</v>
      </c>
      <c r="L60" s="0" t="n">
        <v>5442</v>
      </c>
      <c r="M60" s="57" t="n">
        <v>18.52</v>
      </c>
      <c r="N60" s="57" t="n">
        <v>24.23</v>
      </c>
      <c r="P60" s="57" t="n">
        <v>5.335</v>
      </c>
      <c r="Q60" s="0" t="n">
        <v>4698</v>
      </c>
      <c r="R60" s="57" t="n">
        <v>8.93</v>
      </c>
      <c r="S60" s="57" t="n">
        <v>13.54</v>
      </c>
      <c r="U60" s="57" t="n">
        <v>5.315</v>
      </c>
      <c r="V60" s="0" t="n">
        <v>1126</v>
      </c>
      <c r="W60" s="57" t="n">
        <v>0.23</v>
      </c>
      <c r="X60" s="57" t="n">
        <v>1.46</v>
      </c>
      <c r="Z60" s="57" t="n">
        <v>5.3</v>
      </c>
      <c r="AA60" s="0" t="n">
        <v>5965</v>
      </c>
      <c r="AB60" s="57" t="n">
        <v>70.97</v>
      </c>
      <c r="AC60" s="57" t="n">
        <v>84.73</v>
      </c>
    </row>
    <row r="61" customFormat="false" ht="12.75" hidden="false" customHeight="false" outlineLevel="0" collapsed="false">
      <c r="A61" s="57" t="n">
        <v>2.805</v>
      </c>
      <c r="B61" s="68" t="n">
        <v>7163.22256439344</v>
      </c>
      <c r="C61" s="57" t="n">
        <v>78.4414228948242</v>
      </c>
      <c r="D61" s="57" t="n">
        <v>58.8425167328852</v>
      </c>
      <c r="F61" s="57" t="n">
        <v>5.41</v>
      </c>
      <c r="G61" s="0" t="n">
        <v>6029</v>
      </c>
      <c r="H61" s="57" t="n">
        <v>32.85</v>
      </c>
      <c r="I61" s="57" t="n">
        <v>38.8</v>
      </c>
      <c r="K61" s="57" t="n">
        <v>6.22</v>
      </c>
      <c r="L61" s="0" t="n">
        <v>5460</v>
      </c>
      <c r="M61" s="57" t="n">
        <v>18.59</v>
      </c>
      <c r="N61" s="57" t="n">
        <v>24.24</v>
      </c>
      <c r="P61" s="57" t="n">
        <v>5.435</v>
      </c>
      <c r="Q61" s="0" t="n">
        <v>4702</v>
      </c>
      <c r="R61" s="57" t="n">
        <v>8.939</v>
      </c>
      <c r="S61" s="57" t="n">
        <v>13.54</v>
      </c>
      <c r="U61" s="57" t="n">
        <v>5.415</v>
      </c>
      <c r="V61" s="0" t="n">
        <v>1126</v>
      </c>
      <c r="W61" s="57" t="n">
        <v>0.235</v>
      </c>
      <c r="X61" s="57" t="n">
        <v>1.48</v>
      </c>
      <c r="Z61" s="57" t="n">
        <v>5.4</v>
      </c>
      <c r="AA61" s="0" t="n">
        <v>5990</v>
      </c>
      <c r="AB61" s="57" t="n">
        <v>71.28</v>
      </c>
      <c r="AC61" s="57" t="n">
        <v>84.74</v>
      </c>
    </row>
    <row r="62" customFormat="false" ht="12.75" hidden="false" customHeight="false" outlineLevel="0" collapsed="false">
      <c r="A62" s="57" t="n">
        <v>2.855</v>
      </c>
      <c r="B62" s="68" t="n">
        <v>7136.59597693015</v>
      </c>
      <c r="C62" s="57" t="n">
        <v>77.8615317958008</v>
      </c>
      <c r="D62" s="57" t="n">
        <v>58.1904057868916</v>
      </c>
      <c r="F62" s="57" t="n">
        <v>5.51</v>
      </c>
      <c r="G62" s="0" t="n">
        <v>6024</v>
      </c>
      <c r="H62" s="57" t="n">
        <v>32.95</v>
      </c>
      <c r="I62" s="57" t="n">
        <v>38.95</v>
      </c>
      <c r="K62" s="57" t="n">
        <v>6.32</v>
      </c>
      <c r="L62" s="0" t="n">
        <v>5473</v>
      </c>
      <c r="M62" s="57" t="n">
        <v>18.69</v>
      </c>
      <c r="N62" s="57" t="n">
        <v>24.31</v>
      </c>
      <c r="P62" s="57" t="n">
        <v>5.535</v>
      </c>
      <c r="Q62" s="0" t="n">
        <v>4706</v>
      </c>
      <c r="R62" s="57" t="n">
        <v>8.93</v>
      </c>
      <c r="S62" s="57" t="n">
        <v>13.51</v>
      </c>
      <c r="U62" s="57" t="n">
        <v>5.515</v>
      </c>
      <c r="V62" s="0" t="n">
        <v>1127</v>
      </c>
      <c r="W62" s="57" t="n">
        <v>0.236</v>
      </c>
      <c r="X62" s="57" t="n">
        <v>1.49</v>
      </c>
      <c r="Z62" s="57" t="n">
        <v>5.5</v>
      </c>
      <c r="AA62" s="0" t="n">
        <v>6017</v>
      </c>
      <c r="AB62" s="57" t="n">
        <v>71.74</v>
      </c>
      <c r="AC62" s="57" t="n">
        <v>84.9</v>
      </c>
    </row>
    <row r="63" customFormat="false" ht="12.75" hidden="false" customHeight="false" outlineLevel="0" collapsed="false">
      <c r="A63" s="57" t="n">
        <v>2.905</v>
      </c>
      <c r="B63" s="68" t="n">
        <v>7119.99390191096</v>
      </c>
      <c r="C63" s="57" t="n">
        <v>77.4228962208984</v>
      </c>
      <c r="D63" s="57" t="n">
        <v>57.7279807101253</v>
      </c>
      <c r="F63" s="57" t="n">
        <v>5.61</v>
      </c>
      <c r="G63" s="0" t="n">
        <v>6020</v>
      </c>
      <c r="H63" s="57" t="n">
        <v>33.19</v>
      </c>
      <c r="I63" s="57" t="n">
        <v>39.25</v>
      </c>
      <c r="K63" s="57" t="n">
        <v>6.42</v>
      </c>
      <c r="L63" s="0" t="n">
        <v>5483</v>
      </c>
      <c r="M63" s="57" t="n">
        <v>18.76</v>
      </c>
      <c r="N63" s="57" t="n">
        <v>24.37</v>
      </c>
      <c r="P63" s="57" t="n">
        <v>5.635</v>
      </c>
      <c r="Q63" s="0" t="n">
        <v>4710</v>
      </c>
      <c r="R63" s="57" t="n">
        <v>8.929</v>
      </c>
      <c r="S63" s="57" t="n">
        <v>13.5</v>
      </c>
      <c r="U63" s="57" t="n">
        <v>5.615</v>
      </c>
      <c r="V63" s="0" t="n">
        <v>1128</v>
      </c>
      <c r="W63" s="57" t="n">
        <v>0.233</v>
      </c>
      <c r="X63" s="57" t="n">
        <v>1.47</v>
      </c>
      <c r="Z63" s="57" t="n">
        <v>5.605</v>
      </c>
      <c r="AA63" s="0" t="n">
        <v>6055</v>
      </c>
      <c r="AB63" s="57" t="n">
        <v>72.49</v>
      </c>
      <c r="AC63" s="57" t="n">
        <v>85.25</v>
      </c>
    </row>
    <row r="64" customFormat="false" ht="12.75" hidden="false" customHeight="false" outlineLevel="0" collapsed="false">
      <c r="A64" s="57" t="n">
        <v>2.955</v>
      </c>
      <c r="B64" s="68" t="n">
        <v>7110.06367592362</v>
      </c>
      <c r="C64" s="57" t="n">
        <v>77.2667716942383</v>
      </c>
      <c r="D64" s="57" t="n">
        <v>57.5312206804741</v>
      </c>
      <c r="F64" s="57" t="n">
        <v>5.71</v>
      </c>
      <c r="G64" s="0" t="n">
        <v>6016</v>
      </c>
      <c r="H64" s="57" t="n">
        <v>33.52</v>
      </c>
      <c r="I64" s="57" t="n">
        <v>39.67</v>
      </c>
      <c r="K64" s="57" t="n">
        <v>6.52</v>
      </c>
      <c r="L64" s="0" t="n">
        <v>5492</v>
      </c>
      <c r="M64" s="57" t="n">
        <v>18.81</v>
      </c>
      <c r="N64" s="57" t="n">
        <v>24.39</v>
      </c>
      <c r="P64" s="57" t="n">
        <v>5.735</v>
      </c>
      <c r="Q64" s="0" t="n">
        <v>4712</v>
      </c>
      <c r="R64" s="57" t="n">
        <v>8.952</v>
      </c>
      <c r="S64" s="57" t="n">
        <v>13.53</v>
      </c>
      <c r="U64" s="57" t="n">
        <v>5.715</v>
      </c>
      <c r="V64" s="0" t="n">
        <v>1130</v>
      </c>
      <c r="W64" s="57" t="n">
        <v>0.228</v>
      </c>
      <c r="X64" s="57" t="n">
        <v>1.44</v>
      </c>
      <c r="Z64" s="57" t="n">
        <v>5.705</v>
      </c>
      <c r="AA64" s="0" t="n">
        <v>6084</v>
      </c>
      <c r="AB64" s="57" t="n">
        <v>73.2</v>
      </c>
      <c r="AC64" s="57" t="n">
        <v>85.67</v>
      </c>
    </row>
    <row r="65" customFormat="false" ht="12.75" hidden="false" customHeight="false" outlineLevel="0" collapsed="false">
      <c r="A65" s="57" t="n">
        <v>3.005</v>
      </c>
      <c r="B65" s="68" t="n">
        <v>7104.55545662763</v>
      </c>
      <c r="C65" s="57" t="n">
        <v>77.2742061955078</v>
      </c>
      <c r="D65" s="57" t="n">
        <v>57.4921821007946</v>
      </c>
      <c r="F65" s="57" t="n">
        <v>5.81</v>
      </c>
      <c r="G65" s="0" t="n">
        <v>6012</v>
      </c>
      <c r="H65" s="57" t="n">
        <v>33.85</v>
      </c>
      <c r="I65" s="57" t="n">
        <v>40.09</v>
      </c>
      <c r="K65" s="57" t="n">
        <v>6.62</v>
      </c>
      <c r="L65" s="0" t="n">
        <v>5499</v>
      </c>
      <c r="M65" s="57" t="n">
        <v>18.81</v>
      </c>
      <c r="N65" s="57" t="n">
        <v>24.35</v>
      </c>
      <c r="P65" s="57" t="n">
        <v>5.835</v>
      </c>
      <c r="Q65" s="0" t="n">
        <v>4714</v>
      </c>
      <c r="R65" s="57" t="n">
        <v>8.977</v>
      </c>
      <c r="S65" s="57" t="n">
        <v>13.56</v>
      </c>
      <c r="U65" s="57" t="n">
        <v>5.815</v>
      </c>
      <c r="V65" s="0" t="n">
        <v>1132</v>
      </c>
      <c r="W65" s="57" t="n">
        <v>0.224</v>
      </c>
      <c r="X65" s="57" t="n">
        <v>1.41</v>
      </c>
      <c r="Z65" s="57" t="n">
        <v>5.805</v>
      </c>
      <c r="AA65" s="0" t="n">
        <v>6109</v>
      </c>
      <c r="AB65" s="57" t="n">
        <v>73.82</v>
      </c>
      <c r="AC65" s="57" t="n">
        <v>86.04</v>
      </c>
    </row>
    <row r="66" customFormat="false" ht="12.75" hidden="false" customHeight="false" outlineLevel="0" collapsed="false">
      <c r="A66" s="57" t="n">
        <v>3.055</v>
      </c>
      <c r="B66" s="68" t="n">
        <v>7103.45551809338</v>
      </c>
      <c r="C66" s="57" t="n">
        <v>77.4972412335938</v>
      </c>
      <c r="D66" s="57" t="n">
        <v>57.6491939459547</v>
      </c>
      <c r="F66" s="57" t="n">
        <v>5.91</v>
      </c>
      <c r="G66" s="0" t="n">
        <v>6006</v>
      </c>
      <c r="H66" s="57" t="n">
        <v>34.06</v>
      </c>
      <c r="I66" s="57" t="n">
        <v>40.38</v>
      </c>
      <c r="K66" s="57" t="n">
        <v>6.72</v>
      </c>
      <c r="L66" s="0" t="n">
        <v>5508</v>
      </c>
      <c r="M66" s="57" t="n">
        <v>18.79</v>
      </c>
      <c r="N66" s="57" t="n">
        <v>24.29</v>
      </c>
      <c r="P66" s="57" t="n">
        <v>5.935</v>
      </c>
      <c r="Q66" s="0" t="n">
        <v>4716</v>
      </c>
      <c r="R66" s="57" t="n">
        <v>9.011</v>
      </c>
      <c r="S66" s="57" t="n">
        <v>13.61</v>
      </c>
      <c r="U66" s="57" t="n">
        <v>5.915</v>
      </c>
      <c r="V66" s="0" t="n">
        <v>1133</v>
      </c>
      <c r="W66" s="57" t="n">
        <v>0.223</v>
      </c>
      <c r="X66" s="57" t="n">
        <v>1.4</v>
      </c>
      <c r="Z66" s="57" t="n">
        <v>5.905</v>
      </c>
      <c r="AA66" s="0" t="n">
        <v>6129</v>
      </c>
      <c r="AB66" s="57" t="n">
        <v>74.21</v>
      </c>
      <c r="AC66" s="57" t="n">
        <v>86.22</v>
      </c>
    </row>
    <row r="67" customFormat="false" ht="12.75" hidden="false" customHeight="false" outlineLevel="0" collapsed="false">
      <c r="A67" s="57" t="n">
        <v>3.105</v>
      </c>
      <c r="B67" s="68" t="n">
        <v>7111.11957867216</v>
      </c>
      <c r="C67" s="57" t="n">
        <v>77.7871867831055</v>
      </c>
      <c r="D67" s="57" t="n">
        <v>57.9273122645534</v>
      </c>
      <c r="F67" s="57" t="n">
        <v>6.01</v>
      </c>
      <c r="G67" s="0" t="n">
        <v>5998</v>
      </c>
      <c r="H67" s="57" t="n">
        <v>34.1</v>
      </c>
      <c r="I67" s="57" t="n">
        <v>40.48</v>
      </c>
      <c r="K67" s="57" t="n">
        <v>6.82</v>
      </c>
      <c r="L67" s="0" t="n">
        <v>5516</v>
      </c>
      <c r="M67" s="57" t="n">
        <v>18.75</v>
      </c>
      <c r="N67" s="57" t="n">
        <v>24.21</v>
      </c>
      <c r="P67" s="57" t="n">
        <v>6.035</v>
      </c>
      <c r="Q67" s="0" t="n">
        <v>4717</v>
      </c>
      <c r="R67" s="57" t="n">
        <v>9.033</v>
      </c>
      <c r="S67" s="57" t="n">
        <v>13.64</v>
      </c>
      <c r="U67" s="57" t="n">
        <v>6.015</v>
      </c>
      <c r="V67" s="0" t="n">
        <v>1133</v>
      </c>
      <c r="W67" s="57" t="n">
        <v>0.225</v>
      </c>
      <c r="X67" s="57" t="n">
        <v>1.41</v>
      </c>
      <c r="Z67" s="57" t="n">
        <v>6.005</v>
      </c>
      <c r="AA67" s="0" t="n">
        <v>6144</v>
      </c>
      <c r="AB67" s="57" t="n">
        <v>74.38</v>
      </c>
      <c r="AC67" s="57" t="n">
        <v>86.21</v>
      </c>
    </row>
    <row r="68" customFormat="false" ht="12.75" hidden="false" customHeight="false" outlineLevel="0" collapsed="false">
      <c r="A68" s="57" t="n">
        <v>3.155</v>
      </c>
      <c r="B68" s="68" t="n">
        <v>7116.61080379451</v>
      </c>
      <c r="C68" s="57" t="n">
        <v>77.8020557856445</v>
      </c>
      <c r="D68" s="57" t="n">
        <v>57.9831252290815</v>
      </c>
      <c r="F68" s="57" t="n">
        <v>6.115</v>
      </c>
      <c r="G68" s="0" t="n">
        <v>5988</v>
      </c>
      <c r="H68" s="57" t="n">
        <v>33.93</v>
      </c>
      <c r="I68" s="57" t="n">
        <v>40.34</v>
      </c>
      <c r="K68" s="57" t="n">
        <v>6.92</v>
      </c>
      <c r="L68" s="0" t="n">
        <v>5523</v>
      </c>
      <c r="M68" s="57" t="n">
        <v>18.71</v>
      </c>
      <c r="N68" s="57" t="n">
        <v>24.13</v>
      </c>
      <c r="P68" s="57" t="n">
        <v>6.135</v>
      </c>
      <c r="Q68" s="0" t="n">
        <v>4718</v>
      </c>
      <c r="R68" s="57" t="n">
        <v>9.05</v>
      </c>
      <c r="S68" s="57" t="n">
        <v>13.66</v>
      </c>
      <c r="U68" s="57" t="n">
        <v>6.115</v>
      </c>
      <c r="V68" s="0" t="n">
        <v>1132</v>
      </c>
      <c r="W68" s="57" t="n">
        <v>0.229</v>
      </c>
      <c r="X68" s="57" t="n">
        <v>1.44</v>
      </c>
      <c r="Z68" s="57" t="n">
        <v>6.105</v>
      </c>
      <c r="AA68" s="0" t="n">
        <v>6157</v>
      </c>
      <c r="AB68" s="57" t="n">
        <v>74.41</v>
      </c>
      <c r="AC68" s="57" t="n">
        <v>86.06</v>
      </c>
    </row>
    <row r="69" customFormat="false" ht="12.75" hidden="false" customHeight="false" outlineLevel="0" collapsed="false">
      <c r="A69" s="57" t="n">
        <v>3.205</v>
      </c>
      <c r="B69" s="68" t="n">
        <v>7122.11051615764</v>
      </c>
      <c r="C69" s="57" t="n">
        <v>77.7128417704102</v>
      </c>
      <c r="D69" s="57" t="n">
        <v>57.9613951142579</v>
      </c>
      <c r="F69" s="57" t="n">
        <v>6.215</v>
      </c>
      <c r="G69" s="0" t="n">
        <v>5978</v>
      </c>
      <c r="H69" s="57" t="n">
        <v>33.62</v>
      </c>
      <c r="I69" s="57" t="n">
        <v>40.05</v>
      </c>
      <c r="K69" s="57" t="n">
        <v>7.02</v>
      </c>
      <c r="L69" s="0" t="n">
        <v>5531</v>
      </c>
      <c r="M69" s="57" t="n">
        <v>18.71</v>
      </c>
      <c r="N69" s="57" t="n">
        <v>24.09</v>
      </c>
      <c r="P69" s="57" t="n">
        <v>6.24</v>
      </c>
      <c r="Q69" s="0" t="n">
        <v>4716</v>
      </c>
      <c r="R69" s="57" t="n">
        <v>9.07</v>
      </c>
      <c r="S69" s="57" t="n">
        <v>13.7</v>
      </c>
      <c r="U69" s="57" t="n">
        <v>6.215</v>
      </c>
      <c r="V69" s="0" t="n">
        <v>1131</v>
      </c>
      <c r="W69" s="57" t="n">
        <v>0.234</v>
      </c>
      <c r="X69" s="57" t="n">
        <v>1.47</v>
      </c>
      <c r="Z69" s="57" t="n">
        <v>6.205</v>
      </c>
      <c r="AA69" s="0" t="n">
        <v>6174</v>
      </c>
      <c r="AB69" s="57" t="n">
        <v>74.5</v>
      </c>
      <c r="AC69" s="57" t="n">
        <v>85.93</v>
      </c>
    </row>
    <row r="70" customFormat="false" ht="12.75" hidden="false" customHeight="false" outlineLevel="0" collapsed="false">
      <c r="A70" s="57" t="n">
        <v>3.255</v>
      </c>
      <c r="B70" s="68" t="n">
        <v>7127.61873545363</v>
      </c>
      <c r="C70" s="57" t="n">
        <v>77.5938897500977</v>
      </c>
      <c r="D70" s="57" t="n">
        <v>57.9174344211641</v>
      </c>
      <c r="F70" s="57" t="n">
        <v>6.315</v>
      </c>
      <c r="G70" s="0" t="n">
        <v>5967</v>
      </c>
      <c r="H70" s="57" t="n">
        <v>33.25</v>
      </c>
      <c r="I70" s="57" t="n">
        <v>39.68</v>
      </c>
      <c r="K70" s="57" t="n">
        <v>7.12</v>
      </c>
      <c r="L70" s="0" t="n">
        <v>5536</v>
      </c>
      <c r="M70" s="57" t="n">
        <v>18.72</v>
      </c>
      <c r="N70" s="57" t="n">
        <v>24.08</v>
      </c>
      <c r="P70" s="57" t="n">
        <v>6.34</v>
      </c>
      <c r="Q70" s="0" t="n">
        <v>4709</v>
      </c>
      <c r="R70" s="57" t="n">
        <v>9.078</v>
      </c>
      <c r="S70" s="57" t="n">
        <v>13.73</v>
      </c>
      <c r="U70" s="57" t="n">
        <v>6.32</v>
      </c>
      <c r="V70" s="0" t="n">
        <v>1129</v>
      </c>
      <c r="W70" s="57" t="n">
        <v>0.234</v>
      </c>
      <c r="X70" s="57" t="n">
        <v>1.48</v>
      </c>
      <c r="Z70" s="57" t="n">
        <v>6.305</v>
      </c>
      <c r="AA70" s="0" t="n">
        <v>6200</v>
      </c>
      <c r="AB70" s="57" t="n">
        <v>74.84</v>
      </c>
      <c r="AC70" s="57" t="n">
        <v>85.96</v>
      </c>
    </row>
    <row r="71" customFormat="false" ht="12.75" hidden="false" customHeight="false" outlineLevel="0" collapsed="false">
      <c r="A71" s="57" t="n">
        <v>3.305</v>
      </c>
      <c r="B71" s="68" t="n">
        <v>7130.92365913007</v>
      </c>
      <c r="C71" s="57" t="n">
        <v>77.4080272183594</v>
      </c>
      <c r="D71" s="57" t="n">
        <v>57.8054941249714</v>
      </c>
      <c r="F71" s="57" t="n">
        <v>6.415</v>
      </c>
      <c r="G71" s="0" t="n">
        <v>5957</v>
      </c>
      <c r="H71" s="57" t="n">
        <v>32.94</v>
      </c>
      <c r="I71" s="57" t="n">
        <v>39.38</v>
      </c>
      <c r="K71" s="57" t="n">
        <v>7.22</v>
      </c>
      <c r="L71" s="0" t="n">
        <v>5539</v>
      </c>
      <c r="M71" s="57" t="n">
        <v>18.78</v>
      </c>
      <c r="N71" s="57" t="n">
        <v>24.14</v>
      </c>
      <c r="P71" s="57" t="n">
        <v>6.44</v>
      </c>
      <c r="Q71" s="0" t="n">
        <v>4697</v>
      </c>
      <c r="R71" s="57" t="n">
        <v>9.094</v>
      </c>
      <c r="S71" s="57" t="n">
        <v>13.79</v>
      </c>
      <c r="U71" s="57" t="n">
        <v>6.42</v>
      </c>
      <c r="V71" s="0" t="n">
        <v>1125</v>
      </c>
      <c r="W71" s="57" t="n">
        <v>0.232</v>
      </c>
      <c r="X71" s="57" t="n">
        <v>1.47</v>
      </c>
      <c r="Z71" s="57" t="n">
        <v>6.405</v>
      </c>
      <c r="AA71" s="0" t="n">
        <v>6233</v>
      </c>
      <c r="AB71" s="57" t="n">
        <v>75.49</v>
      </c>
      <c r="AC71" s="57" t="n">
        <v>86.24</v>
      </c>
    </row>
    <row r="72" customFormat="false" ht="12.75" hidden="false" customHeight="false" outlineLevel="0" collapsed="false">
      <c r="A72" s="57" t="n">
        <v>3.355</v>
      </c>
      <c r="B72" s="68" t="n">
        <v>7134.23369879355</v>
      </c>
      <c r="C72" s="57" t="n">
        <v>77.3411167069336</v>
      </c>
      <c r="D72" s="57" t="n">
        <v>57.7823368149237</v>
      </c>
      <c r="F72" s="57" t="n">
        <v>6.515</v>
      </c>
      <c r="G72" s="0" t="n">
        <v>5948</v>
      </c>
      <c r="H72" s="57" t="n">
        <v>32.83</v>
      </c>
      <c r="I72" s="57" t="n">
        <v>39.31</v>
      </c>
      <c r="K72" s="57" t="n">
        <v>7.32</v>
      </c>
      <c r="L72" s="0" t="n">
        <v>5536</v>
      </c>
      <c r="M72" s="57" t="n">
        <v>18.87</v>
      </c>
      <c r="N72" s="57" t="n">
        <v>24.27</v>
      </c>
      <c r="P72" s="57" t="n">
        <v>6.54</v>
      </c>
      <c r="Q72" s="0" t="n">
        <v>4681</v>
      </c>
      <c r="R72" s="57" t="n">
        <v>9.098</v>
      </c>
      <c r="S72" s="57" t="n">
        <v>13.84</v>
      </c>
      <c r="U72" s="57" t="n">
        <v>6.52</v>
      </c>
      <c r="V72" s="0" t="n">
        <v>1122</v>
      </c>
      <c r="W72" s="57" t="n">
        <v>0.228</v>
      </c>
      <c r="X72" s="57" t="n">
        <v>1.45</v>
      </c>
      <c r="Z72" s="57" t="n">
        <v>6.505</v>
      </c>
      <c r="AA72" s="0" t="n">
        <v>6264</v>
      </c>
      <c r="AB72" s="57" t="n">
        <v>76.21</v>
      </c>
      <c r="AC72" s="57" t="n">
        <v>86.63</v>
      </c>
    </row>
    <row r="73" customFormat="false" ht="12.75" hidden="false" customHeight="false" outlineLevel="0" collapsed="false">
      <c r="A73" s="57" t="n">
        <v>3.405</v>
      </c>
      <c r="B73" s="68" t="n">
        <v>7143.10854418975</v>
      </c>
      <c r="C73" s="57" t="n">
        <v>77.318813203125</v>
      </c>
      <c r="D73" s="57" t="n">
        <v>57.8375329935381</v>
      </c>
      <c r="F73" s="57" t="n">
        <v>6.615</v>
      </c>
      <c r="G73" s="0" t="n">
        <v>5941</v>
      </c>
      <c r="H73" s="57" t="n">
        <v>32.82</v>
      </c>
      <c r="I73" s="57" t="n">
        <v>39.33</v>
      </c>
      <c r="K73" s="57" t="n">
        <v>7.42</v>
      </c>
      <c r="L73" s="0" t="n">
        <v>5528</v>
      </c>
      <c r="M73" s="57" t="n">
        <v>18.96</v>
      </c>
      <c r="N73" s="57" t="n">
        <v>24.43</v>
      </c>
      <c r="P73" s="57" t="n">
        <v>6.64</v>
      </c>
      <c r="Q73" s="0" t="n">
        <v>4665</v>
      </c>
      <c r="R73" s="57" t="n">
        <v>9.097</v>
      </c>
      <c r="S73" s="57" t="n">
        <v>13.88</v>
      </c>
      <c r="U73" s="57" t="n">
        <v>6.62</v>
      </c>
      <c r="V73" s="0" t="n">
        <v>1119</v>
      </c>
      <c r="W73" s="57" t="n">
        <v>0.224</v>
      </c>
      <c r="X73" s="57" t="n">
        <v>1.43</v>
      </c>
      <c r="Z73" s="57" t="n">
        <v>6.605</v>
      </c>
      <c r="AA73" s="0" t="n">
        <v>6285</v>
      </c>
      <c r="AB73" s="57" t="n">
        <v>76.78</v>
      </c>
      <c r="AC73" s="57" t="n">
        <v>86.99</v>
      </c>
    </row>
    <row r="74" customFormat="false" ht="12.75" hidden="false" customHeight="false" outlineLevel="0" collapsed="false">
      <c r="A74" s="57" t="n">
        <v>3.455</v>
      </c>
      <c r="B74" s="68" t="n">
        <v>7153.11604885301</v>
      </c>
      <c r="C74" s="57" t="n">
        <v>77.3485512082031</v>
      </c>
      <c r="D74" s="57" t="n">
        <v>57.9408398254947</v>
      </c>
      <c r="F74" s="57" t="n">
        <v>6.715</v>
      </c>
      <c r="G74" s="0" t="n">
        <v>5936</v>
      </c>
      <c r="H74" s="57" t="n">
        <v>32.87</v>
      </c>
      <c r="I74" s="57" t="n">
        <v>39.43</v>
      </c>
      <c r="K74" s="57" t="n">
        <v>7.52</v>
      </c>
      <c r="L74" s="0" t="n">
        <v>5515</v>
      </c>
      <c r="M74" s="57" t="n">
        <v>19.04</v>
      </c>
      <c r="N74" s="57" t="n">
        <v>24.59</v>
      </c>
      <c r="P74" s="57" t="n">
        <v>6.74</v>
      </c>
      <c r="Q74" s="0" t="n">
        <v>4655</v>
      </c>
      <c r="R74" s="57" t="n">
        <v>9.101</v>
      </c>
      <c r="S74" s="57" t="n">
        <v>13.92</v>
      </c>
      <c r="U74" s="57" t="n">
        <v>6.72</v>
      </c>
      <c r="V74" s="0" t="n">
        <v>1121</v>
      </c>
      <c r="W74" s="57" t="n">
        <v>0.224</v>
      </c>
      <c r="X74" s="57" t="n">
        <v>1.42</v>
      </c>
      <c r="Z74" s="57" t="n">
        <v>6.705</v>
      </c>
      <c r="AA74" s="0" t="n">
        <v>6290</v>
      </c>
      <c r="AB74" s="57" t="n">
        <v>76.97</v>
      </c>
      <c r="AC74" s="57" t="n">
        <v>87.14</v>
      </c>
    </row>
    <row r="75" customFormat="false" ht="12.75" hidden="false" customHeight="false" outlineLevel="0" collapsed="false">
      <c r="A75" s="57" t="n">
        <v>3.505</v>
      </c>
      <c r="B75" s="68" t="n">
        <v>7166.51148692824</v>
      </c>
      <c r="C75" s="57" t="n">
        <v>77.445199724707</v>
      </c>
      <c r="D75" s="57" t="n">
        <v>58.1218777795762</v>
      </c>
      <c r="F75" s="57" t="n">
        <v>6.815</v>
      </c>
      <c r="G75" s="0" t="n">
        <v>5933</v>
      </c>
      <c r="H75" s="57" t="n">
        <v>32.87</v>
      </c>
      <c r="I75" s="57" t="n">
        <v>39.45</v>
      </c>
      <c r="K75" s="57" t="n">
        <v>7.62</v>
      </c>
      <c r="L75" s="0" t="n">
        <v>5498</v>
      </c>
      <c r="M75" s="57" t="n">
        <v>19.09</v>
      </c>
      <c r="N75" s="57" t="n">
        <v>24.72</v>
      </c>
      <c r="P75" s="57" t="n">
        <v>6.84</v>
      </c>
      <c r="Q75" s="0" t="n">
        <v>4649</v>
      </c>
      <c r="R75" s="57" t="n">
        <v>9.103</v>
      </c>
      <c r="S75" s="57" t="n">
        <v>13.94</v>
      </c>
      <c r="U75" s="57" t="n">
        <v>6.82</v>
      </c>
      <c r="V75" s="0" t="n">
        <v>1124</v>
      </c>
      <c r="W75" s="57" t="n">
        <v>0.225</v>
      </c>
      <c r="X75" s="57" t="n">
        <v>1.42</v>
      </c>
      <c r="Z75" s="57" t="n">
        <v>6.805</v>
      </c>
      <c r="AA75" s="0" t="n">
        <v>6285</v>
      </c>
      <c r="AB75" s="57" t="n">
        <v>76.78</v>
      </c>
      <c r="AC75" s="57" t="n">
        <v>86.99</v>
      </c>
    </row>
    <row r="76" customFormat="false" ht="12.75" hidden="false" customHeight="false" outlineLevel="0" collapsed="false">
      <c r="A76" s="57" t="n">
        <v>3.555</v>
      </c>
      <c r="B76" s="68" t="n">
        <v>7179.88609993134</v>
      </c>
      <c r="C76" s="57" t="n">
        <v>77.4749377297852</v>
      </c>
      <c r="D76" s="57" t="n">
        <v>58.2527083720972</v>
      </c>
      <c r="F76" s="57" t="n">
        <v>6.915</v>
      </c>
      <c r="G76" s="0" t="n">
        <v>5934</v>
      </c>
      <c r="H76" s="57" t="n">
        <v>32.77</v>
      </c>
      <c r="I76" s="57" t="n">
        <v>39.32</v>
      </c>
      <c r="K76" s="57" t="n">
        <v>7.72</v>
      </c>
      <c r="L76" s="0" t="n">
        <v>5479</v>
      </c>
      <c r="M76" s="57" t="n">
        <v>19.1</v>
      </c>
      <c r="N76" s="57" t="n">
        <v>24.82</v>
      </c>
      <c r="P76" s="57" t="n">
        <v>6.94</v>
      </c>
      <c r="Q76" s="0" t="n">
        <v>4649</v>
      </c>
      <c r="R76" s="57" t="n">
        <v>9.114</v>
      </c>
      <c r="S76" s="57" t="n">
        <v>13.96</v>
      </c>
      <c r="U76" s="57" t="n">
        <v>6.92</v>
      </c>
      <c r="V76" s="0" t="n">
        <v>1127</v>
      </c>
      <c r="W76" s="57" t="n">
        <v>0.226</v>
      </c>
      <c r="X76" s="57" t="n">
        <v>1.43</v>
      </c>
      <c r="Z76" s="57" t="n">
        <v>6.905</v>
      </c>
      <c r="AA76" s="0" t="n">
        <v>6281</v>
      </c>
      <c r="AB76" s="57" t="n">
        <v>76.43</v>
      </c>
      <c r="AC76" s="57" t="n">
        <v>86.64</v>
      </c>
    </row>
    <row r="77" customFormat="false" ht="12.75" hidden="false" customHeight="false" outlineLevel="0" collapsed="false">
      <c r="A77" s="57" t="n">
        <v>3.605</v>
      </c>
      <c r="B77" s="68" t="n">
        <v>7194.4091795399</v>
      </c>
      <c r="C77" s="57" t="n">
        <v>77.4600687272461</v>
      </c>
      <c r="D77" s="57" t="n">
        <v>58.3593362707823</v>
      </c>
      <c r="F77" s="57" t="n">
        <v>7.015</v>
      </c>
      <c r="G77" s="0" t="n">
        <v>5940</v>
      </c>
      <c r="H77" s="57" t="n">
        <v>32.73</v>
      </c>
      <c r="I77" s="57" t="n">
        <v>39.24</v>
      </c>
      <c r="K77" s="57" t="n">
        <v>7.82</v>
      </c>
      <c r="L77" s="0" t="n">
        <v>5460</v>
      </c>
      <c r="M77" s="57" t="n">
        <v>19.08</v>
      </c>
      <c r="N77" s="57" t="n">
        <v>24.89</v>
      </c>
      <c r="P77" s="57" t="n">
        <v>7.04</v>
      </c>
      <c r="Q77" s="0" t="n">
        <v>4651</v>
      </c>
      <c r="R77" s="57" t="n">
        <v>9.132</v>
      </c>
      <c r="S77" s="57" t="n">
        <v>13.98</v>
      </c>
      <c r="U77" s="57" t="n">
        <v>7.02</v>
      </c>
      <c r="V77" s="0" t="n">
        <v>1127</v>
      </c>
      <c r="W77" s="57" t="n">
        <v>0.227</v>
      </c>
      <c r="X77" s="57" t="n">
        <v>1.44</v>
      </c>
      <c r="Z77" s="57" t="n">
        <v>7.005</v>
      </c>
      <c r="AA77" s="0" t="n">
        <v>6284</v>
      </c>
      <c r="AB77" s="57" t="n">
        <v>76.06</v>
      </c>
      <c r="AC77" s="57" t="n">
        <v>86.2</v>
      </c>
    </row>
    <row r="78" customFormat="false" ht="12.75" hidden="false" customHeight="false" outlineLevel="0" collapsed="false">
      <c r="A78" s="57" t="n">
        <v>3.655</v>
      </c>
      <c r="B78" s="68" t="n">
        <v>7202.26581350713</v>
      </c>
      <c r="C78" s="57" t="n">
        <v>77.5864552488281</v>
      </c>
      <c r="D78" s="57" t="n">
        <v>58.5183925102425</v>
      </c>
      <c r="F78" s="57" t="n">
        <v>7.115</v>
      </c>
      <c r="G78" s="0" t="n">
        <v>5953</v>
      </c>
      <c r="H78" s="57" t="n">
        <v>32.78</v>
      </c>
      <c r="I78" s="57" t="n">
        <v>39.21</v>
      </c>
      <c r="K78" s="57" t="n">
        <v>7.92</v>
      </c>
      <c r="L78" s="0" t="n">
        <v>5443</v>
      </c>
      <c r="M78" s="57" t="n">
        <v>19.07</v>
      </c>
      <c r="N78" s="57" t="n">
        <v>24.95</v>
      </c>
      <c r="P78" s="57" t="n">
        <v>7.14</v>
      </c>
      <c r="Q78" s="0" t="n">
        <v>4653</v>
      </c>
      <c r="R78" s="57" t="n">
        <v>9.151</v>
      </c>
      <c r="S78" s="57" t="n">
        <v>14.01</v>
      </c>
      <c r="U78" s="57" t="n">
        <v>7.12</v>
      </c>
      <c r="V78" s="0" t="n">
        <v>1125</v>
      </c>
      <c r="W78" s="57" t="n">
        <v>0.227</v>
      </c>
      <c r="X78" s="57" t="n">
        <v>1.44</v>
      </c>
      <c r="Z78" s="57" t="n">
        <v>7.105</v>
      </c>
      <c r="AA78" s="0" t="n">
        <v>6294</v>
      </c>
      <c r="AB78" s="57" t="n">
        <v>75.82</v>
      </c>
      <c r="AC78" s="57" t="n">
        <v>85.78</v>
      </c>
    </row>
    <row r="79" customFormat="false" ht="12.75" hidden="false" customHeight="false" outlineLevel="0" collapsed="false">
      <c r="A79" s="57" t="n">
        <v>3.705</v>
      </c>
      <c r="B79" s="68" t="n">
        <v>7201.14694053854</v>
      </c>
      <c r="C79" s="57" t="n">
        <v>77.7574487780274</v>
      </c>
      <c r="D79" s="57" t="n">
        <v>58.6382508784054</v>
      </c>
      <c r="F79" s="57" t="n">
        <v>7.215</v>
      </c>
      <c r="G79" s="0" t="n">
        <v>5971</v>
      </c>
      <c r="H79" s="57" t="n">
        <v>32.95</v>
      </c>
      <c r="I79" s="57" t="n">
        <v>39.3</v>
      </c>
      <c r="K79" s="57" t="n">
        <v>8.02</v>
      </c>
      <c r="L79" s="0" t="n">
        <v>5427</v>
      </c>
      <c r="M79" s="57" t="n">
        <v>19.06</v>
      </c>
      <c r="N79" s="57" t="n">
        <v>25</v>
      </c>
      <c r="P79" s="57" t="n">
        <v>7.24</v>
      </c>
      <c r="Q79" s="0" t="n">
        <v>4651</v>
      </c>
      <c r="R79" s="57" t="n">
        <v>9.172</v>
      </c>
      <c r="S79" s="57" t="n">
        <v>14.04</v>
      </c>
      <c r="U79" s="57" t="n">
        <v>7.22</v>
      </c>
      <c r="V79" s="0" t="n">
        <v>1121</v>
      </c>
      <c r="W79" s="57" t="n">
        <v>0.224</v>
      </c>
      <c r="X79" s="57" t="n">
        <v>1.42</v>
      </c>
      <c r="Z79" s="57" t="n">
        <v>7.205</v>
      </c>
      <c r="AA79" s="0" t="n">
        <v>6311</v>
      </c>
      <c r="AB79" s="57" t="n">
        <v>75.68</v>
      </c>
      <c r="AC79" s="57" t="n">
        <v>85.4</v>
      </c>
    </row>
    <row r="80" customFormat="false" ht="12.75" hidden="false" customHeight="false" outlineLevel="0" collapsed="false">
      <c r="A80" s="57" t="n">
        <v>3.755</v>
      </c>
      <c r="B80" s="68" t="n">
        <v>7194.41794810464</v>
      </c>
      <c r="C80" s="57" t="n">
        <v>77.794621284375</v>
      </c>
      <c r="D80" s="57" t="n">
        <v>58.611463578675</v>
      </c>
      <c r="F80" s="57" t="n">
        <v>7.315</v>
      </c>
      <c r="G80" s="0" t="n">
        <v>5992</v>
      </c>
      <c r="H80" s="57" t="n">
        <v>33.1</v>
      </c>
      <c r="I80" s="57" t="n">
        <v>39.34</v>
      </c>
      <c r="K80" s="57" t="n">
        <v>8.12</v>
      </c>
      <c r="L80" s="0" t="n">
        <v>5411</v>
      </c>
      <c r="M80" s="57" t="n">
        <v>19.02</v>
      </c>
      <c r="N80" s="57" t="n">
        <v>25.03</v>
      </c>
      <c r="P80" s="57" t="n">
        <v>7.34</v>
      </c>
      <c r="Q80" s="0" t="n">
        <v>4647</v>
      </c>
      <c r="R80" s="57" t="n">
        <v>9.195</v>
      </c>
      <c r="S80" s="57" t="n">
        <v>14.09</v>
      </c>
      <c r="U80" s="57" t="n">
        <v>7.32</v>
      </c>
      <c r="V80" s="0" t="n">
        <v>1117</v>
      </c>
      <c r="W80" s="57" t="n">
        <v>0.221</v>
      </c>
      <c r="X80" s="57" t="n">
        <v>1.41</v>
      </c>
      <c r="Z80" s="57" t="n">
        <v>7.305</v>
      </c>
      <c r="AA80" s="0" t="n">
        <v>6331</v>
      </c>
      <c r="AB80" s="57" t="n">
        <v>75.62</v>
      </c>
      <c r="AC80" s="57" t="n">
        <v>85.05</v>
      </c>
    </row>
    <row r="81" customFormat="false" ht="12.75" hidden="false" customHeight="false" outlineLevel="0" collapsed="false">
      <c r="A81" s="57" t="n">
        <v>3.805</v>
      </c>
      <c r="B81" s="68" t="n">
        <v>7186.58578027247</v>
      </c>
      <c r="C81" s="57" t="n">
        <v>77.8615317958008</v>
      </c>
      <c r="D81" s="57" t="n">
        <v>58.5980128520948</v>
      </c>
      <c r="F81" s="57" t="n">
        <v>7.415</v>
      </c>
      <c r="G81" s="0" t="n">
        <v>6016</v>
      </c>
      <c r="H81" s="57" t="n">
        <v>33.11</v>
      </c>
      <c r="I81" s="57" t="n">
        <v>39.19</v>
      </c>
      <c r="K81" s="57" t="n">
        <v>8.22</v>
      </c>
      <c r="L81" s="0" t="n">
        <v>5395</v>
      </c>
      <c r="M81" s="57" t="n">
        <v>19</v>
      </c>
      <c r="N81" s="57" t="n">
        <v>25.07</v>
      </c>
      <c r="P81" s="57" t="n">
        <v>7.44</v>
      </c>
      <c r="Q81" s="0" t="n">
        <v>4641</v>
      </c>
      <c r="R81" s="57" t="n">
        <v>9.217</v>
      </c>
      <c r="S81" s="57" t="n">
        <v>14.14</v>
      </c>
      <c r="U81" s="57" t="n">
        <v>7.42</v>
      </c>
      <c r="V81" s="0" t="n">
        <v>1116</v>
      </c>
      <c r="W81" s="57" t="n">
        <v>0.218</v>
      </c>
      <c r="X81" s="57" t="n">
        <v>1.39</v>
      </c>
      <c r="Z81" s="57" t="n">
        <v>7.405</v>
      </c>
      <c r="AA81" s="0" t="n">
        <v>6355</v>
      </c>
      <c r="AB81" s="57" t="n">
        <v>75.6</v>
      </c>
      <c r="AC81" s="57" t="n">
        <v>84.72</v>
      </c>
    </row>
    <row r="82" customFormat="false" ht="12.75" hidden="false" customHeight="false" outlineLevel="0" collapsed="false">
      <c r="A82" s="57" t="n">
        <v>3.855</v>
      </c>
      <c r="B82" s="68" t="n">
        <v>7176.50009131355</v>
      </c>
      <c r="C82" s="57" t="n">
        <v>77.8540972945313</v>
      </c>
      <c r="D82" s="57" t="n">
        <v>58.5101888213588</v>
      </c>
      <c r="F82" s="57" t="n">
        <v>7.515</v>
      </c>
      <c r="G82" s="0" t="n">
        <v>6040</v>
      </c>
      <c r="H82" s="57" t="n">
        <v>32.96</v>
      </c>
      <c r="I82" s="57" t="n">
        <v>38.86</v>
      </c>
      <c r="K82" s="57" t="n">
        <v>8.32</v>
      </c>
      <c r="L82" s="0" t="n">
        <v>5380</v>
      </c>
      <c r="M82" s="57" t="n">
        <v>18.96</v>
      </c>
      <c r="N82" s="57" t="n">
        <v>25.1</v>
      </c>
      <c r="P82" s="57" t="n">
        <v>7.54</v>
      </c>
      <c r="Q82" s="0" t="n">
        <v>4636</v>
      </c>
      <c r="R82" s="57" t="n">
        <v>9.245</v>
      </c>
      <c r="S82" s="57" t="n">
        <v>14.2</v>
      </c>
      <c r="U82" s="57" t="n">
        <v>7.52</v>
      </c>
      <c r="V82" s="0" t="n">
        <v>1117</v>
      </c>
      <c r="W82" s="57" t="n">
        <v>0.217</v>
      </c>
      <c r="X82" s="57" t="n">
        <v>1.38</v>
      </c>
      <c r="Z82" s="57" t="n">
        <v>7.505</v>
      </c>
      <c r="AA82" s="0" t="n">
        <v>6379</v>
      </c>
      <c r="AB82" s="57" t="n">
        <v>75.6</v>
      </c>
      <c r="AC82" s="57" t="n">
        <v>84.38</v>
      </c>
    </row>
    <row r="83" customFormat="false" ht="12.75" hidden="false" customHeight="false" outlineLevel="0" collapsed="false">
      <c r="A83" s="57" t="n">
        <v>3.905</v>
      </c>
      <c r="B83" s="68" t="n">
        <v>7163.08377948911</v>
      </c>
      <c r="C83" s="57" t="n">
        <v>77.8392282919922</v>
      </c>
      <c r="D83" s="57" t="n">
        <v>58.3896515817329</v>
      </c>
      <c r="F83" s="57" t="n">
        <v>7.615</v>
      </c>
      <c r="G83" s="0" t="n">
        <v>6065</v>
      </c>
      <c r="H83" s="57" t="n">
        <v>32.7</v>
      </c>
      <c r="I83" s="57" t="n">
        <v>38.4</v>
      </c>
      <c r="K83" s="57" t="n">
        <v>8.42</v>
      </c>
      <c r="L83" s="0" t="n">
        <v>5366</v>
      </c>
      <c r="M83" s="57" t="n">
        <v>18.94</v>
      </c>
      <c r="N83" s="57" t="n">
        <v>25.13</v>
      </c>
      <c r="P83" s="57" t="n">
        <v>7.64</v>
      </c>
      <c r="Q83" s="0" t="n">
        <v>4636</v>
      </c>
      <c r="R83" s="57" t="n">
        <v>9.263</v>
      </c>
      <c r="S83" s="57" t="n">
        <v>14.23</v>
      </c>
      <c r="U83" s="57" t="n">
        <v>7.62</v>
      </c>
      <c r="V83" s="0" t="n">
        <v>1119</v>
      </c>
      <c r="W83" s="57" t="n">
        <v>0.221</v>
      </c>
      <c r="X83" s="57" t="n">
        <v>1.4</v>
      </c>
      <c r="Z83" s="57" t="n">
        <v>7.605</v>
      </c>
      <c r="AA83" s="0" t="n">
        <v>6401</v>
      </c>
      <c r="AB83" s="57" t="n">
        <v>75.57</v>
      </c>
      <c r="AC83" s="57" t="n">
        <v>84.08</v>
      </c>
    </row>
    <row r="84" customFormat="false" ht="12.75" hidden="false" customHeight="false" outlineLevel="0" collapsed="false">
      <c r="A84" s="57" t="n">
        <v>3.955</v>
      </c>
      <c r="B84" s="68" t="n">
        <v>7160.85125379908</v>
      </c>
      <c r="C84" s="57" t="n">
        <v>77.6608002615234</v>
      </c>
      <c r="D84" s="57" t="n">
        <v>58.2376504608655</v>
      </c>
      <c r="F84" s="57" t="n">
        <v>7.715</v>
      </c>
      <c r="G84" s="0" t="n">
        <v>6089</v>
      </c>
      <c r="H84" s="57" t="n">
        <v>32.5</v>
      </c>
      <c r="I84" s="57" t="n">
        <v>38.01</v>
      </c>
      <c r="K84" s="57" t="n">
        <v>8.52</v>
      </c>
      <c r="L84" s="0" t="n">
        <v>5354</v>
      </c>
      <c r="M84" s="57" t="n">
        <v>18.96</v>
      </c>
      <c r="N84" s="57" t="n">
        <v>25.22</v>
      </c>
      <c r="P84" s="57" t="n">
        <v>7.74</v>
      </c>
      <c r="Q84" s="0" t="n">
        <v>4640</v>
      </c>
      <c r="R84" s="57" t="n">
        <v>9.271</v>
      </c>
      <c r="S84" s="57" t="n">
        <v>14.23</v>
      </c>
      <c r="U84" s="57" t="n">
        <v>7.72</v>
      </c>
      <c r="V84" s="0" t="n">
        <v>1124</v>
      </c>
      <c r="W84" s="57" t="n">
        <v>0.226</v>
      </c>
      <c r="X84" s="57" t="n">
        <v>1.44</v>
      </c>
      <c r="Z84" s="57" t="n">
        <v>7.705</v>
      </c>
      <c r="AA84" s="0" t="n">
        <v>6416</v>
      </c>
      <c r="AB84" s="57" t="n">
        <v>75.44</v>
      </c>
      <c r="AC84" s="57" t="n">
        <v>83.73</v>
      </c>
    </row>
    <row r="85" customFormat="false" ht="12.75" hidden="false" customHeight="false" outlineLevel="0" collapsed="false">
      <c r="A85" s="57" t="n">
        <v>4.005</v>
      </c>
      <c r="B85" s="68" t="n">
        <v>7164.20787677995</v>
      </c>
      <c r="C85" s="57" t="n">
        <v>77.6831037653321</v>
      </c>
      <c r="D85" s="57" t="n">
        <v>58.2816823324124</v>
      </c>
      <c r="F85" s="57" t="n">
        <v>7.815</v>
      </c>
      <c r="G85" s="0" t="n">
        <v>6111</v>
      </c>
      <c r="H85" s="57" t="n">
        <v>32.42</v>
      </c>
      <c r="I85" s="57" t="n">
        <v>37.78</v>
      </c>
      <c r="K85" s="57" t="n">
        <v>8.62</v>
      </c>
      <c r="L85" s="0" t="n">
        <v>5342</v>
      </c>
      <c r="M85" s="57" t="n">
        <v>18.98</v>
      </c>
      <c r="N85" s="57" t="n">
        <v>25.3</v>
      </c>
      <c r="P85" s="57" t="n">
        <v>7.84</v>
      </c>
      <c r="Q85" s="0" t="n">
        <v>4648</v>
      </c>
      <c r="R85" s="57" t="n">
        <v>9.277</v>
      </c>
      <c r="S85" s="57" t="n">
        <v>14.21</v>
      </c>
      <c r="U85" s="57" t="n">
        <v>7.82</v>
      </c>
      <c r="V85" s="0" t="n">
        <v>1127</v>
      </c>
      <c r="W85" s="57" t="n">
        <v>0.233</v>
      </c>
      <c r="X85" s="57" t="n">
        <v>1.47</v>
      </c>
      <c r="Z85" s="57" t="n">
        <v>7.805</v>
      </c>
      <c r="AA85" s="0" t="n">
        <v>6426</v>
      </c>
      <c r="AB85" s="57" t="n">
        <v>75.19</v>
      </c>
      <c r="AC85" s="57" t="n">
        <v>83.32</v>
      </c>
    </row>
    <row r="86" customFormat="false" ht="12.75" hidden="false" customHeight="false" outlineLevel="0" collapsed="false">
      <c r="A86" s="57" t="n">
        <v>4.055</v>
      </c>
      <c r="B86" s="68" t="n">
        <v>7170.91592283226</v>
      </c>
      <c r="C86" s="57" t="n">
        <v>77.6608002615234</v>
      </c>
      <c r="D86" s="57" t="n">
        <v>58.3195042316511</v>
      </c>
      <c r="F86" s="57" t="n">
        <v>7.915</v>
      </c>
      <c r="G86" s="0" t="n">
        <v>6129</v>
      </c>
      <c r="H86" s="57" t="n">
        <v>32.45</v>
      </c>
      <c r="I86" s="57" t="n">
        <v>37.71</v>
      </c>
      <c r="K86" s="57" t="n">
        <v>8.72</v>
      </c>
      <c r="L86" s="0" t="n">
        <v>5332</v>
      </c>
      <c r="M86" s="57" t="n">
        <v>18.99</v>
      </c>
      <c r="N86" s="57" t="n">
        <v>25.36</v>
      </c>
      <c r="P86" s="57" t="n">
        <v>7.94</v>
      </c>
      <c r="Q86" s="0" t="n">
        <v>4655</v>
      </c>
      <c r="R86" s="57" t="n">
        <v>9.272</v>
      </c>
      <c r="S86" s="57" t="n">
        <v>14.18</v>
      </c>
      <c r="U86" s="57" t="n">
        <v>7.92</v>
      </c>
      <c r="V86" s="0" t="n">
        <v>1131</v>
      </c>
      <c r="W86" s="57" t="n">
        <v>0.239</v>
      </c>
      <c r="X86" s="57" t="n">
        <v>1.51</v>
      </c>
      <c r="Z86" s="57" t="n">
        <v>7.905</v>
      </c>
      <c r="AA86" s="0" t="n">
        <v>6436</v>
      </c>
      <c r="AB86" s="57" t="n">
        <v>74.93</v>
      </c>
      <c r="AC86" s="57" t="n">
        <v>82.9</v>
      </c>
    </row>
    <row r="87" customFormat="false" ht="12.75" hidden="false" customHeight="false" outlineLevel="0" collapsed="false">
      <c r="A87" s="57" t="n">
        <v>4.105</v>
      </c>
      <c r="B87" s="68" t="n">
        <v>7176.50160080483</v>
      </c>
      <c r="C87" s="57" t="n">
        <v>77.8094902869141</v>
      </c>
      <c r="D87" s="57" t="n">
        <v>58.476677330842</v>
      </c>
      <c r="F87" s="57" t="n">
        <v>8.015</v>
      </c>
      <c r="G87" s="0" t="n">
        <v>6141</v>
      </c>
      <c r="H87" s="57" t="n">
        <v>32.56</v>
      </c>
      <c r="I87" s="57" t="n">
        <v>37.76</v>
      </c>
      <c r="K87" s="57" t="n">
        <v>8.82</v>
      </c>
      <c r="L87" s="0" t="n">
        <v>5324</v>
      </c>
      <c r="M87" s="57" t="n">
        <v>18.95</v>
      </c>
      <c r="N87" s="57" t="n">
        <v>25.35</v>
      </c>
      <c r="P87" s="57" t="n">
        <v>8.04</v>
      </c>
      <c r="Q87" s="0" t="n">
        <v>4661</v>
      </c>
      <c r="R87" s="57" t="n">
        <v>9.288</v>
      </c>
      <c r="S87" s="57" t="n">
        <v>14.19</v>
      </c>
      <c r="U87" s="57" t="n">
        <v>8.02</v>
      </c>
      <c r="V87" s="0" t="n">
        <v>1134</v>
      </c>
      <c r="W87" s="57" t="n">
        <v>0.241</v>
      </c>
      <c r="X87" s="57" t="n">
        <v>1.51</v>
      </c>
      <c r="Z87" s="57" t="n">
        <v>8.005</v>
      </c>
      <c r="AA87" s="0" t="n">
        <v>6453</v>
      </c>
      <c r="AB87" s="57" t="n">
        <v>74.73</v>
      </c>
      <c r="AC87" s="57" t="n">
        <v>82.46</v>
      </c>
    </row>
    <row r="88" customFormat="false" ht="12.75" hidden="false" customHeight="false" outlineLevel="0" collapsed="false">
      <c r="A88" s="57" t="n">
        <v>4.155</v>
      </c>
      <c r="B88" s="68" t="n">
        <v>7182.06127866204</v>
      </c>
      <c r="C88" s="57" t="n">
        <v>78.144042844043</v>
      </c>
      <c r="D88" s="57" t="n">
        <v>58.7736028194497</v>
      </c>
      <c r="F88" s="57" t="n">
        <v>8.115</v>
      </c>
      <c r="G88" s="0" t="n">
        <v>6145</v>
      </c>
      <c r="H88" s="57" t="n">
        <v>32.7</v>
      </c>
      <c r="I88" s="57" t="n">
        <v>37.89</v>
      </c>
      <c r="K88" s="57" t="n">
        <v>8.92</v>
      </c>
      <c r="L88" s="0" t="n">
        <v>5318</v>
      </c>
      <c r="M88" s="57" t="n">
        <v>18.85</v>
      </c>
      <c r="N88" s="57" t="n">
        <v>25.24</v>
      </c>
      <c r="P88" s="57" t="n">
        <v>8.14</v>
      </c>
      <c r="Q88" s="0" t="n">
        <v>4663</v>
      </c>
      <c r="R88" s="57" t="n">
        <v>9.325</v>
      </c>
      <c r="S88" s="57" t="n">
        <v>14.24</v>
      </c>
      <c r="U88" s="57" t="n">
        <v>8.12</v>
      </c>
      <c r="V88" s="0" t="n">
        <v>1135</v>
      </c>
      <c r="W88" s="57" t="n">
        <v>0.238</v>
      </c>
      <c r="X88" s="57" t="n">
        <v>1.5</v>
      </c>
      <c r="Z88" s="57" t="n">
        <v>8.105</v>
      </c>
      <c r="AA88" s="0" t="n">
        <v>6480</v>
      </c>
      <c r="AB88" s="57" t="n">
        <v>74.71</v>
      </c>
      <c r="AC88" s="57" t="n">
        <v>82.1</v>
      </c>
    </row>
    <row r="89" customFormat="false" ht="12.75" hidden="false" customHeight="false" outlineLevel="0" collapsed="false">
      <c r="A89" s="57" t="n">
        <v>4.205</v>
      </c>
      <c r="B89" s="68" t="n">
        <v>7179.8356862816</v>
      </c>
      <c r="C89" s="57" t="n">
        <v>78.5380714113281</v>
      </c>
      <c r="D89" s="57" t="n">
        <v>59.0516543838441</v>
      </c>
      <c r="F89" s="57" t="n">
        <v>8.215</v>
      </c>
      <c r="G89" s="0" t="n">
        <v>6143</v>
      </c>
      <c r="H89" s="57" t="n">
        <v>32.83</v>
      </c>
      <c r="I89" s="57" t="n">
        <v>38.05</v>
      </c>
      <c r="K89" s="57" t="n">
        <v>9.02</v>
      </c>
      <c r="L89" s="0" t="n">
        <v>5316</v>
      </c>
      <c r="M89" s="57" t="n">
        <v>18.74</v>
      </c>
      <c r="N89" s="57" t="n">
        <v>25.1</v>
      </c>
      <c r="P89" s="57" t="n">
        <v>8.24</v>
      </c>
      <c r="Q89" s="0" t="n">
        <v>4662</v>
      </c>
      <c r="R89" s="57" t="n">
        <v>9.378</v>
      </c>
      <c r="S89" s="57" t="n">
        <v>14.33</v>
      </c>
      <c r="U89" s="57" t="n">
        <v>8.22</v>
      </c>
      <c r="V89" s="0" t="n">
        <v>1135</v>
      </c>
      <c r="W89" s="57" t="n">
        <v>0.234</v>
      </c>
      <c r="X89" s="57" t="n">
        <v>1.47</v>
      </c>
      <c r="Z89" s="57" t="n">
        <v>8.205</v>
      </c>
      <c r="AA89" s="0" t="n">
        <v>6514</v>
      </c>
      <c r="AB89" s="57" t="n">
        <v>74.91</v>
      </c>
      <c r="AC89" s="57" t="n">
        <v>81.89</v>
      </c>
    </row>
    <row r="90" customFormat="false" ht="12.75" hidden="false" customHeight="false" outlineLevel="0" collapsed="false">
      <c r="A90" s="57" t="n">
        <v>4.255</v>
      </c>
      <c r="B90" s="68" t="n">
        <v>7170.91938544352</v>
      </c>
      <c r="C90" s="57" t="n">
        <v>78.7239339430664</v>
      </c>
      <c r="D90" s="57" t="n">
        <v>59.1178947446153</v>
      </c>
      <c r="F90" s="57" t="n">
        <v>8.315</v>
      </c>
      <c r="G90" s="0" t="n">
        <v>6137</v>
      </c>
      <c r="H90" s="57" t="n">
        <v>32.93</v>
      </c>
      <c r="I90" s="57" t="n">
        <v>38.21</v>
      </c>
      <c r="K90" s="57" t="n">
        <v>9.12</v>
      </c>
      <c r="L90" s="0" t="n">
        <v>5319</v>
      </c>
      <c r="M90" s="57" t="n">
        <v>18.65</v>
      </c>
      <c r="N90" s="57" t="n">
        <v>24.97</v>
      </c>
      <c r="P90" s="57" t="n">
        <v>8.34</v>
      </c>
      <c r="Q90" s="0" t="n">
        <v>4659</v>
      </c>
      <c r="R90" s="57" t="n">
        <v>9.444</v>
      </c>
      <c r="S90" s="57" t="n">
        <v>14.43</v>
      </c>
      <c r="U90" s="57" t="n">
        <v>8.32</v>
      </c>
      <c r="V90" s="0" t="n">
        <v>1135</v>
      </c>
      <c r="W90" s="57" t="n">
        <v>0.229</v>
      </c>
      <c r="X90" s="57" t="n">
        <v>1.43</v>
      </c>
      <c r="Z90" s="57" t="n">
        <v>8.305</v>
      </c>
      <c r="AA90" s="0" t="n">
        <v>6548</v>
      </c>
      <c r="AB90" s="57" t="n">
        <v>75.23</v>
      </c>
      <c r="AC90" s="57" t="n">
        <v>81.81</v>
      </c>
    </row>
    <row r="91" customFormat="false" ht="12.75" hidden="false" customHeight="false" outlineLevel="0" collapsed="false">
      <c r="A91" s="57" t="n">
        <v>4.305</v>
      </c>
      <c r="B91" s="68" t="n">
        <v>7163.0994078445</v>
      </c>
      <c r="C91" s="57" t="n">
        <v>78.6793269354492</v>
      </c>
      <c r="D91" s="57" t="n">
        <v>59.0199647469599</v>
      </c>
      <c r="F91" s="57" t="n">
        <v>8.415</v>
      </c>
      <c r="G91" s="0" t="n">
        <v>6133</v>
      </c>
      <c r="H91" s="57" t="n">
        <v>32.98</v>
      </c>
      <c r="I91" s="57" t="n">
        <v>38.29</v>
      </c>
      <c r="K91" s="57" t="n">
        <v>9.22</v>
      </c>
      <c r="L91" s="0" t="n">
        <v>5325</v>
      </c>
      <c r="M91" s="57" t="n">
        <v>18.61</v>
      </c>
      <c r="N91" s="57" t="n">
        <v>24.89</v>
      </c>
      <c r="P91" s="57" t="n">
        <v>8.44</v>
      </c>
      <c r="Q91" s="0" t="n">
        <v>4657</v>
      </c>
      <c r="R91" s="57" t="n">
        <v>9.5</v>
      </c>
      <c r="S91" s="57" t="n">
        <v>14.53</v>
      </c>
      <c r="U91" s="57" t="n">
        <v>8.425</v>
      </c>
      <c r="V91" s="0" t="n">
        <v>1135</v>
      </c>
      <c r="W91" s="57" t="n">
        <v>0.225</v>
      </c>
      <c r="X91" s="57" t="n">
        <v>1.41</v>
      </c>
      <c r="Z91" s="57" t="n">
        <v>8.405</v>
      </c>
      <c r="AA91" s="0" t="n">
        <v>6578</v>
      </c>
      <c r="AB91" s="57" t="n">
        <v>75.64</v>
      </c>
      <c r="AC91" s="57" t="n">
        <v>81.88</v>
      </c>
    </row>
    <row r="92" customFormat="false" ht="12.75" hidden="false" customHeight="false" outlineLevel="0" collapsed="false">
      <c r="A92" s="57" t="n">
        <v>4.355</v>
      </c>
      <c r="B92" s="68" t="n">
        <v>7158.62739070565</v>
      </c>
      <c r="C92" s="57" t="n">
        <v>78.5455059125977</v>
      </c>
      <c r="D92" s="57" t="n">
        <v>58.8827969036043</v>
      </c>
      <c r="F92" s="57" t="n">
        <v>8.515</v>
      </c>
      <c r="G92" s="0" t="n">
        <v>6132</v>
      </c>
      <c r="H92" s="57" t="n">
        <v>32.98</v>
      </c>
      <c r="I92" s="57" t="n">
        <v>38.29</v>
      </c>
      <c r="K92" s="57" t="n">
        <v>9.32</v>
      </c>
      <c r="L92" s="0" t="n">
        <v>5336</v>
      </c>
      <c r="M92" s="57" t="n">
        <v>18.61</v>
      </c>
      <c r="N92" s="57" t="n">
        <v>24.84</v>
      </c>
      <c r="P92" s="57" t="n">
        <v>8.54</v>
      </c>
      <c r="Q92" s="0" t="n">
        <v>4656</v>
      </c>
      <c r="R92" s="57" t="n">
        <v>9.542</v>
      </c>
      <c r="S92" s="57" t="n">
        <v>14.59</v>
      </c>
      <c r="U92" s="57" t="n">
        <v>8.525</v>
      </c>
      <c r="V92" s="0" t="n">
        <v>1135</v>
      </c>
      <c r="W92" s="57" t="n">
        <v>0.223</v>
      </c>
      <c r="X92" s="57" t="n">
        <v>1.4</v>
      </c>
      <c r="Z92" s="57" t="n">
        <v>8.505</v>
      </c>
      <c r="AA92" s="0" t="n">
        <v>6602</v>
      </c>
      <c r="AB92" s="57" t="n">
        <v>76.06</v>
      </c>
      <c r="AC92" s="57" t="n">
        <v>82.04</v>
      </c>
    </row>
    <row r="93" customFormat="false" ht="12.75" hidden="false" customHeight="false" outlineLevel="0" collapsed="false">
      <c r="A93" s="57" t="n">
        <v>4.405</v>
      </c>
      <c r="B93" s="68" t="n">
        <v>7158.62739070565</v>
      </c>
      <c r="C93" s="57" t="n">
        <v>78.270429365625</v>
      </c>
      <c r="D93" s="57" t="n">
        <v>58.6765817133124</v>
      </c>
      <c r="F93" s="57" t="n">
        <v>8.615</v>
      </c>
      <c r="G93" s="0" t="n">
        <v>6136</v>
      </c>
      <c r="H93" s="57" t="n">
        <v>32.92</v>
      </c>
      <c r="I93" s="57" t="n">
        <v>38.2</v>
      </c>
      <c r="K93" s="57" t="n">
        <v>9.42</v>
      </c>
      <c r="L93" s="0" t="n">
        <v>5346</v>
      </c>
      <c r="M93" s="57" t="n">
        <v>18.63</v>
      </c>
      <c r="N93" s="57" t="n">
        <v>24.82</v>
      </c>
      <c r="P93" s="57" t="n">
        <v>8.64</v>
      </c>
      <c r="Q93" s="0" t="n">
        <v>4657</v>
      </c>
      <c r="R93" s="57" t="n">
        <v>9.576</v>
      </c>
      <c r="S93" s="57" t="n">
        <v>14.64</v>
      </c>
      <c r="U93" s="57" t="n">
        <v>8.625</v>
      </c>
      <c r="V93" s="0" t="n">
        <v>1133</v>
      </c>
      <c r="W93" s="57" t="n">
        <v>0.223</v>
      </c>
      <c r="X93" s="57" t="n">
        <v>1.4</v>
      </c>
      <c r="Z93" s="57" t="n">
        <v>8.605</v>
      </c>
      <c r="AA93" s="0" t="n">
        <v>6618</v>
      </c>
      <c r="AB93" s="57" t="n">
        <v>76.32</v>
      </c>
      <c r="AC93" s="57" t="n">
        <v>82.12</v>
      </c>
    </row>
    <row r="94" customFormat="false" ht="12.75" hidden="false" customHeight="false" outlineLevel="0" collapsed="false">
      <c r="A94" s="57" t="n">
        <v>4.455</v>
      </c>
      <c r="B94" s="68" t="n">
        <v>7157.51718442123</v>
      </c>
      <c r="C94" s="57" t="n">
        <v>78.0696978313477</v>
      </c>
      <c r="D94" s="57" t="n">
        <v>58.5170237516627</v>
      </c>
      <c r="F94" s="57" t="n">
        <v>8.715</v>
      </c>
      <c r="G94" s="0" t="n">
        <v>6145</v>
      </c>
      <c r="H94" s="57" t="n">
        <v>32.89</v>
      </c>
      <c r="I94" s="57" t="n">
        <v>38.11</v>
      </c>
      <c r="K94" s="57" t="n">
        <v>9.52</v>
      </c>
      <c r="L94" s="0" t="n">
        <v>5356</v>
      </c>
      <c r="M94" s="57" t="n">
        <v>18.68</v>
      </c>
      <c r="N94" s="57" t="n">
        <v>24.83</v>
      </c>
      <c r="P94" s="57" t="n">
        <v>8.74</v>
      </c>
      <c r="Q94" s="0" t="n">
        <v>4660</v>
      </c>
      <c r="R94" s="57" t="n">
        <v>9.599</v>
      </c>
      <c r="S94" s="57" t="n">
        <v>14.67</v>
      </c>
      <c r="U94" s="57" t="n">
        <v>8.725</v>
      </c>
      <c r="V94" s="0" t="n">
        <v>1130</v>
      </c>
      <c r="W94" s="57" t="n">
        <v>0.225</v>
      </c>
      <c r="X94" s="57" t="n">
        <v>1.42</v>
      </c>
      <c r="Z94" s="57" t="n">
        <v>8.705</v>
      </c>
      <c r="AA94" s="0" t="n">
        <v>6631</v>
      </c>
      <c r="AB94" s="57" t="n">
        <v>76.41</v>
      </c>
      <c r="AC94" s="57" t="n">
        <v>82.06</v>
      </c>
    </row>
    <row r="95" customFormat="false" ht="12.75" hidden="false" customHeight="false" outlineLevel="0" collapsed="false">
      <c r="A95" s="57" t="n">
        <v>4.505</v>
      </c>
      <c r="B95" s="68" t="n">
        <v>7161.96146812046</v>
      </c>
      <c r="C95" s="57" t="n">
        <v>77.7648832792969</v>
      </c>
      <c r="D95" s="57" t="n">
        <v>58.3247433031641</v>
      </c>
      <c r="F95" s="57" t="n">
        <v>8.815</v>
      </c>
      <c r="G95" s="0" t="n">
        <v>6155</v>
      </c>
      <c r="H95" s="57" t="n">
        <v>32.91</v>
      </c>
      <c r="I95" s="57" t="n">
        <v>38.07</v>
      </c>
      <c r="K95" s="57" t="n">
        <v>9.62</v>
      </c>
      <c r="L95" s="0" t="n">
        <v>5363</v>
      </c>
      <c r="M95" s="57" t="n">
        <v>18.73</v>
      </c>
      <c r="N95" s="57" t="n">
        <v>24.86</v>
      </c>
      <c r="P95" s="57" t="n">
        <v>8.84</v>
      </c>
      <c r="Q95" s="0" t="n">
        <v>4663</v>
      </c>
      <c r="R95" s="57" t="n">
        <v>9.609</v>
      </c>
      <c r="S95" s="57" t="n">
        <v>14.67</v>
      </c>
      <c r="U95" s="57" t="n">
        <v>8.825</v>
      </c>
      <c r="V95" s="0" t="n">
        <v>1127</v>
      </c>
      <c r="W95" s="57" t="n">
        <v>0.229</v>
      </c>
      <c r="X95" s="57" t="n">
        <v>1.44</v>
      </c>
      <c r="Z95" s="57" t="n">
        <v>8.805</v>
      </c>
      <c r="AA95" s="0" t="n">
        <v>6642</v>
      </c>
      <c r="AB95" s="57" t="n">
        <v>76.3</v>
      </c>
      <c r="AC95" s="57" t="n">
        <v>81.81</v>
      </c>
    </row>
    <row r="96" customFormat="false" ht="12.75" hidden="false" customHeight="false" outlineLevel="0" collapsed="false">
      <c r="A96" s="57" t="n">
        <v>4.555</v>
      </c>
      <c r="B96" s="68" t="n">
        <v>7165.30245465887</v>
      </c>
      <c r="C96" s="57" t="n">
        <v>77.7797522818359</v>
      </c>
      <c r="D96" s="57" t="n">
        <v>58.3631083990316</v>
      </c>
      <c r="F96" s="57" t="n">
        <v>8.915</v>
      </c>
      <c r="G96" s="0" t="n">
        <v>6162</v>
      </c>
      <c r="H96" s="57" t="n">
        <v>32.98</v>
      </c>
      <c r="I96" s="57" t="n">
        <v>38.11</v>
      </c>
      <c r="K96" s="57" t="n">
        <v>9.72</v>
      </c>
      <c r="L96" s="0" t="n">
        <v>5366</v>
      </c>
      <c r="M96" s="57" t="n">
        <v>18.76</v>
      </c>
      <c r="N96" s="57" t="n">
        <v>24.9</v>
      </c>
      <c r="P96" s="57" t="n">
        <v>8.94</v>
      </c>
      <c r="Q96" s="0" t="n">
        <v>4666</v>
      </c>
      <c r="R96" s="57" t="n">
        <v>9.612</v>
      </c>
      <c r="S96" s="57" t="n">
        <v>14.67</v>
      </c>
      <c r="U96" s="57" t="n">
        <v>8.925</v>
      </c>
      <c r="V96" s="0" t="n">
        <v>1126</v>
      </c>
      <c r="W96" s="57" t="n">
        <v>0.231</v>
      </c>
      <c r="X96" s="57" t="n">
        <v>1.46</v>
      </c>
      <c r="Z96" s="57" t="n">
        <v>8.905</v>
      </c>
      <c r="AA96" s="0" t="n">
        <v>6654</v>
      </c>
      <c r="AB96" s="57" t="n">
        <v>76.08</v>
      </c>
      <c r="AC96" s="57" t="n">
        <v>81.42</v>
      </c>
    </row>
    <row r="97" customFormat="false" ht="12.75" hidden="false" customHeight="false" outlineLevel="0" collapsed="false">
      <c r="A97" s="57" t="n">
        <v>4.605</v>
      </c>
      <c r="B97" s="68" t="n">
        <v>7165.30245465887</v>
      </c>
      <c r="C97" s="57" t="n">
        <v>77.7128417704102</v>
      </c>
      <c r="D97" s="57" t="n">
        <v>58.3129011752129</v>
      </c>
      <c r="F97" s="57" t="n">
        <v>9.02</v>
      </c>
      <c r="G97" s="0" t="n">
        <v>6165</v>
      </c>
      <c r="H97" s="57" t="n">
        <v>33.09</v>
      </c>
      <c r="I97" s="57" t="n">
        <v>38.22</v>
      </c>
      <c r="K97" s="57" t="n">
        <v>9.82</v>
      </c>
      <c r="L97" s="0" t="n">
        <v>5366</v>
      </c>
      <c r="M97" s="57" t="n">
        <v>18.77</v>
      </c>
      <c r="N97" s="57" t="n">
        <v>24.92</v>
      </c>
      <c r="P97" s="57" t="n">
        <v>9.04</v>
      </c>
      <c r="Q97" s="0" t="n">
        <v>4670</v>
      </c>
      <c r="R97" s="57" t="n">
        <v>9.623</v>
      </c>
      <c r="S97" s="57" t="n">
        <v>14.67</v>
      </c>
      <c r="U97" s="57" t="n">
        <v>9.025</v>
      </c>
      <c r="V97" s="0" t="n">
        <v>1127</v>
      </c>
      <c r="W97" s="57" t="n">
        <v>0.23</v>
      </c>
      <c r="X97" s="57" t="n">
        <v>1.45</v>
      </c>
      <c r="Z97" s="57" t="n">
        <v>9.005</v>
      </c>
      <c r="AA97" s="0" t="n">
        <v>6670</v>
      </c>
      <c r="AB97" s="57" t="n">
        <v>75.92</v>
      </c>
      <c r="AC97" s="57" t="n">
        <v>81.05</v>
      </c>
    </row>
    <row r="98" customFormat="false" ht="12.75" hidden="false" customHeight="false" outlineLevel="0" collapsed="false">
      <c r="A98" s="57" t="n">
        <v>4.655</v>
      </c>
      <c r="B98" s="68" t="n">
        <v>7163.07339966717</v>
      </c>
      <c r="C98" s="57" t="n">
        <v>77.8094902869141</v>
      </c>
      <c r="D98" s="57" t="n">
        <v>58.36725959101</v>
      </c>
      <c r="F98" s="57" t="n">
        <v>9.12</v>
      </c>
      <c r="G98" s="0" t="n">
        <v>6163</v>
      </c>
      <c r="H98" s="57" t="n">
        <v>33.2</v>
      </c>
      <c r="I98" s="57" t="n">
        <v>38.36</v>
      </c>
      <c r="K98" s="57" t="n">
        <v>9.92</v>
      </c>
      <c r="L98" s="0" t="n">
        <v>5363</v>
      </c>
      <c r="M98" s="57" t="n">
        <v>18.76</v>
      </c>
      <c r="N98" s="57" t="n">
        <v>24.91</v>
      </c>
      <c r="P98" s="57" t="n">
        <v>9.14</v>
      </c>
      <c r="Q98" s="0" t="n">
        <v>4676</v>
      </c>
      <c r="R98" s="57" t="n">
        <v>9.649</v>
      </c>
      <c r="S98" s="57" t="n">
        <v>14.7</v>
      </c>
      <c r="U98" s="57" t="n">
        <v>9.125</v>
      </c>
      <c r="V98" s="0" t="n">
        <v>1127</v>
      </c>
      <c r="W98" s="57" t="n">
        <v>0.225</v>
      </c>
      <c r="X98" s="57" t="n">
        <v>1.42</v>
      </c>
      <c r="Z98" s="57" t="n">
        <v>9.105</v>
      </c>
      <c r="AA98" s="0" t="n">
        <v>6688</v>
      </c>
      <c r="AB98" s="57" t="n">
        <v>75.86</v>
      </c>
      <c r="AC98" s="57" t="n">
        <v>80.77</v>
      </c>
    </row>
    <row r="99" customFormat="false" ht="12.75" hidden="false" customHeight="false" outlineLevel="0" collapsed="false">
      <c r="A99" s="57" t="n">
        <v>4.705</v>
      </c>
      <c r="B99" s="68" t="n">
        <v>7160.85814684868</v>
      </c>
      <c r="C99" s="57" t="n">
        <v>77.8392282919922</v>
      </c>
      <c r="D99" s="57" t="n">
        <v>58.371509407437</v>
      </c>
      <c r="F99" s="57" t="n">
        <v>9.22</v>
      </c>
      <c r="G99" s="0" t="n">
        <v>6157</v>
      </c>
      <c r="H99" s="57" t="n">
        <v>33.28</v>
      </c>
      <c r="I99" s="57" t="n">
        <v>38.49</v>
      </c>
      <c r="K99" s="57" t="n">
        <v>10.02</v>
      </c>
      <c r="L99" s="0" t="n">
        <v>5359</v>
      </c>
      <c r="M99" s="57" t="n">
        <v>18.76</v>
      </c>
      <c r="N99" s="57" t="n">
        <v>24.92</v>
      </c>
      <c r="P99" s="57" t="n">
        <v>9.24</v>
      </c>
      <c r="Q99" s="0" t="n">
        <v>4683</v>
      </c>
      <c r="R99" s="57" t="n">
        <v>9.68</v>
      </c>
      <c r="S99" s="57" t="n">
        <v>14.72</v>
      </c>
      <c r="U99" s="57" t="n">
        <v>9.225</v>
      </c>
      <c r="V99" s="0" t="n">
        <v>1127</v>
      </c>
      <c r="W99" s="57" t="n">
        <v>0.22</v>
      </c>
      <c r="X99" s="57" t="n">
        <v>1.39</v>
      </c>
      <c r="Z99" s="57" t="n">
        <v>9.205</v>
      </c>
      <c r="AA99" s="0" t="n">
        <v>6705</v>
      </c>
      <c r="AB99" s="57" t="n">
        <v>75.9</v>
      </c>
      <c r="AC99" s="57" t="n">
        <v>80.61</v>
      </c>
    </row>
    <row r="100" customFormat="false" ht="12.75" hidden="false" customHeight="false" outlineLevel="0" collapsed="false">
      <c r="A100" s="57" t="n">
        <v>4.755</v>
      </c>
      <c r="B100" s="68" t="n">
        <v>7148.70232848089</v>
      </c>
      <c r="C100" s="57" t="n">
        <v>78.0622633300781</v>
      </c>
      <c r="D100" s="57" t="n">
        <v>58.4393913267811</v>
      </c>
      <c r="F100" s="57" t="n">
        <v>9.32</v>
      </c>
      <c r="G100" s="0" t="n">
        <v>6151</v>
      </c>
      <c r="H100" s="57" t="n">
        <v>33.32</v>
      </c>
      <c r="I100" s="57" t="n">
        <v>38.58</v>
      </c>
      <c r="K100" s="57" t="n">
        <v>10.12</v>
      </c>
      <c r="L100" s="0" t="n">
        <v>5353</v>
      </c>
      <c r="M100" s="57" t="n">
        <v>18.79</v>
      </c>
      <c r="N100" s="57" t="n">
        <v>24.99</v>
      </c>
      <c r="P100" s="57" t="n">
        <v>9.34</v>
      </c>
      <c r="Q100" s="0" t="n">
        <v>4692</v>
      </c>
      <c r="R100" s="57" t="n">
        <v>9.711</v>
      </c>
      <c r="S100" s="57" t="n">
        <v>14.74</v>
      </c>
      <c r="U100" s="57" t="n">
        <v>9.325</v>
      </c>
      <c r="V100" s="0" t="n">
        <v>1125</v>
      </c>
      <c r="W100" s="57" t="n">
        <v>0.216</v>
      </c>
      <c r="X100" s="57" t="n">
        <v>1.37</v>
      </c>
      <c r="Z100" s="57" t="n">
        <v>9.305</v>
      </c>
      <c r="AA100" s="0" t="n">
        <v>6719</v>
      </c>
      <c r="AB100" s="57" t="n">
        <v>75.99</v>
      </c>
      <c r="AC100" s="57" t="n">
        <v>80.53</v>
      </c>
    </row>
    <row r="101" customFormat="false" ht="12.75" hidden="false" customHeight="false" outlineLevel="0" collapsed="false">
      <c r="A101" s="57" t="n">
        <v>4.805</v>
      </c>
      <c r="B101" s="68" t="n">
        <v>7129.97364408634</v>
      </c>
      <c r="C101" s="57" t="n">
        <v>78.0696978313477</v>
      </c>
      <c r="D101" s="57" t="n">
        <v>58.2918386822521</v>
      </c>
      <c r="F101" s="57" t="n">
        <v>9.42</v>
      </c>
      <c r="G101" s="0" t="n">
        <v>6145</v>
      </c>
      <c r="H101" s="57" t="n">
        <v>33.32</v>
      </c>
      <c r="I101" s="57" t="n">
        <v>38.62</v>
      </c>
      <c r="K101" s="57" t="n">
        <v>10.22</v>
      </c>
      <c r="L101" s="0" t="n">
        <v>5346</v>
      </c>
      <c r="M101" s="57" t="n">
        <v>18.86</v>
      </c>
      <c r="N101" s="57" t="n">
        <v>25.12</v>
      </c>
      <c r="P101" s="57" t="n">
        <v>9.44</v>
      </c>
      <c r="Q101" s="0" t="n">
        <v>4701</v>
      </c>
      <c r="R101" s="57" t="n">
        <v>9.713</v>
      </c>
      <c r="S101" s="57" t="n">
        <v>14.71</v>
      </c>
      <c r="U101" s="57" t="n">
        <v>9.425</v>
      </c>
      <c r="V101" s="0" t="n">
        <v>1123</v>
      </c>
      <c r="W101" s="57" t="n">
        <v>0.215</v>
      </c>
      <c r="X101" s="57" t="n">
        <v>1.36</v>
      </c>
      <c r="Z101" s="57" t="n">
        <v>9.405</v>
      </c>
      <c r="AA101" s="0" t="n">
        <v>6732</v>
      </c>
      <c r="AB101" s="57" t="n">
        <v>76.03</v>
      </c>
      <c r="AC101" s="57" t="n">
        <v>80.42</v>
      </c>
    </row>
    <row r="102" customFormat="false" ht="12.75" hidden="false" customHeight="false" outlineLevel="0" collapsed="false">
      <c r="A102" s="57" t="n">
        <v>4.855</v>
      </c>
      <c r="B102" s="68" t="n">
        <v>7111.27388554372</v>
      </c>
      <c r="C102" s="57" t="n">
        <v>77.5269792386719</v>
      </c>
      <c r="D102" s="57" t="n">
        <v>57.734791183359</v>
      </c>
      <c r="F102" s="57" t="n">
        <v>9.52</v>
      </c>
      <c r="G102" s="0" t="n">
        <v>6141</v>
      </c>
      <c r="H102" s="57" t="n">
        <v>33.3</v>
      </c>
      <c r="I102" s="57" t="n">
        <v>38.61</v>
      </c>
      <c r="K102" s="57" t="n">
        <v>10.32</v>
      </c>
      <c r="L102" s="0" t="n">
        <v>5338</v>
      </c>
      <c r="M102" s="57" t="n">
        <v>18.94</v>
      </c>
      <c r="N102" s="57" t="n">
        <v>25.27</v>
      </c>
      <c r="P102" s="57" t="n">
        <v>9.54</v>
      </c>
      <c r="Q102" s="0" t="n">
        <v>4709</v>
      </c>
      <c r="R102" s="57" t="n">
        <v>9.713</v>
      </c>
      <c r="S102" s="57" t="n">
        <v>14.69</v>
      </c>
      <c r="U102" s="57" t="n">
        <v>9.525</v>
      </c>
      <c r="V102" s="0" t="n">
        <v>1119</v>
      </c>
      <c r="W102" s="57" t="n">
        <v>0.216</v>
      </c>
      <c r="X102" s="57" t="n">
        <v>1.37</v>
      </c>
      <c r="Z102" s="57" t="n">
        <v>9.505</v>
      </c>
      <c r="AA102" s="0" t="n">
        <v>6745</v>
      </c>
      <c r="AB102" s="57" t="n">
        <v>76.1</v>
      </c>
      <c r="AC102" s="57" t="n">
        <v>80.34</v>
      </c>
    </row>
    <row r="103" customFormat="false" ht="12.75" hidden="false" customHeight="false" outlineLevel="0" collapsed="false">
      <c r="A103" s="57" t="n">
        <v>4.905</v>
      </c>
      <c r="B103" s="68" t="n">
        <v>7103.52645523061</v>
      </c>
      <c r="C103" s="57" t="n">
        <v>76.8355706206055</v>
      </c>
      <c r="D103" s="57" t="n">
        <v>57.1575565334494</v>
      </c>
      <c r="F103" s="57" t="n">
        <v>9.62</v>
      </c>
      <c r="G103" s="0" t="n">
        <v>6139</v>
      </c>
      <c r="H103" s="57" t="n">
        <v>33.24</v>
      </c>
      <c r="I103" s="57" t="n">
        <v>38.55</v>
      </c>
      <c r="K103" s="57" t="n">
        <v>10.42</v>
      </c>
      <c r="L103" s="0" t="n">
        <v>5331</v>
      </c>
      <c r="M103" s="57" t="n">
        <v>18.99</v>
      </c>
      <c r="N103" s="57" t="n">
        <v>25.36</v>
      </c>
      <c r="P103" s="57" t="n">
        <v>9.645</v>
      </c>
      <c r="Q103" s="0" t="n">
        <v>4715</v>
      </c>
      <c r="R103" s="57" t="n">
        <v>9.736</v>
      </c>
      <c r="S103" s="57" t="n">
        <v>14.7</v>
      </c>
      <c r="U103" s="57" t="n">
        <v>9.625</v>
      </c>
      <c r="V103" s="0" t="n">
        <v>1115</v>
      </c>
      <c r="W103" s="57" t="n">
        <v>0.218</v>
      </c>
      <c r="X103" s="57" t="n">
        <v>1.39</v>
      </c>
      <c r="Z103" s="57" t="n">
        <v>9.605</v>
      </c>
      <c r="AA103" s="0" t="n">
        <v>6760</v>
      </c>
      <c r="AB103" s="57" t="n">
        <v>76.21</v>
      </c>
      <c r="AC103" s="57" t="n">
        <v>80.27</v>
      </c>
    </row>
    <row r="104" customFormat="false" ht="12.75" hidden="false" customHeight="false" outlineLevel="0" collapsed="false">
      <c r="A104" s="57" t="n">
        <v>4.955</v>
      </c>
      <c r="B104" s="68" t="n">
        <v>7104.63322301473</v>
      </c>
      <c r="C104" s="57" t="n">
        <v>76.4415420533203</v>
      </c>
      <c r="D104" s="57" t="n">
        <v>56.8733006458995</v>
      </c>
      <c r="F104" s="57" t="n">
        <v>9.72</v>
      </c>
      <c r="G104" s="0" t="n">
        <v>6138</v>
      </c>
      <c r="H104" s="57" t="n">
        <v>33.18</v>
      </c>
      <c r="I104" s="57" t="n">
        <v>38.49</v>
      </c>
      <c r="K104" s="57" t="n">
        <v>10.52</v>
      </c>
      <c r="L104" s="0" t="n">
        <v>5323</v>
      </c>
      <c r="M104" s="57" t="n">
        <v>18.99</v>
      </c>
      <c r="N104" s="57" t="n">
        <v>25.4</v>
      </c>
      <c r="P104" s="57" t="n">
        <v>9.745</v>
      </c>
      <c r="Q104" s="0" t="n">
        <v>4719</v>
      </c>
      <c r="R104" s="57" t="n">
        <v>9.779</v>
      </c>
      <c r="S104" s="57" t="n">
        <v>14.76</v>
      </c>
      <c r="U104" s="57" t="n">
        <v>9.725</v>
      </c>
      <c r="V104" s="0" t="n">
        <v>1112</v>
      </c>
      <c r="W104" s="57" t="n">
        <v>0.221</v>
      </c>
      <c r="X104" s="57" t="n">
        <v>1.41</v>
      </c>
      <c r="Z104" s="57" t="n">
        <v>9.705</v>
      </c>
      <c r="AA104" s="0" t="n">
        <v>6778</v>
      </c>
      <c r="AB104" s="57" t="n">
        <v>76.26</v>
      </c>
      <c r="AC104" s="57" t="n">
        <v>80.11</v>
      </c>
    </row>
    <row r="105" customFormat="false" ht="12.75" hidden="false" customHeight="false" outlineLevel="0" collapsed="false">
      <c r="A105" s="57" t="n">
        <v>5.005</v>
      </c>
      <c r="B105" s="68" t="n">
        <v>7115.67538054879</v>
      </c>
      <c r="C105" s="57" t="n">
        <v>75.9731684733398</v>
      </c>
      <c r="D105" s="57" t="n">
        <v>56.6126778122704</v>
      </c>
      <c r="F105" s="57" t="n">
        <v>9.82</v>
      </c>
      <c r="G105" s="0" t="n">
        <v>6138</v>
      </c>
      <c r="H105" s="57" t="n">
        <v>33.12</v>
      </c>
      <c r="I105" s="57" t="n">
        <v>38.42</v>
      </c>
      <c r="K105" s="57" t="n">
        <v>10.62</v>
      </c>
      <c r="L105" s="0" t="n">
        <v>5316</v>
      </c>
      <c r="M105" s="57" t="n">
        <v>18.94</v>
      </c>
      <c r="N105" s="57" t="n">
        <v>25.37</v>
      </c>
      <c r="P105" s="57" t="n">
        <v>9.845</v>
      </c>
      <c r="Q105" s="0" t="n">
        <v>4721</v>
      </c>
      <c r="R105" s="57" t="n">
        <v>9.873</v>
      </c>
      <c r="S105" s="57" t="n">
        <v>14.89</v>
      </c>
      <c r="U105" s="57" t="n">
        <v>9.825</v>
      </c>
      <c r="V105" s="0" t="n">
        <v>1111</v>
      </c>
      <c r="W105" s="57" t="n">
        <v>0.222</v>
      </c>
      <c r="X105" s="57" t="n">
        <v>1.42</v>
      </c>
      <c r="Z105" s="57" t="n">
        <v>9.805</v>
      </c>
      <c r="AA105" s="0" t="n">
        <v>6796</v>
      </c>
      <c r="AB105" s="57" t="n">
        <v>76.18</v>
      </c>
      <c r="AC105" s="57" t="n">
        <v>79.82</v>
      </c>
    </row>
    <row r="106" customFormat="false" ht="12.75" hidden="false" customHeight="false" outlineLevel="0" collapsed="false">
      <c r="A106" s="57" t="n">
        <v>5.055</v>
      </c>
      <c r="B106" s="68" t="n">
        <v>7137.76068792422</v>
      </c>
      <c r="C106" s="57" t="n">
        <v>75.4601878857422</v>
      </c>
      <c r="D106" s="57" t="n">
        <v>56.4049471511452</v>
      </c>
      <c r="F106" s="57" t="n">
        <v>9.92</v>
      </c>
      <c r="G106" s="0" t="n">
        <v>6138</v>
      </c>
      <c r="H106" s="57" t="n">
        <v>33.08</v>
      </c>
      <c r="I106" s="57" t="n">
        <v>38.37</v>
      </c>
      <c r="K106" s="57" t="n">
        <v>10.72</v>
      </c>
      <c r="L106" s="0" t="n">
        <v>5310</v>
      </c>
      <c r="M106" s="57" t="n">
        <v>18.87</v>
      </c>
      <c r="N106" s="57" t="n">
        <v>25.31</v>
      </c>
      <c r="P106" s="57" t="n">
        <v>9.945</v>
      </c>
      <c r="Q106" s="0" t="n">
        <v>4719</v>
      </c>
      <c r="R106" s="57" t="n">
        <v>9.985</v>
      </c>
      <c r="S106" s="57" t="n">
        <v>15.07</v>
      </c>
      <c r="U106" s="57" t="n">
        <v>9.925</v>
      </c>
      <c r="V106" s="0" t="n">
        <v>1114</v>
      </c>
      <c r="W106" s="57" t="n">
        <v>0.223</v>
      </c>
      <c r="X106" s="57" t="n">
        <v>1.43</v>
      </c>
      <c r="Z106" s="57" t="n">
        <v>9.905</v>
      </c>
      <c r="AA106" s="0" t="n">
        <v>6811</v>
      </c>
      <c r="AB106" s="57" t="n">
        <v>75.79</v>
      </c>
      <c r="AC106" s="57" t="n">
        <v>79.25</v>
      </c>
    </row>
    <row r="107" customFormat="false" ht="12.75" hidden="false" customHeight="false" outlineLevel="0" collapsed="false">
      <c r="A107" s="57" t="n">
        <v>5.105</v>
      </c>
      <c r="B107" s="68" t="n">
        <v>7164.30483305871</v>
      </c>
      <c r="C107" s="57" t="n">
        <v>75.4527533844727</v>
      </c>
      <c r="D107" s="57" t="n">
        <v>56.6091299668878</v>
      </c>
      <c r="F107" s="57" t="n">
        <v>10.02</v>
      </c>
      <c r="G107" s="0" t="n">
        <v>6139</v>
      </c>
      <c r="H107" s="57" t="n">
        <v>33.05</v>
      </c>
      <c r="I107" s="57" t="n">
        <v>38.34</v>
      </c>
      <c r="K107" s="57" t="n">
        <v>10.82</v>
      </c>
      <c r="L107" s="0" t="n">
        <v>5304</v>
      </c>
      <c r="M107" s="57" t="n">
        <v>18.79</v>
      </c>
      <c r="N107" s="57" t="n">
        <v>25.23</v>
      </c>
      <c r="P107" s="57" t="n">
        <v>10.04</v>
      </c>
      <c r="Q107" s="0" t="n">
        <v>4711</v>
      </c>
      <c r="R107" s="57" t="n">
        <v>10.09</v>
      </c>
      <c r="S107" s="57" t="n">
        <v>15.25</v>
      </c>
      <c r="U107" s="57" t="n">
        <v>10.02</v>
      </c>
      <c r="V107" s="0" t="n">
        <v>1120</v>
      </c>
      <c r="W107" s="57" t="n">
        <v>0.225</v>
      </c>
      <c r="X107" s="57" t="n">
        <v>1.43</v>
      </c>
      <c r="Z107" s="57" t="n">
        <v>10</v>
      </c>
      <c r="AA107" s="0" t="n">
        <v>6826</v>
      </c>
      <c r="AB107" s="57" t="n">
        <v>75.2</v>
      </c>
      <c r="AC107" s="57" t="n">
        <v>78.45</v>
      </c>
    </row>
    <row r="108" customFormat="false" ht="12.75" hidden="false" customHeight="false" outlineLevel="0" collapsed="false">
      <c r="A108" s="57" t="n">
        <v>5.155</v>
      </c>
      <c r="B108" s="68" t="n">
        <v>7178.76030942414</v>
      </c>
      <c r="C108" s="57" t="n">
        <v>75.541967399707</v>
      </c>
      <c r="D108" s="57" t="n">
        <v>56.7904193679088</v>
      </c>
      <c r="F108" s="57" t="n">
        <v>10.12</v>
      </c>
      <c r="G108" s="0" t="n">
        <v>6142</v>
      </c>
      <c r="H108" s="57" t="n">
        <v>33.05</v>
      </c>
      <c r="I108" s="57" t="n">
        <v>38.32</v>
      </c>
      <c r="K108" s="57" t="n">
        <v>10.92</v>
      </c>
      <c r="L108" s="0" t="n">
        <v>5304</v>
      </c>
      <c r="M108" s="57" t="n">
        <v>18.7</v>
      </c>
      <c r="N108" s="57" t="n">
        <v>25.11</v>
      </c>
      <c r="P108" s="57" t="n">
        <v>10.14</v>
      </c>
      <c r="Q108" s="0" t="n">
        <v>4698</v>
      </c>
      <c r="R108" s="57" t="n">
        <v>10.17</v>
      </c>
      <c r="S108" s="57" t="n">
        <v>15.42</v>
      </c>
      <c r="U108" s="57" t="n">
        <v>10.13</v>
      </c>
      <c r="V108" s="0" t="n">
        <v>1127</v>
      </c>
      <c r="W108" s="57" t="n">
        <v>0.229</v>
      </c>
      <c r="X108" s="57" t="n">
        <v>1.44</v>
      </c>
      <c r="Z108" s="57" t="n">
        <v>10.1</v>
      </c>
      <c r="AA108" s="0" t="n">
        <v>6845</v>
      </c>
      <c r="AB108" s="57" t="n">
        <v>74.78</v>
      </c>
      <c r="AC108" s="57" t="n">
        <v>77.79</v>
      </c>
    </row>
    <row r="109" customFormat="false" ht="12.75" hidden="false" customHeight="false" outlineLevel="0" collapsed="false">
      <c r="A109" s="57" t="n">
        <v>5.205</v>
      </c>
      <c r="B109" s="68" t="n">
        <v>7187.67661026222</v>
      </c>
      <c r="C109" s="57" t="n">
        <v>75.2668908527344</v>
      </c>
      <c r="D109" s="57" t="n">
        <v>56.6539032906296</v>
      </c>
      <c r="F109" s="57" t="n">
        <v>10.22</v>
      </c>
      <c r="G109" s="0" t="n">
        <v>6147</v>
      </c>
      <c r="H109" s="57" t="n">
        <v>33.04</v>
      </c>
      <c r="I109" s="57" t="n">
        <v>38.27</v>
      </c>
      <c r="K109" s="57" t="n">
        <v>11.02</v>
      </c>
      <c r="L109" s="0" t="n">
        <v>5312</v>
      </c>
      <c r="M109" s="57" t="n">
        <v>18.62</v>
      </c>
      <c r="N109" s="57" t="n">
        <v>24.96</v>
      </c>
      <c r="P109" s="57" t="n">
        <v>10.24</v>
      </c>
      <c r="Q109" s="0" t="n">
        <v>4681</v>
      </c>
      <c r="R109" s="57" t="n">
        <v>10.21</v>
      </c>
      <c r="S109" s="57" t="n">
        <v>15.53</v>
      </c>
      <c r="U109" s="57" t="n">
        <v>10.22</v>
      </c>
      <c r="V109" s="0" t="n">
        <v>1133</v>
      </c>
      <c r="W109" s="57" t="n">
        <v>0.232</v>
      </c>
      <c r="X109" s="57" t="n">
        <v>1.46</v>
      </c>
      <c r="Z109" s="57" t="n">
        <v>10.2</v>
      </c>
      <c r="AA109" s="0" t="n">
        <v>6872</v>
      </c>
      <c r="AB109" s="57" t="n">
        <v>74.74</v>
      </c>
      <c r="AC109" s="57" t="n">
        <v>77.46</v>
      </c>
    </row>
    <row r="110" customFormat="false" ht="12.75" hidden="false" customHeight="false" outlineLevel="0" collapsed="false">
      <c r="A110" s="57" t="n">
        <v>5.256</v>
      </c>
      <c r="B110" s="68" t="n">
        <v>7182.13416509129</v>
      </c>
      <c r="C110" s="57" t="n">
        <v>75.2148493438477</v>
      </c>
      <c r="D110" s="57" t="n">
        <v>56.571075453349</v>
      </c>
      <c r="F110" s="57" t="n">
        <v>10.32</v>
      </c>
      <c r="G110" s="0" t="n">
        <v>6155</v>
      </c>
      <c r="H110" s="57" t="n">
        <v>33.01</v>
      </c>
      <c r="I110" s="57" t="n">
        <v>38.19</v>
      </c>
      <c r="K110" s="57" t="n">
        <v>11.12</v>
      </c>
      <c r="L110" s="0" t="n">
        <v>5329</v>
      </c>
      <c r="M110" s="57" t="n">
        <v>18.5</v>
      </c>
      <c r="N110" s="57" t="n">
        <v>24.72</v>
      </c>
      <c r="P110" s="57" t="n">
        <v>10.34</v>
      </c>
      <c r="Q110" s="0" t="n">
        <v>4660</v>
      </c>
      <c r="R110" s="57" t="n">
        <v>10.22</v>
      </c>
      <c r="S110" s="57" t="n">
        <v>15.61</v>
      </c>
      <c r="U110" s="57" t="n">
        <v>10.32</v>
      </c>
      <c r="V110" s="0" t="n">
        <v>1137</v>
      </c>
      <c r="W110" s="57" t="n">
        <v>0.236</v>
      </c>
      <c r="X110" s="57" t="n">
        <v>1.48</v>
      </c>
      <c r="Z110" s="57" t="n">
        <v>10.3</v>
      </c>
      <c r="AA110" s="0" t="n">
        <v>6895</v>
      </c>
      <c r="AB110" s="57" t="n">
        <v>74.94</v>
      </c>
      <c r="AC110" s="57" t="n">
        <v>77.39</v>
      </c>
    </row>
    <row r="111" customFormat="false" ht="12.75" hidden="false" customHeight="false" outlineLevel="0" collapsed="false">
      <c r="A111" s="57" t="n">
        <v>5.307</v>
      </c>
      <c r="B111" s="68" t="n">
        <v>7165.50632958465</v>
      </c>
      <c r="C111" s="57" t="n">
        <v>75.3263668628906</v>
      </c>
      <c r="D111" s="57" t="n">
        <v>56.5237850890467</v>
      </c>
      <c r="F111" s="57" t="n">
        <v>10.42</v>
      </c>
      <c r="G111" s="0" t="n">
        <v>6165</v>
      </c>
      <c r="H111" s="57" t="n">
        <v>32.99</v>
      </c>
      <c r="I111" s="57" t="n">
        <v>38.1</v>
      </c>
      <c r="K111" s="57" t="n">
        <v>11.22</v>
      </c>
      <c r="L111" s="0" t="n">
        <v>5355</v>
      </c>
      <c r="M111" s="57" t="n">
        <v>18.39</v>
      </c>
      <c r="N111" s="57" t="n">
        <v>24.45</v>
      </c>
      <c r="P111" s="57" t="n">
        <v>10.44</v>
      </c>
      <c r="Q111" s="0" t="n">
        <v>4639</v>
      </c>
      <c r="R111" s="57" t="n">
        <v>10.21</v>
      </c>
      <c r="S111" s="57" t="n">
        <v>15.67</v>
      </c>
      <c r="U111" s="57" t="n">
        <v>10.42</v>
      </c>
      <c r="V111" s="0" t="n">
        <v>1138</v>
      </c>
      <c r="W111" s="57" t="n">
        <v>0.238</v>
      </c>
      <c r="X111" s="57" t="n">
        <v>1.49</v>
      </c>
      <c r="Z111" s="57" t="n">
        <v>10.4</v>
      </c>
      <c r="AA111" s="0" t="n">
        <v>6950</v>
      </c>
      <c r="AB111" s="57" t="n">
        <v>75.8</v>
      </c>
      <c r="AC111" s="57" t="n">
        <v>77.66</v>
      </c>
    </row>
    <row r="112" customFormat="false" ht="12.75" hidden="false" customHeight="false" outlineLevel="0" collapsed="false">
      <c r="A112" s="57" t="n">
        <v>5.358</v>
      </c>
      <c r="B112" s="68" t="n">
        <v>7142.22660383737</v>
      </c>
      <c r="C112" s="57" t="n">
        <v>75.5940089085937</v>
      </c>
      <c r="D112" s="57" t="n">
        <v>56.5403293596458</v>
      </c>
      <c r="F112" s="57" t="n">
        <v>10.52</v>
      </c>
      <c r="G112" s="0" t="n">
        <v>6177</v>
      </c>
      <c r="H112" s="57" t="n">
        <v>32.98</v>
      </c>
      <c r="I112" s="57" t="n">
        <v>38.02</v>
      </c>
      <c r="K112" s="57" t="n">
        <v>11.32</v>
      </c>
      <c r="L112" s="0" t="n">
        <v>5385</v>
      </c>
      <c r="M112" s="57" t="n">
        <v>18.29</v>
      </c>
      <c r="N112" s="57" t="n">
        <v>24.19</v>
      </c>
      <c r="P112" s="57" t="n">
        <v>10.54</v>
      </c>
      <c r="Q112" s="0" t="n">
        <v>4619</v>
      </c>
      <c r="R112" s="57" t="n">
        <v>10.2</v>
      </c>
      <c r="S112" s="57" t="n">
        <v>15.73</v>
      </c>
      <c r="U112" s="57" t="n">
        <v>10.52</v>
      </c>
      <c r="V112" s="0" t="n">
        <v>1137</v>
      </c>
      <c r="W112" s="57" t="n">
        <v>0.239</v>
      </c>
      <c r="X112" s="57" t="n">
        <v>1.5</v>
      </c>
      <c r="Z112" s="57" t="n">
        <v>10.5</v>
      </c>
      <c r="AA112" s="0" t="n">
        <v>6991</v>
      </c>
      <c r="AB112" s="57" t="n">
        <v>76.49</v>
      </c>
      <c r="AC112" s="57" t="n">
        <v>77.92</v>
      </c>
    </row>
    <row r="113" customFormat="false" ht="12.75" hidden="false" customHeight="false" outlineLevel="0" collapsed="false">
      <c r="A113" s="57" t="n">
        <v>5.409</v>
      </c>
      <c r="B113" s="68" t="n">
        <v>7115.76451872068</v>
      </c>
      <c r="C113" s="57" t="n">
        <v>75.7724369390625</v>
      </c>
      <c r="D113" s="57" t="n">
        <v>56.4638066645801</v>
      </c>
      <c r="F113" s="57" t="n">
        <v>10.62</v>
      </c>
      <c r="G113" s="0" t="n">
        <v>6190</v>
      </c>
      <c r="H113" s="57" t="n">
        <v>32.98</v>
      </c>
      <c r="I113" s="57" t="n">
        <v>37.94</v>
      </c>
      <c r="K113" s="57" t="n">
        <v>11.42</v>
      </c>
      <c r="L113" s="0" t="n">
        <v>5413</v>
      </c>
      <c r="M113" s="57" t="n">
        <v>18.22</v>
      </c>
      <c r="N113" s="57" t="n">
        <v>23.96</v>
      </c>
      <c r="P113" s="57" t="n">
        <v>10.64</v>
      </c>
      <c r="Q113" s="0" t="n">
        <v>4602</v>
      </c>
      <c r="R113" s="57" t="n">
        <v>10.19</v>
      </c>
      <c r="S113" s="57" t="n">
        <v>15.77</v>
      </c>
      <c r="U113" s="57" t="n">
        <v>10.63</v>
      </c>
      <c r="V113" s="0" t="n">
        <v>1137</v>
      </c>
      <c r="W113" s="57" t="n">
        <v>0.24</v>
      </c>
      <c r="X113" s="57" t="n">
        <v>1.5</v>
      </c>
      <c r="Z113" s="57" t="n">
        <v>10.6</v>
      </c>
      <c r="AA113" s="0" t="n">
        <v>7027</v>
      </c>
      <c r="AB113" s="57" t="n">
        <v>77.11</v>
      </c>
      <c r="AC113" s="57" t="n">
        <v>78.14</v>
      </c>
    </row>
    <row r="114" customFormat="false" ht="12.75" hidden="false" customHeight="false" outlineLevel="0" collapsed="false">
      <c r="A114" s="57" t="n">
        <v>5.46</v>
      </c>
      <c r="B114" s="68" t="n">
        <v>7091.50794109561</v>
      </c>
      <c r="C114" s="57" t="n">
        <v>75.8170439466797</v>
      </c>
      <c r="D114" s="57" t="n">
        <v>56.3044567516329</v>
      </c>
      <c r="F114" s="57" t="n">
        <v>10.72</v>
      </c>
      <c r="G114" s="0" t="n">
        <v>6204</v>
      </c>
      <c r="H114" s="57" t="n">
        <v>33</v>
      </c>
      <c r="I114" s="57" t="n">
        <v>37.88</v>
      </c>
      <c r="K114" s="57" t="n">
        <v>11.52</v>
      </c>
      <c r="L114" s="0" t="n">
        <v>5438</v>
      </c>
      <c r="M114" s="57" t="n">
        <v>18.18</v>
      </c>
      <c r="N114" s="57" t="n">
        <v>23.81</v>
      </c>
      <c r="P114" s="57" t="n">
        <v>10.74</v>
      </c>
      <c r="Q114" s="0" t="n">
        <v>4587</v>
      </c>
      <c r="R114" s="57" t="n">
        <v>10.15</v>
      </c>
      <c r="S114" s="57" t="n">
        <v>15.76</v>
      </c>
      <c r="U114" s="57" t="n">
        <v>10.72</v>
      </c>
      <c r="V114" s="0" t="n">
        <v>1138</v>
      </c>
      <c r="W114" s="57" t="n">
        <v>0.238</v>
      </c>
      <c r="X114" s="57" t="n">
        <v>1.49</v>
      </c>
      <c r="Z114" s="57" t="n">
        <v>10.7</v>
      </c>
      <c r="AA114" s="0" t="n">
        <v>7057</v>
      </c>
      <c r="AB114" s="57" t="n">
        <v>77.69</v>
      </c>
      <c r="AC114" s="57" t="n">
        <v>78.39</v>
      </c>
    </row>
    <row r="115" customFormat="false" ht="12.75" hidden="false" customHeight="false" outlineLevel="0" collapsed="false">
      <c r="A115" s="57" t="n">
        <v>5.51</v>
      </c>
      <c r="B115" s="68" t="n">
        <v>7083.82019844051</v>
      </c>
      <c r="C115" s="57" t="n">
        <v>75.7501334352539</v>
      </c>
      <c r="D115" s="57" t="n">
        <v>56.1937820909614</v>
      </c>
      <c r="F115" s="57" t="n">
        <v>10.82</v>
      </c>
      <c r="G115" s="0" t="n">
        <v>6216</v>
      </c>
      <c r="H115" s="57" t="n">
        <v>33.04</v>
      </c>
      <c r="I115" s="57" t="n">
        <v>37.85</v>
      </c>
      <c r="K115" s="57" t="n">
        <v>11.62</v>
      </c>
      <c r="L115" s="0" t="n">
        <v>5457</v>
      </c>
      <c r="M115" s="57" t="n">
        <v>18.17</v>
      </c>
      <c r="N115" s="57" t="n">
        <v>23.71</v>
      </c>
      <c r="P115" s="57" t="n">
        <v>10.84</v>
      </c>
      <c r="Q115" s="0" t="n">
        <v>4574</v>
      </c>
      <c r="R115" s="57" t="n">
        <v>10.09</v>
      </c>
      <c r="S115" s="57" t="n">
        <v>15.71</v>
      </c>
      <c r="U115" s="57" t="n">
        <v>10.82</v>
      </c>
      <c r="V115" s="0" t="n">
        <v>1139</v>
      </c>
      <c r="W115" s="57" t="n">
        <v>0.235</v>
      </c>
      <c r="X115" s="57" t="n">
        <v>1.47</v>
      </c>
      <c r="Z115" s="57" t="n">
        <v>10.8</v>
      </c>
      <c r="AA115" s="0" t="n">
        <v>7084</v>
      </c>
      <c r="AB115" s="57" t="n">
        <v>78.14</v>
      </c>
      <c r="AC115" s="57" t="n">
        <v>78.55</v>
      </c>
    </row>
    <row r="116" customFormat="false" ht="12.75" hidden="false" customHeight="false" outlineLevel="0" collapsed="false">
      <c r="A116" s="57" t="n">
        <v>5.56</v>
      </c>
      <c r="B116" s="68" t="n">
        <v>7082.72534044773</v>
      </c>
      <c r="C116" s="57" t="n">
        <v>75.8467819517578</v>
      </c>
      <c r="D116" s="57" t="n">
        <v>56.2567826819294</v>
      </c>
      <c r="F116" s="57" t="n">
        <v>10.92</v>
      </c>
      <c r="G116" s="0" t="n">
        <v>6225</v>
      </c>
      <c r="H116" s="57" t="n">
        <v>33.1</v>
      </c>
      <c r="I116" s="57" t="n">
        <v>37.86</v>
      </c>
      <c r="K116" s="57" t="n">
        <v>11.72</v>
      </c>
      <c r="L116" s="0" t="n">
        <v>5470</v>
      </c>
      <c r="M116" s="57" t="n">
        <v>18.15</v>
      </c>
      <c r="N116" s="57" t="n">
        <v>23.63</v>
      </c>
      <c r="P116" s="57" t="n">
        <v>10.94</v>
      </c>
      <c r="Q116" s="0" t="n">
        <v>4565</v>
      </c>
      <c r="R116" s="57" t="n">
        <v>10.01</v>
      </c>
      <c r="S116" s="57" t="n">
        <v>15.62</v>
      </c>
      <c r="U116" s="57" t="n">
        <v>10.93</v>
      </c>
      <c r="V116" s="0" t="n">
        <v>1141</v>
      </c>
      <c r="W116" s="57" t="n">
        <v>0.229</v>
      </c>
      <c r="X116" s="57" t="n">
        <v>1.43</v>
      </c>
      <c r="Z116" s="57" t="n">
        <v>10.9</v>
      </c>
      <c r="AA116" s="0" t="n">
        <v>7109</v>
      </c>
      <c r="AB116" s="57" t="n">
        <v>78.43</v>
      </c>
      <c r="AC116" s="57" t="n">
        <v>78.56</v>
      </c>
    </row>
    <row r="117" customFormat="false" ht="12.75" hidden="false" customHeight="false" outlineLevel="0" collapsed="false">
      <c r="A117" s="57" t="n">
        <v>5.61</v>
      </c>
      <c r="B117" s="68" t="n">
        <v>7087.1014088238</v>
      </c>
      <c r="C117" s="57" t="n">
        <v>75.4453188832031</v>
      </c>
      <c r="D117" s="57" t="n">
        <v>55.9935853690833</v>
      </c>
      <c r="F117" s="57" t="n">
        <v>11.02</v>
      </c>
      <c r="G117" s="0" t="n">
        <v>6228</v>
      </c>
      <c r="H117" s="57" t="n">
        <v>33.22</v>
      </c>
      <c r="I117" s="57" t="n">
        <v>37.99</v>
      </c>
      <c r="K117" s="57" t="n">
        <v>11.82</v>
      </c>
      <c r="L117" s="0" t="n">
        <v>5478</v>
      </c>
      <c r="M117" s="57" t="n">
        <v>18.13</v>
      </c>
      <c r="N117" s="57" t="n">
        <v>23.57</v>
      </c>
      <c r="P117" s="57" t="n">
        <v>11.04</v>
      </c>
      <c r="Q117" s="0" t="n">
        <v>4561</v>
      </c>
      <c r="R117" s="57" t="n">
        <v>9.956</v>
      </c>
      <c r="S117" s="57" t="n">
        <v>15.55</v>
      </c>
      <c r="U117" s="57" t="n">
        <v>11.03</v>
      </c>
      <c r="V117" s="0" t="n">
        <v>1140</v>
      </c>
      <c r="W117" s="57" t="n">
        <v>0.223</v>
      </c>
      <c r="X117" s="57" t="n">
        <v>1.39</v>
      </c>
      <c r="Z117" s="57" t="n">
        <v>11</v>
      </c>
      <c r="AA117" s="0" t="n">
        <v>7133</v>
      </c>
      <c r="AB117" s="57" t="n">
        <v>78.61</v>
      </c>
      <c r="AC117" s="57" t="n">
        <v>78.47</v>
      </c>
    </row>
    <row r="118" customFormat="false" ht="12.75" hidden="false" customHeight="false" outlineLevel="0" collapsed="false">
      <c r="A118" s="57" t="n">
        <v>5.66</v>
      </c>
      <c r="B118" s="68" t="n">
        <v>7098.00807904081</v>
      </c>
      <c r="C118" s="57" t="n">
        <v>74.8579932829102</v>
      </c>
      <c r="D118" s="57" t="n">
        <v>55.6431876464572</v>
      </c>
      <c r="F118" s="57" t="n">
        <v>11.12</v>
      </c>
      <c r="G118" s="0" t="n">
        <v>6221</v>
      </c>
      <c r="H118" s="57" t="n">
        <v>33.37</v>
      </c>
      <c r="I118" s="57" t="n">
        <v>38.19</v>
      </c>
      <c r="K118" s="57" t="n">
        <v>11.92</v>
      </c>
      <c r="L118" s="0" t="n">
        <v>5482</v>
      </c>
      <c r="M118" s="57" t="n">
        <v>18.11</v>
      </c>
      <c r="N118" s="57" t="n">
        <v>23.53</v>
      </c>
      <c r="P118" s="57" t="n">
        <v>11.14</v>
      </c>
      <c r="Q118" s="0" t="n">
        <v>4561</v>
      </c>
      <c r="R118" s="57" t="n">
        <v>9.935</v>
      </c>
      <c r="S118" s="57" t="n">
        <v>15.51</v>
      </c>
      <c r="U118" s="57" t="n">
        <v>11.13</v>
      </c>
      <c r="V118" s="0" t="n">
        <v>1138</v>
      </c>
      <c r="W118" s="57" t="n">
        <v>0.22</v>
      </c>
      <c r="X118" s="57" t="n">
        <v>1.37</v>
      </c>
      <c r="Z118" s="57" t="n">
        <v>11.1</v>
      </c>
      <c r="AA118" s="0" t="n">
        <v>7157</v>
      </c>
      <c r="AB118" s="57" t="n">
        <v>78.77</v>
      </c>
      <c r="AC118" s="57" t="n">
        <v>78.37</v>
      </c>
    </row>
    <row r="119" customFormat="false" ht="12.75" hidden="false" customHeight="false" outlineLevel="0" collapsed="false">
      <c r="A119" s="57" t="n">
        <v>5.71</v>
      </c>
      <c r="B119" s="68" t="n">
        <v>7111.13653352238</v>
      </c>
      <c r="C119" s="57" t="n">
        <v>74.6052202397461</v>
      </c>
      <c r="D119" s="57" t="n">
        <v>55.5578672038662</v>
      </c>
      <c r="F119" s="57" t="n">
        <v>11.22</v>
      </c>
      <c r="G119" s="0" t="n">
        <v>6202</v>
      </c>
      <c r="H119" s="57" t="n">
        <v>33.45</v>
      </c>
      <c r="I119" s="57" t="n">
        <v>38.4</v>
      </c>
      <c r="K119" s="57" t="n">
        <v>12.02</v>
      </c>
      <c r="L119" s="0" t="n">
        <v>5485</v>
      </c>
      <c r="M119" s="57" t="n">
        <v>18.1</v>
      </c>
      <c r="N119" s="57" t="n">
        <v>23.5</v>
      </c>
      <c r="P119" s="57" t="n">
        <v>11.24</v>
      </c>
      <c r="Q119" s="0" t="n">
        <v>4565</v>
      </c>
      <c r="R119" s="57" t="n">
        <v>9.923</v>
      </c>
      <c r="S119" s="57" t="n">
        <v>15.48</v>
      </c>
      <c r="U119" s="57" t="n">
        <v>11.23</v>
      </c>
      <c r="V119" s="0" t="n">
        <v>1134</v>
      </c>
      <c r="W119" s="57" t="n">
        <v>0.219</v>
      </c>
      <c r="X119" s="57" t="n">
        <v>1.37</v>
      </c>
      <c r="Z119" s="57" t="n">
        <v>11.2</v>
      </c>
      <c r="AA119" s="0" t="n">
        <v>7179</v>
      </c>
      <c r="AB119" s="57" t="n">
        <v>79.04</v>
      </c>
      <c r="AC119" s="57" t="n">
        <v>78.4</v>
      </c>
    </row>
    <row r="120" customFormat="false" ht="12.75" hidden="false" customHeight="false" outlineLevel="0" collapsed="false">
      <c r="A120" s="57" t="n">
        <v>5.76</v>
      </c>
      <c r="B120" s="68" t="n">
        <v>7123.25478980169</v>
      </c>
      <c r="C120" s="57" t="n">
        <v>74.352447196582</v>
      </c>
      <c r="D120" s="57" t="n">
        <v>55.4639859854418</v>
      </c>
      <c r="F120" s="57" t="n">
        <v>11.32</v>
      </c>
      <c r="G120" s="0" t="n">
        <v>6174</v>
      </c>
      <c r="H120" s="57" t="n">
        <v>33.47</v>
      </c>
      <c r="I120" s="57" t="n">
        <v>38.6</v>
      </c>
      <c r="K120" s="57" t="n">
        <v>12.12</v>
      </c>
      <c r="L120" s="0" t="n">
        <v>5486</v>
      </c>
      <c r="M120" s="57" t="n">
        <v>18.09</v>
      </c>
      <c r="N120" s="57" t="n">
        <v>23.48</v>
      </c>
      <c r="P120" s="57" t="n">
        <v>11.34</v>
      </c>
      <c r="Q120" s="0" t="n">
        <v>4571</v>
      </c>
      <c r="R120" s="57" t="n">
        <v>9.924</v>
      </c>
      <c r="S120" s="57" t="n">
        <v>15.46</v>
      </c>
      <c r="U120" s="57" t="n">
        <v>11.33</v>
      </c>
      <c r="V120" s="0" t="n">
        <v>1131</v>
      </c>
      <c r="W120" s="57" t="n">
        <v>0.223</v>
      </c>
      <c r="X120" s="57" t="n">
        <v>1.4</v>
      </c>
      <c r="Z120" s="57" t="n">
        <v>11.3</v>
      </c>
      <c r="AA120" s="0" t="n">
        <v>7197</v>
      </c>
      <c r="AB120" s="57" t="n">
        <v>79.4</v>
      </c>
      <c r="AC120" s="57" t="n">
        <v>78.57</v>
      </c>
    </row>
    <row r="121" customFormat="false" ht="12.75" hidden="false" customHeight="false" outlineLevel="0" collapsed="false">
      <c r="A121" s="57" t="n">
        <v>5.81</v>
      </c>
      <c r="B121" s="68" t="n">
        <v>7138.7379918523</v>
      </c>
      <c r="C121" s="57" t="n">
        <v>73.876639115332</v>
      </c>
      <c r="D121" s="57" t="n">
        <v>55.2288377422629</v>
      </c>
      <c r="F121" s="57" t="n">
        <v>11.42</v>
      </c>
      <c r="G121" s="0" t="n">
        <v>6140</v>
      </c>
      <c r="H121" s="57" t="n">
        <v>33.39</v>
      </c>
      <c r="I121" s="57" t="n">
        <v>38.73</v>
      </c>
      <c r="K121" s="57" t="n">
        <v>12.22</v>
      </c>
      <c r="L121" s="0" t="n">
        <v>5489</v>
      </c>
      <c r="M121" s="57" t="n">
        <v>18.09</v>
      </c>
      <c r="N121" s="57" t="n">
        <v>23.47</v>
      </c>
      <c r="P121" s="57" t="n">
        <v>11.44</v>
      </c>
      <c r="Q121" s="0" t="n">
        <v>4575</v>
      </c>
      <c r="R121" s="57" t="n">
        <v>9.909</v>
      </c>
      <c r="S121" s="57" t="n">
        <v>15.42</v>
      </c>
      <c r="U121" s="57" t="n">
        <v>11.43</v>
      </c>
      <c r="V121" s="0" t="n">
        <v>1129</v>
      </c>
      <c r="W121" s="57" t="n">
        <v>0.23</v>
      </c>
      <c r="X121" s="57" t="n">
        <v>1.45</v>
      </c>
      <c r="Z121" s="57" t="n">
        <v>11.4</v>
      </c>
      <c r="AA121" s="0" t="n">
        <v>7207</v>
      </c>
      <c r="AB121" s="57" t="n">
        <v>79.72</v>
      </c>
      <c r="AC121" s="57" t="n">
        <v>78.77</v>
      </c>
    </row>
    <row r="122" customFormat="false" ht="12.75" hidden="false" customHeight="false" outlineLevel="0" collapsed="false">
      <c r="A122" s="57" t="n">
        <v>5.86</v>
      </c>
      <c r="B122" s="68" t="n">
        <v>7158.76929075683</v>
      </c>
      <c r="C122" s="57" t="n">
        <v>74.0401981432617</v>
      </c>
      <c r="D122" s="57" t="n">
        <v>55.5064267297007</v>
      </c>
      <c r="F122" s="57" t="n">
        <v>11.52</v>
      </c>
      <c r="G122" s="0" t="n">
        <v>6106</v>
      </c>
      <c r="H122" s="57" t="n">
        <v>33.24</v>
      </c>
      <c r="I122" s="57" t="n">
        <v>38.77</v>
      </c>
      <c r="K122" s="57" t="n">
        <v>12.32</v>
      </c>
      <c r="L122" s="0" t="n">
        <v>5493</v>
      </c>
      <c r="M122" s="57" t="n">
        <v>18.09</v>
      </c>
      <c r="N122" s="57" t="n">
        <v>23.46</v>
      </c>
      <c r="P122" s="57" t="n">
        <v>11.54</v>
      </c>
      <c r="Q122" s="0" t="n">
        <v>4578</v>
      </c>
      <c r="R122" s="57" t="n">
        <v>9.878</v>
      </c>
      <c r="S122" s="57" t="n">
        <v>15.36</v>
      </c>
      <c r="U122" s="57" t="n">
        <v>11.53</v>
      </c>
      <c r="V122" s="0" t="n">
        <v>1131</v>
      </c>
      <c r="W122" s="57" t="n">
        <v>0.234</v>
      </c>
      <c r="X122" s="57" t="n">
        <v>1.48</v>
      </c>
      <c r="Z122" s="57" t="n">
        <v>11.5</v>
      </c>
      <c r="AA122" s="0" t="n">
        <v>7212</v>
      </c>
      <c r="AB122" s="57" t="n">
        <v>79.86</v>
      </c>
      <c r="AC122" s="57" t="n">
        <v>78.86</v>
      </c>
    </row>
    <row r="123" customFormat="false" ht="12.75" hidden="false" customHeight="false" outlineLevel="0" collapsed="false">
      <c r="A123" s="57" t="n">
        <v>5.91</v>
      </c>
      <c r="B123" s="68" t="n">
        <v>7179.96293401944</v>
      </c>
      <c r="C123" s="57" t="n">
        <v>74.4044887054688</v>
      </c>
      <c r="D123" s="57" t="n">
        <v>55.9446640600589</v>
      </c>
      <c r="F123" s="57" t="n">
        <v>11.62</v>
      </c>
      <c r="G123" s="0" t="n">
        <v>6074</v>
      </c>
      <c r="H123" s="57" t="n">
        <v>33.08</v>
      </c>
      <c r="I123" s="57" t="n">
        <v>38.78</v>
      </c>
      <c r="K123" s="57" t="n">
        <v>12.42</v>
      </c>
      <c r="L123" s="0" t="n">
        <v>5498</v>
      </c>
      <c r="M123" s="57" t="n">
        <v>18.12</v>
      </c>
      <c r="N123" s="57" t="n">
        <v>23.46</v>
      </c>
      <c r="P123" s="57" t="n">
        <v>11.64</v>
      </c>
      <c r="Q123" s="0" t="n">
        <v>4582</v>
      </c>
      <c r="R123" s="57" t="n">
        <v>9.848</v>
      </c>
      <c r="S123" s="57" t="n">
        <v>15.3</v>
      </c>
      <c r="U123" s="57" t="n">
        <v>11.63</v>
      </c>
      <c r="V123" s="0" t="n">
        <v>1133</v>
      </c>
      <c r="W123" s="57" t="n">
        <v>0.234</v>
      </c>
      <c r="X123" s="57" t="n">
        <v>1.47</v>
      </c>
      <c r="Z123" s="57" t="n">
        <v>11.6</v>
      </c>
      <c r="AA123" s="0" t="n">
        <v>7211</v>
      </c>
      <c r="AB123" s="57" t="n">
        <v>79.83</v>
      </c>
      <c r="AC123" s="57" t="n">
        <v>78.83</v>
      </c>
    </row>
    <row r="124" customFormat="false" ht="12.75" hidden="false" customHeight="false" outlineLevel="0" collapsed="false">
      <c r="A124" s="57" t="n">
        <v>5.96</v>
      </c>
      <c r="B124" s="68" t="n">
        <v>7198.98460584607</v>
      </c>
      <c r="C124" s="57" t="n">
        <v>74.7093032575195</v>
      </c>
      <c r="D124" s="57" t="n">
        <v>56.3226736260082</v>
      </c>
      <c r="F124" s="57" t="n">
        <v>11.72</v>
      </c>
      <c r="G124" s="0" t="n">
        <v>6046</v>
      </c>
      <c r="H124" s="57" t="n">
        <v>32.85</v>
      </c>
      <c r="I124" s="57" t="n">
        <v>38.69</v>
      </c>
      <c r="K124" s="57" t="n">
        <v>12.52</v>
      </c>
      <c r="L124" s="0" t="n">
        <v>5505</v>
      </c>
      <c r="M124" s="57" t="n">
        <v>18.18</v>
      </c>
      <c r="N124" s="57" t="n">
        <v>23.51</v>
      </c>
      <c r="P124" s="57" t="n">
        <v>11.74</v>
      </c>
      <c r="Q124" s="0" t="n">
        <v>4587</v>
      </c>
      <c r="R124" s="57" t="n">
        <v>9.796</v>
      </c>
      <c r="S124" s="57" t="n">
        <v>15.21</v>
      </c>
      <c r="U124" s="57" t="n">
        <v>11.73</v>
      </c>
      <c r="V124" s="0" t="n">
        <v>1133</v>
      </c>
      <c r="W124" s="57" t="n">
        <v>0.228</v>
      </c>
      <c r="X124" s="57" t="n">
        <v>1.43</v>
      </c>
      <c r="Z124" s="57" t="n">
        <v>11.7</v>
      </c>
      <c r="AA124" s="0" t="n">
        <v>7210</v>
      </c>
      <c r="AB124" s="57" t="n">
        <v>79.65</v>
      </c>
      <c r="AC124" s="57" t="n">
        <v>78.66</v>
      </c>
    </row>
    <row r="125" customFormat="false" ht="12.75" hidden="false" customHeight="false" outlineLevel="0" collapsed="false">
      <c r="A125" s="57" t="n">
        <v>6.01</v>
      </c>
      <c r="B125" s="68" t="n">
        <v>7214.71049486388</v>
      </c>
      <c r="C125" s="57" t="n">
        <v>74.8654277841797</v>
      </c>
      <c r="D125" s="57" t="n">
        <v>56.5636662084321</v>
      </c>
      <c r="F125" s="57" t="n">
        <v>11.82</v>
      </c>
      <c r="G125" s="0" t="n">
        <v>6022</v>
      </c>
      <c r="H125" s="57" t="n">
        <v>32.6</v>
      </c>
      <c r="I125" s="57" t="n">
        <v>38.55</v>
      </c>
      <c r="K125" s="57" t="n">
        <v>12.62</v>
      </c>
      <c r="L125" s="0" t="n">
        <v>5510</v>
      </c>
      <c r="M125" s="57" t="n">
        <v>18.27</v>
      </c>
      <c r="N125" s="57" t="n">
        <v>23.6</v>
      </c>
      <c r="P125" s="57" t="n">
        <v>11.84</v>
      </c>
      <c r="Q125" s="0" t="n">
        <v>4594</v>
      </c>
      <c r="R125" s="57" t="n">
        <v>9.741</v>
      </c>
      <c r="S125" s="57" t="n">
        <v>15.1</v>
      </c>
      <c r="U125" s="57" t="n">
        <v>11.83</v>
      </c>
      <c r="V125" s="0" t="n">
        <v>1131</v>
      </c>
      <c r="W125" s="57" t="n">
        <v>0.221</v>
      </c>
      <c r="X125" s="57" t="n">
        <v>1.39</v>
      </c>
      <c r="Z125" s="57" t="n">
        <v>11.8</v>
      </c>
      <c r="AA125" s="0" t="n">
        <v>7212</v>
      </c>
      <c r="AB125" s="57" t="n">
        <v>79.35</v>
      </c>
      <c r="AC125" s="57" t="n">
        <v>78.35</v>
      </c>
    </row>
    <row r="126" customFormat="false" ht="12.75" hidden="false" customHeight="false" outlineLevel="0" collapsed="false">
      <c r="A126" s="57" t="n">
        <v>6.06</v>
      </c>
      <c r="B126" s="68" t="n">
        <v>7228.25307994588</v>
      </c>
      <c r="C126" s="57" t="n">
        <v>75.1851113387695</v>
      </c>
      <c r="D126" s="57" t="n">
        <v>56.9118271162046</v>
      </c>
      <c r="F126" s="57" t="n">
        <v>11.92</v>
      </c>
      <c r="G126" s="0" t="n">
        <v>6002</v>
      </c>
      <c r="H126" s="57" t="n">
        <v>32.47</v>
      </c>
      <c r="I126" s="57" t="n">
        <v>38.53</v>
      </c>
      <c r="K126" s="57" t="n">
        <v>12.72</v>
      </c>
      <c r="L126" s="0" t="n">
        <v>5510</v>
      </c>
      <c r="M126" s="57" t="n">
        <v>18.39</v>
      </c>
      <c r="N126" s="57" t="n">
        <v>23.77</v>
      </c>
      <c r="P126" s="57" t="n">
        <v>11.94</v>
      </c>
      <c r="Q126" s="0" t="n">
        <v>4601</v>
      </c>
      <c r="R126" s="57" t="n">
        <v>9.688</v>
      </c>
      <c r="S126" s="57" t="n">
        <v>14.99</v>
      </c>
      <c r="U126" s="57" t="n">
        <v>11.93</v>
      </c>
      <c r="V126" s="0" t="n">
        <v>1128</v>
      </c>
      <c r="W126" s="57" t="n">
        <v>0.218</v>
      </c>
      <c r="X126" s="57" t="n">
        <v>1.38</v>
      </c>
      <c r="Z126" s="57" t="n">
        <v>11.9</v>
      </c>
      <c r="AA126" s="0" t="n">
        <v>7216</v>
      </c>
      <c r="AB126" s="57" t="n">
        <v>78.98</v>
      </c>
      <c r="AC126" s="57" t="n">
        <v>77.94</v>
      </c>
    </row>
    <row r="127" customFormat="false" ht="12.75" hidden="false" customHeight="false" outlineLevel="0" collapsed="false">
      <c r="A127" s="57" t="n">
        <v>6.11</v>
      </c>
      <c r="B127" s="68" t="n">
        <v>7235.0561625927</v>
      </c>
      <c r="C127" s="57" t="n">
        <v>75.1702423362305</v>
      </c>
      <c r="D127" s="57" t="n">
        <v>56.9541255785213</v>
      </c>
      <c r="F127" s="57" t="n">
        <v>12.02</v>
      </c>
      <c r="G127" s="0" t="n">
        <v>5987</v>
      </c>
      <c r="H127" s="57" t="n">
        <v>32.49</v>
      </c>
      <c r="I127" s="57" t="n">
        <v>38.64</v>
      </c>
      <c r="K127" s="57" t="n">
        <v>12.82</v>
      </c>
      <c r="L127" s="0" t="n">
        <v>5504</v>
      </c>
      <c r="M127" s="57" t="n">
        <v>18.53</v>
      </c>
      <c r="N127" s="57" t="n">
        <v>23.97</v>
      </c>
      <c r="P127" s="57" t="n">
        <v>12.04</v>
      </c>
      <c r="Q127" s="0" t="n">
        <v>4605</v>
      </c>
      <c r="R127" s="57" t="n">
        <v>9.63</v>
      </c>
      <c r="S127" s="57" t="n">
        <v>14.89</v>
      </c>
      <c r="U127" s="57" t="n">
        <v>12.03</v>
      </c>
      <c r="V127" s="0" t="n">
        <v>1127</v>
      </c>
      <c r="W127" s="57" t="n">
        <v>0.221</v>
      </c>
      <c r="X127" s="57" t="n">
        <v>1.39</v>
      </c>
      <c r="Z127" s="57" t="n">
        <v>12</v>
      </c>
      <c r="AA127" s="0" t="n">
        <v>7223</v>
      </c>
      <c r="AB127" s="57" t="n">
        <v>78.5</v>
      </c>
      <c r="AC127" s="57" t="n">
        <v>77.39</v>
      </c>
    </row>
    <row r="128" customFormat="false" ht="12.75" hidden="false" customHeight="false" outlineLevel="0" collapsed="false">
      <c r="A128" s="57" t="n">
        <v>6.16</v>
      </c>
      <c r="B128" s="68" t="n">
        <v>7241.8806386868</v>
      </c>
      <c r="C128" s="57" t="n">
        <v>75.1479388324219</v>
      </c>
      <c r="D128" s="57" t="n">
        <v>56.9909330290187</v>
      </c>
      <c r="F128" s="57" t="n">
        <v>12.12</v>
      </c>
      <c r="G128" s="0" t="n">
        <v>5976</v>
      </c>
      <c r="H128" s="57" t="n">
        <v>32.59</v>
      </c>
      <c r="I128" s="57" t="n">
        <v>38.84</v>
      </c>
      <c r="K128" s="57" t="n">
        <v>12.92</v>
      </c>
      <c r="L128" s="0" t="n">
        <v>5493</v>
      </c>
      <c r="M128" s="57" t="n">
        <v>18.67</v>
      </c>
      <c r="N128" s="57" t="n">
        <v>24.21</v>
      </c>
      <c r="P128" s="57" t="n">
        <v>12.14</v>
      </c>
      <c r="Q128" s="0" t="n">
        <v>4606</v>
      </c>
      <c r="R128" s="57" t="n">
        <v>9.583</v>
      </c>
      <c r="S128" s="57" t="n">
        <v>14.81</v>
      </c>
      <c r="U128" s="57" t="n">
        <v>12.13</v>
      </c>
      <c r="V128" s="0" t="n">
        <v>1129</v>
      </c>
      <c r="W128" s="57" t="n">
        <v>0.226</v>
      </c>
      <c r="X128" s="57" t="n">
        <v>1.43</v>
      </c>
      <c r="Z128" s="57" t="n">
        <v>12.1</v>
      </c>
      <c r="AA128" s="0" t="n">
        <v>7233</v>
      </c>
      <c r="AB128" s="57" t="n">
        <v>77.99</v>
      </c>
      <c r="AC128" s="57" t="n">
        <v>76.78</v>
      </c>
    </row>
    <row r="129" customFormat="false" ht="12.75" hidden="false" customHeight="false" outlineLevel="0" collapsed="false">
      <c r="A129" s="57" t="n">
        <v>6.21</v>
      </c>
      <c r="B129" s="68" t="n">
        <v>7246.43027537861</v>
      </c>
      <c r="C129" s="57" t="n">
        <v>75.0066833083008</v>
      </c>
      <c r="D129" s="57" t="n">
        <v>56.9195438792425</v>
      </c>
      <c r="F129" s="57" t="n">
        <v>12.22</v>
      </c>
      <c r="G129" s="0" t="n">
        <v>5967</v>
      </c>
      <c r="H129" s="57" t="n">
        <v>32.68</v>
      </c>
      <c r="I129" s="57" t="n">
        <v>38.99</v>
      </c>
      <c r="K129" s="57" t="n">
        <v>13.02</v>
      </c>
      <c r="L129" s="0" t="n">
        <v>5477</v>
      </c>
      <c r="M129" s="57" t="n">
        <v>18.82</v>
      </c>
      <c r="N129" s="57" t="n">
        <v>24.47</v>
      </c>
      <c r="P129" s="57" t="n">
        <v>12.24</v>
      </c>
      <c r="Q129" s="0" t="n">
        <v>4606</v>
      </c>
      <c r="R129" s="57" t="n">
        <v>9.537</v>
      </c>
      <c r="S129" s="57" t="n">
        <v>14.74</v>
      </c>
      <c r="U129" s="57" t="n">
        <v>12.23</v>
      </c>
      <c r="V129" s="0" t="n">
        <v>1131</v>
      </c>
      <c r="W129" s="57" t="n">
        <v>0.231</v>
      </c>
      <c r="X129" s="57" t="n">
        <v>1.46</v>
      </c>
      <c r="Z129" s="57" t="n">
        <v>12.2</v>
      </c>
      <c r="AA129" s="0" t="n">
        <v>7249</v>
      </c>
      <c r="AB129" s="57" t="n">
        <v>77.61</v>
      </c>
      <c r="AC129" s="57" t="n">
        <v>76.24</v>
      </c>
    </row>
    <row r="130" customFormat="false" ht="12.75" hidden="false" customHeight="false" outlineLevel="0" collapsed="false">
      <c r="A130" s="57" t="n">
        <v>6.26</v>
      </c>
      <c r="B130" s="68" t="n">
        <v>7247.56678896042</v>
      </c>
      <c r="C130" s="57" t="n">
        <v>74.9695108019531</v>
      </c>
      <c r="D130" s="57" t="n">
        <v>56.9002578719932</v>
      </c>
      <c r="F130" s="57" t="n">
        <v>12.32</v>
      </c>
      <c r="G130" s="0" t="n">
        <v>5957</v>
      </c>
      <c r="H130" s="57" t="n">
        <v>32.61</v>
      </c>
      <c r="I130" s="57" t="n">
        <v>38.98</v>
      </c>
      <c r="K130" s="57" t="n">
        <v>13.12</v>
      </c>
      <c r="L130" s="0" t="n">
        <v>5459</v>
      </c>
      <c r="M130" s="57" t="n">
        <v>18.94</v>
      </c>
      <c r="N130" s="57" t="n">
        <v>24.7</v>
      </c>
      <c r="P130" s="57" t="n">
        <v>12.34</v>
      </c>
      <c r="Q130" s="0" t="n">
        <v>4606</v>
      </c>
      <c r="R130" s="57" t="n">
        <v>9.477</v>
      </c>
      <c r="S130" s="57" t="n">
        <v>14.65</v>
      </c>
      <c r="U130" s="57" t="n">
        <v>12.33</v>
      </c>
      <c r="V130" s="0" t="n">
        <v>1132</v>
      </c>
      <c r="W130" s="57" t="n">
        <v>0.235</v>
      </c>
      <c r="X130" s="57" t="n">
        <v>1.48</v>
      </c>
      <c r="Z130" s="57" t="n">
        <v>12.3</v>
      </c>
      <c r="AA130" s="0" t="n">
        <v>7271</v>
      </c>
      <c r="AB130" s="57" t="n">
        <v>77.39</v>
      </c>
      <c r="AC130" s="57" t="n">
        <v>75.79</v>
      </c>
    </row>
    <row r="131" customFormat="false" ht="12.75" hidden="false" customHeight="false" outlineLevel="0" collapsed="false">
      <c r="A131" s="57" t="n">
        <v>6.31</v>
      </c>
      <c r="B131" s="68" t="n">
        <v>7247.56678896042</v>
      </c>
      <c r="C131" s="57" t="n">
        <v>74.9323382956055</v>
      </c>
      <c r="D131" s="57" t="n">
        <v>56.8720447334212</v>
      </c>
      <c r="F131" s="57" t="n">
        <v>12.43</v>
      </c>
      <c r="G131" s="0" t="n">
        <v>5945</v>
      </c>
      <c r="H131" s="57" t="n">
        <v>32.41</v>
      </c>
      <c r="I131" s="57" t="n">
        <v>38.82</v>
      </c>
      <c r="K131" s="57" t="n">
        <v>13.22</v>
      </c>
      <c r="L131" s="0" t="n">
        <v>5439</v>
      </c>
      <c r="M131" s="57" t="n">
        <v>19.03</v>
      </c>
      <c r="N131" s="57" t="n">
        <v>24.91</v>
      </c>
      <c r="P131" s="57" t="n">
        <v>12.45</v>
      </c>
      <c r="Q131" s="0" t="n">
        <v>4607</v>
      </c>
      <c r="R131" s="57" t="n">
        <v>9.407</v>
      </c>
      <c r="S131" s="57" t="n">
        <v>14.54</v>
      </c>
      <c r="U131" s="57" t="n">
        <v>12.43</v>
      </c>
      <c r="V131" s="0" t="n">
        <v>1133</v>
      </c>
      <c r="W131" s="57" t="n">
        <v>0.237</v>
      </c>
      <c r="X131" s="57" t="n">
        <v>1.49</v>
      </c>
      <c r="Z131" s="57" t="n">
        <v>12.4</v>
      </c>
      <c r="AA131" s="0" t="n">
        <v>7300</v>
      </c>
      <c r="AB131" s="57" t="n">
        <v>77.32</v>
      </c>
      <c r="AC131" s="57" t="n">
        <v>75.42</v>
      </c>
    </row>
    <row r="132" customFormat="false" ht="12.75" hidden="false" customHeight="false" outlineLevel="0" collapsed="false">
      <c r="A132" s="57" t="n">
        <v>6.36</v>
      </c>
      <c r="B132" s="68" t="n">
        <v>7245.29197482576</v>
      </c>
      <c r="C132" s="57" t="n">
        <v>75.0066833083008</v>
      </c>
      <c r="D132" s="57" t="n">
        <v>56.9106027115498</v>
      </c>
      <c r="F132" s="57" t="n">
        <v>12.53</v>
      </c>
      <c r="G132" s="0" t="n">
        <v>5930</v>
      </c>
      <c r="H132" s="57" t="n">
        <v>32.23</v>
      </c>
      <c r="I132" s="57" t="n">
        <v>38.71</v>
      </c>
      <c r="K132" s="57" t="n">
        <v>13.32</v>
      </c>
      <c r="L132" s="0" t="n">
        <v>5417</v>
      </c>
      <c r="M132" s="57" t="n">
        <v>19.1</v>
      </c>
      <c r="N132" s="57" t="n">
        <v>25.1</v>
      </c>
      <c r="P132" s="57" t="n">
        <v>12.55</v>
      </c>
      <c r="Q132" s="0" t="n">
        <v>4608</v>
      </c>
      <c r="R132" s="57" t="n">
        <v>9.312</v>
      </c>
      <c r="S132" s="57" t="n">
        <v>14.39</v>
      </c>
      <c r="U132" s="57" t="n">
        <v>12.53</v>
      </c>
      <c r="V132" s="0" t="n">
        <v>1135</v>
      </c>
      <c r="W132" s="57" t="n">
        <v>0.236</v>
      </c>
      <c r="X132" s="57" t="n">
        <v>1.48</v>
      </c>
      <c r="Z132" s="57" t="n">
        <v>12.5</v>
      </c>
      <c r="AA132" s="0" t="n">
        <v>7331</v>
      </c>
      <c r="AB132" s="57" t="n">
        <v>77.41</v>
      </c>
      <c r="AC132" s="57" t="n">
        <v>75.19</v>
      </c>
    </row>
    <row r="133" customFormat="false" ht="12.75" hidden="false" customHeight="false" outlineLevel="0" collapsed="false">
      <c r="A133" s="57" t="n">
        <v>6.41</v>
      </c>
      <c r="B133" s="68" t="n">
        <v>7240.73518178753</v>
      </c>
      <c r="C133" s="57" t="n">
        <v>74.9695108019531</v>
      </c>
      <c r="D133" s="57" t="n">
        <v>56.8466232907418</v>
      </c>
      <c r="F133" s="57" t="n">
        <v>12.63</v>
      </c>
      <c r="G133" s="0" t="n">
        <v>5914</v>
      </c>
      <c r="H133" s="57" t="n">
        <v>32.06</v>
      </c>
      <c r="I133" s="57" t="n">
        <v>38.6</v>
      </c>
      <c r="K133" s="57" t="n">
        <v>13.42</v>
      </c>
      <c r="L133" s="0" t="n">
        <v>5397</v>
      </c>
      <c r="M133" s="57" t="n">
        <v>19.15</v>
      </c>
      <c r="N133" s="57" t="n">
        <v>25.27</v>
      </c>
      <c r="P133" s="57" t="n">
        <v>12.65</v>
      </c>
      <c r="Q133" s="0" t="n">
        <v>4604</v>
      </c>
      <c r="R133" s="57" t="n">
        <v>9.19</v>
      </c>
      <c r="S133" s="57" t="n">
        <v>14.21</v>
      </c>
      <c r="U133" s="57" t="n">
        <v>12.63</v>
      </c>
      <c r="V133" s="0" t="n">
        <v>1138</v>
      </c>
      <c r="W133" s="57" t="n">
        <v>0.232</v>
      </c>
      <c r="X133" s="57" t="n">
        <v>1.45</v>
      </c>
      <c r="Z133" s="57" t="n">
        <v>12.6</v>
      </c>
      <c r="AA133" s="0" t="n">
        <v>7361</v>
      </c>
      <c r="AB133" s="57" t="n">
        <v>77.59</v>
      </c>
      <c r="AC133" s="57" t="n">
        <v>75.06</v>
      </c>
    </row>
    <row r="134" customFormat="false" ht="12.75" hidden="false" customHeight="false" outlineLevel="0" collapsed="false">
      <c r="A134" s="57" t="n">
        <v>6.461</v>
      </c>
      <c r="B134" s="68" t="n">
        <v>7231.66436586562</v>
      </c>
      <c r="C134" s="57" t="n">
        <v>75.1330698298828</v>
      </c>
      <c r="D134" s="57" t="n">
        <v>56.8992742315376</v>
      </c>
      <c r="F134" s="57" t="n">
        <v>12.72</v>
      </c>
      <c r="G134" s="0" t="n">
        <v>5901</v>
      </c>
      <c r="H134" s="57" t="n">
        <v>31.9</v>
      </c>
      <c r="I134" s="57" t="n">
        <v>38.49</v>
      </c>
      <c r="K134" s="57" t="n">
        <v>13.52</v>
      </c>
      <c r="L134" s="0" t="n">
        <v>5382</v>
      </c>
      <c r="M134" s="57" t="n">
        <v>19.21</v>
      </c>
      <c r="N134" s="57" t="n">
        <v>25.41</v>
      </c>
      <c r="P134" s="57" t="n">
        <v>12.75</v>
      </c>
      <c r="Q134" s="0" t="n">
        <v>4595</v>
      </c>
      <c r="R134" s="57" t="n">
        <v>9.044</v>
      </c>
      <c r="S134" s="57" t="n">
        <v>14.01</v>
      </c>
      <c r="U134" s="57" t="n">
        <v>12.73</v>
      </c>
      <c r="V134" s="0" t="n">
        <v>1139</v>
      </c>
      <c r="W134" s="57" t="n">
        <v>0.225</v>
      </c>
      <c r="X134" s="57" t="n">
        <v>1.41</v>
      </c>
      <c r="Z134" s="57" t="n">
        <v>12.7</v>
      </c>
      <c r="AA134" s="0" t="n">
        <v>7386</v>
      </c>
      <c r="AB134" s="57" t="n">
        <v>77.91</v>
      </c>
      <c r="AC134" s="57" t="n">
        <v>75.11</v>
      </c>
    </row>
    <row r="135" customFormat="false" ht="12.75" hidden="false" customHeight="false" outlineLevel="0" collapsed="false">
      <c r="A135" s="57" t="n">
        <v>6.512</v>
      </c>
      <c r="B135" s="68" t="n">
        <v>7224.87194223832</v>
      </c>
      <c r="C135" s="57" t="n">
        <v>75.0141178095703</v>
      </c>
      <c r="D135" s="57" t="n">
        <v>56.7558315996446</v>
      </c>
      <c r="F135" s="57" t="n">
        <v>12.82</v>
      </c>
      <c r="G135" s="0" t="n">
        <v>5896</v>
      </c>
      <c r="H135" s="57" t="n">
        <v>31.67</v>
      </c>
      <c r="I135" s="57" t="n">
        <v>38.25</v>
      </c>
      <c r="K135" s="57" t="n">
        <v>13.62</v>
      </c>
      <c r="L135" s="0" t="n">
        <v>5374</v>
      </c>
      <c r="M135" s="57" t="n">
        <v>19.24</v>
      </c>
      <c r="N135" s="57" t="n">
        <v>25.49</v>
      </c>
      <c r="P135" s="57" t="n">
        <v>12.85</v>
      </c>
      <c r="Q135" s="0" t="n">
        <v>4584</v>
      </c>
      <c r="R135" s="57" t="n">
        <v>8.901</v>
      </c>
      <c r="S135" s="57" t="n">
        <v>13.83</v>
      </c>
      <c r="U135" s="57" t="n">
        <v>12.83</v>
      </c>
      <c r="V135" s="0" t="n">
        <v>1139</v>
      </c>
      <c r="W135" s="57" t="n">
        <v>0.22</v>
      </c>
      <c r="X135" s="57" t="n">
        <v>1.38</v>
      </c>
    </row>
    <row r="136" customFormat="false" ht="12.75" hidden="false" customHeight="false" outlineLevel="0" collapsed="false">
      <c r="A136" s="57" t="n">
        <v>6.563</v>
      </c>
      <c r="B136" s="68" t="n">
        <v>7221.46239728826</v>
      </c>
      <c r="C136" s="57" t="n">
        <v>74.7762137689453</v>
      </c>
      <c r="D136" s="57" t="n">
        <v>56.5491337896307</v>
      </c>
      <c r="F136" s="57" t="n">
        <v>12.93</v>
      </c>
      <c r="G136" s="0" t="n">
        <v>5906</v>
      </c>
      <c r="H136" s="57" t="n">
        <v>31.4</v>
      </c>
      <c r="I136" s="57" t="n">
        <v>37.86</v>
      </c>
      <c r="K136" s="57" t="n">
        <v>13.72</v>
      </c>
      <c r="L136" s="0" t="n">
        <v>5375</v>
      </c>
      <c r="M136" s="57" t="n">
        <v>19.27</v>
      </c>
      <c r="N136" s="57" t="n">
        <v>25.53</v>
      </c>
      <c r="P136" s="57" t="n">
        <v>12.95</v>
      </c>
      <c r="Q136" s="0" t="n">
        <v>4571</v>
      </c>
      <c r="R136" s="57" t="n">
        <v>8.805</v>
      </c>
      <c r="S136" s="57" t="n">
        <v>13.72</v>
      </c>
      <c r="U136" s="57" t="n">
        <v>12.93</v>
      </c>
      <c r="V136" s="0" t="n">
        <v>1137</v>
      </c>
      <c r="W136" s="57" t="n">
        <v>0.22</v>
      </c>
      <c r="X136" s="57" t="n">
        <v>1.38</v>
      </c>
    </row>
    <row r="137" customFormat="false" ht="12.75" hidden="false" customHeight="false" outlineLevel="0" collapsed="false">
      <c r="A137" s="57" t="n">
        <v>6.614</v>
      </c>
      <c r="B137" s="68" t="n">
        <v>7223.73721142291</v>
      </c>
      <c r="C137" s="57" t="n">
        <v>74.8059517740234</v>
      </c>
      <c r="D137" s="57" t="n">
        <v>56.589443485889</v>
      </c>
      <c r="F137" s="57" t="n">
        <v>13.03</v>
      </c>
      <c r="G137" s="0" t="n">
        <v>5932</v>
      </c>
      <c r="H137" s="57" t="n">
        <v>31.17</v>
      </c>
      <c r="I137" s="57" t="n">
        <v>37.41</v>
      </c>
      <c r="K137" s="57" t="n">
        <v>13.82</v>
      </c>
      <c r="L137" s="0" t="n">
        <v>5383</v>
      </c>
      <c r="M137" s="57" t="n">
        <v>19.3</v>
      </c>
      <c r="N137" s="57" t="n">
        <v>25.52</v>
      </c>
      <c r="P137" s="57" t="n">
        <v>13.05</v>
      </c>
      <c r="Q137" s="0" t="n">
        <v>4563</v>
      </c>
      <c r="R137" s="57" t="n">
        <v>8.755</v>
      </c>
      <c r="S137" s="57" t="n">
        <v>13.66</v>
      </c>
      <c r="U137" s="57" t="n">
        <v>13.03</v>
      </c>
      <c r="V137" s="0" t="n">
        <v>1136</v>
      </c>
      <c r="W137" s="57" t="n">
        <v>0.224</v>
      </c>
      <c r="X137" s="57" t="n">
        <v>1.4</v>
      </c>
    </row>
    <row r="138" customFormat="false" ht="12.75" hidden="false" customHeight="false" outlineLevel="0" collapsed="false">
      <c r="A138" s="57" t="n">
        <v>6.665</v>
      </c>
      <c r="B138" s="68" t="n">
        <v>7226.01202555757</v>
      </c>
      <c r="C138" s="57" t="n">
        <v>75.0587248171875</v>
      </c>
      <c r="D138" s="57" t="n">
        <v>56.7985427352007</v>
      </c>
      <c r="F138" s="57" t="n">
        <v>13.13</v>
      </c>
      <c r="G138" s="0" t="n">
        <v>5973</v>
      </c>
      <c r="H138" s="57" t="n">
        <v>31.02</v>
      </c>
      <c r="I138" s="57" t="n">
        <v>36.98</v>
      </c>
      <c r="K138" s="57" t="n">
        <v>13.92</v>
      </c>
      <c r="L138" s="0" t="n">
        <v>5394</v>
      </c>
      <c r="M138" s="57" t="n">
        <v>19.34</v>
      </c>
      <c r="N138" s="57" t="n">
        <v>25.52</v>
      </c>
      <c r="P138" s="57" t="n">
        <v>13.15</v>
      </c>
      <c r="Q138" s="0" t="n">
        <v>4559</v>
      </c>
      <c r="R138" s="57" t="n">
        <v>8.769</v>
      </c>
      <c r="S138" s="57" t="n">
        <v>13.7</v>
      </c>
      <c r="U138" s="57" t="n">
        <v>13.13</v>
      </c>
      <c r="V138" s="0" t="n">
        <v>1138</v>
      </c>
      <c r="W138" s="57" t="n">
        <v>0.23</v>
      </c>
      <c r="X138" s="57" t="n">
        <v>1.44</v>
      </c>
    </row>
    <row r="139" customFormat="false" ht="12.75" hidden="false" customHeight="false" outlineLevel="0" collapsed="false">
      <c r="A139" s="57" t="n">
        <v>6.715</v>
      </c>
      <c r="B139" s="68" t="n">
        <v>7232.80444918487</v>
      </c>
      <c r="C139" s="57" t="n">
        <v>75.1405043311524</v>
      </c>
      <c r="D139" s="57" t="n">
        <v>56.9138756264921</v>
      </c>
      <c r="F139" s="57" t="n">
        <v>13.22</v>
      </c>
      <c r="G139" s="0" t="n">
        <v>6021</v>
      </c>
      <c r="H139" s="57" t="n">
        <v>31.02</v>
      </c>
      <c r="I139" s="57" t="n">
        <v>36.69</v>
      </c>
      <c r="K139" s="57" t="n">
        <v>14.02</v>
      </c>
      <c r="L139" s="0" t="n">
        <v>5404</v>
      </c>
      <c r="M139" s="57" t="n">
        <v>19.4</v>
      </c>
      <c r="N139" s="57" t="n">
        <v>25.56</v>
      </c>
      <c r="P139" s="57" t="n">
        <v>13.25</v>
      </c>
      <c r="Q139" s="0" t="n">
        <v>4562</v>
      </c>
      <c r="R139" s="57" t="n">
        <v>8.811</v>
      </c>
      <c r="S139" s="57" t="n">
        <v>13.75</v>
      </c>
      <c r="U139" s="57" t="n">
        <v>13.23</v>
      </c>
      <c r="V139" s="0" t="n">
        <v>1139</v>
      </c>
      <c r="W139" s="57" t="n">
        <v>0.233</v>
      </c>
      <c r="X139" s="57" t="n">
        <v>1.46</v>
      </c>
    </row>
    <row r="140" customFormat="false" ht="12.75" hidden="false" customHeight="false" outlineLevel="0" collapsed="false">
      <c r="A140" s="57" t="n">
        <v>6.765</v>
      </c>
      <c r="B140" s="68" t="n">
        <v>7238.46035923037</v>
      </c>
      <c r="C140" s="57" t="n">
        <v>75.4750568882813</v>
      </c>
      <c r="D140" s="57" t="n">
        <v>57.2119803554235</v>
      </c>
      <c r="F140" s="57" t="n">
        <v>13.32</v>
      </c>
      <c r="G140" s="0" t="n">
        <v>6066</v>
      </c>
      <c r="H140" s="57" t="n">
        <v>31.13</v>
      </c>
      <c r="I140" s="57" t="n">
        <v>36.54</v>
      </c>
      <c r="K140" s="57" t="n">
        <v>14.12</v>
      </c>
      <c r="L140" s="0" t="n">
        <v>5408</v>
      </c>
      <c r="M140" s="57" t="n">
        <v>19.44</v>
      </c>
      <c r="N140" s="57" t="n">
        <v>25.6</v>
      </c>
      <c r="P140" s="57" t="n">
        <v>13.35</v>
      </c>
      <c r="Q140" s="0" t="n">
        <v>4569</v>
      </c>
      <c r="R140" s="57" t="n">
        <v>8.858</v>
      </c>
      <c r="S140" s="57" t="n">
        <v>13.8</v>
      </c>
      <c r="U140" s="57" t="n">
        <v>13.33</v>
      </c>
      <c r="V140" s="0" t="n">
        <v>1139</v>
      </c>
      <c r="W140" s="57" t="n">
        <v>0.233</v>
      </c>
      <c r="X140" s="57" t="n">
        <v>1.46</v>
      </c>
    </row>
    <row r="141" customFormat="false" ht="12.75" hidden="false" customHeight="false" outlineLevel="0" collapsed="false">
      <c r="A141" s="57" t="n">
        <v>6.815</v>
      </c>
      <c r="B141" s="68" t="n">
        <v>7235.0668215336</v>
      </c>
      <c r="C141" s="57" t="n">
        <v>75.8542164530274</v>
      </c>
      <c r="D141" s="57" t="n">
        <v>57.4724358994247</v>
      </c>
      <c r="F141" s="57" t="n">
        <v>13.43</v>
      </c>
      <c r="G141" s="0" t="n">
        <v>6102</v>
      </c>
      <c r="H141" s="57" t="n">
        <v>31.35</v>
      </c>
      <c r="I141" s="57" t="n">
        <v>36.58</v>
      </c>
      <c r="K141" s="57" t="n">
        <v>14.22</v>
      </c>
      <c r="L141" s="0" t="n">
        <v>5406</v>
      </c>
      <c r="M141" s="57" t="n">
        <v>19.46</v>
      </c>
      <c r="N141" s="57" t="n">
        <v>25.64</v>
      </c>
      <c r="P141" s="57" t="n">
        <v>13.45</v>
      </c>
      <c r="Q141" s="0" t="n">
        <v>4581</v>
      </c>
      <c r="R141" s="57" t="n">
        <v>8.927</v>
      </c>
      <c r="S141" s="57" t="n">
        <v>13.88</v>
      </c>
      <c r="U141" s="57" t="n">
        <v>13.43</v>
      </c>
      <c r="V141" s="0" t="n">
        <v>1138</v>
      </c>
      <c r="W141" s="57" t="n">
        <v>0.232</v>
      </c>
      <c r="X141" s="57" t="n">
        <v>1.45</v>
      </c>
    </row>
    <row r="142" customFormat="false" ht="12.75" hidden="false" customHeight="false" outlineLevel="0" collapsed="false">
      <c r="A142" s="57" t="n">
        <v>6.865</v>
      </c>
      <c r="B142" s="68" t="n">
        <v>7227.13609735345</v>
      </c>
      <c r="C142" s="57" t="n">
        <v>75.8765199568359</v>
      </c>
      <c r="D142" s="57" t="n">
        <v>57.4263176075701</v>
      </c>
      <c r="F142" s="57" t="n">
        <v>13.53</v>
      </c>
      <c r="G142" s="0" t="n">
        <v>6123</v>
      </c>
      <c r="H142" s="57" t="n">
        <v>31.59</v>
      </c>
      <c r="I142" s="57" t="n">
        <v>36.74</v>
      </c>
      <c r="K142" s="57" t="n">
        <v>14.32</v>
      </c>
      <c r="L142" s="0" t="n">
        <v>5398</v>
      </c>
      <c r="M142" s="57" t="n">
        <v>19.5</v>
      </c>
      <c r="N142" s="57" t="n">
        <v>25.72</v>
      </c>
      <c r="P142" s="57" t="n">
        <v>13.55</v>
      </c>
      <c r="Q142" s="0" t="n">
        <v>4594</v>
      </c>
      <c r="R142" s="57" t="n">
        <v>8.983</v>
      </c>
      <c r="S142" s="57" t="n">
        <v>13.92</v>
      </c>
      <c r="U142" s="57" t="n">
        <v>13.53</v>
      </c>
      <c r="V142" s="0" t="n">
        <v>1137</v>
      </c>
      <c r="W142" s="57" t="n">
        <v>0.23</v>
      </c>
      <c r="X142" s="57" t="n">
        <v>1.44</v>
      </c>
    </row>
    <row r="143" customFormat="false" ht="12.75" hidden="false" customHeight="false" outlineLevel="0" collapsed="false">
      <c r="A143" s="57" t="n">
        <v>6.915</v>
      </c>
      <c r="B143" s="68" t="n">
        <v>7213.59351227145</v>
      </c>
      <c r="C143" s="57" t="n">
        <v>75.7501334352539</v>
      </c>
      <c r="D143" s="57" t="n">
        <v>57.2232341541636</v>
      </c>
      <c r="F143" s="57" t="n">
        <v>13.63</v>
      </c>
      <c r="G143" s="0" t="n">
        <v>6132</v>
      </c>
      <c r="H143" s="57" t="n">
        <v>31.84</v>
      </c>
      <c r="I143" s="57" t="n">
        <v>36.97</v>
      </c>
      <c r="K143" s="57" t="n">
        <v>14.42</v>
      </c>
      <c r="L143" s="0" t="n">
        <v>5387</v>
      </c>
      <c r="M143" s="57" t="n">
        <v>19.52</v>
      </c>
      <c r="N143" s="57" t="n">
        <v>25.8</v>
      </c>
      <c r="P143" s="57" t="n">
        <v>13.65</v>
      </c>
      <c r="Q143" s="0" t="n">
        <v>4608</v>
      </c>
      <c r="R143" s="57" t="n">
        <v>9.031</v>
      </c>
      <c r="S143" s="57" t="n">
        <v>13.96</v>
      </c>
      <c r="U143" s="57" t="n">
        <v>13.63</v>
      </c>
      <c r="V143" s="0" t="n">
        <v>1138</v>
      </c>
      <c r="W143" s="57" t="n">
        <v>0.229</v>
      </c>
      <c r="X143" s="57" t="n">
        <v>1.43</v>
      </c>
    </row>
    <row r="144" customFormat="false" ht="12.75" hidden="false" customHeight="false" outlineLevel="0" collapsed="false">
      <c r="A144" s="57" t="n">
        <v>6.965</v>
      </c>
      <c r="B144" s="68" t="n">
        <v>7198.95670205227</v>
      </c>
      <c r="C144" s="57" t="n">
        <v>75.5940089085938</v>
      </c>
      <c r="D144" s="57" t="n">
        <v>56.9894243849915</v>
      </c>
      <c r="F144" s="57" t="n">
        <v>13.72</v>
      </c>
      <c r="G144" s="0" t="n">
        <v>6132</v>
      </c>
      <c r="H144" s="57" t="n">
        <v>32</v>
      </c>
      <c r="I144" s="57" t="n">
        <v>37.16</v>
      </c>
      <c r="K144" s="57" t="n">
        <v>14.52</v>
      </c>
      <c r="L144" s="0" t="n">
        <v>5375</v>
      </c>
      <c r="M144" s="57" t="n">
        <v>19.54</v>
      </c>
      <c r="N144" s="57" t="n">
        <v>25.89</v>
      </c>
      <c r="P144" s="57" t="n">
        <v>13.75</v>
      </c>
      <c r="Q144" s="0" t="n">
        <v>4619</v>
      </c>
      <c r="R144" s="57" t="n">
        <v>9.075</v>
      </c>
      <c r="S144" s="57" t="n">
        <v>13.99</v>
      </c>
      <c r="U144" s="57" t="n">
        <v>13.73</v>
      </c>
      <c r="V144" s="0" t="n">
        <v>1142</v>
      </c>
      <c r="W144" s="57" t="n">
        <v>0.226</v>
      </c>
      <c r="X144" s="57" t="n">
        <v>1.41</v>
      </c>
    </row>
    <row r="145" customFormat="false" ht="12.75" hidden="false" customHeight="false" outlineLevel="0" collapsed="false">
      <c r="A145" s="57" t="n">
        <v>7.015</v>
      </c>
      <c r="B145" s="68" t="n">
        <v>7185.45640541489</v>
      </c>
      <c r="C145" s="57" t="n">
        <v>75.4824913895508</v>
      </c>
      <c r="D145" s="57" t="n">
        <v>56.7986373094785</v>
      </c>
      <c r="F145" s="57" t="n">
        <v>13.82</v>
      </c>
      <c r="G145" s="0" t="n">
        <v>6127</v>
      </c>
      <c r="H145" s="57" t="n">
        <v>32.13</v>
      </c>
      <c r="I145" s="57" t="n">
        <v>37.34</v>
      </c>
      <c r="K145" s="57" t="n">
        <v>14.62</v>
      </c>
      <c r="L145" s="0" t="n">
        <v>5362</v>
      </c>
      <c r="M145" s="57" t="n">
        <v>19.53</v>
      </c>
      <c r="N145" s="57" t="n">
        <v>25.93</v>
      </c>
      <c r="P145" s="57" t="n">
        <v>13.85</v>
      </c>
      <c r="Q145" s="0" t="n">
        <v>4625</v>
      </c>
      <c r="R145" s="57" t="n">
        <v>9.101</v>
      </c>
      <c r="S145" s="57" t="n">
        <v>14.01</v>
      </c>
      <c r="U145" s="57" t="n">
        <v>13.83</v>
      </c>
      <c r="V145" s="0" t="n">
        <v>1143</v>
      </c>
      <c r="W145" s="57" t="n">
        <v>0.22</v>
      </c>
      <c r="X145" s="57" t="n">
        <v>1.37</v>
      </c>
    </row>
    <row r="146" customFormat="false" ht="12.75" hidden="false" customHeight="false" outlineLevel="0" collapsed="false">
      <c r="A146" s="57" t="n">
        <v>7.065</v>
      </c>
      <c r="B146" s="68" t="n">
        <v>7175.37071645596</v>
      </c>
      <c r="C146" s="57" t="n">
        <v>75.4601878857422</v>
      </c>
      <c r="D146" s="57" t="n">
        <v>56.7021540433958</v>
      </c>
      <c r="F146" s="57" t="n">
        <v>13.93</v>
      </c>
      <c r="G146" s="0" t="n">
        <v>6119</v>
      </c>
      <c r="H146" s="57" t="n">
        <v>32.21</v>
      </c>
      <c r="I146" s="57" t="n">
        <v>37.49</v>
      </c>
      <c r="K146" s="57" t="n">
        <v>14.72</v>
      </c>
      <c r="L146" s="0" t="n">
        <v>5352</v>
      </c>
      <c r="M146" s="57" t="n">
        <v>19.44</v>
      </c>
      <c r="N146" s="57" t="n">
        <v>25.87</v>
      </c>
      <c r="P146" s="57" t="n">
        <v>13.95</v>
      </c>
      <c r="Q146" s="0" t="n">
        <v>4628</v>
      </c>
      <c r="R146" s="57" t="n">
        <v>9.13</v>
      </c>
      <c r="S146" s="57" t="n">
        <v>14.05</v>
      </c>
      <c r="U146" s="57" t="n">
        <v>13.94</v>
      </c>
      <c r="V146" s="0" t="n">
        <v>1143</v>
      </c>
      <c r="W146" s="57" t="n">
        <v>0.216</v>
      </c>
      <c r="X146" s="57" t="n">
        <v>1.35</v>
      </c>
    </row>
    <row r="147" customFormat="false" ht="12.75" hidden="false" customHeight="false" outlineLevel="0" collapsed="false">
      <c r="A147" s="57" t="n">
        <v>7.115</v>
      </c>
      <c r="B147" s="68" t="n">
        <v>7164.19053119923</v>
      </c>
      <c r="C147" s="57" t="n">
        <v>75.5717054047852</v>
      </c>
      <c r="D147" s="57" t="n">
        <v>56.6974702404527</v>
      </c>
      <c r="F147" s="57" t="n">
        <v>14.03</v>
      </c>
      <c r="G147" s="0" t="n">
        <v>6109</v>
      </c>
      <c r="H147" s="57" t="n">
        <v>32.26</v>
      </c>
      <c r="I147" s="57" t="n">
        <v>37.61</v>
      </c>
      <c r="K147" s="57" t="n">
        <v>14.82</v>
      </c>
      <c r="L147" s="0" t="n">
        <v>5344</v>
      </c>
      <c r="M147" s="57" t="n">
        <v>19.34</v>
      </c>
      <c r="N147" s="57" t="n">
        <v>25.77</v>
      </c>
      <c r="P147" s="57" t="n">
        <v>14.05</v>
      </c>
      <c r="Q147" s="0" t="n">
        <v>4630</v>
      </c>
      <c r="R147" s="57" t="n">
        <v>9.167</v>
      </c>
      <c r="S147" s="57" t="n">
        <v>14.1</v>
      </c>
      <c r="U147" s="57" t="n">
        <v>14.03</v>
      </c>
      <c r="V147" s="0" t="n">
        <v>1140</v>
      </c>
      <c r="W147" s="57" t="n">
        <v>0.216</v>
      </c>
      <c r="X147" s="57" t="n">
        <v>1.35</v>
      </c>
    </row>
    <row r="148" customFormat="false" ht="12.75" hidden="false" customHeight="false" outlineLevel="0" collapsed="false">
      <c r="A148" s="57" t="n">
        <v>7.165</v>
      </c>
      <c r="B148" s="68" t="n">
        <v>7157.51372180996</v>
      </c>
      <c r="C148" s="57" t="n">
        <v>75.638615916211</v>
      </c>
      <c r="D148" s="57" t="n">
        <v>56.6947825573076</v>
      </c>
      <c r="F148" s="57" t="n">
        <v>14.13</v>
      </c>
      <c r="G148" s="0" t="n">
        <v>6100</v>
      </c>
      <c r="H148" s="57" t="n">
        <v>32.31</v>
      </c>
      <c r="I148" s="57" t="n">
        <v>37.72</v>
      </c>
      <c r="K148" s="57" t="n">
        <v>14.92</v>
      </c>
      <c r="L148" s="0" t="n">
        <v>5342</v>
      </c>
      <c r="M148" s="57" t="n">
        <v>19.26</v>
      </c>
      <c r="N148" s="57" t="n">
        <v>25.68</v>
      </c>
      <c r="P148" s="57" t="n">
        <v>14.15</v>
      </c>
      <c r="Q148" s="0" t="n">
        <v>4632</v>
      </c>
      <c r="R148" s="57" t="n">
        <v>9.198</v>
      </c>
      <c r="S148" s="57" t="n">
        <v>14.14</v>
      </c>
      <c r="U148" s="57" t="n">
        <v>14.13</v>
      </c>
      <c r="V148" s="0" t="n">
        <v>1137</v>
      </c>
      <c r="W148" s="57" t="n">
        <v>0.22</v>
      </c>
      <c r="X148" s="57" t="n">
        <v>1.38</v>
      </c>
    </row>
    <row r="149" customFormat="false" ht="12.75" hidden="false" customHeight="false" outlineLevel="0" collapsed="false">
      <c r="A149" s="57" t="n">
        <v>7.215</v>
      </c>
      <c r="B149" s="68" t="n">
        <v>7153.06943811073</v>
      </c>
      <c r="C149" s="57" t="n">
        <v>75.8839544581055</v>
      </c>
      <c r="D149" s="57" t="n">
        <v>56.84335817345</v>
      </c>
      <c r="F149" s="57" t="n">
        <v>14.22</v>
      </c>
      <c r="G149" s="0" t="n">
        <v>6093</v>
      </c>
      <c r="H149" s="57" t="n">
        <v>32.28</v>
      </c>
      <c r="I149" s="57" t="n">
        <v>37.73</v>
      </c>
      <c r="K149" s="57" t="n">
        <v>15.02</v>
      </c>
      <c r="L149" s="0" t="n">
        <v>5343</v>
      </c>
      <c r="M149" s="57" t="n">
        <v>19.23</v>
      </c>
      <c r="N149" s="57" t="n">
        <v>25.62</v>
      </c>
      <c r="P149" s="57" t="n">
        <v>14.25</v>
      </c>
      <c r="Q149" s="0" t="n">
        <v>4636</v>
      </c>
      <c r="R149" s="57" t="n">
        <v>9.221</v>
      </c>
      <c r="S149" s="57" t="n">
        <v>14.16</v>
      </c>
      <c r="U149" s="57" t="n">
        <v>14.23</v>
      </c>
      <c r="V149" s="0" t="n">
        <v>1137</v>
      </c>
      <c r="W149" s="57" t="n">
        <v>0.227</v>
      </c>
      <c r="X149" s="57" t="n">
        <v>1.42</v>
      </c>
    </row>
    <row r="150" customFormat="false" ht="12.75" hidden="false" customHeight="false" outlineLevel="0" collapsed="false">
      <c r="A150" s="57" t="n">
        <v>7.265</v>
      </c>
      <c r="B150" s="68" t="n">
        <v>7147.51838662738</v>
      </c>
      <c r="C150" s="57" t="n">
        <v>75.9954719771484</v>
      </c>
      <c r="D150" s="57" t="n">
        <v>56.8827166033786</v>
      </c>
      <c r="F150" s="57" t="n">
        <v>14.32</v>
      </c>
      <c r="G150" s="0" t="n">
        <v>6091</v>
      </c>
      <c r="H150" s="57" t="n">
        <v>32.23</v>
      </c>
      <c r="I150" s="57" t="n">
        <v>37.67</v>
      </c>
      <c r="K150" s="57" t="n">
        <v>15.12</v>
      </c>
      <c r="L150" s="0" t="n">
        <v>5350</v>
      </c>
      <c r="M150" s="57" t="n">
        <v>19.24</v>
      </c>
      <c r="N150" s="57" t="n">
        <v>25.61</v>
      </c>
      <c r="P150" s="57" t="n">
        <v>14.35</v>
      </c>
      <c r="Q150" s="0" t="n">
        <v>4642</v>
      </c>
      <c r="R150" s="57" t="n">
        <v>9.236</v>
      </c>
      <c r="S150" s="57" t="n">
        <v>14.17</v>
      </c>
      <c r="U150" s="57" t="n">
        <v>14.33</v>
      </c>
      <c r="V150" s="0" t="n">
        <v>1138</v>
      </c>
      <c r="W150" s="57" t="n">
        <v>0.235</v>
      </c>
      <c r="X150" s="57" t="n">
        <v>1.47</v>
      </c>
    </row>
    <row r="151" customFormat="false" ht="12.75" hidden="false" customHeight="false" outlineLevel="0" collapsed="false">
      <c r="A151" s="57" t="n">
        <v>7.315</v>
      </c>
      <c r="B151" s="68" t="n">
        <v>7144.18776376187</v>
      </c>
      <c r="C151" s="57" t="n">
        <v>75.8393474504883</v>
      </c>
      <c r="D151" s="57" t="n">
        <v>56.7394052469404</v>
      </c>
      <c r="F151" s="57" t="n">
        <v>14.43</v>
      </c>
      <c r="G151" s="0" t="n">
        <v>6093</v>
      </c>
      <c r="H151" s="57" t="n">
        <v>32.19</v>
      </c>
      <c r="I151" s="57" t="n">
        <v>37.62</v>
      </c>
      <c r="K151" s="57" t="n">
        <v>15.22</v>
      </c>
      <c r="L151" s="0" t="n">
        <v>5360</v>
      </c>
      <c r="M151" s="57" t="n">
        <v>19.26</v>
      </c>
      <c r="N151" s="57" t="n">
        <v>25.59</v>
      </c>
      <c r="P151" s="57" t="n">
        <v>14.45</v>
      </c>
      <c r="Q151" s="0" t="n">
        <v>4648</v>
      </c>
      <c r="R151" s="57" t="n">
        <v>9.23</v>
      </c>
      <c r="S151" s="57" t="n">
        <v>14.14</v>
      </c>
      <c r="U151" s="57" t="n">
        <v>14.44</v>
      </c>
      <c r="V151" s="0" t="n">
        <v>1139</v>
      </c>
      <c r="W151" s="57" t="n">
        <v>0.239</v>
      </c>
      <c r="X151" s="57" t="n">
        <v>1.49</v>
      </c>
    </row>
    <row r="152" customFormat="false" ht="12.75" hidden="false" customHeight="false" outlineLevel="0" collapsed="false">
      <c r="A152" s="57" t="n">
        <v>7.365</v>
      </c>
      <c r="B152" s="68" t="n">
        <v>7141.97251094338</v>
      </c>
      <c r="C152" s="57" t="n">
        <v>75.7278299314453</v>
      </c>
      <c r="D152" s="57" t="n">
        <v>56.6384053747877</v>
      </c>
      <c r="F152" s="57" t="n">
        <v>14.53</v>
      </c>
      <c r="G152" s="0" t="n">
        <v>6097</v>
      </c>
      <c r="H152" s="57" t="n">
        <v>32.16</v>
      </c>
      <c r="I152" s="57" t="n">
        <v>37.56</v>
      </c>
      <c r="K152" s="57" t="n">
        <v>15.32</v>
      </c>
      <c r="L152" s="0" t="n">
        <v>5371</v>
      </c>
      <c r="M152" s="57" t="n">
        <v>19.28</v>
      </c>
      <c r="N152" s="57" t="n">
        <v>25.56</v>
      </c>
      <c r="P152" s="57" t="n">
        <v>14.55</v>
      </c>
      <c r="Q152" s="0" t="n">
        <v>4654</v>
      </c>
      <c r="R152" s="57" t="n">
        <v>9.216</v>
      </c>
      <c r="S152" s="57" t="n">
        <v>14.1</v>
      </c>
      <c r="U152" s="57" t="n">
        <v>14.53</v>
      </c>
      <c r="V152" s="0" t="n">
        <v>1140</v>
      </c>
      <c r="W152" s="57" t="n">
        <v>0.239</v>
      </c>
      <c r="X152" s="57" t="n">
        <v>1.5</v>
      </c>
    </row>
    <row r="153" customFormat="false" ht="12.75" hidden="false" customHeight="false" outlineLevel="0" collapsed="false">
      <c r="A153" s="57" t="n">
        <v>7.415</v>
      </c>
      <c r="B153" s="68" t="n">
        <v>7143.08099597775</v>
      </c>
      <c r="C153" s="57" t="n">
        <v>75.6237469136719</v>
      </c>
      <c r="D153" s="57" t="n">
        <v>56.5693381417403</v>
      </c>
      <c r="F153" s="57" t="n">
        <v>14.63</v>
      </c>
      <c r="G153" s="0" t="n">
        <v>6099</v>
      </c>
      <c r="H153" s="57" t="n">
        <v>32.16</v>
      </c>
      <c r="I153" s="57" t="n">
        <v>37.55</v>
      </c>
      <c r="K153" s="57" t="n">
        <v>15.42</v>
      </c>
      <c r="L153" s="0" t="n">
        <v>5385</v>
      </c>
      <c r="M153" s="57" t="n">
        <v>19.3</v>
      </c>
      <c r="N153" s="57" t="n">
        <v>25.53</v>
      </c>
      <c r="P153" s="57" t="n">
        <v>14.65</v>
      </c>
      <c r="Q153" s="0" t="n">
        <v>4657</v>
      </c>
      <c r="R153" s="57" t="n">
        <v>9.203</v>
      </c>
      <c r="S153" s="57" t="n">
        <v>14.07</v>
      </c>
      <c r="U153" s="57" t="n">
        <v>14.63</v>
      </c>
      <c r="V153" s="0" t="n">
        <v>1139</v>
      </c>
      <c r="W153" s="57" t="n">
        <v>0.235</v>
      </c>
      <c r="X153" s="57" t="n">
        <v>1.47</v>
      </c>
    </row>
    <row r="154" customFormat="false" ht="12.75" hidden="false" customHeight="false" outlineLevel="0" collapsed="false">
      <c r="A154" s="57" t="n">
        <v>7.465</v>
      </c>
      <c r="B154" s="68" t="n">
        <v>7146.41161884326</v>
      </c>
      <c r="C154" s="57" t="n">
        <v>75.6014434098633</v>
      </c>
      <c r="D154" s="57" t="n">
        <v>56.5790232548408</v>
      </c>
      <c r="F154" s="57" t="n">
        <v>14.72</v>
      </c>
      <c r="G154" s="0" t="n">
        <v>6097</v>
      </c>
      <c r="H154" s="57" t="n">
        <v>32.22</v>
      </c>
      <c r="I154" s="57" t="n">
        <v>37.63</v>
      </c>
      <c r="K154" s="57" t="n">
        <v>15.52</v>
      </c>
      <c r="L154" s="0" t="n">
        <v>5396</v>
      </c>
      <c r="M154" s="57" t="n">
        <v>19.31</v>
      </c>
      <c r="N154" s="57" t="n">
        <v>25.49</v>
      </c>
      <c r="P154" s="57" t="n">
        <v>14.75</v>
      </c>
      <c r="Q154" s="0" t="n">
        <v>4658</v>
      </c>
      <c r="R154" s="57" t="n">
        <v>9.197</v>
      </c>
      <c r="S154" s="57" t="n">
        <v>14.06</v>
      </c>
      <c r="U154" s="57" t="n">
        <v>14.73</v>
      </c>
      <c r="V154" s="0" t="n">
        <v>1138</v>
      </c>
      <c r="W154" s="57" t="n">
        <v>0.228</v>
      </c>
      <c r="X154" s="57" t="n">
        <v>1.43</v>
      </c>
    </row>
    <row r="155" customFormat="false" ht="12.75" hidden="false" customHeight="false" outlineLevel="0" collapsed="false">
      <c r="A155" s="57" t="n">
        <v>7.515</v>
      </c>
      <c r="B155" s="68" t="n">
        <v>7149.73707794617</v>
      </c>
      <c r="C155" s="57" t="n">
        <v>75.5865744073242</v>
      </c>
      <c r="D155" s="57" t="n">
        <v>56.5942184013481</v>
      </c>
      <c r="F155" s="57" t="n">
        <v>14.82</v>
      </c>
      <c r="G155" s="0" t="n">
        <v>6090</v>
      </c>
      <c r="H155" s="57" t="n">
        <v>32.28</v>
      </c>
      <c r="I155" s="57" t="n">
        <v>37.74</v>
      </c>
      <c r="K155" s="57" t="n">
        <v>15.62</v>
      </c>
      <c r="L155" s="0" t="n">
        <v>5401</v>
      </c>
      <c r="M155" s="57" t="n">
        <v>19.32</v>
      </c>
      <c r="N155" s="57" t="n">
        <v>25.47</v>
      </c>
      <c r="P155" s="57" t="n">
        <v>14.85</v>
      </c>
      <c r="Q155" s="0" t="n">
        <v>4657</v>
      </c>
      <c r="R155" s="57" t="n">
        <v>9.208</v>
      </c>
      <c r="S155" s="57" t="n">
        <v>14.08</v>
      </c>
      <c r="U155" s="57" t="n">
        <v>14.83</v>
      </c>
      <c r="V155" s="0" t="n">
        <v>1136</v>
      </c>
      <c r="W155" s="57" t="n">
        <v>0.222</v>
      </c>
      <c r="X155" s="57" t="n">
        <v>1.39</v>
      </c>
    </row>
    <row r="156" customFormat="false" ht="12.75" hidden="false" customHeight="false" outlineLevel="0" collapsed="false">
      <c r="A156" s="57" t="n">
        <v>7.565</v>
      </c>
      <c r="B156" s="68" t="n">
        <v>7148.63031016205</v>
      </c>
      <c r="C156" s="57" t="n">
        <v>75.8988234606445</v>
      </c>
      <c r="D156" s="57" t="n">
        <v>56.8192129178501</v>
      </c>
      <c r="F156" s="57" t="n">
        <v>14.93</v>
      </c>
      <c r="G156" s="0" t="n">
        <v>6081</v>
      </c>
      <c r="H156" s="57" t="n">
        <v>32.33</v>
      </c>
      <c r="I156" s="57" t="n">
        <v>37.86</v>
      </c>
      <c r="K156" s="57" t="n">
        <v>15.72</v>
      </c>
      <c r="L156" s="0" t="n">
        <v>5400</v>
      </c>
      <c r="M156" s="57" t="n">
        <v>19.3</v>
      </c>
      <c r="N156" s="57" t="n">
        <v>25.45</v>
      </c>
      <c r="P156" s="57" t="n">
        <v>14.95</v>
      </c>
      <c r="Q156" s="0" t="n">
        <v>4656</v>
      </c>
      <c r="R156" s="57" t="n">
        <v>9.224</v>
      </c>
      <c r="S156" s="57" t="n">
        <v>14.11</v>
      </c>
      <c r="U156" s="57" t="n">
        <v>14.94</v>
      </c>
      <c r="V156" s="0" t="n">
        <v>1135</v>
      </c>
      <c r="W156" s="57" t="n">
        <v>0.219</v>
      </c>
      <c r="X156" s="57" t="n">
        <v>1.38</v>
      </c>
    </row>
    <row r="157" customFormat="false" ht="12.75" hidden="false" customHeight="false" outlineLevel="0" collapsed="false">
      <c r="A157" s="57" t="n">
        <v>7.615</v>
      </c>
      <c r="B157" s="68" t="n">
        <v>7144.22033196431</v>
      </c>
      <c r="C157" s="57" t="n">
        <v>76.0921204936524</v>
      </c>
      <c r="D157" s="57" t="n">
        <v>56.9287775772768</v>
      </c>
      <c r="F157" s="57" t="n">
        <v>15.03</v>
      </c>
      <c r="G157" s="0" t="n">
        <v>6073</v>
      </c>
      <c r="H157" s="57" t="n">
        <v>32.37</v>
      </c>
      <c r="I157" s="57" t="n">
        <v>37.95</v>
      </c>
      <c r="K157" s="57" t="n">
        <v>15.82</v>
      </c>
      <c r="L157" s="0" t="n">
        <v>5390</v>
      </c>
      <c r="M157" s="57" t="n">
        <v>19.25</v>
      </c>
      <c r="N157" s="57" t="n">
        <v>25.43</v>
      </c>
      <c r="P157" s="57" t="n">
        <v>15.05</v>
      </c>
      <c r="Q157" s="0" t="n">
        <v>4656</v>
      </c>
      <c r="R157" s="57" t="n">
        <v>9.245</v>
      </c>
      <c r="S157" s="57" t="n">
        <v>14.14</v>
      </c>
      <c r="U157" s="57" t="n">
        <v>15.03</v>
      </c>
      <c r="V157" s="0" t="n">
        <v>1135</v>
      </c>
      <c r="W157" s="57" t="n">
        <v>0.221</v>
      </c>
      <c r="X157" s="57" t="n">
        <v>1.39</v>
      </c>
    </row>
    <row r="158" customFormat="false" ht="12.75" hidden="false" customHeight="false" outlineLevel="0" collapsed="false">
      <c r="A158" s="57" t="n">
        <v>7.665</v>
      </c>
      <c r="B158" s="68" t="n">
        <v>7137.59510094808</v>
      </c>
      <c r="C158" s="57" t="n">
        <v>76.017775480957</v>
      </c>
      <c r="D158" s="57" t="n">
        <v>56.820414282947</v>
      </c>
      <c r="F158" s="57" t="n">
        <v>15.13</v>
      </c>
      <c r="G158" s="0" t="n">
        <v>6070</v>
      </c>
      <c r="H158" s="57" t="n">
        <v>32.33</v>
      </c>
      <c r="I158" s="57" t="n">
        <v>37.93</v>
      </c>
      <c r="K158" s="57" t="n">
        <v>15.92</v>
      </c>
      <c r="L158" s="0" t="n">
        <v>5377</v>
      </c>
      <c r="M158" s="57" t="n">
        <v>19.16</v>
      </c>
      <c r="N158" s="57" t="n">
        <v>25.37</v>
      </c>
      <c r="P158" s="57" t="n">
        <v>15.15</v>
      </c>
      <c r="Q158" s="0" t="n">
        <v>4657</v>
      </c>
      <c r="R158" s="57" t="n">
        <v>9.264</v>
      </c>
      <c r="S158" s="57" t="n">
        <v>14.16</v>
      </c>
      <c r="U158" s="57" t="n">
        <v>15.13</v>
      </c>
      <c r="V158" s="0" t="n">
        <v>1137</v>
      </c>
      <c r="W158" s="57" t="n">
        <v>0.226</v>
      </c>
      <c r="X158" s="57" t="n">
        <v>1.41</v>
      </c>
    </row>
    <row r="159" customFormat="false" ht="12.75" hidden="false" customHeight="false" outlineLevel="0" collapsed="false">
      <c r="A159" s="57" t="n">
        <v>7.715</v>
      </c>
      <c r="B159" s="68" t="n">
        <v>7124.36491312205</v>
      </c>
      <c r="C159" s="57" t="n">
        <v>75.6683539212891</v>
      </c>
      <c r="D159" s="57" t="n">
        <v>56.4543971379812</v>
      </c>
      <c r="F159" s="57" t="n">
        <v>15.23</v>
      </c>
      <c r="G159" s="0" t="n">
        <v>6075</v>
      </c>
      <c r="H159" s="57" t="n">
        <v>32.23</v>
      </c>
      <c r="I159" s="57" t="n">
        <v>37.78</v>
      </c>
      <c r="K159" s="57" t="n">
        <v>16.02</v>
      </c>
      <c r="L159" s="0" t="n">
        <v>5364</v>
      </c>
      <c r="M159" s="57" t="n">
        <v>19.03</v>
      </c>
      <c r="N159" s="57" t="n">
        <v>25.26</v>
      </c>
      <c r="P159" s="57" t="n">
        <v>15.25</v>
      </c>
      <c r="Q159" s="0" t="n">
        <v>4659</v>
      </c>
      <c r="R159" s="57" t="n">
        <v>9.278</v>
      </c>
      <c r="S159" s="57" t="n">
        <v>14.18</v>
      </c>
      <c r="U159" s="57" t="n">
        <v>15.23</v>
      </c>
      <c r="V159" s="0" t="n">
        <v>1139</v>
      </c>
      <c r="W159" s="57" t="n">
        <v>0.231</v>
      </c>
      <c r="X159" s="57" t="n">
        <v>1.44</v>
      </c>
    </row>
    <row r="160" customFormat="false" ht="12.75" hidden="false" customHeight="false" outlineLevel="0" collapsed="false">
      <c r="A160" s="57" t="n">
        <v>7.765</v>
      </c>
      <c r="B160" s="68" t="n">
        <v>7116.62947582139</v>
      </c>
      <c r="C160" s="57" t="n">
        <v>75.1405043311524</v>
      </c>
      <c r="D160" s="57" t="n">
        <v>55.9997118285666</v>
      </c>
      <c r="F160" s="57" t="n">
        <v>15.33</v>
      </c>
      <c r="G160" s="0" t="n">
        <v>6086</v>
      </c>
      <c r="H160" s="57" t="n">
        <v>32.16</v>
      </c>
      <c r="I160" s="57" t="n">
        <v>37.63</v>
      </c>
      <c r="K160" s="57" t="n">
        <v>16.12</v>
      </c>
      <c r="L160" s="0" t="n">
        <v>5356</v>
      </c>
      <c r="M160" s="57" t="n">
        <v>18.88</v>
      </c>
      <c r="N160" s="57" t="n">
        <v>25.1</v>
      </c>
      <c r="P160" s="57" t="n">
        <v>15.35</v>
      </c>
      <c r="Q160" s="0" t="n">
        <v>4660</v>
      </c>
      <c r="R160" s="57" t="n">
        <v>9.286</v>
      </c>
      <c r="S160" s="57" t="n">
        <v>14.19</v>
      </c>
      <c r="U160" s="57" t="n">
        <v>15.33</v>
      </c>
      <c r="V160" s="0" t="n">
        <v>1140</v>
      </c>
      <c r="W160" s="57" t="n">
        <v>0.234</v>
      </c>
      <c r="X160" s="57" t="n">
        <v>1.46</v>
      </c>
    </row>
    <row r="161" customFormat="false" ht="12.75" hidden="false" customHeight="false" outlineLevel="0" collapsed="false">
      <c r="A161" s="57" t="n">
        <v>7.815</v>
      </c>
      <c r="B161" s="68" t="n">
        <v>7119.95493492431</v>
      </c>
      <c r="C161" s="57" t="n">
        <v>74.5531787308594</v>
      </c>
      <c r="D161" s="57" t="n">
        <v>55.5879606608844</v>
      </c>
      <c r="F161" s="57" t="n">
        <v>15.43</v>
      </c>
      <c r="G161" s="0" t="n">
        <v>6100</v>
      </c>
      <c r="H161" s="57" t="n">
        <v>32.15</v>
      </c>
      <c r="I161" s="57" t="n">
        <v>37.53</v>
      </c>
      <c r="K161" s="57" t="n">
        <v>16.22</v>
      </c>
      <c r="L161" s="0" t="n">
        <v>5356</v>
      </c>
      <c r="M161" s="57" t="n">
        <v>18.75</v>
      </c>
      <c r="N161" s="57" t="n">
        <v>24.93</v>
      </c>
      <c r="P161" s="57" t="n">
        <v>15.45</v>
      </c>
      <c r="Q161" s="0" t="n">
        <v>4660</v>
      </c>
      <c r="R161" s="57" t="n">
        <v>9.279</v>
      </c>
      <c r="S161" s="57" t="n">
        <v>14.18</v>
      </c>
      <c r="U161" s="57" t="n">
        <v>15.44</v>
      </c>
      <c r="V161" s="0" t="n">
        <v>1139</v>
      </c>
      <c r="W161" s="57" t="n">
        <v>0.234</v>
      </c>
      <c r="X161" s="57" t="n">
        <v>1.46</v>
      </c>
    </row>
    <row r="162" customFormat="false" ht="12.75" hidden="false" customHeight="false" outlineLevel="0" collapsed="false">
      <c r="A162" s="57" t="n">
        <v>7.865</v>
      </c>
      <c r="B162" s="68" t="n">
        <v>7132.14849029544</v>
      </c>
      <c r="C162" s="57" t="n">
        <v>74.2037571711914</v>
      </c>
      <c r="D162" s="57" t="n">
        <v>55.422179874401</v>
      </c>
      <c r="F162" s="57" t="n">
        <v>15.53</v>
      </c>
      <c r="G162" s="0" t="n">
        <v>6112</v>
      </c>
      <c r="H162" s="57" t="n">
        <v>32.18</v>
      </c>
      <c r="I162" s="57" t="n">
        <v>37.49</v>
      </c>
      <c r="K162" s="57" t="n">
        <v>16.32</v>
      </c>
      <c r="L162" s="0" t="n">
        <v>5361</v>
      </c>
      <c r="M162" s="57" t="n">
        <v>18.68</v>
      </c>
      <c r="N162" s="57" t="n">
        <v>24.82</v>
      </c>
      <c r="P162" s="57" t="n">
        <v>15.55</v>
      </c>
      <c r="Q162" s="0" t="n">
        <v>4658</v>
      </c>
      <c r="R162" s="57" t="n">
        <v>9.262</v>
      </c>
      <c r="S162" s="57" t="n">
        <v>14.16</v>
      </c>
      <c r="U162" s="57" t="n">
        <v>15.53</v>
      </c>
      <c r="V162" s="0" t="n">
        <v>1137</v>
      </c>
      <c r="W162" s="57" t="n">
        <v>0.232</v>
      </c>
      <c r="X162" s="57" t="n">
        <v>1.45</v>
      </c>
    </row>
    <row r="163" customFormat="false" ht="12.75" hidden="false" customHeight="false" outlineLevel="0" collapsed="false">
      <c r="A163" s="57" t="n">
        <v>7.915</v>
      </c>
      <c r="B163" s="68" t="n">
        <v>7147.70390519511</v>
      </c>
      <c r="C163" s="57" t="n">
        <v>74.3078401889649</v>
      </c>
      <c r="D163" s="57" t="n">
        <v>55.6209655012711</v>
      </c>
      <c r="F163" s="57" t="n">
        <v>15.63</v>
      </c>
      <c r="G163" s="0" t="n">
        <v>6119</v>
      </c>
      <c r="H163" s="57" t="n">
        <v>32.25</v>
      </c>
      <c r="I163" s="57" t="n">
        <v>37.53</v>
      </c>
      <c r="K163" s="57" t="n">
        <v>16.42</v>
      </c>
      <c r="L163" s="0" t="n">
        <v>5372</v>
      </c>
      <c r="M163" s="57" t="n">
        <v>18.73</v>
      </c>
      <c r="N163" s="57" t="n">
        <v>24.82</v>
      </c>
      <c r="P163" s="57" t="n">
        <v>15.65</v>
      </c>
      <c r="Q163" s="0" t="n">
        <v>4657</v>
      </c>
      <c r="R163" s="57" t="n">
        <v>9.249</v>
      </c>
      <c r="S163" s="57" t="n">
        <v>14.14</v>
      </c>
      <c r="U163" s="57" t="n">
        <v>15.63</v>
      </c>
      <c r="V163" s="0" t="n">
        <v>1135</v>
      </c>
      <c r="W163" s="57" t="n">
        <v>0.23</v>
      </c>
      <c r="X163" s="57" t="n">
        <v>1.44</v>
      </c>
    </row>
    <row r="164" customFormat="false" ht="12.75" hidden="false" customHeight="false" outlineLevel="0" collapsed="false">
      <c r="A164" s="57" t="n">
        <v>7.965</v>
      </c>
      <c r="B164" s="68" t="n">
        <v>7168.76626085331</v>
      </c>
      <c r="C164" s="57" t="n">
        <v>74.3896197029297</v>
      </c>
      <c r="D164" s="57" t="n">
        <v>55.8462595345734</v>
      </c>
      <c r="F164" s="57" t="n">
        <v>15.73</v>
      </c>
      <c r="G164" s="0" t="n">
        <v>6120</v>
      </c>
      <c r="H164" s="57" t="n">
        <v>32.33</v>
      </c>
      <c r="I164" s="57" t="n">
        <v>37.62</v>
      </c>
      <c r="K164" s="57" t="n">
        <v>16.52</v>
      </c>
      <c r="L164" s="0" t="n">
        <v>5383</v>
      </c>
      <c r="M164" s="57" t="n">
        <v>18.85</v>
      </c>
      <c r="N164" s="57" t="n">
        <v>24.94</v>
      </c>
      <c r="P164" s="57" t="n">
        <v>15.75</v>
      </c>
      <c r="Q164" s="0" t="n">
        <v>4657</v>
      </c>
      <c r="R164" s="57" t="n">
        <v>9.243</v>
      </c>
      <c r="S164" s="57" t="n">
        <v>14.13</v>
      </c>
      <c r="U164" s="57" t="n">
        <v>15.73</v>
      </c>
      <c r="V164" s="0" t="n">
        <v>1136</v>
      </c>
      <c r="W164" s="57" t="n">
        <v>0.228</v>
      </c>
      <c r="X164" s="57" t="n">
        <v>1.43</v>
      </c>
    </row>
    <row r="165" customFormat="false" ht="12.75" hidden="false" customHeight="false" outlineLevel="0" collapsed="false">
      <c r="A165" s="57" t="n">
        <v>8.015</v>
      </c>
      <c r="B165" s="68" t="n">
        <v>7187.69931865961</v>
      </c>
      <c r="C165" s="57" t="n">
        <v>74.6349582448242</v>
      </c>
      <c r="D165" s="57" t="n">
        <v>56.1784207834066</v>
      </c>
      <c r="F165" s="57" t="n">
        <v>15.83</v>
      </c>
      <c r="G165" s="0" t="n">
        <v>6118</v>
      </c>
      <c r="H165" s="57" t="n">
        <v>32.32</v>
      </c>
      <c r="I165" s="57" t="n">
        <v>37.62</v>
      </c>
      <c r="K165" s="57" t="n">
        <v>16.62</v>
      </c>
      <c r="L165" s="0" t="n">
        <v>5389</v>
      </c>
      <c r="M165" s="57" t="n">
        <v>18.98</v>
      </c>
      <c r="N165" s="57" t="n">
        <v>25.07</v>
      </c>
      <c r="P165" s="57" t="n">
        <v>15.85</v>
      </c>
      <c r="Q165" s="0" t="n">
        <v>4660</v>
      </c>
      <c r="R165" s="57" t="n">
        <v>9.241</v>
      </c>
      <c r="S165" s="57" t="n">
        <v>14.12</v>
      </c>
      <c r="U165" s="57" t="n">
        <v>15.83</v>
      </c>
      <c r="V165" s="0" t="n">
        <v>1139</v>
      </c>
      <c r="W165" s="57" t="n">
        <v>0.226</v>
      </c>
      <c r="X165" s="57" t="n">
        <v>1.42</v>
      </c>
    </row>
    <row r="166" customFormat="false" ht="12.75" hidden="false" customHeight="false" outlineLevel="0" collapsed="false">
      <c r="A166" s="57" t="n">
        <v>8.065</v>
      </c>
      <c r="B166" s="68" t="n">
        <v>7203.42520767742</v>
      </c>
      <c r="C166" s="57" t="n">
        <v>74.8579932829102</v>
      </c>
      <c r="D166" s="57" t="n">
        <v>56.4695807703532</v>
      </c>
      <c r="F166" s="57" t="n">
        <v>15.93</v>
      </c>
      <c r="G166" s="0" t="n">
        <v>6113</v>
      </c>
      <c r="H166" s="57" t="n">
        <v>32.27</v>
      </c>
      <c r="I166" s="57" t="n">
        <v>37.58</v>
      </c>
      <c r="K166" s="57" t="n">
        <v>16.72</v>
      </c>
      <c r="L166" s="0" t="n">
        <v>5389</v>
      </c>
      <c r="M166" s="57" t="n">
        <v>19.06</v>
      </c>
      <c r="N166" s="57" t="n">
        <v>25.18</v>
      </c>
      <c r="P166" s="57" t="n">
        <v>15.95</v>
      </c>
      <c r="Q166" s="0" t="n">
        <v>4664</v>
      </c>
      <c r="R166" s="57" t="n">
        <v>9.25</v>
      </c>
      <c r="S166" s="57" t="n">
        <v>14.12</v>
      </c>
      <c r="U166" s="57" t="n">
        <v>15.94</v>
      </c>
      <c r="V166" s="0" t="n">
        <v>1143</v>
      </c>
      <c r="W166" s="57" t="n">
        <v>0.225</v>
      </c>
      <c r="X166" s="57" t="n">
        <v>1.4</v>
      </c>
    </row>
    <row r="167" customFormat="false" ht="12.75" hidden="false" customHeight="false" outlineLevel="0" collapsed="false">
      <c r="A167" s="57" t="n">
        <v>8.115</v>
      </c>
      <c r="B167" s="68" t="n">
        <v>7212.42529556891</v>
      </c>
      <c r="C167" s="57" t="n">
        <v>75.0066833083008</v>
      </c>
      <c r="D167" s="57" t="n">
        <v>56.6524402341598</v>
      </c>
      <c r="F167" s="57" t="n">
        <v>16.03</v>
      </c>
      <c r="G167" s="0" t="n">
        <v>6110</v>
      </c>
      <c r="H167" s="57" t="n">
        <v>32.17</v>
      </c>
      <c r="I167" s="57" t="n">
        <v>37.5</v>
      </c>
      <c r="K167" s="57" t="n">
        <v>16.82</v>
      </c>
      <c r="L167" s="0" t="n">
        <v>5382</v>
      </c>
      <c r="M167" s="57" t="n">
        <v>19.08</v>
      </c>
      <c r="N167" s="57" t="n">
        <v>25.24</v>
      </c>
      <c r="P167" s="57" t="n">
        <v>16.05</v>
      </c>
      <c r="Q167" s="0" t="n">
        <v>4668</v>
      </c>
      <c r="R167" s="57" t="n">
        <v>9.26</v>
      </c>
      <c r="S167" s="57" t="n">
        <v>14.13</v>
      </c>
      <c r="U167" s="57" t="n">
        <v>16.03</v>
      </c>
      <c r="V167" s="0" t="n">
        <v>1145</v>
      </c>
      <c r="W167" s="57" t="n">
        <v>0.224</v>
      </c>
      <c r="X167" s="57" t="n">
        <v>1.39</v>
      </c>
    </row>
    <row r="168" customFormat="false" ht="12.75" hidden="false" customHeight="false" outlineLevel="0" collapsed="false">
      <c r="A168" s="57" t="n">
        <v>8.165</v>
      </c>
      <c r="B168" s="68" t="n">
        <v>7214.6752969422</v>
      </c>
      <c r="C168" s="57" t="n">
        <v>74.9695108019531</v>
      </c>
      <c r="D168" s="57" t="n">
        <v>56.6420285334955</v>
      </c>
      <c r="F168" s="57" t="n">
        <v>16.13</v>
      </c>
      <c r="G168" s="0" t="n">
        <v>6108</v>
      </c>
      <c r="H168" s="57" t="n">
        <v>32.08</v>
      </c>
      <c r="I168" s="57" t="n">
        <v>37.4</v>
      </c>
      <c r="K168" s="57" t="n">
        <v>16.92</v>
      </c>
      <c r="L168" s="0" t="n">
        <v>5371</v>
      </c>
      <c r="M168" s="57" t="n">
        <v>19.07</v>
      </c>
      <c r="N168" s="57" t="n">
        <v>25.28</v>
      </c>
      <c r="P168" s="57" t="n">
        <v>16.16</v>
      </c>
      <c r="Q168" s="0" t="n">
        <v>4671</v>
      </c>
      <c r="R168" s="57" t="n">
        <v>9.282</v>
      </c>
      <c r="S168" s="57" t="n">
        <v>14.15</v>
      </c>
      <c r="U168" s="57" t="n">
        <v>16.13</v>
      </c>
      <c r="V168" s="0" t="n">
        <v>1144</v>
      </c>
      <c r="W168" s="57" t="n">
        <v>0.223</v>
      </c>
      <c r="X168" s="57" t="n">
        <v>1.39</v>
      </c>
    </row>
    <row r="169" customFormat="false" ht="12.75" hidden="false" customHeight="false" outlineLevel="0" collapsed="false">
      <c r="A169" s="57" t="n">
        <v>8.215</v>
      </c>
      <c r="B169" s="68" t="n">
        <v>7216.92881806896</v>
      </c>
      <c r="C169" s="57" t="n">
        <v>74.9100347917969</v>
      </c>
      <c r="D169" s="57" t="n">
        <v>56.6147706119043</v>
      </c>
      <c r="F169" s="57" t="n">
        <v>16.23</v>
      </c>
      <c r="G169" s="0" t="n">
        <v>6107</v>
      </c>
      <c r="H169" s="57" t="n">
        <v>32.11</v>
      </c>
      <c r="I169" s="57" t="n">
        <v>37.44</v>
      </c>
      <c r="K169" s="57" t="n">
        <v>17.02</v>
      </c>
      <c r="L169" s="0" t="n">
        <v>5363</v>
      </c>
      <c r="M169" s="57" t="n">
        <v>19.05</v>
      </c>
      <c r="N169" s="57" t="n">
        <v>25.29</v>
      </c>
      <c r="P169" s="57" t="n">
        <v>16.25</v>
      </c>
      <c r="Q169" s="0" t="n">
        <v>4673</v>
      </c>
      <c r="R169" s="57" t="n">
        <v>9.309</v>
      </c>
      <c r="S169" s="57" t="n">
        <v>14.19</v>
      </c>
      <c r="U169" s="57" t="n">
        <v>16.23</v>
      </c>
      <c r="V169" s="0" t="n">
        <v>1141</v>
      </c>
      <c r="W169" s="57" t="n">
        <v>0.224</v>
      </c>
      <c r="X169" s="57" t="n">
        <v>1.4</v>
      </c>
    </row>
    <row r="170" customFormat="false" ht="12.75" hidden="false" customHeight="false" outlineLevel="0" collapsed="false">
      <c r="A170" s="57" t="n">
        <v>8.265</v>
      </c>
      <c r="B170" s="68" t="n">
        <v>7215.80117653563</v>
      </c>
      <c r="C170" s="57" t="n">
        <v>74.9843798044922</v>
      </c>
      <c r="D170" s="57" t="n">
        <v>56.6621035466463</v>
      </c>
      <c r="F170" s="57" t="n">
        <v>16.33</v>
      </c>
      <c r="G170" s="0" t="n">
        <v>6104</v>
      </c>
      <c r="H170" s="57" t="n">
        <v>32.2</v>
      </c>
      <c r="I170" s="57" t="n">
        <v>37.56</v>
      </c>
      <c r="K170" s="57" t="n">
        <v>17.12</v>
      </c>
      <c r="L170" s="0" t="n">
        <v>5360</v>
      </c>
      <c r="M170" s="57" t="n">
        <v>19.02</v>
      </c>
      <c r="N170" s="57" t="n">
        <v>25.26</v>
      </c>
      <c r="P170" s="57" t="n">
        <v>16.35</v>
      </c>
      <c r="Q170" s="0" t="n">
        <v>4672</v>
      </c>
      <c r="R170" s="57" t="n">
        <v>9.325</v>
      </c>
      <c r="S170" s="57" t="n">
        <v>14.21</v>
      </c>
      <c r="U170" s="57" t="n">
        <v>16.33</v>
      </c>
      <c r="V170" s="0" t="n">
        <v>1136</v>
      </c>
      <c r="W170" s="57" t="n">
        <v>0.224</v>
      </c>
      <c r="X170" s="57" t="n">
        <v>1.4</v>
      </c>
    </row>
    <row r="171" customFormat="false" ht="12.75" hidden="false" customHeight="false" outlineLevel="0" collapsed="false">
      <c r="A171" s="57" t="n">
        <v>8.315</v>
      </c>
      <c r="B171" s="68" t="n">
        <v>7210.14526649013</v>
      </c>
      <c r="C171" s="57" t="n">
        <v>75.0141178095703</v>
      </c>
      <c r="D171" s="57" t="n">
        <v>56.6401444656069</v>
      </c>
      <c r="F171" s="57" t="n">
        <v>16.43</v>
      </c>
      <c r="G171" s="0" t="n">
        <v>6100</v>
      </c>
      <c r="H171" s="57" t="n">
        <v>32.28</v>
      </c>
      <c r="I171" s="57" t="n">
        <v>37.68</v>
      </c>
      <c r="K171" s="57" t="n">
        <v>17.22</v>
      </c>
      <c r="L171" s="0" t="n">
        <v>5363</v>
      </c>
      <c r="M171" s="57" t="n">
        <v>18.97</v>
      </c>
      <c r="N171" s="57" t="n">
        <v>25.19</v>
      </c>
      <c r="P171" s="57" t="n">
        <v>16.45</v>
      </c>
      <c r="Q171" s="0" t="n">
        <v>4670</v>
      </c>
      <c r="R171" s="57" t="n">
        <v>9.328</v>
      </c>
      <c r="S171" s="57" t="n">
        <v>14.22</v>
      </c>
      <c r="U171" s="57" t="n">
        <v>16.44</v>
      </c>
      <c r="V171" s="0" t="n">
        <v>1132</v>
      </c>
      <c r="W171" s="57" t="n">
        <v>0.225</v>
      </c>
      <c r="X171" s="57" t="n">
        <v>1.41</v>
      </c>
    </row>
    <row r="172" customFormat="false" ht="12.75" hidden="false" customHeight="false" outlineLevel="0" collapsed="false">
      <c r="A172" s="57" t="n">
        <v>8.365</v>
      </c>
      <c r="B172" s="68" t="n">
        <v>7204.5070381272</v>
      </c>
      <c r="C172" s="57" t="n">
        <v>74.9695108019531</v>
      </c>
      <c r="D172" s="57" t="n">
        <v>56.5621980792851</v>
      </c>
      <c r="F172" s="57" t="n">
        <v>16.53</v>
      </c>
      <c r="G172" s="0" t="n">
        <v>6094</v>
      </c>
      <c r="H172" s="57" t="n">
        <v>32.31</v>
      </c>
      <c r="I172" s="57" t="n">
        <v>37.75</v>
      </c>
      <c r="K172" s="57" t="n">
        <v>17.32</v>
      </c>
      <c r="L172" s="0" t="n">
        <v>5371</v>
      </c>
      <c r="M172" s="57" t="n">
        <v>18.9</v>
      </c>
      <c r="N172" s="57" t="n">
        <v>25.06</v>
      </c>
      <c r="P172" s="57" t="n">
        <v>16.55</v>
      </c>
      <c r="Q172" s="0" t="n">
        <v>4669</v>
      </c>
      <c r="R172" s="57" t="n">
        <v>9.318</v>
      </c>
      <c r="S172" s="57" t="n">
        <v>14.21</v>
      </c>
      <c r="U172" s="57" t="n">
        <v>16.53</v>
      </c>
      <c r="V172" s="0" t="n">
        <v>1130</v>
      </c>
      <c r="W172" s="57" t="n">
        <v>0.225</v>
      </c>
      <c r="X172" s="57" t="n">
        <v>1.42</v>
      </c>
    </row>
    <row r="173" customFormat="false" ht="12.75" hidden="false" customHeight="false" outlineLevel="0" collapsed="false">
      <c r="A173" s="57" t="n">
        <v>8.415</v>
      </c>
      <c r="B173" s="68" t="n">
        <v>7198.89517722535</v>
      </c>
      <c r="C173" s="57" t="n">
        <v>74.828255277832</v>
      </c>
      <c r="D173" s="57" t="n">
        <v>56.4116497107651</v>
      </c>
      <c r="F173" s="57" t="n">
        <v>16.63</v>
      </c>
      <c r="G173" s="0" t="n">
        <v>6092</v>
      </c>
      <c r="H173" s="57" t="n">
        <v>32.22</v>
      </c>
      <c r="I173" s="57" t="n">
        <v>37.66</v>
      </c>
      <c r="K173" s="57" t="n">
        <v>17.42</v>
      </c>
      <c r="L173" s="0" t="n">
        <v>5381</v>
      </c>
      <c r="M173" s="57" t="n">
        <v>18.85</v>
      </c>
      <c r="N173" s="57" t="n">
        <v>24.94</v>
      </c>
      <c r="P173" s="57" t="n">
        <v>16.66</v>
      </c>
      <c r="Q173" s="0" t="n">
        <v>4669</v>
      </c>
      <c r="R173" s="57" t="n">
        <v>9.314</v>
      </c>
      <c r="S173" s="57" t="n">
        <v>14.2</v>
      </c>
      <c r="U173" s="57" t="n">
        <v>16.63</v>
      </c>
      <c r="V173" s="0" t="n">
        <v>1132</v>
      </c>
      <c r="W173" s="57" t="n">
        <v>0.224</v>
      </c>
      <c r="X173" s="57" t="n">
        <v>1.41</v>
      </c>
    </row>
    <row r="174" customFormat="false" ht="12.75" hidden="false" customHeight="false" outlineLevel="0" collapsed="false">
      <c r="A174" s="57" t="n">
        <v>8.465</v>
      </c>
      <c r="B174" s="68" t="n">
        <v>7192.15567479018</v>
      </c>
      <c r="C174" s="57" t="n">
        <v>74.4788337181641</v>
      </c>
      <c r="D174" s="57" t="n">
        <v>56.0956620382612</v>
      </c>
      <c r="F174" s="57" t="n">
        <v>16.73</v>
      </c>
      <c r="G174" s="0" t="n">
        <v>6095</v>
      </c>
      <c r="H174" s="57" t="n">
        <v>32.09</v>
      </c>
      <c r="I174" s="57" t="n">
        <v>37.49</v>
      </c>
      <c r="K174" s="57" t="n">
        <v>17.52</v>
      </c>
      <c r="L174" s="0" t="n">
        <v>5392</v>
      </c>
      <c r="M174" s="57" t="n">
        <v>18.81</v>
      </c>
      <c r="N174" s="57" t="n">
        <v>24.84</v>
      </c>
      <c r="P174" s="57" t="n">
        <v>16.75</v>
      </c>
      <c r="Q174" s="0" t="n">
        <v>4672</v>
      </c>
      <c r="R174" s="57" t="n">
        <v>9.344</v>
      </c>
      <c r="S174" s="57" t="n">
        <v>14.24</v>
      </c>
      <c r="U174" s="57" t="n">
        <v>16.73</v>
      </c>
      <c r="V174" s="0" t="n">
        <v>1136</v>
      </c>
      <c r="W174" s="57" t="n">
        <v>0.223</v>
      </c>
      <c r="X174" s="57" t="n">
        <v>1.4</v>
      </c>
    </row>
    <row r="175" customFormat="false" ht="12.75" hidden="false" customHeight="false" outlineLevel="0" collapsed="false">
      <c r="A175" s="57" t="n">
        <v>8.515</v>
      </c>
      <c r="B175" s="68" t="n">
        <v>7188.78330533716</v>
      </c>
      <c r="C175" s="57" t="n">
        <v>74.0699361483399</v>
      </c>
      <c r="D175" s="57" t="n">
        <v>55.7615316491952</v>
      </c>
      <c r="F175" s="57" t="n">
        <v>16.83</v>
      </c>
      <c r="G175" s="0" t="n">
        <v>6104</v>
      </c>
      <c r="H175" s="57" t="n">
        <v>32.04</v>
      </c>
      <c r="I175" s="57" t="n">
        <v>37.38</v>
      </c>
      <c r="K175" s="57" t="n">
        <v>17.62</v>
      </c>
      <c r="L175" s="0" t="n">
        <v>5402</v>
      </c>
      <c r="M175" s="57" t="n">
        <v>18.8</v>
      </c>
      <c r="N175" s="57" t="n">
        <v>24.78</v>
      </c>
      <c r="P175" s="57" t="n">
        <v>16.85</v>
      </c>
      <c r="Q175" s="0" t="n">
        <v>4678</v>
      </c>
      <c r="R175" s="57" t="n">
        <v>9.403</v>
      </c>
      <c r="S175" s="57" t="n">
        <v>14.31</v>
      </c>
      <c r="U175" s="57" t="n">
        <v>16.83</v>
      </c>
      <c r="V175" s="0" t="n">
        <v>1140</v>
      </c>
      <c r="W175" s="57" t="n">
        <v>0.22</v>
      </c>
      <c r="X175" s="57" t="n">
        <v>1.37</v>
      </c>
    </row>
    <row r="176" customFormat="false" ht="12.75" hidden="false" customHeight="false" outlineLevel="0" collapsed="false">
      <c r="A176" s="57" t="n">
        <v>8.565</v>
      </c>
      <c r="B176" s="68" t="n">
        <v>7186.53330396386</v>
      </c>
      <c r="C176" s="57" t="n">
        <v>73.3264860213867</v>
      </c>
      <c r="D176" s="57" t="n">
        <v>55.1845679905052</v>
      </c>
      <c r="F176" s="57" t="n">
        <v>16.93</v>
      </c>
      <c r="G176" s="0" t="n">
        <v>6117</v>
      </c>
      <c r="H176" s="57" t="n">
        <v>32.06</v>
      </c>
      <c r="I176" s="57" t="n">
        <v>37.33</v>
      </c>
      <c r="K176" s="57" t="n">
        <v>17.72</v>
      </c>
      <c r="L176" s="0" t="n">
        <v>5408</v>
      </c>
      <c r="M176" s="57" t="n">
        <v>18.82</v>
      </c>
      <c r="N176" s="57" t="n">
        <v>24.78</v>
      </c>
      <c r="P176" s="57" t="n">
        <v>16.95</v>
      </c>
      <c r="Q176" s="0" t="n">
        <v>4688</v>
      </c>
      <c r="R176" s="57" t="n">
        <v>9.489</v>
      </c>
      <c r="S176" s="57" t="n">
        <v>14.41</v>
      </c>
      <c r="U176" s="57" t="n">
        <v>16.94</v>
      </c>
      <c r="V176" s="0" t="n">
        <v>1141</v>
      </c>
      <c r="W176" s="57" t="n">
        <v>0.216</v>
      </c>
      <c r="X176" s="57" t="n">
        <v>1.35</v>
      </c>
    </row>
    <row r="177" customFormat="false" ht="12.75" hidden="false" customHeight="false" outlineLevel="0" collapsed="false">
      <c r="A177" s="57" t="n">
        <v>8.615</v>
      </c>
      <c r="B177" s="68" t="n">
        <v>7188.78330533716</v>
      </c>
      <c r="C177" s="57" t="n">
        <v>72.6945534134766</v>
      </c>
      <c r="D177" s="57" t="n">
        <v>54.7261122619523</v>
      </c>
      <c r="F177" s="57" t="n">
        <v>17.03</v>
      </c>
      <c r="G177" s="0" t="n">
        <v>6129</v>
      </c>
      <c r="H177" s="57" t="n">
        <v>32.17</v>
      </c>
      <c r="I177" s="57" t="n">
        <v>37.38</v>
      </c>
      <c r="K177" s="57" t="n">
        <v>17.82</v>
      </c>
      <c r="L177" s="0" t="n">
        <v>5411</v>
      </c>
      <c r="M177" s="57" t="n">
        <v>18.84</v>
      </c>
      <c r="N177" s="57" t="n">
        <v>24.79</v>
      </c>
      <c r="P177" s="57" t="n">
        <v>17.05</v>
      </c>
      <c r="Q177" s="0" t="n">
        <v>4702</v>
      </c>
      <c r="R177" s="57" t="n">
        <v>9.587</v>
      </c>
      <c r="S177" s="57" t="n">
        <v>14.52</v>
      </c>
      <c r="U177" s="57" t="n">
        <v>17.03</v>
      </c>
      <c r="V177" s="0" t="n">
        <v>1137</v>
      </c>
      <c r="W177" s="57" t="n">
        <v>0.216</v>
      </c>
      <c r="X177" s="57" t="n">
        <v>1.36</v>
      </c>
    </row>
    <row r="178" customFormat="false" ht="12.75" hidden="false" customHeight="false" outlineLevel="0" collapsed="false">
      <c r="A178" s="57" t="n">
        <v>8.665</v>
      </c>
      <c r="B178" s="68" t="n">
        <v>7198.9163454691</v>
      </c>
      <c r="C178" s="57" t="n">
        <v>72.0923588106445</v>
      </c>
      <c r="D178" s="57" t="n">
        <v>54.3492673383513</v>
      </c>
      <c r="F178" s="57" t="n">
        <v>17.13</v>
      </c>
      <c r="G178" s="0" t="n">
        <v>6136</v>
      </c>
      <c r="H178" s="57" t="n">
        <v>32.32</v>
      </c>
      <c r="I178" s="57" t="n">
        <v>37.51</v>
      </c>
      <c r="K178" s="57" t="n">
        <v>17.92</v>
      </c>
      <c r="L178" s="0" t="n">
        <v>5413</v>
      </c>
      <c r="M178" s="57" t="n">
        <v>18.86</v>
      </c>
      <c r="N178" s="57" t="n">
        <v>24.81</v>
      </c>
      <c r="P178" s="57" t="n">
        <v>17.16</v>
      </c>
      <c r="Q178" s="0" t="n">
        <v>4716</v>
      </c>
      <c r="R178" s="57" t="n">
        <v>9.692</v>
      </c>
      <c r="S178" s="57" t="n">
        <v>14.63</v>
      </c>
      <c r="U178" s="57" t="n">
        <v>17.13</v>
      </c>
      <c r="V178" s="0" t="n">
        <v>1132</v>
      </c>
      <c r="W178" s="57" t="n">
        <v>0.221</v>
      </c>
      <c r="X178" s="57" t="n">
        <v>1.39</v>
      </c>
    </row>
    <row r="179" customFormat="false" ht="12.75" hidden="false" customHeight="false" outlineLevel="0" collapsed="false">
      <c r="A179" s="57" t="n">
        <v>8.715</v>
      </c>
      <c r="B179" s="68" t="n">
        <v>7210.18411641644</v>
      </c>
      <c r="C179" s="57" t="n">
        <v>71.84702026875</v>
      </c>
      <c r="D179" s="57" t="n">
        <v>54.2490887486026</v>
      </c>
      <c r="F179" s="57" t="n">
        <v>17.23</v>
      </c>
      <c r="G179" s="0" t="n">
        <v>6136</v>
      </c>
      <c r="H179" s="57" t="n">
        <v>32.41</v>
      </c>
      <c r="I179" s="57" t="n">
        <v>37.61</v>
      </c>
      <c r="K179" s="57" t="n">
        <v>18.02</v>
      </c>
      <c r="L179" s="0" t="n">
        <v>5415</v>
      </c>
      <c r="M179" s="57" t="n">
        <v>18.86</v>
      </c>
      <c r="N179" s="57" t="n">
        <v>24.8</v>
      </c>
      <c r="P179" s="57" t="n">
        <v>17.25</v>
      </c>
      <c r="Q179" s="0" t="n">
        <v>4728</v>
      </c>
      <c r="R179" s="57" t="n">
        <v>9.817</v>
      </c>
      <c r="S179" s="57" t="n">
        <v>14.78</v>
      </c>
      <c r="U179" s="57" t="n">
        <v>17.24</v>
      </c>
      <c r="V179" s="0" t="n">
        <v>1128</v>
      </c>
      <c r="W179" s="57" t="n">
        <v>0.228</v>
      </c>
      <c r="X179" s="57" t="n">
        <v>1.44</v>
      </c>
    </row>
    <row r="180" customFormat="false" ht="12.75" hidden="false" customHeight="false" outlineLevel="0" collapsed="false">
      <c r="A180" s="57" t="n">
        <v>8.765</v>
      </c>
      <c r="B180" s="68" t="n">
        <v>7219.21239591497</v>
      </c>
      <c r="C180" s="57" t="n">
        <v>71.8172822636719</v>
      </c>
      <c r="D180" s="57" t="n">
        <v>54.2945348930791</v>
      </c>
      <c r="F180" s="57" t="n">
        <v>17.33</v>
      </c>
      <c r="G180" s="0" t="n">
        <v>6129</v>
      </c>
      <c r="H180" s="57" t="n">
        <v>32.49</v>
      </c>
      <c r="I180" s="57" t="n">
        <v>37.75</v>
      </c>
      <c r="K180" s="57" t="n">
        <v>18.12</v>
      </c>
      <c r="L180" s="0" t="n">
        <v>5419</v>
      </c>
      <c r="M180" s="57" t="n">
        <v>18.83</v>
      </c>
      <c r="N180" s="57" t="n">
        <v>24.75</v>
      </c>
      <c r="P180" s="57" t="n">
        <v>17.35</v>
      </c>
      <c r="Q180" s="0" t="n">
        <v>4737</v>
      </c>
      <c r="R180" s="57" t="n">
        <v>9.955</v>
      </c>
      <c r="S180" s="57" t="n">
        <v>14.96</v>
      </c>
      <c r="U180" s="57" t="n">
        <v>17.34</v>
      </c>
      <c r="V180" s="0" t="n">
        <v>1128</v>
      </c>
      <c r="W180" s="57" t="n">
        <v>0.235</v>
      </c>
      <c r="X180" s="57" t="n">
        <v>1.48</v>
      </c>
    </row>
    <row r="181" customFormat="false" ht="12.75" hidden="false" customHeight="false" outlineLevel="0" collapsed="false">
      <c r="A181" s="57" t="n">
        <v>8.815</v>
      </c>
      <c r="B181" s="68" t="n">
        <v>7221.46239728826</v>
      </c>
      <c r="C181" s="57" t="n">
        <v>72.0403173017578</v>
      </c>
      <c r="D181" s="57" t="n">
        <v>54.4801259118634</v>
      </c>
      <c r="F181" s="57" t="n">
        <v>17.43</v>
      </c>
      <c r="G181" s="0" t="n">
        <v>6117</v>
      </c>
      <c r="H181" s="57" t="n">
        <v>32.49</v>
      </c>
      <c r="I181" s="57" t="n">
        <v>37.83</v>
      </c>
      <c r="K181" s="57" t="n">
        <v>18.22</v>
      </c>
      <c r="L181" s="0" t="n">
        <v>5424</v>
      </c>
      <c r="M181" s="57" t="n">
        <v>18.82</v>
      </c>
      <c r="N181" s="57" t="n">
        <v>24.71</v>
      </c>
      <c r="P181" s="57" t="n">
        <v>17.45</v>
      </c>
      <c r="Q181" s="0" t="n">
        <v>4741</v>
      </c>
      <c r="R181" s="57" t="n">
        <v>10.11</v>
      </c>
      <c r="S181" s="57" t="n">
        <v>15.18</v>
      </c>
      <c r="U181" s="57" t="n">
        <v>17.44</v>
      </c>
      <c r="V181" s="0" t="n">
        <v>1130</v>
      </c>
      <c r="W181" s="57" t="n">
        <v>0.236</v>
      </c>
      <c r="X181" s="57" t="n">
        <v>1.49</v>
      </c>
    </row>
    <row r="182" customFormat="false" ht="12.75" hidden="false" customHeight="false" outlineLevel="0" collapsed="false">
      <c r="A182" s="57" t="n">
        <v>8.865</v>
      </c>
      <c r="B182" s="68" t="n">
        <v>7218.09002783523</v>
      </c>
      <c r="C182" s="57" t="n">
        <v>72.3376973525391</v>
      </c>
      <c r="D182" s="57" t="n">
        <v>54.6794712342288</v>
      </c>
      <c r="F182" s="57" t="n">
        <v>17.53</v>
      </c>
      <c r="G182" s="0" t="n">
        <v>6104</v>
      </c>
      <c r="H182" s="57" t="n">
        <v>32.42</v>
      </c>
      <c r="I182" s="57" t="n">
        <v>37.83</v>
      </c>
      <c r="K182" s="57" t="n">
        <v>18.32</v>
      </c>
      <c r="L182" s="0" t="n">
        <v>5429</v>
      </c>
      <c r="M182" s="57" t="n">
        <v>18.84</v>
      </c>
      <c r="N182" s="57" t="n">
        <v>24.71</v>
      </c>
      <c r="P182" s="57" t="n">
        <v>17.56</v>
      </c>
      <c r="Q182" s="0" t="n">
        <v>4740</v>
      </c>
      <c r="R182" s="57" t="n">
        <v>10.25</v>
      </c>
      <c r="S182" s="57" t="n">
        <v>15.4</v>
      </c>
      <c r="U182" s="57" t="n">
        <v>17.54</v>
      </c>
      <c r="V182" s="0" t="n">
        <v>1133</v>
      </c>
      <c r="W182" s="57" t="n">
        <v>0.232</v>
      </c>
      <c r="X182" s="57" t="n">
        <v>1.46</v>
      </c>
    </row>
    <row r="183" customFormat="false" ht="12.75" hidden="false" customHeight="false" outlineLevel="0" collapsed="false">
      <c r="A183" s="57" t="n">
        <v>8.915</v>
      </c>
      <c r="B183" s="68" t="n">
        <v>7205.72446201326</v>
      </c>
      <c r="C183" s="57" t="n">
        <v>72.6127738995117</v>
      </c>
      <c r="D183" s="57" t="n">
        <v>54.7933697876505</v>
      </c>
      <c r="F183" s="57" t="n">
        <v>17.63</v>
      </c>
      <c r="G183" s="0" t="n">
        <v>6094</v>
      </c>
      <c r="H183" s="57" t="n">
        <v>32.32</v>
      </c>
      <c r="I183" s="57" t="n">
        <v>37.76</v>
      </c>
      <c r="K183" s="57" t="n">
        <v>18.42</v>
      </c>
      <c r="L183" s="0" t="n">
        <v>5431</v>
      </c>
      <c r="M183" s="57" t="n">
        <v>18.91</v>
      </c>
      <c r="N183" s="57" t="n">
        <v>24.8</v>
      </c>
      <c r="P183" s="57" t="n">
        <v>17.66</v>
      </c>
      <c r="Q183" s="0" t="n">
        <v>4734</v>
      </c>
      <c r="R183" s="57" t="n">
        <v>10.38</v>
      </c>
      <c r="S183" s="57" t="n">
        <v>15.61</v>
      </c>
      <c r="U183" s="57" t="n">
        <v>17.64</v>
      </c>
      <c r="V183" s="0" t="n">
        <v>1134</v>
      </c>
      <c r="W183" s="57" t="n">
        <v>0.224</v>
      </c>
      <c r="X183" s="57" t="n">
        <v>1.41</v>
      </c>
    </row>
    <row r="184" customFormat="false" ht="12.75" hidden="false" customHeight="false" outlineLevel="0" collapsed="false">
      <c r="A184" s="57" t="n">
        <v>8.965</v>
      </c>
      <c r="B184" s="68" t="n">
        <v>7189.99857299544</v>
      </c>
      <c r="C184" s="57" t="n">
        <v>72.9473264566406</v>
      </c>
      <c r="D184" s="57" t="n">
        <v>54.9256892024403</v>
      </c>
      <c r="F184" s="57" t="n">
        <v>17.73</v>
      </c>
      <c r="G184" s="0" t="n">
        <v>6091</v>
      </c>
      <c r="H184" s="57" t="n">
        <v>32.18</v>
      </c>
      <c r="I184" s="57" t="n">
        <v>37.62</v>
      </c>
      <c r="K184" s="57" t="n">
        <v>18.52</v>
      </c>
      <c r="L184" s="0" t="n">
        <v>5429</v>
      </c>
      <c r="M184" s="57" t="n">
        <v>19.02</v>
      </c>
      <c r="N184" s="57" t="n">
        <v>24.95</v>
      </c>
      <c r="P184" s="57" t="n">
        <v>17.76</v>
      </c>
      <c r="Q184" s="0" t="n">
        <v>4726</v>
      </c>
      <c r="R184" s="57" t="n">
        <v>10.47</v>
      </c>
      <c r="S184" s="57" t="n">
        <v>15.78</v>
      </c>
      <c r="U184" s="57" t="n">
        <v>17.74</v>
      </c>
      <c r="V184" s="0" t="n">
        <v>1135</v>
      </c>
      <c r="W184" s="57" t="n">
        <v>0.217</v>
      </c>
      <c r="X184" s="57" t="n">
        <v>1.36</v>
      </c>
    </row>
    <row r="185" customFormat="false" ht="12.75" hidden="false" customHeight="false" outlineLevel="0" collapsed="false">
      <c r="A185" s="57" t="n">
        <v>9.015</v>
      </c>
      <c r="B185" s="68" t="n">
        <v>7172.05399265884</v>
      </c>
      <c r="C185" s="57" t="n">
        <v>73.1406234896485</v>
      </c>
      <c r="D185" s="57" t="n">
        <v>54.9337870919755</v>
      </c>
      <c r="F185" s="57" t="n">
        <v>17.83</v>
      </c>
      <c r="G185" s="0" t="n">
        <v>6091</v>
      </c>
      <c r="H185" s="57" t="n">
        <v>32.08</v>
      </c>
      <c r="I185" s="57" t="n">
        <v>37.51</v>
      </c>
      <c r="K185" s="57" t="n">
        <v>18.62</v>
      </c>
      <c r="L185" s="0" t="n">
        <v>5421</v>
      </c>
      <c r="M185" s="57" t="n">
        <v>19.13</v>
      </c>
      <c r="N185" s="57" t="n">
        <v>25.13</v>
      </c>
      <c r="P185" s="57" t="n">
        <v>17.86</v>
      </c>
      <c r="Q185" s="0" t="n">
        <v>4718</v>
      </c>
      <c r="R185" s="57" t="n">
        <v>10.54</v>
      </c>
      <c r="S185" s="57" t="n">
        <v>15.9</v>
      </c>
      <c r="U185" s="57" t="n">
        <v>17.84</v>
      </c>
      <c r="V185" s="0" t="n">
        <v>1136</v>
      </c>
      <c r="W185" s="57" t="n">
        <v>0.212</v>
      </c>
      <c r="X185" s="57" t="n">
        <v>1.33</v>
      </c>
    </row>
    <row r="186" customFormat="false" ht="12.75" hidden="false" customHeight="false" outlineLevel="0" collapsed="false">
      <c r="A186" s="57" t="n">
        <v>9.065</v>
      </c>
      <c r="B186" s="68" t="n">
        <v>7159.76532236773</v>
      </c>
      <c r="C186" s="57" t="n">
        <v>73.3116170188477</v>
      </c>
      <c r="D186" s="57" t="n">
        <v>54.967871179848</v>
      </c>
      <c r="F186" s="57" t="n">
        <v>17.93</v>
      </c>
      <c r="G186" s="0" t="n">
        <v>6094</v>
      </c>
      <c r="H186" s="57" t="n">
        <v>32.12</v>
      </c>
      <c r="I186" s="57" t="n">
        <v>37.53</v>
      </c>
      <c r="K186" s="57" t="n">
        <v>18.72</v>
      </c>
      <c r="L186" s="0" t="n">
        <v>5410</v>
      </c>
      <c r="M186" s="57" t="n">
        <v>19.23</v>
      </c>
      <c r="N186" s="57" t="n">
        <v>25.31</v>
      </c>
      <c r="P186" s="57" t="n">
        <v>17.96</v>
      </c>
      <c r="Q186" s="0" t="n">
        <v>4710</v>
      </c>
      <c r="R186" s="57" t="n">
        <v>10.56</v>
      </c>
      <c r="S186" s="57" t="n">
        <v>15.97</v>
      </c>
      <c r="U186" s="57" t="n">
        <v>17.94</v>
      </c>
      <c r="V186" s="0" t="n">
        <v>1137</v>
      </c>
      <c r="W186" s="57" t="n">
        <v>0.21</v>
      </c>
      <c r="X186" s="57" t="n">
        <v>1.32</v>
      </c>
    </row>
    <row r="187" customFormat="false" ht="12.75" hidden="false" customHeight="false" outlineLevel="0" collapsed="false">
      <c r="A187" s="57" t="n">
        <v>9.115</v>
      </c>
      <c r="B187" s="68" t="n">
        <v>7154.17964439516</v>
      </c>
      <c r="C187" s="57" t="n">
        <v>73.3636585277344</v>
      </c>
      <c r="D187" s="57" t="n">
        <v>54.9639775394709</v>
      </c>
      <c r="F187" s="57" t="n">
        <v>18.03</v>
      </c>
      <c r="G187" s="0" t="n">
        <v>6094</v>
      </c>
      <c r="H187" s="57" t="n">
        <v>32.2</v>
      </c>
      <c r="I187" s="57" t="n">
        <v>37.62</v>
      </c>
      <c r="K187" s="57" t="n">
        <v>18.82</v>
      </c>
      <c r="L187" s="0" t="n">
        <v>5398</v>
      </c>
      <c r="M187" s="57" t="n">
        <v>19.26</v>
      </c>
      <c r="N187" s="57" t="n">
        <v>25.41</v>
      </c>
      <c r="P187" s="57" t="n">
        <v>18.06</v>
      </c>
      <c r="Q187" s="0" t="n">
        <v>4701</v>
      </c>
      <c r="R187" s="57" t="n">
        <v>10.55</v>
      </c>
      <c r="S187" s="57" t="n">
        <v>15.98</v>
      </c>
      <c r="U187" s="57" t="n">
        <v>18.04</v>
      </c>
      <c r="V187" s="0" t="n">
        <v>1138</v>
      </c>
      <c r="W187" s="57" t="n">
        <v>0.212</v>
      </c>
      <c r="X187" s="57" t="n">
        <v>1.33</v>
      </c>
    </row>
    <row r="188" customFormat="false" ht="12.75" hidden="false" customHeight="false" outlineLevel="0" collapsed="false">
      <c r="A188" s="57" t="n">
        <v>9.165</v>
      </c>
      <c r="B188" s="68" t="n">
        <v>7153.06598356143</v>
      </c>
      <c r="C188" s="57" t="n">
        <v>73.4157000366211</v>
      </c>
      <c r="D188" s="57" t="n">
        <v>54.9944049055933</v>
      </c>
      <c r="F188" s="57" t="n">
        <v>18.13</v>
      </c>
      <c r="G188" s="0" t="n">
        <v>6089</v>
      </c>
      <c r="H188" s="57" t="n">
        <v>32.28</v>
      </c>
      <c r="I188" s="57" t="n">
        <v>37.75</v>
      </c>
      <c r="K188" s="57" t="n">
        <v>18.92</v>
      </c>
      <c r="L188" s="0" t="n">
        <v>5385</v>
      </c>
      <c r="M188" s="57" t="n">
        <v>19.23</v>
      </c>
      <c r="N188" s="57" t="n">
        <v>25.42</v>
      </c>
      <c r="P188" s="57" t="n">
        <v>18.16</v>
      </c>
      <c r="Q188" s="0" t="n">
        <v>4694</v>
      </c>
      <c r="R188" s="57" t="n">
        <v>10.53</v>
      </c>
      <c r="S188" s="57" t="n">
        <v>15.97</v>
      </c>
      <c r="U188" s="57" t="n">
        <v>18.14</v>
      </c>
      <c r="V188" s="0" t="n">
        <v>1139</v>
      </c>
      <c r="W188" s="57" t="n">
        <v>0.218</v>
      </c>
      <c r="X188" s="57" t="n">
        <v>1.36</v>
      </c>
    </row>
    <row r="189" customFormat="false" ht="12.75" hidden="false" customHeight="false" outlineLevel="0" collapsed="false">
      <c r="A189" s="57" t="n">
        <v>9.215</v>
      </c>
      <c r="B189" s="68" t="n">
        <v>7158.64297460049</v>
      </c>
      <c r="C189" s="57" t="n">
        <v>73.400831034082</v>
      </c>
      <c r="D189" s="57" t="n">
        <v>55.0261352950714</v>
      </c>
      <c r="F189" s="57" t="n">
        <v>18.23</v>
      </c>
      <c r="G189" s="0" t="n">
        <v>6079</v>
      </c>
      <c r="H189" s="57" t="n">
        <v>32.33</v>
      </c>
      <c r="I189" s="57" t="n">
        <v>37.87</v>
      </c>
      <c r="K189" s="57" t="n">
        <v>19.02</v>
      </c>
      <c r="L189" s="0" t="n">
        <v>5376</v>
      </c>
      <c r="M189" s="57" t="n">
        <v>19.16</v>
      </c>
      <c r="N189" s="57" t="n">
        <v>25.38</v>
      </c>
      <c r="P189" s="57" t="n">
        <v>18.26</v>
      </c>
      <c r="Q189" s="0" t="n">
        <v>4687</v>
      </c>
      <c r="R189" s="57" t="n">
        <v>10.51</v>
      </c>
      <c r="S189" s="57" t="n">
        <v>15.97</v>
      </c>
      <c r="U189" s="57" t="n">
        <v>18.24</v>
      </c>
      <c r="V189" s="0" t="n">
        <v>1140</v>
      </c>
      <c r="W189" s="57" t="n">
        <v>0.224</v>
      </c>
      <c r="X189" s="57" t="n">
        <v>1.4</v>
      </c>
    </row>
    <row r="190" customFormat="false" ht="12.75" hidden="false" customHeight="false" outlineLevel="0" collapsed="false">
      <c r="A190" s="57" t="n">
        <v>9.265</v>
      </c>
      <c r="B190" s="68" t="n">
        <v>7167.55927543857</v>
      </c>
      <c r="C190" s="57" t="n">
        <v>73.400831034082</v>
      </c>
      <c r="D190" s="57" t="n">
        <v>55.0946719685706</v>
      </c>
      <c r="F190" s="57" t="n">
        <v>18.33</v>
      </c>
      <c r="G190" s="0" t="n">
        <v>6066</v>
      </c>
      <c r="H190" s="57" t="n">
        <v>32.24</v>
      </c>
      <c r="I190" s="57" t="n">
        <v>37.84</v>
      </c>
      <c r="K190" s="57" t="n">
        <v>19.12</v>
      </c>
      <c r="L190" s="0" t="n">
        <v>5373</v>
      </c>
      <c r="M190" s="57" t="n">
        <v>19.07</v>
      </c>
      <c r="N190" s="57" t="n">
        <v>25.28</v>
      </c>
      <c r="P190" s="57" t="n">
        <v>18.36</v>
      </c>
      <c r="Q190" s="0" t="n">
        <v>4682</v>
      </c>
      <c r="R190" s="57" t="n">
        <v>10.51</v>
      </c>
      <c r="S190" s="57" t="n">
        <v>15.98</v>
      </c>
      <c r="U190" s="57" t="n">
        <v>18.34</v>
      </c>
      <c r="V190" s="0" t="n">
        <v>1140</v>
      </c>
      <c r="W190" s="57" t="n">
        <v>0.227</v>
      </c>
      <c r="X190" s="57" t="n">
        <v>1.42</v>
      </c>
    </row>
    <row r="191" customFormat="false" ht="12.75" hidden="false" customHeight="false" outlineLevel="0" collapsed="false">
      <c r="A191" s="57" t="n">
        <v>9.315</v>
      </c>
      <c r="B191" s="68" t="n">
        <v>7180.975587263</v>
      </c>
      <c r="C191" s="57" t="n">
        <v>73.4231345378906</v>
      </c>
      <c r="D191" s="57" t="n">
        <v>55.2145710956891</v>
      </c>
      <c r="F191" s="57" t="n">
        <v>18.43</v>
      </c>
      <c r="G191" s="0" t="n">
        <v>6055</v>
      </c>
      <c r="H191" s="57" t="n">
        <v>32.08</v>
      </c>
      <c r="I191" s="57" t="n">
        <v>37.73</v>
      </c>
      <c r="K191" s="57" t="n">
        <v>19.22</v>
      </c>
      <c r="L191" s="0" t="n">
        <v>5373</v>
      </c>
      <c r="M191" s="57" t="n">
        <v>19.01</v>
      </c>
      <c r="N191" s="57" t="n">
        <v>25.2</v>
      </c>
      <c r="P191" s="57" t="n">
        <v>18.46</v>
      </c>
      <c r="Q191" s="0" t="n">
        <v>4679</v>
      </c>
      <c r="R191" s="57" t="n">
        <v>10.52</v>
      </c>
      <c r="S191" s="57" t="n">
        <v>16</v>
      </c>
      <c r="U191" s="57" t="n">
        <v>18.44</v>
      </c>
      <c r="V191" s="0" t="n">
        <v>1140</v>
      </c>
      <c r="W191" s="57" t="n">
        <v>0.224</v>
      </c>
      <c r="X191" s="57" t="n">
        <v>1.4</v>
      </c>
    </row>
    <row r="192" customFormat="false" ht="12.75" hidden="false" customHeight="false" outlineLevel="0" collapsed="false">
      <c r="A192" s="57" t="n">
        <v>9.365</v>
      </c>
      <c r="B192" s="68" t="n">
        <v>7193.32186167824</v>
      </c>
      <c r="C192" s="57" t="n">
        <v>73.4157000366211</v>
      </c>
      <c r="D192" s="57" t="n">
        <v>55.3039012902308</v>
      </c>
      <c r="F192" s="57" t="n">
        <v>18.53</v>
      </c>
      <c r="G192" s="0" t="n">
        <v>6047</v>
      </c>
      <c r="H192" s="57" t="n">
        <v>31.93</v>
      </c>
      <c r="I192" s="57" t="n">
        <v>37.6</v>
      </c>
      <c r="K192" s="57" t="n">
        <v>19.32</v>
      </c>
      <c r="L192" s="0" t="n">
        <v>5378</v>
      </c>
      <c r="M192" s="57" t="n">
        <v>18.99</v>
      </c>
      <c r="N192" s="57" t="n">
        <v>25.14</v>
      </c>
      <c r="P192" s="57" t="n">
        <v>18.56</v>
      </c>
      <c r="Q192" s="0" t="n">
        <v>4678</v>
      </c>
      <c r="R192" s="57" t="n">
        <v>10.52</v>
      </c>
      <c r="S192" s="57" t="n">
        <v>16.01</v>
      </c>
      <c r="U192" s="57" t="n">
        <v>18.54</v>
      </c>
      <c r="V192" s="0" t="n">
        <v>1137</v>
      </c>
      <c r="W192" s="57" t="n">
        <v>0.216</v>
      </c>
      <c r="X192" s="57" t="n">
        <v>1.35</v>
      </c>
    </row>
    <row r="193" customFormat="false" ht="12.75" hidden="false" customHeight="false" outlineLevel="0" collapsed="false">
      <c r="A193" s="57" t="n">
        <v>9.415</v>
      </c>
      <c r="B193" s="68" t="n">
        <v>7205.66813609348</v>
      </c>
      <c r="C193" s="57" t="n">
        <v>73.6684730797852</v>
      </c>
      <c r="D193" s="57" t="n">
        <v>55.5895625164091</v>
      </c>
      <c r="F193" s="57" t="n">
        <v>18.63</v>
      </c>
      <c r="G193" s="0" t="n">
        <v>6045</v>
      </c>
      <c r="H193" s="57" t="n">
        <v>31.76</v>
      </c>
      <c r="I193" s="57" t="n">
        <v>37.41</v>
      </c>
      <c r="K193" s="57" t="n">
        <v>19.42</v>
      </c>
      <c r="L193" s="0" t="n">
        <v>5384</v>
      </c>
      <c r="M193" s="57" t="n">
        <v>18.95</v>
      </c>
      <c r="N193" s="57" t="n">
        <v>25.07</v>
      </c>
      <c r="P193" s="57" t="n">
        <v>18.66</v>
      </c>
      <c r="Q193" s="0" t="n">
        <v>4679</v>
      </c>
      <c r="R193" s="57" t="n">
        <v>10.51</v>
      </c>
      <c r="S193" s="57" t="n">
        <v>16</v>
      </c>
      <c r="U193" s="57" t="n">
        <v>18.64</v>
      </c>
      <c r="V193" s="0" t="n">
        <v>1133</v>
      </c>
      <c r="W193" s="57" t="n">
        <v>0.208</v>
      </c>
      <c r="X193" s="57" t="n">
        <v>1.31</v>
      </c>
    </row>
    <row r="194" customFormat="false" ht="12.75" hidden="false" customHeight="false" outlineLevel="0" collapsed="false">
      <c r="A194" s="57" t="n">
        <v>9.465</v>
      </c>
      <c r="B194" s="68" t="n">
        <v>7211.28876556007</v>
      </c>
      <c r="C194" s="57" t="n">
        <v>73.8245976064453</v>
      </c>
      <c r="D194" s="57" t="n">
        <v>55.7508260313102</v>
      </c>
      <c r="F194" s="57" t="n">
        <v>18.74</v>
      </c>
      <c r="G194" s="0" t="n">
        <v>6050</v>
      </c>
      <c r="H194" s="57" t="n">
        <v>31.68</v>
      </c>
      <c r="I194" s="57" t="n">
        <v>37.29</v>
      </c>
      <c r="K194" s="57" t="n">
        <v>19.52</v>
      </c>
      <c r="L194" s="0" t="n">
        <v>5390</v>
      </c>
      <c r="M194" s="57" t="n">
        <v>18.93</v>
      </c>
      <c r="N194" s="57" t="n">
        <v>25.01</v>
      </c>
      <c r="P194" s="57" t="n">
        <v>18.76</v>
      </c>
      <c r="Q194" s="0" t="n">
        <v>4681</v>
      </c>
      <c r="R194" s="57" t="n">
        <v>10.51</v>
      </c>
      <c r="S194" s="57" t="n">
        <v>15.99</v>
      </c>
      <c r="U194" s="57" t="n">
        <v>18.74</v>
      </c>
      <c r="V194" s="0" t="n">
        <v>1128</v>
      </c>
      <c r="W194" s="57" t="n">
        <v>0.205</v>
      </c>
      <c r="X194" s="57" t="n">
        <v>1.29</v>
      </c>
    </row>
    <row r="195" customFormat="false" ht="12.75" hidden="false" customHeight="false" outlineLevel="0" collapsed="false">
      <c r="A195" s="57" t="n">
        <v>9.515</v>
      </c>
      <c r="B195" s="68" t="n">
        <v>7214.6611350131</v>
      </c>
      <c r="C195" s="57" t="n">
        <v>73.9584186292969</v>
      </c>
      <c r="D195" s="57" t="n">
        <v>55.8780041439267</v>
      </c>
      <c r="F195" s="57" t="n">
        <v>18.84</v>
      </c>
      <c r="G195" s="0" t="n">
        <v>6060</v>
      </c>
      <c r="H195" s="57" t="n">
        <v>31.65</v>
      </c>
      <c r="I195" s="57" t="n">
        <v>37.19</v>
      </c>
      <c r="K195" s="57" t="n">
        <v>19.62</v>
      </c>
      <c r="L195" s="0" t="n">
        <v>5397</v>
      </c>
      <c r="M195" s="57" t="n">
        <v>18.93</v>
      </c>
      <c r="N195" s="57" t="n">
        <v>24.98</v>
      </c>
      <c r="P195" s="57" t="n">
        <v>18.86</v>
      </c>
      <c r="Q195" s="0" t="n">
        <v>4682</v>
      </c>
      <c r="R195" s="57" t="n">
        <v>10.52</v>
      </c>
      <c r="S195" s="57" t="n">
        <v>16</v>
      </c>
      <c r="U195" s="57" t="n">
        <v>18.84</v>
      </c>
      <c r="V195" s="0" t="n">
        <v>1127</v>
      </c>
      <c r="W195" s="57" t="n">
        <v>0.208</v>
      </c>
      <c r="X195" s="57" t="n">
        <v>1.31</v>
      </c>
    </row>
    <row r="196" customFormat="false" ht="12.75" hidden="false" customHeight="false" outlineLevel="0" collapsed="false">
      <c r="A196" s="57" t="n">
        <v>9.565</v>
      </c>
      <c r="B196" s="68" t="n">
        <v>7214.6611350131</v>
      </c>
      <c r="C196" s="57" t="n">
        <v>74.1368466597656</v>
      </c>
      <c r="D196" s="57" t="n">
        <v>56.0128123565779</v>
      </c>
      <c r="F196" s="57" t="n">
        <v>18.94</v>
      </c>
      <c r="G196" s="0" t="n">
        <v>6072</v>
      </c>
      <c r="H196" s="57" t="n">
        <v>31.6</v>
      </c>
      <c r="I196" s="57" t="n">
        <v>37.07</v>
      </c>
      <c r="K196" s="57" t="n">
        <v>19.72</v>
      </c>
      <c r="L196" s="0" t="n">
        <v>5402</v>
      </c>
      <c r="M196" s="57" t="n">
        <v>18.95</v>
      </c>
      <c r="N196" s="57" t="n">
        <v>24.98</v>
      </c>
      <c r="P196" s="57" t="n">
        <v>18.96</v>
      </c>
      <c r="Q196" s="0" t="n">
        <v>4680</v>
      </c>
      <c r="R196" s="57" t="n">
        <v>10.52</v>
      </c>
      <c r="S196" s="57" t="n">
        <v>16.01</v>
      </c>
      <c r="U196" s="57" t="n">
        <v>18.94</v>
      </c>
      <c r="V196" s="0" t="n">
        <v>1127</v>
      </c>
      <c r="W196" s="57" t="n">
        <v>0.215</v>
      </c>
      <c r="X196" s="57" t="n">
        <v>1.36</v>
      </c>
    </row>
    <row r="197" customFormat="false" ht="12.75" hidden="false" customHeight="false" outlineLevel="0" collapsed="false">
      <c r="A197" s="57" t="n">
        <v>9.615</v>
      </c>
      <c r="B197" s="68" t="n">
        <v>7211.27290802346</v>
      </c>
      <c r="C197" s="57" t="n">
        <v>74.3896197029297</v>
      </c>
      <c r="D197" s="57" t="n">
        <v>56.1773956273724</v>
      </c>
      <c r="F197" s="57" t="n">
        <v>19.03</v>
      </c>
      <c r="G197" s="0" t="n">
        <v>6082</v>
      </c>
      <c r="H197" s="57" t="n">
        <v>31.57</v>
      </c>
      <c r="I197" s="57" t="n">
        <v>36.96</v>
      </c>
      <c r="K197" s="57" t="n">
        <v>19.82</v>
      </c>
      <c r="L197" s="0" t="n">
        <v>5405</v>
      </c>
      <c r="M197" s="57" t="n">
        <v>19.02</v>
      </c>
      <c r="N197" s="57" t="n">
        <v>25.06</v>
      </c>
      <c r="P197" s="57" t="n">
        <v>19.06</v>
      </c>
      <c r="Q197" s="0" t="n">
        <v>4675</v>
      </c>
      <c r="R197" s="57" t="n">
        <v>10.51</v>
      </c>
      <c r="S197" s="57" t="n">
        <v>16.01</v>
      </c>
      <c r="U197" s="57" t="n">
        <v>19.04</v>
      </c>
      <c r="V197" s="0" t="n">
        <v>1130</v>
      </c>
      <c r="W197" s="57" t="n">
        <v>0.225</v>
      </c>
      <c r="X197" s="57" t="n">
        <v>1.42</v>
      </c>
    </row>
    <row r="198" customFormat="false" ht="12.75" hidden="false" customHeight="false" outlineLevel="0" collapsed="false">
      <c r="A198" s="57" t="n">
        <v>9.665</v>
      </c>
      <c r="B198" s="68" t="n">
        <v>7203.39169310056</v>
      </c>
      <c r="C198" s="57" t="n">
        <v>74.3152746902344</v>
      </c>
      <c r="D198" s="57" t="n">
        <v>56.0599168868674</v>
      </c>
      <c r="F198" s="57" t="n">
        <v>19.13</v>
      </c>
      <c r="G198" s="0" t="n">
        <v>6090</v>
      </c>
      <c r="H198" s="57" t="n">
        <v>31.53</v>
      </c>
      <c r="I198" s="57" t="n">
        <v>36.87</v>
      </c>
      <c r="K198" s="57" t="n">
        <v>19.92</v>
      </c>
      <c r="L198" s="0" t="n">
        <v>5404</v>
      </c>
      <c r="M198" s="57" t="n">
        <v>19.11</v>
      </c>
      <c r="N198" s="57" t="n">
        <v>25.18</v>
      </c>
      <c r="P198" s="57" t="n">
        <v>19.16</v>
      </c>
      <c r="Q198" s="0" t="n">
        <v>4668</v>
      </c>
      <c r="R198" s="57" t="n">
        <v>10.49</v>
      </c>
      <c r="S198" s="57" t="n">
        <v>16</v>
      </c>
      <c r="U198" s="57" t="n">
        <v>19.14</v>
      </c>
      <c r="V198" s="0" t="n">
        <v>1135</v>
      </c>
      <c r="W198" s="57" t="n">
        <v>0.233</v>
      </c>
      <c r="X198" s="57" t="n">
        <v>1.46</v>
      </c>
    </row>
    <row r="199" customFormat="false" ht="12.75" hidden="false" customHeight="false" outlineLevel="0" collapsed="false">
      <c r="A199" s="57" t="n">
        <v>9.715</v>
      </c>
      <c r="B199" s="68" t="n">
        <v>7197.77106363397</v>
      </c>
      <c r="C199" s="57" t="n">
        <v>74.1814536673828</v>
      </c>
      <c r="D199" s="57" t="n">
        <v>55.915305249502</v>
      </c>
      <c r="F199" s="57" t="n">
        <v>19.24</v>
      </c>
      <c r="G199" s="0" t="n">
        <v>6096</v>
      </c>
      <c r="H199" s="57" t="n">
        <v>31.51</v>
      </c>
      <c r="I199" s="57" t="n">
        <v>36.8</v>
      </c>
      <c r="K199" s="57" t="n">
        <v>20.02</v>
      </c>
      <c r="L199" s="0" t="n">
        <v>5401</v>
      </c>
      <c r="M199" s="57" t="n">
        <v>19.19</v>
      </c>
      <c r="N199" s="57" t="n">
        <v>25.3</v>
      </c>
      <c r="P199" s="57" t="n">
        <v>19.26</v>
      </c>
      <c r="Q199" s="0" t="n">
        <v>4658</v>
      </c>
      <c r="R199" s="57" t="n">
        <v>10.46</v>
      </c>
      <c r="S199" s="57" t="n">
        <v>15.99</v>
      </c>
      <c r="U199" s="57" t="n">
        <v>19.24</v>
      </c>
      <c r="V199" s="0" t="n">
        <v>1138</v>
      </c>
      <c r="W199" s="57" t="n">
        <v>0.237</v>
      </c>
      <c r="X199" s="57" t="n">
        <v>1.48</v>
      </c>
    </row>
    <row r="200" customFormat="false" ht="12.75" hidden="false" customHeight="false" outlineLevel="0" collapsed="false">
      <c r="A200" s="57" t="n">
        <v>9.765</v>
      </c>
      <c r="B200" s="68" t="n">
        <v>7188.81301620837</v>
      </c>
      <c r="C200" s="57" t="n">
        <v>73.9732876318359</v>
      </c>
      <c r="D200" s="57" t="n">
        <v>55.6890026078394</v>
      </c>
      <c r="F200" s="57" t="n">
        <v>19.34</v>
      </c>
      <c r="G200" s="0" t="n">
        <v>6101</v>
      </c>
      <c r="H200" s="57" t="n">
        <v>31.48</v>
      </c>
      <c r="I200" s="57" t="n">
        <v>36.74</v>
      </c>
      <c r="K200" s="57" t="n">
        <v>20.13</v>
      </c>
      <c r="L200" s="0" t="n">
        <v>5397</v>
      </c>
      <c r="M200" s="57" t="n">
        <v>19.22</v>
      </c>
      <c r="N200" s="57" t="n">
        <v>25.36</v>
      </c>
      <c r="P200" s="57" t="n">
        <v>19.36</v>
      </c>
      <c r="Q200" s="0" t="n">
        <v>4650</v>
      </c>
      <c r="R200" s="57" t="n">
        <v>10.44</v>
      </c>
      <c r="S200" s="57" t="n">
        <v>15.99</v>
      </c>
      <c r="U200" s="57" t="n">
        <v>19.34</v>
      </c>
      <c r="V200" s="0" t="n">
        <v>1140</v>
      </c>
      <c r="W200" s="57" t="n">
        <v>0.235</v>
      </c>
      <c r="X200" s="57" t="n">
        <v>1.46</v>
      </c>
    </row>
    <row r="201" customFormat="false" ht="12.75" hidden="false" customHeight="false" outlineLevel="0" collapsed="false">
      <c r="A201" s="57" t="n">
        <v>9.815</v>
      </c>
      <c r="B201" s="68" t="n">
        <v>7176.5051894183</v>
      </c>
      <c r="C201" s="57" t="n">
        <v>73.7279490899414</v>
      </c>
      <c r="D201" s="57" t="n">
        <v>55.4092775726993</v>
      </c>
      <c r="F201" s="57" t="n">
        <v>19.44</v>
      </c>
      <c r="G201" s="0" t="n">
        <v>6103</v>
      </c>
      <c r="H201" s="57" t="n">
        <v>31.48</v>
      </c>
      <c r="I201" s="57" t="n">
        <v>36.73</v>
      </c>
      <c r="K201" s="57" t="n">
        <v>20.23</v>
      </c>
      <c r="L201" s="0" t="n">
        <v>5395</v>
      </c>
      <c r="M201" s="57" t="n">
        <v>19.19</v>
      </c>
      <c r="N201" s="57" t="n">
        <v>25.33</v>
      </c>
      <c r="P201" s="57" t="n">
        <v>19.46</v>
      </c>
      <c r="Q201" s="0" t="n">
        <v>4645</v>
      </c>
      <c r="R201" s="57" t="n">
        <v>10.44</v>
      </c>
      <c r="S201" s="57" t="n">
        <v>16</v>
      </c>
      <c r="U201" s="57" t="n">
        <v>19.44</v>
      </c>
      <c r="V201" s="0" t="n">
        <v>1140</v>
      </c>
      <c r="W201" s="57" t="n">
        <v>0.227</v>
      </c>
      <c r="X201" s="57" t="n">
        <v>1.42</v>
      </c>
    </row>
    <row r="202" customFormat="false" ht="12.75" hidden="false" customHeight="false" outlineLevel="0" collapsed="false">
      <c r="A202" s="57" t="n">
        <v>9.866</v>
      </c>
      <c r="B202" s="68" t="n">
        <v>7163.10975134307</v>
      </c>
      <c r="C202" s="57" t="n">
        <v>73.3339205226563</v>
      </c>
      <c r="D202" s="57" t="n">
        <v>55.0102780799723</v>
      </c>
      <c r="F202" s="57" t="n">
        <v>19.53</v>
      </c>
      <c r="G202" s="0" t="n">
        <v>6102</v>
      </c>
      <c r="H202" s="57" t="n">
        <v>31.52</v>
      </c>
      <c r="I202" s="57" t="n">
        <v>36.79</v>
      </c>
      <c r="K202" s="57" t="n">
        <v>20.33</v>
      </c>
      <c r="L202" s="0" t="n">
        <v>5395</v>
      </c>
      <c r="M202" s="57" t="n">
        <v>19.13</v>
      </c>
      <c r="N202" s="57" t="n">
        <v>25.26</v>
      </c>
      <c r="P202" s="57" t="n">
        <v>19.56</v>
      </c>
      <c r="Q202" s="0" t="n">
        <v>4643</v>
      </c>
      <c r="R202" s="57" t="n">
        <v>10.44</v>
      </c>
      <c r="S202" s="57" t="n">
        <v>16.01</v>
      </c>
      <c r="U202" s="57" t="n">
        <v>19.54</v>
      </c>
      <c r="V202" s="0" t="n">
        <v>1138</v>
      </c>
      <c r="W202" s="57" t="n">
        <v>0.218</v>
      </c>
      <c r="X202" s="57" t="n">
        <v>1.37</v>
      </c>
    </row>
    <row r="203" customFormat="false" ht="12.75" hidden="false" customHeight="false" outlineLevel="0" collapsed="false">
      <c r="A203" s="57" t="n">
        <v>9.917</v>
      </c>
      <c r="B203" s="68" t="n">
        <v>7156.4225540196</v>
      </c>
      <c r="C203" s="57" t="n">
        <v>73.1257544871094</v>
      </c>
      <c r="D203" s="57" t="n">
        <v>54.8029159753766</v>
      </c>
      <c r="F203" s="57" t="n">
        <v>19.63</v>
      </c>
      <c r="G203" s="0" t="n">
        <v>6096</v>
      </c>
      <c r="H203" s="57" t="n">
        <v>31.56</v>
      </c>
      <c r="I203" s="57" t="n">
        <v>36.87</v>
      </c>
      <c r="K203" s="57" t="n">
        <v>20.42</v>
      </c>
      <c r="L203" s="0" t="n">
        <v>5393</v>
      </c>
      <c r="M203" s="57" t="n">
        <v>19.09</v>
      </c>
      <c r="N203" s="57" t="n">
        <v>25.2</v>
      </c>
      <c r="P203" s="57" t="n">
        <v>19.66</v>
      </c>
      <c r="Q203" s="0" t="n">
        <v>4643</v>
      </c>
      <c r="R203" s="57" t="n">
        <v>10.45</v>
      </c>
      <c r="S203" s="57" t="n">
        <v>16.03</v>
      </c>
      <c r="U203" s="57" t="n">
        <v>19.64</v>
      </c>
      <c r="V203" s="0" t="n">
        <v>1137</v>
      </c>
      <c r="W203" s="57" t="n">
        <v>0.212</v>
      </c>
      <c r="X203" s="57" t="n">
        <v>1.33</v>
      </c>
    </row>
    <row r="204" customFormat="false" ht="12.75" hidden="false" customHeight="false" outlineLevel="0" collapsed="false">
      <c r="A204" s="57" t="n">
        <v>9.968</v>
      </c>
      <c r="B204" s="68" t="n">
        <v>7148.62687166175</v>
      </c>
      <c r="C204" s="57" t="n">
        <v>72.9696299604492</v>
      </c>
      <c r="D204" s="57" t="n">
        <v>54.6263401453258</v>
      </c>
      <c r="F204" s="57" t="n">
        <v>19.74</v>
      </c>
      <c r="G204" s="0" t="n">
        <v>6087</v>
      </c>
      <c r="H204" s="57" t="n">
        <v>31.66</v>
      </c>
      <c r="I204" s="57" t="n">
        <v>37.04</v>
      </c>
      <c r="K204" s="57" t="n">
        <v>20.53</v>
      </c>
      <c r="L204" s="0" t="n">
        <v>5387</v>
      </c>
      <c r="M204" s="57" t="n">
        <v>19.08</v>
      </c>
      <c r="N204" s="57" t="n">
        <v>25.22</v>
      </c>
      <c r="P204" s="57" t="n">
        <v>19.76</v>
      </c>
      <c r="Q204" s="0" t="n">
        <v>4644</v>
      </c>
      <c r="R204" s="57" t="n">
        <v>10.45</v>
      </c>
      <c r="S204" s="57" t="n">
        <v>16.03</v>
      </c>
      <c r="U204" s="57" t="n">
        <v>19.74</v>
      </c>
      <c r="V204" s="0" t="n">
        <v>1137</v>
      </c>
      <c r="W204" s="57" t="n">
        <v>0.21</v>
      </c>
      <c r="X204" s="57" t="n">
        <v>1.31</v>
      </c>
    </row>
    <row r="205" customFormat="false" ht="12.75" hidden="false" customHeight="false" outlineLevel="0" collapsed="false">
      <c r="A205" s="57" t="n">
        <v>10.019</v>
      </c>
      <c r="B205" s="68" t="n">
        <v>7149.74053249547</v>
      </c>
      <c r="C205" s="57" t="n">
        <v>72.6202084007813</v>
      </c>
      <c r="D205" s="57" t="n">
        <v>54.3732263644671</v>
      </c>
      <c r="F205" s="57" t="n">
        <v>19.84</v>
      </c>
      <c r="G205" s="0" t="n">
        <v>6076</v>
      </c>
      <c r="H205" s="57" t="n">
        <v>31.71</v>
      </c>
      <c r="I205" s="57" t="n">
        <v>37.16</v>
      </c>
      <c r="K205" s="57" t="n">
        <v>20.63</v>
      </c>
      <c r="L205" s="0" t="n">
        <v>5375</v>
      </c>
      <c r="M205" s="57" t="n">
        <v>19.09</v>
      </c>
      <c r="N205" s="57" t="n">
        <v>25.29</v>
      </c>
      <c r="P205" s="57" t="n">
        <v>19.86</v>
      </c>
      <c r="Q205" s="0" t="n">
        <v>4643</v>
      </c>
      <c r="R205" s="57" t="n">
        <v>10.46</v>
      </c>
      <c r="S205" s="57" t="n">
        <v>16.04</v>
      </c>
      <c r="U205" s="57" t="n">
        <v>19.84</v>
      </c>
      <c r="V205" s="0" t="n">
        <v>1137</v>
      </c>
      <c r="W205" s="57" t="n">
        <v>0.211</v>
      </c>
      <c r="X205" s="57" t="n">
        <v>1.32</v>
      </c>
    </row>
    <row r="206" customFormat="false" ht="12.75" hidden="false" customHeight="false" outlineLevel="0" collapsed="false">
      <c r="A206" s="57" t="n">
        <v>10.07</v>
      </c>
      <c r="B206" s="68" t="n">
        <v>7153.07633116033</v>
      </c>
      <c r="C206" s="57" t="n">
        <v>72.307959347461</v>
      </c>
      <c r="D206" s="57" t="n">
        <v>54.1646942643896</v>
      </c>
      <c r="F206" s="57" t="n">
        <v>19.94</v>
      </c>
      <c r="G206" s="0" t="n">
        <v>6067</v>
      </c>
      <c r="H206" s="57" t="n">
        <v>31.69</v>
      </c>
      <c r="I206" s="57" t="n">
        <v>37.19</v>
      </c>
      <c r="K206" s="57" t="n">
        <v>20.73</v>
      </c>
      <c r="L206" s="0" t="n">
        <v>5359</v>
      </c>
      <c r="M206" s="57" t="n">
        <v>19.08</v>
      </c>
      <c r="N206" s="57" t="n">
        <v>25.35</v>
      </c>
      <c r="P206" s="57" t="n">
        <v>19.96</v>
      </c>
      <c r="Q206" s="0" t="n">
        <v>4640</v>
      </c>
      <c r="R206" s="57" t="n">
        <v>10.46</v>
      </c>
      <c r="S206" s="57" t="n">
        <v>16.06</v>
      </c>
      <c r="U206" s="57" t="n">
        <v>19.94</v>
      </c>
      <c r="V206" s="0" t="n">
        <v>1137</v>
      </c>
      <c r="W206" s="57" t="n">
        <v>0.214</v>
      </c>
      <c r="X206" s="57" t="n">
        <v>1.34</v>
      </c>
    </row>
    <row r="207" customFormat="false" ht="12.75" hidden="false" customHeight="false" outlineLevel="0" collapsed="false">
      <c r="A207" s="57" t="n">
        <v>10.12</v>
      </c>
      <c r="B207" s="68" t="n">
        <v>7158.62738264369</v>
      </c>
      <c r="C207" s="57" t="n">
        <v>72.1592693220703</v>
      </c>
      <c r="D207" s="57" t="n">
        <v>54.0952603977992</v>
      </c>
      <c r="F207" s="57" t="n">
        <v>20.03</v>
      </c>
      <c r="G207" s="0" t="n">
        <v>6063</v>
      </c>
      <c r="H207" s="57" t="n">
        <v>31.69</v>
      </c>
      <c r="I207" s="57" t="n">
        <v>37.21</v>
      </c>
      <c r="K207" s="57" t="n">
        <v>20.83</v>
      </c>
      <c r="L207" s="0" t="n">
        <v>5343</v>
      </c>
      <c r="M207" s="57" t="n">
        <v>19.05</v>
      </c>
      <c r="N207" s="57" t="n">
        <v>25.39</v>
      </c>
      <c r="P207" s="57" t="n">
        <v>20.06</v>
      </c>
      <c r="Q207" s="0" t="n">
        <v>4637</v>
      </c>
      <c r="R207" s="57" t="n">
        <v>10.47</v>
      </c>
      <c r="S207" s="57" t="n">
        <v>16.08</v>
      </c>
      <c r="U207" s="57" t="n">
        <v>20.05</v>
      </c>
      <c r="V207" s="0" t="n">
        <v>1136</v>
      </c>
      <c r="W207" s="57" t="n">
        <v>0.22</v>
      </c>
      <c r="X207" s="57" t="n">
        <v>1.38</v>
      </c>
    </row>
    <row r="208" customFormat="false" ht="12.75" hidden="false" customHeight="false" outlineLevel="0" collapsed="false">
      <c r="A208" s="57" t="n">
        <v>10.17</v>
      </c>
      <c r="B208" s="68" t="n">
        <v>7163.07857546652</v>
      </c>
      <c r="C208" s="57" t="n">
        <v>71.958537787793</v>
      </c>
      <c r="D208" s="57" t="n">
        <v>53.9783215923867</v>
      </c>
      <c r="F208" s="57" t="n">
        <v>20.13</v>
      </c>
      <c r="G208" s="0" t="n">
        <v>6067</v>
      </c>
      <c r="H208" s="57" t="n">
        <v>31.63</v>
      </c>
      <c r="I208" s="57" t="n">
        <v>37.13</v>
      </c>
      <c r="K208" s="57" t="n">
        <v>20.92</v>
      </c>
      <c r="L208" s="0" t="n">
        <v>5329</v>
      </c>
      <c r="M208" s="57" t="n">
        <v>19.01</v>
      </c>
      <c r="N208" s="57" t="n">
        <v>25.4</v>
      </c>
      <c r="P208" s="57" t="n">
        <v>20.16</v>
      </c>
      <c r="Q208" s="0" t="n">
        <v>4635</v>
      </c>
      <c r="R208" s="57" t="n">
        <v>10.49</v>
      </c>
      <c r="S208" s="57" t="n">
        <v>16.12</v>
      </c>
      <c r="U208" s="57" t="n">
        <v>20.14</v>
      </c>
      <c r="V208" s="0" t="n">
        <v>1135</v>
      </c>
      <c r="W208" s="57" t="n">
        <v>0.225</v>
      </c>
      <c r="X208" s="57" t="n">
        <v>1.41</v>
      </c>
    </row>
    <row r="209" customFormat="false" ht="12.75" hidden="false" customHeight="false" outlineLevel="0" collapsed="false">
      <c r="A209" s="57" t="n">
        <v>10.22</v>
      </c>
      <c r="B209" s="68" t="n">
        <v>7169.75538485579</v>
      </c>
      <c r="C209" s="57" t="n">
        <v>71.8916272763672</v>
      </c>
      <c r="D209" s="57" t="n">
        <v>53.9783971430421</v>
      </c>
      <c r="F209" s="57" t="n">
        <v>20.24</v>
      </c>
      <c r="G209" s="0" t="n">
        <v>6075</v>
      </c>
      <c r="H209" s="57" t="n">
        <v>31.65</v>
      </c>
      <c r="I209" s="57" t="n">
        <v>37.1</v>
      </c>
      <c r="K209" s="57" t="n">
        <v>21.03</v>
      </c>
      <c r="L209" s="0" t="n">
        <v>5321</v>
      </c>
      <c r="M209" s="57" t="n">
        <v>18.99</v>
      </c>
      <c r="N209" s="57" t="n">
        <v>25.42</v>
      </c>
      <c r="P209" s="57" t="n">
        <v>20.26</v>
      </c>
      <c r="Q209" s="0" t="n">
        <v>4634</v>
      </c>
      <c r="R209" s="57" t="n">
        <v>10.5</v>
      </c>
      <c r="S209" s="57" t="n">
        <v>16.14</v>
      </c>
      <c r="U209" s="57" t="n">
        <v>20.24</v>
      </c>
      <c r="V209" s="0" t="n">
        <v>1135</v>
      </c>
      <c r="W209" s="57" t="n">
        <v>0.23</v>
      </c>
      <c r="X209" s="57" t="n">
        <v>1.45</v>
      </c>
    </row>
    <row r="210" customFormat="false" ht="12.75" hidden="false" customHeight="false" outlineLevel="0" collapsed="false">
      <c r="A210" s="57" t="n">
        <v>10.27</v>
      </c>
      <c r="B210" s="68" t="n">
        <v>7170.87077901377</v>
      </c>
      <c r="C210" s="57" t="n">
        <v>71.8916272763672</v>
      </c>
      <c r="D210" s="57" t="n">
        <v>53.9867945269972</v>
      </c>
      <c r="F210" s="57" t="n">
        <v>20.34</v>
      </c>
      <c r="G210" s="0" t="n">
        <v>6086</v>
      </c>
      <c r="H210" s="57" t="n">
        <v>31.7</v>
      </c>
      <c r="I210" s="57" t="n">
        <v>37.1</v>
      </c>
      <c r="K210" s="57" t="n">
        <v>21.13</v>
      </c>
      <c r="L210" s="0" t="n">
        <v>5319</v>
      </c>
      <c r="M210" s="57" t="n">
        <v>19.02</v>
      </c>
      <c r="N210" s="57" t="n">
        <v>25.47</v>
      </c>
      <c r="P210" s="57" t="n">
        <v>20.36</v>
      </c>
      <c r="Q210" s="0" t="n">
        <v>4634</v>
      </c>
      <c r="R210" s="57" t="n">
        <v>10.52</v>
      </c>
      <c r="S210" s="57" t="n">
        <v>16.16</v>
      </c>
      <c r="U210" s="57" t="n">
        <v>20.34</v>
      </c>
      <c r="V210" s="0" t="n">
        <v>1137</v>
      </c>
      <c r="W210" s="57" t="n">
        <v>0.232</v>
      </c>
      <c r="X210" s="57" t="n">
        <v>1.46</v>
      </c>
    </row>
    <row r="211" customFormat="false" ht="12.75" hidden="false" customHeight="false" outlineLevel="0" collapsed="false">
      <c r="A211" s="57" t="n">
        <v>10.32</v>
      </c>
      <c r="B211" s="68" t="n">
        <v>7175.34279615262</v>
      </c>
      <c r="C211" s="57" t="n">
        <v>71.9957102941406</v>
      </c>
      <c r="D211" s="57" t="n">
        <v>54.0986722287965</v>
      </c>
      <c r="F211" s="57" t="n">
        <v>20.44</v>
      </c>
      <c r="G211" s="0" t="n">
        <v>6095</v>
      </c>
      <c r="H211" s="57" t="n">
        <v>31.73</v>
      </c>
      <c r="I211" s="57" t="n">
        <v>37.08</v>
      </c>
      <c r="K211" s="57" t="n">
        <v>21.23</v>
      </c>
      <c r="L211" s="0" t="n">
        <v>5322</v>
      </c>
      <c r="M211" s="57" t="n">
        <v>19.09</v>
      </c>
      <c r="N211" s="57" t="n">
        <v>25.54</v>
      </c>
      <c r="P211" s="57" t="n">
        <v>20.47</v>
      </c>
      <c r="Q211" s="0" t="n">
        <v>4635</v>
      </c>
      <c r="R211" s="57" t="n">
        <v>10.54</v>
      </c>
      <c r="S211" s="57" t="n">
        <v>16.2</v>
      </c>
      <c r="U211" s="57" t="n">
        <v>20.44</v>
      </c>
      <c r="V211" s="0" t="n">
        <v>1140</v>
      </c>
      <c r="W211" s="57" t="n">
        <v>0.23</v>
      </c>
      <c r="X211" s="57" t="n">
        <v>1.44</v>
      </c>
    </row>
    <row r="212" customFormat="false" ht="12.75" hidden="false" customHeight="false" outlineLevel="0" collapsed="false">
      <c r="A212" s="57" t="n">
        <v>10.37</v>
      </c>
      <c r="B212" s="68" t="n">
        <v>7178.69419481123</v>
      </c>
      <c r="C212" s="57" t="n">
        <v>71.7057647446289</v>
      </c>
      <c r="D212" s="57" t="n">
        <v>53.9059689223492</v>
      </c>
      <c r="F212" s="57" t="n">
        <v>20.54</v>
      </c>
      <c r="G212" s="0" t="n">
        <v>6098</v>
      </c>
      <c r="H212" s="57" t="n">
        <v>31.77</v>
      </c>
      <c r="I212" s="57" t="n">
        <v>37.1</v>
      </c>
      <c r="K212" s="57" t="n">
        <v>21.33</v>
      </c>
      <c r="L212" s="0" t="n">
        <v>5328</v>
      </c>
      <c r="M212" s="57" t="n">
        <v>19.17</v>
      </c>
      <c r="N212" s="57" t="n">
        <v>25.61</v>
      </c>
      <c r="P212" s="57" t="n">
        <v>20.56</v>
      </c>
      <c r="Q212" s="0" t="n">
        <v>4635</v>
      </c>
      <c r="R212" s="57" t="n">
        <v>10.56</v>
      </c>
      <c r="S212" s="57" t="n">
        <v>16.22</v>
      </c>
      <c r="U212" s="57" t="n">
        <v>20.55</v>
      </c>
      <c r="V212" s="0" t="n">
        <v>1143</v>
      </c>
      <c r="W212" s="57" t="n">
        <v>0.223</v>
      </c>
      <c r="X212" s="57" t="n">
        <v>1.39</v>
      </c>
    </row>
    <row r="213" customFormat="false" ht="12.75" hidden="false" customHeight="false" outlineLevel="0" collapsed="false">
      <c r="A213" s="57" t="n">
        <v>10.42</v>
      </c>
      <c r="B213" s="68" t="n">
        <v>7183.17318587184</v>
      </c>
      <c r="C213" s="57" t="n">
        <v>71.4381226989258</v>
      </c>
      <c r="D213" s="57" t="n">
        <v>53.7382726107442</v>
      </c>
      <c r="F213" s="57" t="n">
        <v>20.64</v>
      </c>
      <c r="G213" s="0" t="n">
        <v>6097</v>
      </c>
      <c r="H213" s="57" t="n">
        <v>31.76</v>
      </c>
      <c r="I213" s="57" t="n">
        <v>37.09</v>
      </c>
      <c r="K213" s="57" t="n">
        <v>21.42</v>
      </c>
      <c r="L213" s="0" t="n">
        <v>5336</v>
      </c>
      <c r="M213" s="57" t="n">
        <v>19.21</v>
      </c>
      <c r="N213" s="57" t="n">
        <v>25.64</v>
      </c>
      <c r="P213" s="57" t="n">
        <v>20.66</v>
      </c>
      <c r="Q213" s="0" t="n">
        <v>4633</v>
      </c>
      <c r="R213" s="57" t="n">
        <v>10.58</v>
      </c>
      <c r="S213" s="57" t="n">
        <v>16.25</v>
      </c>
      <c r="U213" s="57" t="n">
        <v>20.64</v>
      </c>
      <c r="V213" s="0" t="n">
        <v>1143</v>
      </c>
      <c r="W213" s="57" t="n">
        <v>0.213</v>
      </c>
      <c r="X213" s="57" t="n">
        <v>1.32</v>
      </c>
    </row>
    <row r="214" customFormat="false" ht="12.75" hidden="false" customHeight="false" outlineLevel="0" collapsed="false">
      <c r="A214" s="57" t="n">
        <v>10.47</v>
      </c>
      <c r="B214" s="68" t="n">
        <v>7195.57747040099</v>
      </c>
      <c r="C214" s="57" t="n">
        <v>71.1407426481445</v>
      </c>
      <c r="D214" s="57" t="n">
        <v>53.606984663445</v>
      </c>
      <c r="F214" s="57" t="n">
        <v>20.74</v>
      </c>
      <c r="G214" s="0" t="n">
        <v>6095</v>
      </c>
      <c r="H214" s="57" t="n">
        <v>31.71</v>
      </c>
      <c r="I214" s="57" t="n">
        <v>37.05</v>
      </c>
      <c r="K214" s="57" t="n">
        <v>21.53</v>
      </c>
      <c r="L214" s="0" t="n">
        <v>5344</v>
      </c>
      <c r="M214" s="57" t="n">
        <v>19.21</v>
      </c>
      <c r="N214" s="57" t="n">
        <v>25.6</v>
      </c>
      <c r="P214" s="57" t="n">
        <v>20.76</v>
      </c>
      <c r="Q214" s="0" t="n">
        <v>4628</v>
      </c>
      <c r="R214" s="57" t="n">
        <v>10.57</v>
      </c>
      <c r="S214" s="57" t="n">
        <v>16.27</v>
      </c>
      <c r="U214" s="57" t="n">
        <v>20.74</v>
      </c>
      <c r="V214" s="0" t="n">
        <v>1139</v>
      </c>
      <c r="W214" s="57" t="n">
        <v>0.202</v>
      </c>
      <c r="X214" s="57" t="n">
        <v>1.27</v>
      </c>
    </row>
    <row r="215" customFormat="false" ht="12.75" hidden="false" customHeight="false" outlineLevel="0" collapsed="false">
      <c r="A215" s="57" t="n">
        <v>10.52</v>
      </c>
      <c r="B215" s="68" t="n">
        <v>7214.80834349382</v>
      </c>
      <c r="C215" s="57" t="n">
        <v>71.0738321367188</v>
      </c>
      <c r="D215" s="57" t="n">
        <v>53.6997003763773</v>
      </c>
      <c r="F215" s="57" t="n">
        <v>20.84</v>
      </c>
      <c r="G215" s="0" t="n">
        <v>6095</v>
      </c>
      <c r="H215" s="57" t="n">
        <v>31.68</v>
      </c>
      <c r="I215" s="57" t="n">
        <v>37.01</v>
      </c>
      <c r="K215" s="57" t="n">
        <v>21.63</v>
      </c>
      <c r="L215" s="0" t="n">
        <v>5349</v>
      </c>
      <c r="M215" s="57" t="n">
        <v>19.16</v>
      </c>
      <c r="N215" s="57" t="n">
        <v>25.5</v>
      </c>
      <c r="P215" s="57" t="n">
        <v>20.86</v>
      </c>
      <c r="Q215" s="0" t="n">
        <v>4621</v>
      </c>
      <c r="R215" s="57" t="n">
        <v>10.56</v>
      </c>
      <c r="S215" s="57" t="n">
        <v>16.27</v>
      </c>
      <c r="U215" s="57" t="n">
        <v>20.84</v>
      </c>
      <c r="V215" s="0" t="n">
        <v>1131</v>
      </c>
      <c r="W215" s="57" t="n">
        <v>0.198</v>
      </c>
      <c r="X215" s="57" t="n">
        <v>1.24</v>
      </c>
    </row>
    <row r="216" customFormat="false" ht="12.75" hidden="false" customHeight="false" outlineLevel="0" collapsed="false">
      <c r="A216" s="57" t="n">
        <v>10.57</v>
      </c>
      <c r="B216" s="68" t="n">
        <v>7231.82989254837</v>
      </c>
      <c r="C216" s="57" t="n">
        <v>71.2299566633789</v>
      </c>
      <c r="D216" s="57" t="n">
        <v>53.9446293765558</v>
      </c>
      <c r="F216" s="57" t="n">
        <v>20.94</v>
      </c>
      <c r="G216" s="0" t="n">
        <v>6098</v>
      </c>
      <c r="H216" s="57" t="n">
        <v>31.68</v>
      </c>
      <c r="I216" s="57" t="n">
        <v>36.99</v>
      </c>
      <c r="K216" s="57" t="n">
        <v>21.73</v>
      </c>
      <c r="L216" s="0" t="n">
        <v>5353</v>
      </c>
      <c r="M216" s="57" t="n">
        <v>19.11</v>
      </c>
      <c r="N216" s="57" t="n">
        <v>25.42</v>
      </c>
      <c r="P216" s="57" t="n">
        <v>20.97</v>
      </c>
      <c r="Q216" s="0" t="n">
        <v>4615</v>
      </c>
      <c r="R216" s="57" t="n">
        <v>10.55</v>
      </c>
      <c r="S216" s="57" t="n">
        <v>16.28</v>
      </c>
      <c r="U216" s="57" t="n">
        <v>20.94</v>
      </c>
      <c r="V216" s="0" t="n">
        <v>1123</v>
      </c>
      <c r="W216" s="57" t="n">
        <v>0.2</v>
      </c>
      <c r="X216" s="57" t="n">
        <v>1.27</v>
      </c>
    </row>
    <row r="217" customFormat="false" ht="12.75" hidden="false" customHeight="false" outlineLevel="0" collapsed="false">
      <c r="A217" s="57" t="n">
        <v>10.62</v>
      </c>
      <c r="B217" s="68" t="n">
        <v>7243.11530410893</v>
      </c>
      <c r="C217" s="57" t="n">
        <v>71.7429372509766</v>
      </c>
      <c r="D217" s="57" t="n">
        <v>54.4179131998466</v>
      </c>
      <c r="F217" s="57" t="n">
        <v>21.04</v>
      </c>
      <c r="G217" s="0" t="n">
        <v>6102</v>
      </c>
      <c r="H217" s="57" t="n">
        <v>31.68</v>
      </c>
      <c r="I217" s="57" t="n">
        <v>36.97</v>
      </c>
      <c r="K217" s="57" t="n">
        <v>21.83</v>
      </c>
      <c r="L217" s="0" t="n">
        <v>5354</v>
      </c>
      <c r="M217" s="57" t="n">
        <v>19.11</v>
      </c>
      <c r="N217" s="57" t="n">
        <v>25.42</v>
      </c>
      <c r="P217" s="57" t="n">
        <v>21.06</v>
      </c>
      <c r="Q217" s="0" t="n">
        <v>4610</v>
      </c>
      <c r="R217" s="57" t="n">
        <v>10.55</v>
      </c>
      <c r="S217" s="57" t="n">
        <v>16.29</v>
      </c>
      <c r="U217" s="57" t="n">
        <v>21.05</v>
      </c>
      <c r="V217" s="0" t="n">
        <v>1118</v>
      </c>
      <c r="W217" s="57" t="n">
        <v>0.208</v>
      </c>
      <c r="X217" s="57" t="n">
        <v>1.32</v>
      </c>
    </row>
    <row r="218" customFormat="false" ht="12.75" hidden="false" customHeight="false" outlineLevel="0" collapsed="false">
      <c r="A218" s="57" t="n">
        <v>10.67</v>
      </c>
      <c r="B218" s="68" t="n">
        <v>7246.49294701555</v>
      </c>
      <c r="C218" s="57" t="n">
        <v>72.1667038233399</v>
      </c>
      <c r="D218" s="57" t="n">
        <v>54.7648717370695</v>
      </c>
      <c r="F218" s="57" t="n">
        <v>21.14</v>
      </c>
      <c r="G218" s="0" t="n">
        <v>6102</v>
      </c>
      <c r="H218" s="57" t="n">
        <v>31.72</v>
      </c>
      <c r="I218" s="57" t="n">
        <v>37.02</v>
      </c>
      <c r="K218" s="57" t="n">
        <v>21.92</v>
      </c>
      <c r="L218" s="0" t="n">
        <v>5353</v>
      </c>
      <c r="M218" s="57" t="n">
        <v>19.17</v>
      </c>
      <c r="N218" s="57" t="n">
        <v>25.5</v>
      </c>
      <c r="P218" s="57" t="n">
        <v>21.16</v>
      </c>
      <c r="Q218" s="0" t="n">
        <v>4610</v>
      </c>
      <c r="R218" s="57" t="n">
        <v>10.54</v>
      </c>
      <c r="S218" s="57" t="n">
        <v>16.29</v>
      </c>
      <c r="U218" s="57" t="n">
        <v>21.14</v>
      </c>
      <c r="V218" s="0" t="n">
        <v>1119</v>
      </c>
      <c r="W218" s="57" t="n">
        <v>0.219</v>
      </c>
      <c r="X218" s="57" t="n">
        <v>1.39</v>
      </c>
    </row>
    <row r="219" customFormat="false" ht="12.75" hidden="false" customHeight="false" outlineLevel="0" collapsed="false">
      <c r="A219" s="57" t="n">
        <v>10.72</v>
      </c>
      <c r="B219" s="68" t="n">
        <v>7236.32815393522</v>
      </c>
      <c r="C219" s="57" t="n">
        <v>72.434345869043</v>
      </c>
      <c r="D219" s="57" t="n">
        <v>54.8908716144874</v>
      </c>
      <c r="F219" s="57" t="n">
        <v>21.24</v>
      </c>
      <c r="G219" s="0" t="n">
        <v>6098</v>
      </c>
      <c r="H219" s="57" t="n">
        <v>31.76</v>
      </c>
      <c r="I219" s="57" t="n">
        <v>37.09</v>
      </c>
      <c r="K219" s="57" t="n">
        <v>22.03</v>
      </c>
      <c r="L219" s="0" t="n">
        <v>5352</v>
      </c>
      <c r="M219" s="57" t="n">
        <v>19.27</v>
      </c>
      <c r="N219" s="57" t="n">
        <v>25.63</v>
      </c>
      <c r="P219" s="57" t="n">
        <v>21.26</v>
      </c>
      <c r="Q219" s="0" t="n">
        <v>4611</v>
      </c>
      <c r="R219" s="57" t="n">
        <v>10.54</v>
      </c>
      <c r="S219" s="57" t="n">
        <v>16.27</v>
      </c>
      <c r="U219" s="57" t="n">
        <v>21.24</v>
      </c>
      <c r="V219" s="0" t="n">
        <v>1125</v>
      </c>
      <c r="W219" s="57" t="n">
        <v>0.227</v>
      </c>
      <c r="X219" s="57" t="n">
        <v>1.44</v>
      </c>
    </row>
    <row r="220" customFormat="false" ht="12.75" hidden="false" customHeight="false" outlineLevel="0" collapsed="false">
      <c r="A220" s="57" t="n">
        <v>10.77</v>
      </c>
      <c r="B220" s="68" t="n">
        <v>7221.57627190299</v>
      </c>
      <c r="C220" s="57" t="n">
        <v>72.4789528766602</v>
      </c>
      <c r="D220" s="57" t="n">
        <v>54.8127061719722</v>
      </c>
      <c r="F220" s="57" t="n">
        <v>21.34</v>
      </c>
      <c r="G220" s="0" t="n">
        <v>6092</v>
      </c>
      <c r="H220" s="57" t="n">
        <v>31.76</v>
      </c>
      <c r="I220" s="57" t="n">
        <v>37.13</v>
      </c>
      <c r="K220" s="57" t="n">
        <v>22.13</v>
      </c>
      <c r="L220" s="0" t="n">
        <v>5351</v>
      </c>
      <c r="M220" s="57" t="n">
        <v>19.31</v>
      </c>
      <c r="N220" s="57" t="n">
        <v>25.7</v>
      </c>
      <c r="P220" s="57" t="n">
        <v>21.36</v>
      </c>
      <c r="Q220" s="0" t="n">
        <v>4612</v>
      </c>
      <c r="R220" s="57" t="n">
        <v>10.53</v>
      </c>
      <c r="S220" s="57" t="n">
        <v>16.26</v>
      </c>
      <c r="U220" s="57" t="n">
        <v>21.34</v>
      </c>
      <c r="V220" s="0" t="n">
        <v>1134</v>
      </c>
      <c r="W220" s="57" t="n">
        <v>0.23</v>
      </c>
      <c r="X220" s="57" t="n">
        <v>1.44</v>
      </c>
    </row>
    <row r="221" customFormat="false" ht="12.75" hidden="false" customHeight="false" outlineLevel="0" collapsed="false">
      <c r="A221" s="57" t="n">
        <v>10.82</v>
      </c>
      <c r="B221" s="68" t="n">
        <v>7206.80121270804</v>
      </c>
      <c r="C221" s="57" t="n">
        <v>72.2187453322266</v>
      </c>
      <c r="D221" s="57" t="n">
        <v>54.5041804130235</v>
      </c>
      <c r="F221" s="57" t="n">
        <v>21.44</v>
      </c>
      <c r="G221" s="0" t="n">
        <v>6087</v>
      </c>
      <c r="H221" s="57" t="n">
        <v>31.75</v>
      </c>
      <c r="I221" s="57" t="n">
        <v>37.15</v>
      </c>
      <c r="K221" s="57" t="n">
        <v>22.23</v>
      </c>
      <c r="L221" s="0" t="n">
        <v>5351</v>
      </c>
      <c r="M221" s="57" t="n">
        <v>19.28</v>
      </c>
      <c r="N221" s="57" t="n">
        <v>25.66</v>
      </c>
      <c r="P221" s="57" t="n">
        <v>21.47</v>
      </c>
      <c r="Q221" s="0" t="n">
        <v>4611</v>
      </c>
      <c r="R221" s="57" t="n">
        <v>10.52</v>
      </c>
      <c r="S221" s="57" t="n">
        <v>16.25</v>
      </c>
      <c r="U221" s="57" t="n">
        <v>21.44</v>
      </c>
      <c r="V221" s="0" t="n">
        <v>1144</v>
      </c>
      <c r="W221" s="57" t="n">
        <v>0.228</v>
      </c>
      <c r="X221" s="57" t="n">
        <v>1.42</v>
      </c>
    </row>
    <row r="222" customFormat="false" ht="12.75" hidden="false" customHeight="false" outlineLevel="0" collapsed="false">
      <c r="A222" s="57" t="n">
        <v>10.87</v>
      </c>
      <c r="B222" s="68" t="n">
        <v>7194.3969281789</v>
      </c>
      <c r="C222" s="57" t="n">
        <v>71.7578062535156</v>
      </c>
      <c r="D222" s="57" t="n">
        <v>54.0630918964015</v>
      </c>
      <c r="F222" s="57" t="n">
        <v>21.54</v>
      </c>
      <c r="G222" s="0" t="n">
        <v>6085</v>
      </c>
      <c r="H222" s="57" t="n">
        <v>31.75</v>
      </c>
      <c r="I222" s="57" t="n">
        <v>37.15</v>
      </c>
      <c r="K222" s="57" t="n">
        <v>22.33</v>
      </c>
      <c r="L222" s="0" t="n">
        <v>5351</v>
      </c>
      <c r="M222" s="57" t="n">
        <v>19.19</v>
      </c>
      <c r="N222" s="57" t="n">
        <v>25.53</v>
      </c>
      <c r="P222" s="57" t="n">
        <v>21.56</v>
      </c>
      <c r="Q222" s="0" t="n">
        <v>4609</v>
      </c>
      <c r="R222" s="57" t="n">
        <v>10.53</v>
      </c>
      <c r="S222" s="57" t="n">
        <v>16.26</v>
      </c>
      <c r="U222" s="57" t="n">
        <v>21.55</v>
      </c>
      <c r="V222" s="0" t="n">
        <v>1150</v>
      </c>
      <c r="W222" s="57" t="n">
        <v>0.221</v>
      </c>
      <c r="X222" s="57" t="n">
        <v>1.37</v>
      </c>
    </row>
    <row r="223" customFormat="false" ht="12.75" hidden="false" customHeight="false" outlineLevel="0" collapsed="false">
      <c r="A223" s="57" t="n">
        <v>10.92</v>
      </c>
      <c r="B223" s="68" t="n">
        <v>7185.42490005369</v>
      </c>
      <c r="C223" s="57" t="n">
        <v>71.356343184961</v>
      </c>
      <c r="D223" s="57" t="n">
        <v>53.6935812682397</v>
      </c>
      <c r="F223" s="57" t="n">
        <v>21.64</v>
      </c>
      <c r="G223" s="0" t="n">
        <v>6087</v>
      </c>
      <c r="H223" s="57" t="n">
        <v>31.7</v>
      </c>
      <c r="I223" s="57" t="n">
        <v>37.08</v>
      </c>
      <c r="K223" s="57" t="n">
        <v>22.42</v>
      </c>
      <c r="L223" s="0" t="n">
        <v>5350</v>
      </c>
      <c r="M223" s="57" t="n">
        <v>19.08</v>
      </c>
      <c r="N223" s="57" t="n">
        <v>25.4</v>
      </c>
      <c r="P223" s="57" t="n">
        <v>21.66</v>
      </c>
      <c r="Q223" s="0" t="n">
        <v>4608</v>
      </c>
      <c r="R223" s="57" t="n">
        <v>10.54</v>
      </c>
      <c r="S223" s="57" t="n">
        <v>16.29</v>
      </c>
      <c r="U223" s="57" t="n">
        <v>21.64</v>
      </c>
      <c r="V223" s="0" t="n">
        <v>1151</v>
      </c>
      <c r="W223" s="57" t="n">
        <v>0.215</v>
      </c>
      <c r="X223" s="57" t="n">
        <v>1.33</v>
      </c>
    </row>
    <row r="224" customFormat="false" ht="12.75" hidden="false" customHeight="false" outlineLevel="0" collapsed="false">
      <c r="A224" s="57" t="n">
        <v>10.97</v>
      </c>
      <c r="B224" s="68" t="n">
        <v>7175.40183143149</v>
      </c>
      <c r="C224" s="57" t="n">
        <v>70.8805351037109</v>
      </c>
      <c r="D224" s="57" t="n">
        <v>53.2611508253799</v>
      </c>
      <c r="F224" s="57" t="n">
        <v>21.74</v>
      </c>
      <c r="G224" s="0" t="n">
        <v>6091</v>
      </c>
      <c r="H224" s="57" t="n">
        <v>31.67</v>
      </c>
      <c r="I224" s="57" t="n">
        <v>37.02</v>
      </c>
      <c r="K224" s="57" t="n">
        <v>22.53</v>
      </c>
      <c r="L224" s="0" t="n">
        <v>5348</v>
      </c>
      <c r="M224" s="57" t="n">
        <v>19.05</v>
      </c>
      <c r="N224" s="57" t="n">
        <v>25.36</v>
      </c>
      <c r="P224" s="57" t="n">
        <v>21.76</v>
      </c>
      <c r="Q224" s="0" t="n">
        <v>4608</v>
      </c>
      <c r="R224" s="57" t="n">
        <v>10.54</v>
      </c>
      <c r="S224" s="57" t="n">
        <v>16.29</v>
      </c>
      <c r="U224" s="57" t="n">
        <v>21.74</v>
      </c>
      <c r="V224" s="0" t="n">
        <v>1148</v>
      </c>
      <c r="W224" s="57" t="n">
        <v>0.211</v>
      </c>
      <c r="X224" s="57" t="n">
        <v>1.31</v>
      </c>
    </row>
    <row r="225" customFormat="false" ht="12.75" hidden="false" customHeight="false" outlineLevel="0" collapsed="false">
      <c r="A225" s="57" t="n">
        <v>11.02</v>
      </c>
      <c r="B225" s="68" t="n">
        <v>7160.94635506606</v>
      </c>
      <c r="C225" s="57" t="n">
        <v>70.4790720351563</v>
      </c>
      <c r="D225" s="57" t="n">
        <v>52.8527913613896</v>
      </c>
      <c r="F225" s="57" t="n">
        <v>21.84</v>
      </c>
      <c r="G225" s="0" t="n">
        <v>6096</v>
      </c>
      <c r="H225" s="57" t="n">
        <v>31.69</v>
      </c>
      <c r="I225" s="57" t="n">
        <v>37.02</v>
      </c>
      <c r="K225" s="57" t="n">
        <v>22.62</v>
      </c>
      <c r="L225" s="0" t="n">
        <v>5345</v>
      </c>
      <c r="M225" s="57" t="n">
        <v>19.08</v>
      </c>
      <c r="N225" s="57" t="n">
        <v>25.42</v>
      </c>
      <c r="P225" s="57" t="n">
        <v>21.86</v>
      </c>
      <c r="Q225" s="0" t="n">
        <v>4608</v>
      </c>
      <c r="R225" s="57" t="n">
        <v>10.53</v>
      </c>
      <c r="S225" s="57" t="n">
        <v>16.27</v>
      </c>
      <c r="U225" s="57" t="n">
        <v>21.84</v>
      </c>
      <c r="V225" s="0" t="n">
        <v>1142</v>
      </c>
      <c r="W225" s="57" t="n">
        <v>0.212</v>
      </c>
      <c r="X225" s="57" t="n">
        <v>1.32</v>
      </c>
    </row>
    <row r="226" customFormat="false" ht="12.75" hidden="false" customHeight="false" outlineLevel="0" collapsed="false">
      <c r="A226" s="57" t="n">
        <v>11.07</v>
      </c>
      <c r="B226" s="68" t="n">
        <v>7147.57174206296</v>
      </c>
      <c r="C226" s="57" t="n">
        <v>70.0255674577149</v>
      </c>
      <c r="D226" s="57" t="n">
        <v>52.4146260235896</v>
      </c>
      <c r="F226" s="57" t="n">
        <v>21.94</v>
      </c>
      <c r="G226" s="0" t="n">
        <v>6099</v>
      </c>
      <c r="H226" s="57" t="n">
        <v>31.76</v>
      </c>
      <c r="I226" s="57" t="n">
        <v>37.08</v>
      </c>
      <c r="K226" s="57" t="n">
        <v>22.73</v>
      </c>
      <c r="L226" s="0" t="n">
        <v>5341</v>
      </c>
      <c r="M226" s="57" t="n">
        <v>19.15</v>
      </c>
      <c r="N226" s="57" t="n">
        <v>25.53</v>
      </c>
      <c r="P226" s="57" t="n">
        <v>21.97</v>
      </c>
      <c r="Q226" s="0" t="n">
        <v>4607</v>
      </c>
      <c r="R226" s="57" t="n">
        <v>10.52</v>
      </c>
      <c r="S226" s="57" t="n">
        <v>16.25</v>
      </c>
      <c r="U226" s="57" t="n">
        <v>21.94</v>
      </c>
      <c r="V226" s="0" t="n">
        <v>1139</v>
      </c>
      <c r="W226" s="57" t="n">
        <v>0.218</v>
      </c>
      <c r="X226" s="57" t="n">
        <v>1.37</v>
      </c>
    </row>
    <row r="227" customFormat="false" ht="12.75" hidden="false" customHeight="false" outlineLevel="0" collapsed="false">
      <c r="A227" s="57" t="n">
        <v>11.12</v>
      </c>
      <c r="B227" s="68" t="n">
        <v>7130.99536771318</v>
      </c>
      <c r="C227" s="57" t="n">
        <v>69.7876634170899</v>
      </c>
      <c r="D227" s="57" t="n">
        <v>52.1154081771702</v>
      </c>
      <c r="F227" s="57" t="n">
        <v>22.04</v>
      </c>
      <c r="G227" s="0" t="n">
        <v>6099</v>
      </c>
      <c r="H227" s="57" t="n">
        <v>31.87</v>
      </c>
      <c r="I227" s="57" t="n">
        <v>37.21</v>
      </c>
      <c r="K227" s="57" t="n">
        <v>22.83</v>
      </c>
      <c r="L227" s="0" t="n">
        <v>5335</v>
      </c>
      <c r="M227" s="57" t="n">
        <v>19.2</v>
      </c>
      <c r="N227" s="57" t="n">
        <v>25.63</v>
      </c>
      <c r="P227" s="57" t="n">
        <v>22.06</v>
      </c>
      <c r="Q227" s="0" t="n">
        <v>4606</v>
      </c>
      <c r="R227" s="57" t="n">
        <v>10.5</v>
      </c>
      <c r="S227" s="57" t="n">
        <v>16.23</v>
      </c>
      <c r="U227" s="57" t="n">
        <v>22.05</v>
      </c>
      <c r="V227" s="0" t="n">
        <v>1139</v>
      </c>
      <c r="W227" s="57" t="n">
        <v>0.225</v>
      </c>
      <c r="X227" s="57" t="n">
        <v>1.41</v>
      </c>
    </row>
    <row r="228" customFormat="false" ht="12.75" hidden="false" customHeight="false" outlineLevel="0" collapsed="false">
      <c r="A228" s="57" t="n">
        <v>11.17</v>
      </c>
      <c r="B228" s="68" t="n">
        <v>7115.56002855778</v>
      </c>
      <c r="C228" s="57" t="n">
        <v>69.4754143637695</v>
      </c>
      <c r="D228" s="57" t="n">
        <v>51.7699283507226</v>
      </c>
      <c r="F228" s="57" t="n">
        <v>22.14</v>
      </c>
      <c r="G228" s="0" t="n">
        <v>6097</v>
      </c>
      <c r="H228" s="57" t="n">
        <v>31.99</v>
      </c>
      <c r="I228" s="57" t="n">
        <v>37.36</v>
      </c>
      <c r="K228" s="57" t="n">
        <v>22.92</v>
      </c>
      <c r="L228" s="0" t="n">
        <v>5329</v>
      </c>
      <c r="M228" s="57" t="n">
        <v>19.2</v>
      </c>
      <c r="N228" s="57" t="n">
        <v>25.66</v>
      </c>
      <c r="P228" s="57" t="n">
        <v>22.16</v>
      </c>
      <c r="Q228" s="0" t="n">
        <v>4604</v>
      </c>
      <c r="R228" s="57" t="n">
        <v>10.5</v>
      </c>
      <c r="S228" s="57" t="n">
        <v>16.24</v>
      </c>
      <c r="U228" s="57" t="n">
        <v>22.14</v>
      </c>
      <c r="V228" s="0" t="n">
        <v>1139</v>
      </c>
      <c r="W228" s="57" t="n">
        <v>0.229</v>
      </c>
      <c r="X228" s="57" t="n">
        <v>1.43</v>
      </c>
    </row>
    <row r="229" customFormat="false" ht="12.75" hidden="false" customHeight="false" outlineLevel="0" collapsed="false">
      <c r="A229" s="57" t="n">
        <v>11.22</v>
      </c>
      <c r="B229" s="68" t="n">
        <v>7110.0518092618</v>
      </c>
      <c r="C229" s="57" t="n">
        <v>69.5720628802735</v>
      </c>
      <c r="D229" s="57" t="n">
        <v>51.8018151235447</v>
      </c>
      <c r="F229" s="57" t="n">
        <v>22.24</v>
      </c>
      <c r="G229" s="0" t="n">
        <v>6095</v>
      </c>
      <c r="H229" s="57" t="n">
        <v>32.04</v>
      </c>
      <c r="I229" s="57" t="n">
        <v>37.44</v>
      </c>
      <c r="K229" s="57" t="n">
        <v>23.03</v>
      </c>
      <c r="L229" s="0" t="n">
        <v>5324</v>
      </c>
      <c r="M229" s="57" t="n">
        <v>19.13</v>
      </c>
      <c r="N229" s="57" t="n">
        <v>25.58</v>
      </c>
      <c r="P229" s="57" t="n">
        <v>22.26</v>
      </c>
      <c r="Q229" s="0" t="n">
        <v>4604</v>
      </c>
      <c r="R229" s="57" t="n">
        <v>10.52</v>
      </c>
      <c r="S229" s="57" t="n">
        <v>16.26</v>
      </c>
      <c r="U229" s="57" t="n">
        <v>22.24</v>
      </c>
      <c r="V229" s="0" t="n">
        <v>1139</v>
      </c>
      <c r="W229" s="57" t="n">
        <v>0.228</v>
      </c>
      <c r="X229" s="57" t="n">
        <v>1.42</v>
      </c>
    </row>
    <row r="230" customFormat="false" ht="12.75" hidden="false" customHeight="false" outlineLevel="0" collapsed="false">
      <c r="A230" s="57" t="n">
        <v>11.27</v>
      </c>
      <c r="B230" s="68" t="n">
        <v>7110.0518092618</v>
      </c>
      <c r="C230" s="57" t="n">
        <v>69.6612768955078</v>
      </c>
      <c r="D230" s="57" t="n">
        <v>51.8682419007923</v>
      </c>
      <c r="F230" s="57" t="n">
        <v>22.34</v>
      </c>
      <c r="G230" s="0" t="n">
        <v>6095</v>
      </c>
      <c r="H230" s="57" t="n">
        <v>32.04</v>
      </c>
      <c r="I230" s="57" t="n">
        <v>37.43</v>
      </c>
      <c r="K230" s="57" t="n">
        <v>23.12</v>
      </c>
      <c r="L230" s="0" t="n">
        <v>5322</v>
      </c>
      <c r="M230" s="57" t="n">
        <v>18.98</v>
      </c>
      <c r="N230" s="57" t="n">
        <v>25.4</v>
      </c>
      <c r="P230" s="57" t="n">
        <v>22.36</v>
      </c>
      <c r="Q230" s="0" t="n">
        <v>4605</v>
      </c>
      <c r="R230" s="57" t="n">
        <v>10.53</v>
      </c>
      <c r="S230" s="57" t="n">
        <v>16.29</v>
      </c>
      <c r="U230" s="57" t="n">
        <v>22.34</v>
      </c>
      <c r="V230" s="0" t="n">
        <v>1137</v>
      </c>
      <c r="W230" s="57" t="n">
        <v>0.225</v>
      </c>
      <c r="X230" s="57" t="n">
        <v>1.41</v>
      </c>
    </row>
    <row r="231" customFormat="false" ht="12.75" hidden="false" customHeight="false" outlineLevel="0" collapsed="false">
      <c r="A231" s="57" t="n">
        <v>11.32</v>
      </c>
      <c r="B231" s="68" t="n">
        <v>7114.48232288601</v>
      </c>
      <c r="C231" s="57" t="n">
        <v>69.8322704247071</v>
      </c>
      <c r="D231" s="57" t="n">
        <v>52.0279600814962</v>
      </c>
      <c r="F231" s="57" t="n">
        <v>22.44</v>
      </c>
      <c r="G231" s="0" t="n">
        <v>6097</v>
      </c>
      <c r="H231" s="57" t="n">
        <v>32.05</v>
      </c>
      <c r="I231" s="57" t="n">
        <v>37.43</v>
      </c>
      <c r="K231" s="57" t="n">
        <v>23.23</v>
      </c>
      <c r="L231" s="0" t="n">
        <v>5326</v>
      </c>
      <c r="M231" s="57" t="n">
        <v>18.79</v>
      </c>
      <c r="N231" s="57" t="n">
        <v>25.12</v>
      </c>
      <c r="P231" s="57" t="n">
        <v>22.47</v>
      </c>
      <c r="Q231" s="0" t="n">
        <v>4604</v>
      </c>
      <c r="R231" s="57" t="n">
        <v>10.54</v>
      </c>
      <c r="S231" s="57" t="n">
        <v>16.3</v>
      </c>
      <c r="U231" s="57" t="n">
        <v>22.44</v>
      </c>
      <c r="V231" s="0" t="n">
        <v>1135</v>
      </c>
      <c r="W231" s="57" t="n">
        <v>0.223</v>
      </c>
      <c r="X231" s="57" t="n">
        <v>1.4</v>
      </c>
    </row>
    <row r="232" customFormat="false" ht="12.75" hidden="false" customHeight="false" outlineLevel="0" collapsed="false">
      <c r="A232" s="57" t="n">
        <v>11.37</v>
      </c>
      <c r="B232" s="68" t="n">
        <v>7134.42055676435</v>
      </c>
      <c r="C232" s="57" t="n">
        <v>69.9512224450196</v>
      </c>
      <c r="D232" s="57" t="n">
        <v>52.2626402824259</v>
      </c>
      <c r="F232" s="57" t="n">
        <v>22.54</v>
      </c>
      <c r="G232" s="0" t="n">
        <v>6100</v>
      </c>
      <c r="H232" s="57" t="n">
        <v>32.07</v>
      </c>
      <c r="I232" s="57" t="n">
        <v>37.44</v>
      </c>
      <c r="K232" s="57" t="n">
        <v>23.33</v>
      </c>
      <c r="L232" s="0" t="n">
        <v>5338</v>
      </c>
      <c r="M232" s="57" t="n">
        <v>18.6</v>
      </c>
      <c r="N232" s="57" t="n">
        <v>24.81</v>
      </c>
      <c r="P232" s="57" t="n">
        <v>22.56</v>
      </c>
      <c r="Q232" s="0" t="n">
        <v>4601</v>
      </c>
      <c r="R232" s="57" t="n">
        <v>10.53</v>
      </c>
      <c r="S232" s="57" t="n">
        <v>16.3</v>
      </c>
      <c r="U232" s="57" t="n">
        <v>22.55</v>
      </c>
      <c r="V232" s="0" t="n">
        <v>1136</v>
      </c>
      <c r="W232" s="57" t="n">
        <v>0.223</v>
      </c>
      <c r="X232" s="57" t="n">
        <v>1.4</v>
      </c>
    </row>
    <row r="233" customFormat="false" ht="12.75" hidden="false" customHeight="false" outlineLevel="0" collapsed="false">
      <c r="A233" s="57" t="n">
        <v>11.42</v>
      </c>
      <c r="B233" s="68" t="n">
        <v>7158.82792404495</v>
      </c>
      <c r="C233" s="57" t="n">
        <v>70.3155130072266</v>
      </c>
      <c r="D233" s="57" t="n">
        <v>52.7145379869031</v>
      </c>
      <c r="F233" s="57" t="n">
        <v>22.64</v>
      </c>
      <c r="G233" s="0" t="n">
        <v>6100</v>
      </c>
      <c r="H233" s="57" t="n">
        <v>32.12</v>
      </c>
      <c r="I233" s="57" t="n">
        <v>37.49</v>
      </c>
      <c r="K233" s="57" t="n">
        <v>23.42</v>
      </c>
      <c r="L233" s="0" t="n">
        <v>5356</v>
      </c>
      <c r="M233" s="57" t="n">
        <v>18.46</v>
      </c>
      <c r="N233" s="57" t="n">
        <v>24.54</v>
      </c>
      <c r="P233" s="57" t="n">
        <v>22.66</v>
      </c>
      <c r="Q233" s="0" t="n">
        <v>4598</v>
      </c>
      <c r="R233" s="57" t="n">
        <v>10.49</v>
      </c>
      <c r="S233" s="57" t="n">
        <v>16.24</v>
      </c>
      <c r="U233" s="57" t="n">
        <v>22.64</v>
      </c>
      <c r="V233" s="0" t="n">
        <v>1141</v>
      </c>
      <c r="W233" s="57" t="n">
        <v>0.224</v>
      </c>
      <c r="X233" s="57" t="n">
        <v>1.4</v>
      </c>
    </row>
    <row r="234" customFormat="false" ht="12.75" hidden="false" customHeight="false" outlineLevel="0" collapsed="false">
      <c r="A234" s="57" t="n">
        <v>11.47</v>
      </c>
      <c r="B234" s="68" t="n">
        <v>7183.38749146167</v>
      </c>
      <c r="C234" s="57" t="n">
        <v>70.6128930580078</v>
      </c>
      <c r="D234" s="57" t="n">
        <v>53.1190905309458</v>
      </c>
      <c r="F234" s="57" t="n">
        <v>22.74</v>
      </c>
      <c r="G234" s="0" t="n">
        <v>6097</v>
      </c>
      <c r="H234" s="57" t="n">
        <v>32.16</v>
      </c>
      <c r="I234" s="57" t="n">
        <v>37.56</v>
      </c>
      <c r="K234" s="57" t="n">
        <v>23.53</v>
      </c>
      <c r="L234" s="0" t="n">
        <v>5382</v>
      </c>
      <c r="M234" s="57" t="n">
        <v>18.4</v>
      </c>
      <c r="N234" s="57" t="n">
        <v>24.35</v>
      </c>
      <c r="P234" s="57" t="n">
        <v>22.76</v>
      </c>
      <c r="Q234" s="0" t="n">
        <v>4598</v>
      </c>
      <c r="R234" s="57" t="n">
        <v>10.41</v>
      </c>
      <c r="S234" s="57" t="n">
        <v>16.13</v>
      </c>
      <c r="U234" s="57" t="n">
        <v>22.74</v>
      </c>
      <c r="V234" s="0" t="n">
        <v>1144</v>
      </c>
      <c r="W234" s="57" t="n">
        <v>0.222</v>
      </c>
      <c r="X234" s="57" t="n">
        <v>1.38</v>
      </c>
    </row>
    <row r="235" customFormat="false" ht="12.75" hidden="false" customHeight="false" outlineLevel="0" collapsed="false">
      <c r="A235" s="57" t="n">
        <v>11.52</v>
      </c>
      <c r="B235" s="68" t="n">
        <v>7205.74887924588</v>
      </c>
      <c r="C235" s="57" t="n">
        <v>71.1556116506836</v>
      </c>
      <c r="D235" s="57" t="n">
        <v>53.693981704299</v>
      </c>
      <c r="F235" s="57" t="n">
        <v>22.84</v>
      </c>
      <c r="G235" s="0" t="n">
        <v>6091</v>
      </c>
      <c r="H235" s="57" t="n">
        <v>32.13</v>
      </c>
      <c r="I235" s="57" t="n">
        <v>37.56</v>
      </c>
      <c r="K235" s="57" t="n">
        <v>23.63</v>
      </c>
      <c r="L235" s="0" t="n">
        <v>5407</v>
      </c>
      <c r="M235" s="57" t="n">
        <v>18.44</v>
      </c>
      <c r="N235" s="57" t="n">
        <v>24.29</v>
      </c>
      <c r="P235" s="57" t="n">
        <v>22.86</v>
      </c>
      <c r="Q235" s="0" t="n">
        <v>4605</v>
      </c>
      <c r="R235" s="57" t="n">
        <v>10.33</v>
      </c>
      <c r="S235" s="57" t="n">
        <v>15.98</v>
      </c>
      <c r="U235" s="57" t="n">
        <v>22.84</v>
      </c>
      <c r="V235" s="0" t="n">
        <v>1144</v>
      </c>
      <c r="W235" s="57" t="n">
        <v>0.22</v>
      </c>
      <c r="X235" s="57" t="n">
        <v>1.37</v>
      </c>
    </row>
    <row r="236" customFormat="false" ht="12.75" hidden="false" customHeight="false" outlineLevel="0" collapsed="false">
      <c r="A236" s="57" t="n">
        <v>11.57</v>
      </c>
      <c r="B236" s="68" t="n">
        <v>7219.20708520784</v>
      </c>
      <c r="C236" s="57" t="n">
        <v>71.6760267395508</v>
      </c>
      <c r="D236" s="57" t="n">
        <v>54.1877045376032</v>
      </c>
      <c r="F236" s="57" t="n">
        <v>22.94</v>
      </c>
      <c r="G236" s="0" t="n">
        <v>6086</v>
      </c>
      <c r="H236" s="57" t="n">
        <v>32.07</v>
      </c>
      <c r="I236" s="57" t="n">
        <v>37.52</v>
      </c>
      <c r="K236" s="57" t="n">
        <v>23.73</v>
      </c>
      <c r="L236" s="0" t="n">
        <v>5430</v>
      </c>
      <c r="M236" s="57" t="n">
        <v>18.51</v>
      </c>
      <c r="N236" s="57" t="n">
        <v>24.28</v>
      </c>
      <c r="P236" s="57" t="n">
        <v>22.97</v>
      </c>
      <c r="Q236" s="0" t="n">
        <v>4620</v>
      </c>
      <c r="R236" s="57" t="n">
        <v>10.26</v>
      </c>
      <c r="S236" s="57" t="n">
        <v>15.82</v>
      </c>
      <c r="U236" s="57" t="n">
        <v>22.94</v>
      </c>
      <c r="V236" s="0" t="n">
        <v>1140</v>
      </c>
      <c r="W236" s="57" t="n">
        <v>0.219</v>
      </c>
      <c r="X236" s="57" t="n">
        <v>1.37</v>
      </c>
    </row>
    <row r="237" customFormat="false" ht="12.75" hidden="false" customHeight="false" outlineLevel="0" collapsed="false">
      <c r="A237" s="57" t="n">
        <v>11.62</v>
      </c>
      <c r="B237" s="68" t="n">
        <v>7214.72809414723</v>
      </c>
      <c r="C237" s="57" t="n">
        <v>72.3748698588867</v>
      </c>
      <c r="D237" s="57" t="n">
        <v>54.6820887553731</v>
      </c>
      <c r="F237" s="57" t="n">
        <v>23.04</v>
      </c>
      <c r="G237" s="0" t="n">
        <v>6084</v>
      </c>
      <c r="H237" s="57" t="n">
        <v>32.01</v>
      </c>
      <c r="I237" s="57" t="n">
        <v>37.46</v>
      </c>
      <c r="K237" s="57" t="n">
        <v>23.83</v>
      </c>
      <c r="L237" s="0" t="n">
        <v>5449</v>
      </c>
      <c r="M237" s="57" t="n">
        <v>18.58</v>
      </c>
      <c r="N237" s="57" t="n">
        <v>24.29</v>
      </c>
      <c r="P237" s="57" t="n">
        <v>23.06</v>
      </c>
      <c r="Q237" s="0" t="n">
        <v>4641</v>
      </c>
      <c r="R237" s="57" t="n">
        <v>10.23</v>
      </c>
      <c r="S237" s="57" t="n">
        <v>15.69</v>
      </c>
      <c r="U237" s="57" t="n">
        <v>23.05</v>
      </c>
      <c r="V237" s="0" t="n">
        <v>1134</v>
      </c>
      <c r="W237" s="57" t="n">
        <v>0.221</v>
      </c>
      <c r="X237" s="57" t="n">
        <v>1.39</v>
      </c>
    </row>
    <row r="238" customFormat="false" ht="12.75" hidden="false" customHeight="false" outlineLevel="0" collapsed="false">
      <c r="A238" s="57" t="n">
        <v>11.67</v>
      </c>
      <c r="B238" s="68" t="n">
        <v>7204.6424051883</v>
      </c>
      <c r="C238" s="57" t="n">
        <v>72.8135054337891</v>
      </c>
      <c r="D238" s="57" t="n">
        <v>54.9365903069584</v>
      </c>
      <c r="F238" s="57" t="n">
        <v>23.14</v>
      </c>
      <c r="G238" s="0" t="n">
        <v>6086</v>
      </c>
      <c r="H238" s="57" t="n">
        <v>32.02</v>
      </c>
      <c r="I238" s="57" t="n">
        <v>37.46</v>
      </c>
      <c r="K238" s="57" t="n">
        <v>23.93</v>
      </c>
      <c r="L238" s="0" t="n">
        <v>5462</v>
      </c>
      <c r="M238" s="57" t="n">
        <v>18.61</v>
      </c>
      <c r="N238" s="57" t="n">
        <v>24.26</v>
      </c>
      <c r="P238" s="57" t="n">
        <v>23.16</v>
      </c>
      <c r="Q238" s="0" t="n">
        <v>4664</v>
      </c>
      <c r="R238" s="57" t="n">
        <v>10.23</v>
      </c>
      <c r="S238" s="57" t="n">
        <v>15.62</v>
      </c>
      <c r="U238" s="57" t="n">
        <v>23.14</v>
      </c>
      <c r="V238" s="0" t="n">
        <v>1130</v>
      </c>
      <c r="W238" s="57" t="n">
        <v>0.225</v>
      </c>
      <c r="X238" s="57" t="n">
        <v>1.42</v>
      </c>
    </row>
    <row r="239" customFormat="false" ht="12.75" hidden="false" customHeight="false" outlineLevel="0" collapsed="false">
      <c r="A239" s="57" t="n">
        <v>11.72</v>
      </c>
      <c r="B239" s="68" t="n">
        <v>7187.80630988606</v>
      </c>
      <c r="C239" s="57" t="n">
        <v>72.8135054337891</v>
      </c>
      <c r="D239" s="57" t="n">
        <v>54.808212294842</v>
      </c>
      <c r="F239" s="57" t="n">
        <v>23.25</v>
      </c>
      <c r="G239" s="0" t="n">
        <v>6087</v>
      </c>
      <c r="H239" s="57" t="n">
        <v>32.1</v>
      </c>
      <c r="I239" s="57" t="n">
        <v>37.55</v>
      </c>
      <c r="K239" s="57" t="n">
        <v>24.03</v>
      </c>
      <c r="L239" s="0" t="n">
        <v>5471</v>
      </c>
      <c r="M239" s="57" t="n">
        <v>18.58</v>
      </c>
      <c r="N239" s="57" t="n">
        <v>24.19</v>
      </c>
      <c r="P239" s="57" t="n">
        <v>23.26</v>
      </c>
      <c r="Q239" s="0" t="n">
        <v>4685</v>
      </c>
      <c r="R239" s="57" t="n">
        <v>10.25</v>
      </c>
      <c r="S239" s="57" t="n">
        <v>15.58</v>
      </c>
      <c r="U239" s="57" t="n">
        <v>23.24</v>
      </c>
      <c r="V239" s="0" t="n">
        <v>1130</v>
      </c>
      <c r="W239" s="57" t="n">
        <v>0.225</v>
      </c>
      <c r="X239" s="57" t="n">
        <v>1.42</v>
      </c>
    </row>
    <row r="240" customFormat="false" ht="12.75" hidden="false" customHeight="false" outlineLevel="0" collapsed="false">
      <c r="A240" s="57" t="n">
        <v>11.77</v>
      </c>
      <c r="B240" s="68" t="n">
        <v>7167.64990724404</v>
      </c>
      <c r="C240" s="57" t="n">
        <v>72.4938218791992</v>
      </c>
      <c r="D240" s="57" t="n">
        <v>54.4145588440108</v>
      </c>
      <c r="F240" s="57" t="n">
        <v>23.34</v>
      </c>
      <c r="G240" s="0" t="n">
        <v>6084</v>
      </c>
      <c r="H240" s="57" t="n">
        <v>32.15</v>
      </c>
      <c r="I240" s="57" t="n">
        <v>37.63</v>
      </c>
      <c r="K240" s="57" t="n">
        <v>24.13</v>
      </c>
      <c r="L240" s="0" t="n">
        <v>5478</v>
      </c>
      <c r="M240" s="57" t="n">
        <v>18.52</v>
      </c>
      <c r="N240" s="57" t="n">
        <v>24.08</v>
      </c>
      <c r="P240" s="57" t="n">
        <v>23.36</v>
      </c>
      <c r="Q240" s="0" t="n">
        <v>4699</v>
      </c>
      <c r="R240" s="57" t="n">
        <v>10.26</v>
      </c>
      <c r="S240" s="57" t="n">
        <v>15.54</v>
      </c>
      <c r="U240" s="57" t="n">
        <v>23.35</v>
      </c>
      <c r="V240" s="0" t="n">
        <v>1132</v>
      </c>
      <c r="W240" s="57" t="n">
        <v>0.224</v>
      </c>
      <c r="X240" s="57" t="n">
        <v>1.41</v>
      </c>
    </row>
    <row r="241" customFormat="false" ht="12.75" hidden="false" customHeight="false" outlineLevel="0" collapsed="false">
      <c r="A241" s="57" t="n">
        <v>11.82</v>
      </c>
      <c r="B241" s="68" t="n">
        <v>7150.86624217917</v>
      </c>
      <c r="C241" s="57" t="n">
        <v>72.1890073271485</v>
      </c>
      <c r="D241" s="57" t="n">
        <v>54.0588815195087</v>
      </c>
      <c r="F241" s="57" t="n">
        <v>23.44</v>
      </c>
      <c r="G241" s="0" t="n">
        <v>6075</v>
      </c>
      <c r="H241" s="57" t="n">
        <v>32.15</v>
      </c>
      <c r="I241" s="57" t="n">
        <v>37.69</v>
      </c>
      <c r="K241" s="57" t="n">
        <v>24.23</v>
      </c>
      <c r="L241" s="0" t="n">
        <v>5483</v>
      </c>
      <c r="M241" s="57" t="n">
        <v>18.43</v>
      </c>
      <c r="N241" s="57" t="n">
        <v>23.94</v>
      </c>
      <c r="P241" s="57" t="n">
        <v>23.47</v>
      </c>
      <c r="Q241" s="0" t="n">
        <v>4708</v>
      </c>
      <c r="R241" s="57" t="n">
        <v>10.25</v>
      </c>
      <c r="S241" s="57" t="n">
        <v>15.5</v>
      </c>
      <c r="U241" s="57" t="n">
        <v>23.45</v>
      </c>
      <c r="V241" s="0" t="n">
        <v>1136</v>
      </c>
      <c r="W241" s="57" t="n">
        <v>0.221</v>
      </c>
      <c r="X241" s="57" t="n">
        <v>1.38</v>
      </c>
    </row>
    <row r="242" customFormat="false" ht="12.75" hidden="false" customHeight="false" outlineLevel="0" collapsed="false">
      <c r="A242" s="57" t="n">
        <v>11.87</v>
      </c>
      <c r="B242" s="68" t="n">
        <v>7140.88975687435</v>
      </c>
      <c r="C242" s="57" t="n">
        <v>71.5124677116211</v>
      </c>
      <c r="D242" s="57" t="n">
        <v>53.4775404007121</v>
      </c>
      <c r="F242" s="57" t="n">
        <v>23.54</v>
      </c>
      <c r="G242" s="0" t="n">
        <v>6062</v>
      </c>
      <c r="H242" s="57" t="n">
        <v>32.01</v>
      </c>
      <c r="I242" s="57" t="n">
        <v>37.59</v>
      </c>
      <c r="K242" s="57" t="n">
        <v>24.33</v>
      </c>
      <c r="L242" s="0" t="n">
        <v>5488</v>
      </c>
      <c r="M242" s="57" t="n">
        <v>18.34</v>
      </c>
      <c r="N242" s="57" t="n">
        <v>23.8</v>
      </c>
      <c r="P242" s="57" t="n">
        <v>23.56</v>
      </c>
      <c r="Q242" s="0" t="n">
        <v>4712</v>
      </c>
      <c r="R242" s="57" t="n">
        <v>10.23</v>
      </c>
      <c r="S242" s="57" t="n">
        <v>15.46</v>
      </c>
      <c r="U242" s="57" t="n">
        <v>23.55</v>
      </c>
      <c r="V242" s="0" t="n">
        <v>1141</v>
      </c>
      <c r="W242" s="57" t="n">
        <v>0.219</v>
      </c>
      <c r="X242" s="57" t="n">
        <v>1.36</v>
      </c>
    </row>
    <row r="243" customFormat="false" ht="12.75" hidden="false" customHeight="false" outlineLevel="0" collapsed="false">
      <c r="A243" s="57" t="n">
        <v>11.92</v>
      </c>
      <c r="B243" s="68" t="n">
        <v>7133.14232656123</v>
      </c>
      <c r="C243" s="57" t="n">
        <v>71.0589631341797</v>
      </c>
      <c r="D243" s="57" t="n">
        <v>53.0807544654165</v>
      </c>
      <c r="F243" s="57" t="n">
        <v>23.65</v>
      </c>
      <c r="G243" s="0" t="n">
        <v>6052</v>
      </c>
      <c r="H243" s="57" t="n">
        <v>31.75</v>
      </c>
      <c r="I243" s="57" t="n">
        <v>37.36</v>
      </c>
      <c r="K243" s="57" t="n">
        <v>24.43</v>
      </c>
      <c r="L243" s="0" t="n">
        <v>5493</v>
      </c>
      <c r="M243" s="57" t="n">
        <v>18.25</v>
      </c>
      <c r="N243" s="57" t="n">
        <v>23.66</v>
      </c>
      <c r="P243" s="57" t="n">
        <v>23.66</v>
      </c>
      <c r="Q243" s="0" t="n">
        <v>4714</v>
      </c>
      <c r="R243" s="57" t="n">
        <v>10.24</v>
      </c>
      <c r="S243" s="57" t="n">
        <v>15.47</v>
      </c>
      <c r="U243" s="57" t="n">
        <v>23.65</v>
      </c>
      <c r="V243" s="0" t="n">
        <v>1146</v>
      </c>
      <c r="W243" s="57" t="n">
        <v>0.217</v>
      </c>
      <c r="X243" s="57" t="n">
        <v>1.35</v>
      </c>
    </row>
    <row r="244" customFormat="false" ht="12.75" hidden="false" customHeight="false" outlineLevel="0" collapsed="false">
      <c r="A244" s="57" t="n">
        <v>11.97</v>
      </c>
      <c r="B244" s="68" t="n">
        <v>7130.92707374274</v>
      </c>
      <c r="C244" s="57" t="n">
        <v>70.9994871240234</v>
      </c>
      <c r="D244" s="57" t="n">
        <v>53.0198552858895</v>
      </c>
      <c r="F244" s="57" t="n">
        <v>23.75</v>
      </c>
      <c r="G244" s="0" t="n">
        <v>6045</v>
      </c>
      <c r="H244" s="57" t="n">
        <v>31.51</v>
      </c>
      <c r="I244" s="57" t="n">
        <v>37.12</v>
      </c>
      <c r="K244" s="57" t="n">
        <v>24.53</v>
      </c>
      <c r="L244" s="0" t="n">
        <v>5498</v>
      </c>
      <c r="M244" s="57" t="n">
        <v>18.17</v>
      </c>
      <c r="N244" s="57" t="n">
        <v>23.54</v>
      </c>
      <c r="P244" s="57" t="n">
        <v>23.77</v>
      </c>
      <c r="Q244" s="0" t="n">
        <v>4716</v>
      </c>
      <c r="R244" s="57" t="n">
        <v>10.26</v>
      </c>
      <c r="S244" s="57" t="n">
        <v>15.5</v>
      </c>
      <c r="U244" s="57" t="n">
        <v>23.75</v>
      </c>
      <c r="V244" s="0" t="n">
        <v>1147</v>
      </c>
      <c r="W244" s="57" t="n">
        <v>0.214</v>
      </c>
      <c r="X244" s="57" t="n">
        <v>1.33</v>
      </c>
    </row>
    <row r="245" customFormat="false" ht="12.75" hidden="false" customHeight="false" outlineLevel="0" collapsed="false">
      <c r="A245" s="57" t="n">
        <v>12.02</v>
      </c>
      <c r="B245" s="68" t="n">
        <v>7136.46951891367</v>
      </c>
      <c r="C245" s="57" t="n">
        <v>71.1853496557617</v>
      </c>
      <c r="D245" s="57" t="n">
        <v>53.1999677736959</v>
      </c>
      <c r="F245" s="57" t="n">
        <v>23.84</v>
      </c>
      <c r="G245" s="0" t="n">
        <v>6043</v>
      </c>
      <c r="H245" s="57" t="n">
        <v>31.34</v>
      </c>
      <c r="I245" s="57" t="n">
        <v>36.93</v>
      </c>
      <c r="K245" s="57" t="n">
        <v>24.63</v>
      </c>
      <c r="L245" s="0" t="n">
        <v>5504</v>
      </c>
      <c r="M245" s="57" t="n">
        <v>18.11</v>
      </c>
      <c r="N245" s="57" t="n">
        <v>23.43</v>
      </c>
      <c r="P245" s="57" t="n">
        <v>23.87</v>
      </c>
      <c r="Q245" s="0" t="n">
        <v>4715</v>
      </c>
      <c r="R245" s="57" t="n">
        <v>10.3</v>
      </c>
      <c r="S245" s="57" t="n">
        <v>15.56</v>
      </c>
      <c r="U245" s="57" t="n">
        <v>23.85</v>
      </c>
      <c r="V245" s="0" t="n">
        <v>1143</v>
      </c>
      <c r="W245" s="57" t="n">
        <v>0.212</v>
      </c>
      <c r="X245" s="57" t="n">
        <v>1.32</v>
      </c>
    </row>
    <row r="246" customFormat="false" ht="12.75" hidden="false" customHeight="false" outlineLevel="0" collapsed="false">
      <c r="A246" s="57" t="n">
        <v>12.07</v>
      </c>
      <c r="B246" s="68" t="n">
        <v>7140.9069095633</v>
      </c>
      <c r="C246" s="57" t="n">
        <v>71.2225221621094</v>
      </c>
      <c r="D246" s="57" t="n">
        <v>53.2608449567062</v>
      </c>
      <c r="F246" s="57" t="n">
        <v>23.94</v>
      </c>
      <c r="G246" s="0" t="n">
        <v>6045</v>
      </c>
      <c r="H246" s="57" t="n">
        <v>31.27</v>
      </c>
      <c r="I246" s="57" t="n">
        <v>36.83</v>
      </c>
      <c r="K246" s="57" t="n">
        <v>24.73</v>
      </c>
      <c r="L246" s="0" t="n">
        <v>5513</v>
      </c>
      <c r="M246" s="57" t="n">
        <v>18.06</v>
      </c>
      <c r="N246" s="57" t="n">
        <v>23.33</v>
      </c>
      <c r="P246" s="57" t="n">
        <v>23.97</v>
      </c>
      <c r="Q246" s="0" t="n">
        <v>4711</v>
      </c>
      <c r="R246" s="57" t="n">
        <v>10.36</v>
      </c>
      <c r="S246" s="57" t="n">
        <v>15.65</v>
      </c>
      <c r="U246" s="57" t="n">
        <v>23.95</v>
      </c>
      <c r="V246" s="0" t="n">
        <v>1137</v>
      </c>
      <c r="W246" s="57" t="n">
        <v>0.212</v>
      </c>
      <c r="X246" s="57" t="n">
        <v>1.32</v>
      </c>
    </row>
    <row r="247" customFormat="false" ht="12.75" hidden="false" customHeight="false" outlineLevel="0" collapsed="false">
      <c r="A247" s="57" t="n">
        <v>12.12</v>
      </c>
      <c r="B247" s="68" t="n">
        <v>7149.76800071014</v>
      </c>
      <c r="C247" s="57" t="n">
        <v>71.5422057166992</v>
      </c>
      <c r="D247" s="57" t="n">
        <v>53.5662947879749</v>
      </c>
      <c r="F247" s="57" t="n">
        <v>24.04</v>
      </c>
      <c r="G247" s="0" t="n">
        <v>6050</v>
      </c>
      <c r="H247" s="57" t="n">
        <v>31.29</v>
      </c>
      <c r="I247" s="57" t="n">
        <v>36.83</v>
      </c>
      <c r="K247" s="57" t="n">
        <v>24.83</v>
      </c>
      <c r="L247" s="0" t="n">
        <v>5523</v>
      </c>
      <c r="M247" s="57" t="n">
        <v>18.03</v>
      </c>
      <c r="N247" s="57" t="n">
        <v>23.24</v>
      </c>
      <c r="P247" s="57" t="n">
        <v>24.07</v>
      </c>
      <c r="Q247" s="0" t="n">
        <v>4705</v>
      </c>
      <c r="R247" s="57" t="n">
        <v>10.41</v>
      </c>
      <c r="S247" s="57" t="n">
        <v>15.75</v>
      </c>
      <c r="U247" s="57" t="n">
        <v>24.05</v>
      </c>
      <c r="V247" s="0" t="n">
        <v>1131</v>
      </c>
      <c r="W247" s="57" t="n">
        <v>0.216</v>
      </c>
      <c r="X247" s="57" t="n">
        <v>1.36</v>
      </c>
    </row>
    <row r="248" customFormat="false" ht="12.75" hidden="false" customHeight="false" outlineLevel="0" collapsed="false">
      <c r="A248" s="57" t="n">
        <v>12.17</v>
      </c>
      <c r="B248" s="68" t="n">
        <v>7158.62909185698</v>
      </c>
      <c r="C248" s="57" t="n">
        <v>71.7949787598633</v>
      </c>
      <c r="D248" s="57" t="n">
        <v>53.8221774562841</v>
      </c>
      <c r="F248" s="57" t="n">
        <v>24.15</v>
      </c>
      <c r="G248" s="0" t="n">
        <v>6057</v>
      </c>
      <c r="H248" s="57" t="n">
        <v>31.3</v>
      </c>
      <c r="I248" s="57" t="n">
        <v>36.8</v>
      </c>
      <c r="K248" s="57" t="n">
        <v>24.93</v>
      </c>
      <c r="L248" s="0" t="n">
        <v>5533</v>
      </c>
      <c r="M248" s="57" t="n">
        <v>18.04</v>
      </c>
      <c r="N248" s="57" t="n">
        <v>23.21</v>
      </c>
      <c r="P248" s="57" t="n">
        <v>24.17</v>
      </c>
      <c r="Q248" s="0" t="n">
        <v>4699</v>
      </c>
      <c r="R248" s="57" t="n">
        <v>10.46</v>
      </c>
      <c r="S248" s="57" t="n">
        <v>15.85</v>
      </c>
      <c r="U248" s="57" t="n">
        <v>24.15</v>
      </c>
      <c r="V248" s="0" t="n">
        <v>1130</v>
      </c>
      <c r="W248" s="57" t="n">
        <v>0.223</v>
      </c>
      <c r="X248" s="57" t="n">
        <v>1.4</v>
      </c>
    </row>
    <row r="249" customFormat="false" ht="12.75" hidden="false" customHeight="false" outlineLevel="0" collapsed="false">
      <c r="A249" s="57" t="n">
        <v>12.22</v>
      </c>
      <c r="B249" s="68" t="n">
        <v>7165.29553749831</v>
      </c>
      <c r="C249" s="57" t="n">
        <v>71.8841927750977</v>
      </c>
      <c r="D249" s="57" t="n">
        <v>53.9392420512412</v>
      </c>
      <c r="F249" s="57" t="n">
        <v>24.25</v>
      </c>
      <c r="G249" s="0" t="n">
        <v>6066</v>
      </c>
      <c r="H249" s="57" t="n">
        <v>31.24</v>
      </c>
      <c r="I249" s="57" t="n">
        <v>36.68</v>
      </c>
      <c r="K249" s="57" t="n">
        <v>25.03</v>
      </c>
      <c r="L249" s="0" t="n">
        <v>5537</v>
      </c>
      <c r="M249" s="57" t="n">
        <v>18.07</v>
      </c>
      <c r="N249" s="57" t="n">
        <v>23.23</v>
      </c>
      <c r="P249" s="57" t="n">
        <v>24.27</v>
      </c>
      <c r="Q249" s="0" t="n">
        <v>4692</v>
      </c>
      <c r="R249" s="57" t="n">
        <v>10.51</v>
      </c>
      <c r="S249" s="57" t="n">
        <v>15.95</v>
      </c>
      <c r="U249" s="57" t="n">
        <v>24.25</v>
      </c>
      <c r="V249" s="0" t="n">
        <v>1133</v>
      </c>
      <c r="W249" s="57" t="n">
        <v>0.226</v>
      </c>
      <c r="X249" s="57" t="n">
        <v>1.42</v>
      </c>
    </row>
    <row r="250" customFormat="false" ht="12.75" hidden="false" customHeight="false" outlineLevel="0" collapsed="false">
      <c r="A250" s="57" t="n">
        <v>12.27</v>
      </c>
      <c r="B250" s="68" t="n">
        <v>7168.64172402206</v>
      </c>
      <c r="C250" s="57" t="n">
        <v>71.8098477624023</v>
      </c>
      <c r="D250" s="57" t="n">
        <v>53.9086198261224</v>
      </c>
      <c r="F250" s="57" t="n">
        <v>24.34</v>
      </c>
      <c r="G250" s="0" t="n">
        <v>6076</v>
      </c>
      <c r="H250" s="57" t="n">
        <v>31.19</v>
      </c>
      <c r="I250" s="57" t="n">
        <v>36.56</v>
      </c>
      <c r="K250" s="57" t="n">
        <v>25.13</v>
      </c>
      <c r="L250" s="0" t="n">
        <v>5533</v>
      </c>
      <c r="M250" s="57" t="n">
        <v>18.14</v>
      </c>
      <c r="N250" s="57" t="n">
        <v>23.34</v>
      </c>
      <c r="P250" s="57" t="n">
        <v>24.37</v>
      </c>
      <c r="Q250" s="0" t="n">
        <v>4685</v>
      </c>
      <c r="R250" s="57" t="n">
        <v>10.55</v>
      </c>
      <c r="S250" s="57" t="n">
        <v>16.04</v>
      </c>
      <c r="U250" s="57" t="n">
        <v>24.35</v>
      </c>
      <c r="V250" s="0" t="n">
        <v>1138</v>
      </c>
      <c r="W250" s="57" t="n">
        <v>0.225</v>
      </c>
      <c r="X250" s="57" t="n">
        <v>1.41</v>
      </c>
    </row>
    <row r="251" customFormat="false" ht="12.75" hidden="false" customHeight="false" outlineLevel="0" collapsed="false">
      <c r="A251" s="57" t="n">
        <v>12.32</v>
      </c>
      <c r="B251" s="68" t="n">
        <v>7169.75538485579</v>
      </c>
      <c r="C251" s="57" t="n">
        <v>71.8395857674805</v>
      </c>
      <c r="D251" s="57" t="n">
        <v>53.9393228121216</v>
      </c>
      <c r="F251" s="57" t="n">
        <v>24.44</v>
      </c>
      <c r="G251" s="0" t="n">
        <v>6086</v>
      </c>
      <c r="H251" s="57" t="n">
        <v>31.12</v>
      </c>
      <c r="I251" s="57" t="n">
        <v>36.41</v>
      </c>
      <c r="K251" s="57" t="n">
        <v>25.23</v>
      </c>
      <c r="L251" s="0" t="n">
        <v>5519</v>
      </c>
      <c r="M251" s="57" t="n">
        <v>18.23</v>
      </c>
      <c r="N251" s="57" t="n">
        <v>23.53</v>
      </c>
      <c r="P251" s="57" t="n">
        <v>24.47</v>
      </c>
      <c r="Q251" s="0" t="n">
        <v>4678</v>
      </c>
      <c r="R251" s="57" t="n">
        <v>10.59</v>
      </c>
      <c r="S251" s="57" t="n">
        <v>16.13</v>
      </c>
      <c r="U251" s="57" t="n">
        <v>24.45</v>
      </c>
      <c r="V251" s="0" t="n">
        <v>1142</v>
      </c>
      <c r="W251" s="57" t="n">
        <v>0.22</v>
      </c>
      <c r="X251" s="57" t="n">
        <v>1.37</v>
      </c>
    </row>
    <row r="252" customFormat="false" ht="12.75" hidden="false" customHeight="false" outlineLevel="0" collapsed="false">
      <c r="A252" s="57" t="n">
        <v>12.37</v>
      </c>
      <c r="B252" s="68" t="n">
        <v>7174.22740199464</v>
      </c>
      <c r="C252" s="57" t="n">
        <v>71.7652407547852</v>
      </c>
      <c r="D252" s="57" t="n">
        <v>53.9171112887812</v>
      </c>
      <c r="F252" s="57" t="n">
        <v>24.54</v>
      </c>
      <c r="G252" s="0" t="n">
        <v>6097</v>
      </c>
      <c r="H252" s="57" t="n">
        <v>31.07</v>
      </c>
      <c r="I252" s="57" t="n">
        <v>36.29</v>
      </c>
      <c r="K252" s="57" t="n">
        <v>25.33</v>
      </c>
      <c r="L252" s="0" t="n">
        <v>5499</v>
      </c>
      <c r="M252" s="57" t="n">
        <v>18.32</v>
      </c>
      <c r="N252" s="57" t="n">
        <v>23.72</v>
      </c>
      <c r="P252" s="57" t="n">
        <v>24.57</v>
      </c>
      <c r="Q252" s="0" t="n">
        <v>4670</v>
      </c>
      <c r="R252" s="57" t="n">
        <v>10.61</v>
      </c>
      <c r="S252" s="57" t="n">
        <v>16.18</v>
      </c>
      <c r="U252" s="57" t="n">
        <v>24.55</v>
      </c>
      <c r="V252" s="0" t="n">
        <v>1143</v>
      </c>
      <c r="W252" s="57" t="n">
        <v>0.215</v>
      </c>
      <c r="X252" s="57" t="n">
        <v>1.34</v>
      </c>
    </row>
    <row r="253" customFormat="false" ht="12.75" hidden="false" customHeight="false" outlineLevel="0" collapsed="false">
      <c r="A253" s="57" t="n">
        <v>12.42</v>
      </c>
      <c r="B253" s="68" t="n">
        <v>7178.69941913349</v>
      </c>
      <c r="C253" s="57" t="n">
        <v>71.6239852306641</v>
      </c>
      <c r="D253" s="57" t="n">
        <v>53.8445290349807</v>
      </c>
      <c r="F253" s="57" t="n">
        <v>24.65</v>
      </c>
      <c r="G253" s="0" t="n">
        <v>6108</v>
      </c>
      <c r="H253" s="57" t="n">
        <v>31.02</v>
      </c>
      <c r="I253" s="57" t="n">
        <v>36.16</v>
      </c>
      <c r="K253" s="57" t="n">
        <v>25.44</v>
      </c>
      <c r="L253" s="0" t="n">
        <v>5477</v>
      </c>
      <c r="M253" s="57" t="n">
        <v>18.39</v>
      </c>
      <c r="N253" s="57" t="n">
        <v>23.91</v>
      </c>
      <c r="P253" s="57" t="n">
        <v>24.67</v>
      </c>
      <c r="Q253" s="0" t="n">
        <v>4660</v>
      </c>
      <c r="R253" s="57" t="n">
        <v>10.61</v>
      </c>
      <c r="S253" s="57" t="n">
        <v>16.2</v>
      </c>
      <c r="U253" s="57" t="n">
        <v>24.65</v>
      </c>
      <c r="V253" s="0" t="n">
        <v>1143</v>
      </c>
      <c r="W253" s="57" t="n">
        <v>0.213</v>
      </c>
      <c r="X253" s="57" t="n">
        <v>1.33</v>
      </c>
    </row>
    <row r="254" customFormat="false" ht="12.75" hidden="false" customHeight="false" outlineLevel="0" collapsed="false">
      <c r="A254" s="57" t="n">
        <v>12.47</v>
      </c>
      <c r="B254" s="68" t="n">
        <v>7178.69941913349</v>
      </c>
      <c r="C254" s="57" t="n">
        <v>71.5050332103516</v>
      </c>
      <c r="D254" s="57" t="n">
        <v>53.7551048638618</v>
      </c>
      <c r="F254" s="57" t="n">
        <v>24.75</v>
      </c>
      <c r="G254" s="0" t="n">
        <v>6119</v>
      </c>
      <c r="H254" s="57" t="n">
        <v>31</v>
      </c>
      <c r="I254" s="57" t="n">
        <v>36.07</v>
      </c>
      <c r="K254" s="57" t="n">
        <v>25.54</v>
      </c>
      <c r="L254" s="0" t="n">
        <v>5454</v>
      </c>
      <c r="M254" s="57" t="n">
        <v>18.42</v>
      </c>
      <c r="N254" s="57" t="n">
        <v>24.05</v>
      </c>
      <c r="P254" s="57" t="n">
        <v>24.77</v>
      </c>
      <c r="Q254" s="0" t="n">
        <v>4651</v>
      </c>
      <c r="R254" s="57" t="n">
        <v>10.57</v>
      </c>
      <c r="S254" s="57" t="n">
        <v>16.19</v>
      </c>
      <c r="U254" s="57" t="n">
        <v>24.75</v>
      </c>
      <c r="V254" s="0" t="n">
        <v>1141</v>
      </c>
      <c r="W254" s="57" t="n">
        <v>0.213</v>
      </c>
      <c r="X254" s="57" t="n">
        <v>1.33</v>
      </c>
    </row>
    <row r="255" customFormat="false" ht="12.75" hidden="false" customHeight="false" outlineLevel="0" collapsed="false">
      <c r="A255" s="57" t="n">
        <v>12.52</v>
      </c>
      <c r="B255" s="68" t="n">
        <v>7180.93891058231</v>
      </c>
      <c r="C255" s="57" t="n">
        <v>71.4678607040039</v>
      </c>
      <c r="D255" s="57" t="n">
        <v>53.7439207176127</v>
      </c>
      <c r="F255" s="57" t="n">
        <v>24.84</v>
      </c>
      <c r="G255" s="0" t="n">
        <v>6126</v>
      </c>
      <c r="H255" s="57" t="n">
        <v>31.01</v>
      </c>
      <c r="I255" s="57" t="n">
        <v>36.04</v>
      </c>
      <c r="K255" s="57" t="n">
        <v>25.64</v>
      </c>
      <c r="L255" s="0" t="n">
        <v>5433</v>
      </c>
      <c r="M255" s="57" t="n">
        <v>18.41</v>
      </c>
      <c r="N255" s="57" t="n">
        <v>24.13</v>
      </c>
      <c r="P255" s="57" t="n">
        <v>24.87</v>
      </c>
      <c r="Q255" s="0" t="n">
        <v>4643</v>
      </c>
      <c r="R255" s="57" t="n">
        <v>10.53</v>
      </c>
      <c r="S255" s="57" t="n">
        <v>16.14</v>
      </c>
      <c r="U255" s="57" t="n">
        <v>24.85</v>
      </c>
      <c r="V255" s="0" t="n">
        <v>1138</v>
      </c>
      <c r="W255" s="57" t="n">
        <v>0.217</v>
      </c>
      <c r="X255" s="57" t="n">
        <v>1.36</v>
      </c>
    </row>
    <row r="256" customFormat="false" ht="12.75" hidden="false" customHeight="false" outlineLevel="0" collapsed="false">
      <c r="A256" s="57" t="n">
        <v>12.57</v>
      </c>
      <c r="B256" s="68" t="n">
        <v>7185.41092772116</v>
      </c>
      <c r="C256" s="57" t="n">
        <v>71.5199022128906</v>
      </c>
      <c r="D256" s="57" t="n">
        <v>53.8165500504083</v>
      </c>
      <c r="F256" s="57" t="n">
        <v>24.94</v>
      </c>
      <c r="G256" s="0" t="n">
        <v>6129</v>
      </c>
      <c r="H256" s="57" t="n">
        <v>31.04</v>
      </c>
      <c r="I256" s="57" t="n">
        <v>36.07</v>
      </c>
      <c r="K256" s="57" t="n">
        <v>25.73</v>
      </c>
      <c r="L256" s="0" t="n">
        <v>5414</v>
      </c>
      <c r="M256" s="57" t="n">
        <v>18.36</v>
      </c>
      <c r="N256" s="57" t="n">
        <v>24.14</v>
      </c>
      <c r="P256" s="57" t="n">
        <v>24.97</v>
      </c>
      <c r="Q256" s="0" t="n">
        <v>4638</v>
      </c>
      <c r="R256" s="57" t="n">
        <v>10.49</v>
      </c>
      <c r="S256" s="57" t="n">
        <v>16.11</v>
      </c>
      <c r="U256" s="57" t="n">
        <v>24.95</v>
      </c>
      <c r="V256" s="0" t="n">
        <v>1136</v>
      </c>
      <c r="W256" s="57" t="n">
        <v>0.221</v>
      </c>
      <c r="X256" s="57" t="n">
        <v>1.39</v>
      </c>
    </row>
    <row r="257" customFormat="false" ht="12.75" hidden="false" customHeight="false" outlineLevel="0" collapsed="false">
      <c r="A257" s="57" t="n">
        <v>12.62</v>
      </c>
      <c r="B257" s="68" t="n">
        <v>7185.41092772116</v>
      </c>
      <c r="C257" s="57" t="n">
        <v>71.497598709082</v>
      </c>
      <c r="D257" s="57" t="n">
        <v>53.7997673424924</v>
      </c>
      <c r="F257" s="57" t="n">
        <v>25.04</v>
      </c>
      <c r="G257" s="0" t="n">
        <v>6126</v>
      </c>
      <c r="H257" s="57" t="n">
        <v>31.11</v>
      </c>
      <c r="I257" s="57" t="n">
        <v>36.16</v>
      </c>
      <c r="K257" s="57" t="n">
        <v>25.83</v>
      </c>
      <c r="L257" s="0" t="n">
        <v>5397</v>
      </c>
      <c r="M257" s="57" t="n">
        <v>18.31</v>
      </c>
      <c r="N257" s="57" t="n">
        <v>24.15</v>
      </c>
      <c r="P257" s="57" t="n">
        <v>25.07</v>
      </c>
      <c r="Q257" s="0" t="n">
        <v>4636</v>
      </c>
      <c r="R257" s="57" t="n">
        <v>10.48</v>
      </c>
      <c r="S257" s="57" t="n">
        <v>16.09</v>
      </c>
      <c r="U257" s="57" t="n">
        <v>25.05</v>
      </c>
      <c r="V257" s="0" t="n">
        <v>1133</v>
      </c>
      <c r="W257" s="57" t="n">
        <v>0.226</v>
      </c>
      <c r="X257" s="57" t="n">
        <v>1.42</v>
      </c>
    </row>
    <row r="258" customFormat="false" ht="12.75" hidden="false" customHeight="false" outlineLevel="0" collapsed="false">
      <c r="A258" s="57" t="n">
        <v>12.67</v>
      </c>
      <c r="B258" s="68" t="n">
        <v>7187.65741758075</v>
      </c>
      <c r="C258" s="57" t="n">
        <v>71.5273367141602</v>
      </c>
      <c r="D258" s="57" t="n">
        <v>53.8389715635642</v>
      </c>
      <c r="F258" s="57" t="n">
        <v>25.15</v>
      </c>
      <c r="G258" s="0" t="n">
        <v>6121</v>
      </c>
      <c r="H258" s="57" t="n">
        <v>31.1</v>
      </c>
      <c r="I258" s="57" t="n">
        <v>36.18</v>
      </c>
      <c r="K258" s="57" t="n">
        <v>25.94</v>
      </c>
      <c r="L258" s="0" t="n">
        <v>5387</v>
      </c>
      <c r="M258" s="57" t="n">
        <v>18.27</v>
      </c>
      <c r="N258" s="57" t="n">
        <v>24.15</v>
      </c>
      <c r="P258" s="57" t="n">
        <v>25.17</v>
      </c>
      <c r="Q258" s="0" t="n">
        <v>4635</v>
      </c>
      <c r="R258" s="57" t="n">
        <v>10.48</v>
      </c>
      <c r="S258" s="57" t="n">
        <v>16.1</v>
      </c>
      <c r="U258" s="57" t="n">
        <v>25.15</v>
      </c>
      <c r="V258" s="0" t="n">
        <v>1133</v>
      </c>
      <c r="W258" s="57" t="n">
        <v>0.228</v>
      </c>
      <c r="X258" s="57" t="n">
        <v>1.44</v>
      </c>
    </row>
    <row r="259" customFormat="false" ht="12.75" hidden="false" customHeight="false" outlineLevel="0" collapsed="false">
      <c r="A259" s="57" t="n">
        <v>12.721</v>
      </c>
      <c r="B259" s="68" t="n">
        <v>7202.3171341948</v>
      </c>
      <c r="C259" s="57" t="n">
        <v>71.259694668457</v>
      </c>
      <c r="D259" s="57" t="n">
        <v>53.7469134695696</v>
      </c>
      <c r="F259" s="57" t="n">
        <v>25.25</v>
      </c>
      <c r="G259" s="0" t="n">
        <v>6116</v>
      </c>
      <c r="H259" s="57" t="n">
        <v>31.08</v>
      </c>
      <c r="I259" s="57" t="n">
        <v>36.18</v>
      </c>
      <c r="K259" s="57" t="n">
        <v>26.04</v>
      </c>
      <c r="L259" s="0" t="n">
        <v>5382</v>
      </c>
      <c r="M259" s="57" t="n">
        <v>18.27</v>
      </c>
      <c r="N259" s="57" t="n">
        <v>24.17</v>
      </c>
      <c r="P259" s="57" t="n">
        <v>25.27</v>
      </c>
      <c r="Q259" s="0" t="n">
        <v>4634</v>
      </c>
      <c r="R259" s="57" t="n">
        <v>10.49</v>
      </c>
      <c r="S259" s="57" t="n">
        <v>16.12</v>
      </c>
      <c r="U259" s="57" t="n">
        <v>25.25</v>
      </c>
      <c r="V259" s="0" t="n">
        <v>1133</v>
      </c>
      <c r="W259" s="57" t="n">
        <v>0.228</v>
      </c>
      <c r="X259" s="57" t="n">
        <v>1.43</v>
      </c>
    </row>
    <row r="260" customFormat="false" ht="12.75" hidden="false" customHeight="false" outlineLevel="0" collapsed="false">
      <c r="A260" s="57" t="n">
        <v>12.772</v>
      </c>
      <c r="B260" s="68" t="n">
        <v>7218.19138430676</v>
      </c>
      <c r="C260" s="57" t="n">
        <v>71.1407426481446</v>
      </c>
      <c r="D260" s="57" t="n">
        <v>53.7754581099354</v>
      </c>
      <c r="F260" s="57" t="n">
        <v>25.34</v>
      </c>
      <c r="G260" s="0" t="n">
        <v>6114</v>
      </c>
      <c r="H260" s="57" t="n">
        <v>31.03</v>
      </c>
      <c r="I260" s="57" t="n">
        <v>36.14</v>
      </c>
      <c r="K260" s="57" t="n">
        <v>26.14</v>
      </c>
      <c r="L260" s="0" t="n">
        <v>5381</v>
      </c>
      <c r="M260" s="57" t="n">
        <v>18.31</v>
      </c>
      <c r="N260" s="57" t="n">
        <v>24.23</v>
      </c>
      <c r="P260" s="57" t="n">
        <v>25.37</v>
      </c>
      <c r="Q260" s="0" t="n">
        <v>4629</v>
      </c>
      <c r="R260" s="57" t="n">
        <v>10.5</v>
      </c>
      <c r="S260" s="57" t="n">
        <v>16.15</v>
      </c>
      <c r="U260" s="57" t="n">
        <v>25.35</v>
      </c>
      <c r="V260" s="0" t="n">
        <v>1136</v>
      </c>
      <c r="W260" s="57" t="n">
        <v>0.226</v>
      </c>
      <c r="X260" s="57" t="n">
        <v>1.42</v>
      </c>
    </row>
    <row r="261" customFormat="false" ht="12.75" hidden="false" customHeight="false" outlineLevel="0" collapsed="false">
      <c r="A261" s="57" t="n">
        <v>12.823</v>
      </c>
      <c r="B261" s="68" t="n">
        <v>7239.82029696921</v>
      </c>
      <c r="C261" s="57" t="n">
        <v>71.006921625293</v>
      </c>
      <c r="D261" s="57" t="n">
        <v>53.8351345667723</v>
      </c>
      <c r="F261" s="57" t="n">
        <v>25.44</v>
      </c>
      <c r="G261" s="0" t="n">
        <v>6115</v>
      </c>
      <c r="H261" s="57" t="n">
        <v>31</v>
      </c>
      <c r="I261" s="57" t="n">
        <v>36.1</v>
      </c>
      <c r="K261" s="57" t="n">
        <v>26.23</v>
      </c>
      <c r="L261" s="0" t="n">
        <v>5382</v>
      </c>
      <c r="M261" s="57" t="n">
        <v>18.34</v>
      </c>
      <c r="N261" s="57" t="n">
        <v>24.26</v>
      </c>
      <c r="P261" s="57" t="n">
        <v>25.47</v>
      </c>
      <c r="Q261" s="0" t="n">
        <v>4623</v>
      </c>
      <c r="R261" s="57" t="n">
        <v>10.49</v>
      </c>
      <c r="S261" s="57" t="n">
        <v>16.16</v>
      </c>
      <c r="U261" s="57" t="n">
        <v>25.45</v>
      </c>
      <c r="V261" s="0" t="n">
        <v>1141</v>
      </c>
      <c r="W261" s="57" t="n">
        <v>0.223</v>
      </c>
      <c r="X261" s="57" t="n">
        <v>1.39</v>
      </c>
    </row>
    <row r="262" customFormat="false" ht="12.75" hidden="false" customHeight="false" outlineLevel="0" collapsed="false">
      <c r="A262" s="57" t="n">
        <v>12.874</v>
      </c>
      <c r="B262" s="68" t="n">
        <v>7262.60561408712</v>
      </c>
      <c r="C262" s="57" t="n">
        <v>70.9920526227539</v>
      </c>
      <c r="D262" s="57" t="n">
        <v>53.9932569799455</v>
      </c>
      <c r="F262" s="57" t="n">
        <v>25.54</v>
      </c>
      <c r="G262" s="0" t="n">
        <v>6117</v>
      </c>
      <c r="H262" s="57" t="n">
        <v>31.06</v>
      </c>
      <c r="I262" s="57" t="n">
        <v>36.15</v>
      </c>
      <c r="K262" s="57" t="n">
        <v>26.33</v>
      </c>
      <c r="L262" s="0" t="n">
        <v>5381</v>
      </c>
      <c r="M262" s="57" t="n">
        <v>18.38</v>
      </c>
      <c r="N262" s="57" t="n">
        <v>24.33</v>
      </c>
      <c r="P262" s="57" t="n">
        <v>25.57</v>
      </c>
      <c r="Q262" s="0" t="n">
        <v>4614</v>
      </c>
      <c r="R262" s="57" t="n">
        <v>10.47</v>
      </c>
      <c r="S262" s="57" t="n">
        <v>16.15</v>
      </c>
      <c r="U262" s="57" t="n">
        <v>25.55</v>
      </c>
      <c r="V262" s="0" t="n">
        <v>1145</v>
      </c>
      <c r="W262" s="57" t="n">
        <v>0.22</v>
      </c>
      <c r="X262" s="57" t="n">
        <v>1.37</v>
      </c>
    </row>
    <row r="263" customFormat="false" ht="12.75" hidden="false" customHeight="false" outlineLevel="0" collapsed="false">
      <c r="A263" s="57" t="n">
        <v>12.925</v>
      </c>
      <c r="B263" s="68" t="n">
        <v>7280.83346218839</v>
      </c>
      <c r="C263" s="57" t="n">
        <v>70.89540410625</v>
      </c>
      <c r="D263" s="57" t="n">
        <v>54.0550795904279</v>
      </c>
      <c r="F263" s="57" t="n">
        <v>25.65</v>
      </c>
      <c r="G263" s="0" t="n">
        <v>6119</v>
      </c>
      <c r="H263" s="57" t="n">
        <v>31.12</v>
      </c>
      <c r="I263" s="57" t="n">
        <v>36.22</v>
      </c>
      <c r="K263" s="57" t="n">
        <v>26.44</v>
      </c>
      <c r="L263" s="0" t="n">
        <v>5375</v>
      </c>
      <c r="M263" s="57" t="n">
        <v>18.43</v>
      </c>
      <c r="N263" s="57" t="n">
        <v>24.41</v>
      </c>
      <c r="P263" s="57" t="n">
        <v>25.67</v>
      </c>
      <c r="Q263" s="0" t="n">
        <v>4607</v>
      </c>
      <c r="R263" s="57" t="n">
        <v>10.44</v>
      </c>
      <c r="S263" s="57" t="n">
        <v>16.13</v>
      </c>
      <c r="U263" s="57" t="n">
        <v>25.65</v>
      </c>
      <c r="V263" s="0" t="n">
        <v>1148</v>
      </c>
      <c r="W263" s="57" t="n">
        <v>0.217</v>
      </c>
      <c r="X263" s="57" t="n">
        <v>1.35</v>
      </c>
    </row>
    <row r="264" customFormat="false" ht="12.75" hidden="false" customHeight="false" outlineLevel="0" collapsed="false">
      <c r="A264" s="57" t="n">
        <v>12.975</v>
      </c>
      <c r="B264" s="68" t="n">
        <v>7291.15928121765</v>
      </c>
      <c r="C264" s="57" t="n">
        <v>71.1779151544922</v>
      </c>
      <c r="D264" s="57" t="n">
        <v>54.3474510918044</v>
      </c>
      <c r="F264" s="57" t="n">
        <v>25.75</v>
      </c>
      <c r="G264" s="0" t="n">
        <v>6119</v>
      </c>
      <c r="H264" s="57" t="n">
        <v>31.25</v>
      </c>
      <c r="I264" s="57" t="n">
        <v>36.37</v>
      </c>
      <c r="K264" s="57" t="n">
        <v>26.54</v>
      </c>
      <c r="L264" s="0" t="n">
        <v>5365</v>
      </c>
      <c r="M264" s="57" t="n">
        <v>18.46</v>
      </c>
      <c r="N264" s="57" t="n">
        <v>24.5</v>
      </c>
      <c r="P264" s="57" t="n">
        <v>25.77</v>
      </c>
      <c r="Q264" s="0" t="n">
        <v>4603</v>
      </c>
      <c r="R264" s="57" t="n">
        <v>10.41</v>
      </c>
      <c r="S264" s="57" t="n">
        <v>16.11</v>
      </c>
      <c r="U264" s="57" t="n">
        <v>25.75</v>
      </c>
      <c r="V264" s="0" t="n">
        <v>1147</v>
      </c>
      <c r="W264" s="57" t="n">
        <v>0.214</v>
      </c>
      <c r="X264" s="57" t="n">
        <v>1.33</v>
      </c>
    </row>
    <row r="265" customFormat="false" ht="12.75" hidden="false" customHeight="false" outlineLevel="0" collapsed="false">
      <c r="A265" s="57" t="n">
        <v>13.025</v>
      </c>
      <c r="B265" s="68" t="n">
        <v>7294.60661977952</v>
      </c>
      <c r="C265" s="57" t="n">
        <v>71.4901642078125</v>
      </c>
      <c r="D265" s="57" t="n">
        <v>54.6116756850315</v>
      </c>
      <c r="F265" s="57" t="n">
        <v>25.84</v>
      </c>
      <c r="G265" s="0" t="n">
        <v>6116</v>
      </c>
      <c r="H265" s="57" t="n">
        <v>31.4</v>
      </c>
      <c r="I265" s="57" t="n">
        <v>36.55</v>
      </c>
      <c r="K265" s="57" t="n">
        <v>26.64</v>
      </c>
      <c r="L265" s="0" t="n">
        <v>5353</v>
      </c>
      <c r="M265" s="57" t="n">
        <v>18.51</v>
      </c>
      <c r="N265" s="57" t="n">
        <v>24.62</v>
      </c>
      <c r="P265" s="57" t="n">
        <v>25.87</v>
      </c>
      <c r="Q265" s="0" t="n">
        <v>4604</v>
      </c>
      <c r="R265" s="57" t="n">
        <v>10.39</v>
      </c>
      <c r="S265" s="57" t="n">
        <v>16.07</v>
      </c>
      <c r="U265" s="57" t="n">
        <v>25.85</v>
      </c>
      <c r="V265" s="0" t="n">
        <v>1142</v>
      </c>
      <c r="W265" s="57" t="n">
        <v>0.214</v>
      </c>
      <c r="X265" s="57" t="n">
        <v>1.34</v>
      </c>
    </row>
    <row r="266" customFormat="false" ht="12.75" hidden="false" customHeight="false" outlineLevel="0" collapsed="false">
      <c r="A266" s="57" t="n">
        <v>13.075</v>
      </c>
      <c r="B266" s="68" t="n">
        <v>7289.99925617161</v>
      </c>
      <c r="C266" s="57" t="n">
        <v>71.7578062535156</v>
      </c>
      <c r="D266" s="57" t="n">
        <v>54.7815061700894</v>
      </c>
      <c r="F266" s="57" t="n">
        <v>25.94</v>
      </c>
      <c r="G266" s="0" t="n">
        <v>6111</v>
      </c>
      <c r="H266" s="57" t="n">
        <v>31.45</v>
      </c>
      <c r="I266" s="57" t="n">
        <v>36.65</v>
      </c>
      <c r="K266" s="57" t="n">
        <v>26.73</v>
      </c>
      <c r="L266" s="0" t="n">
        <v>5340</v>
      </c>
      <c r="M266" s="57" t="n">
        <v>18.53</v>
      </c>
      <c r="N266" s="57" t="n">
        <v>24.71</v>
      </c>
      <c r="P266" s="57" t="n">
        <v>25.97</v>
      </c>
      <c r="Q266" s="0" t="n">
        <v>4609</v>
      </c>
      <c r="R266" s="57" t="n">
        <v>10.36</v>
      </c>
      <c r="S266" s="57" t="n">
        <v>16.01</v>
      </c>
      <c r="U266" s="57" t="n">
        <v>25.95</v>
      </c>
      <c r="V266" s="0" t="n">
        <v>1137</v>
      </c>
      <c r="W266" s="57" t="n">
        <v>0.217</v>
      </c>
      <c r="X266" s="57" t="n">
        <v>1.36</v>
      </c>
    </row>
    <row r="267" customFormat="false" ht="12.75" hidden="false" customHeight="false" outlineLevel="0" collapsed="false">
      <c r="A267" s="57" t="n">
        <v>13.125</v>
      </c>
      <c r="B267" s="68" t="n">
        <v>7279.65712442864</v>
      </c>
      <c r="C267" s="57" t="n">
        <v>71.9436687852539</v>
      </c>
      <c r="D267" s="57" t="n">
        <v>54.845479371534</v>
      </c>
      <c r="F267" s="57" t="n">
        <v>26.04</v>
      </c>
      <c r="G267" s="0" t="n">
        <v>6102</v>
      </c>
      <c r="H267" s="57" t="n">
        <v>31.48</v>
      </c>
      <c r="I267" s="57" t="n">
        <v>36.73</v>
      </c>
      <c r="K267" s="57" t="n">
        <v>26.83</v>
      </c>
      <c r="L267" s="0" t="n">
        <v>5327</v>
      </c>
      <c r="M267" s="57" t="n">
        <v>18.53</v>
      </c>
      <c r="N267" s="57" t="n">
        <v>24.76</v>
      </c>
      <c r="P267" s="57" t="n">
        <v>26.07</v>
      </c>
      <c r="Q267" s="0" t="n">
        <v>4616</v>
      </c>
      <c r="R267" s="57" t="n">
        <v>10.33</v>
      </c>
      <c r="S267" s="57" t="n">
        <v>15.93</v>
      </c>
      <c r="U267" s="57" t="n">
        <v>26.05</v>
      </c>
      <c r="V267" s="0" t="n">
        <v>1133</v>
      </c>
      <c r="W267" s="57" t="n">
        <v>0.22</v>
      </c>
      <c r="X267" s="57" t="n">
        <v>1.38</v>
      </c>
    </row>
    <row r="268" customFormat="false" ht="12.75" hidden="false" customHeight="false" outlineLevel="0" collapsed="false">
      <c r="A268" s="57" t="n">
        <v>13.175</v>
      </c>
      <c r="B268" s="68" t="n">
        <v>7265.94338291044</v>
      </c>
      <c r="C268" s="57" t="n">
        <v>72.3748698588867</v>
      </c>
      <c r="D268" s="57" t="n">
        <v>55.0702612449301</v>
      </c>
      <c r="F268" s="57" t="n">
        <v>26.15</v>
      </c>
      <c r="G268" s="0" t="n">
        <v>6088</v>
      </c>
      <c r="H268" s="57" t="n">
        <v>31.45</v>
      </c>
      <c r="I268" s="57" t="n">
        <v>36.79</v>
      </c>
      <c r="K268" s="57" t="n">
        <v>26.94</v>
      </c>
      <c r="L268" s="0" t="n">
        <v>5316</v>
      </c>
      <c r="M268" s="57" t="n">
        <v>18.49</v>
      </c>
      <c r="N268" s="57" t="n">
        <v>24.77</v>
      </c>
      <c r="P268" s="57" t="n">
        <v>26.17</v>
      </c>
      <c r="Q268" s="0" t="n">
        <v>4625</v>
      </c>
      <c r="R268" s="57" t="n">
        <v>10.29</v>
      </c>
      <c r="S268" s="57" t="n">
        <v>15.85</v>
      </c>
      <c r="U268" s="57" t="n">
        <v>26.15</v>
      </c>
      <c r="V268" s="0" t="n">
        <v>1130</v>
      </c>
      <c r="W268" s="57" t="n">
        <v>0.225</v>
      </c>
      <c r="X268" s="57" t="n">
        <v>1.42</v>
      </c>
    </row>
    <row r="269" customFormat="false" ht="12.75" hidden="false" customHeight="false" outlineLevel="0" collapsed="false">
      <c r="A269" s="57" t="n">
        <v>13.225</v>
      </c>
      <c r="B269" s="68" t="n">
        <v>7245.43683832773</v>
      </c>
      <c r="C269" s="57" t="n">
        <v>72.5681668918945</v>
      </c>
      <c r="D269" s="57" t="n">
        <v>55.0615026176266</v>
      </c>
      <c r="F269" s="57" t="n">
        <v>26.25</v>
      </c>
      <c r="G269" s="0" t="n">
        <v>6071</v>
      </c>
      <c r="H269" s="57" t="n">
        <v>31.46</v>
      </c>
      <c r="I269" s="57" t="n">
        <v>36.89</v>
      </c>
      <c r="K269" s="57" t="n">
        <v>27.04</v>
      </c>
      <c r="L269" s="0" t="n">
        <v>5307</v>
      </c>
      <c r="M269" s="57" t="n">
        <v>18.41</v>
      </c>
      <c r="N269" s="57" t="n">
        <v>24.71</v>
      </c>
      <c r="P269" s="57" t="n">
        <v>26.27</v>
      </c>
      <c r="Q269" s="0" t="n">
        <v>4633</v>
      </c>
      <c r="R269" s="57" t="n">
        <v>10.27</v>
      </c>
      <c r="S269" s="57" t="n">
        <v>15.79</v>
      </c>
      <c r="U269" s="57" t="n">
        <v>26.28</v>
      </c>
      <c r="V269" s="0" t="n">
        <v>1132</v>
      </c>
      <c r="W269" s="57" t="n">
        <v>0.228</v>
      </c>
      <c r="X269" s="57" t="n">
        <v>1.43</v>
      </c>
    </row>
    <row r="270" customFormat="false" ht="12.75" hidden="false" customHeight="false" outlineLevel="0" collapsed="false">
      <c r="A270" s="57" t="n">
        <v>13.275</v>
      </c>
      <c r="B270" s="68" t="n">
        <v>7224.99463117367</v>
      </c>
      <c r="C270" s="57" t="n">
        <v>72.4120423652344</v>
      </c>
      <c r="D270" s="57" t="n">
        <v>54.7880264783837</v>
      </c>
      <c r="F270" s="57" t="n">
        <v>26.34</v>
      </c>
      <c r="G270" s="0" t="n">
        <v>6055</v>
      </c>
      <c r="H270" s="57" t="n">
        <v>31.49</v>
      </c>
      <c r="I270" s="57" t="n">
        <v>37.04</v>
      </c>
      <c r="K270" s="57" t="n">
        <v>27.14</v>
      </c>
      <c r="L270" s="0" t="n">
        <v>5298</v>
      </c>
      <c r="M270" s="57" t="n">
        <v>18.31</v>
      </c>
      <c r="N270" s="57" t="n">
        <v>24.61</v>
      </c>
      <c r="P270" s="57" t="n">
        <v>26.37</v>
      </c>
      <c r="Q270" s="0" t="n">
        <v>4643</v>
      </c>
      <c r="R270" s="57" t="n">
        <v>10.28</v>
      </c>
      <c r="S270" s="57" t="n">
        <v>15.76</v>
      </c>
      <c r="U270" s="57" t="n">
        <v>26.38</v>
      </c>
      <c r="V270" s="0" t="n">
        <v>1135</v>
      </c>
      <c r="W270" s="57" t="n">
        <v>0.231</v>
      </c>
      <c r="X270" s="57" t="n">
        <v>1.45</v>
      </c>
    </row>
    <row r="271" customFormat="false" ht="12.75" hidden="false" customHeight="false" outlineLevel="0" collapsed="false">
      <c r="A271" s="57" t="n">
        <v>13.325</v>
      </c>
      <c r="B271" s="68" t="n">
        <v>7202.38740414656</v>
      </c>
      <c r="C271" s="57" t="n">
        <v>71.973406790332</v>
      </c>
      <c r="D271" s="57" t="n">
        <v>54.2857533519124</v>
      </c>
      <c r="F271" s="57" t="n">
        <v>26.44</v>
      </c>
      <c r="G271" s="0" t="n">
        <v>6042</v>
      </c>
      <c r="H271" s="57" t="n">
        <v>31.48</v>
      </c>
      <c r="I271" s="57" t="n">
        <v>37.1</v>
      </c>
      <c r="K271" s="57" t="n">
        <v>27.23</v>
      </c>
      <c r="L271" s="0" t="n">
        <v>5292</v>
      </c>
      <c r="M271" s="57" t="n">
        <v>18.22</v>
      </c>
      <c r="N271" s="57" t="n">
        <v>24.51</v>
      </c>
      <c r="P271" s="57" t="n">
        <v>26.47</v>
      </c>
      <c r="Q271" s="0" t="n">
        <v>4654</v>
      </c>
      <c r="R271" s="57" t="n">
        <v>10.3</v>
      </c>
      <c r="S271" s="57" t="n">
        <v>15.76</v>
      </c>
      <c r="U271" s="57" t="n">
        <v>26.47</v>
      </c>
      <c r="V271" s="0" t="n">
        <v>1137</v>
      </c>
      <c r="W271" s="57" t="n">
        <v>0.232</v>
      </c>
      <c r="X271" s="57" t="n">
        <v>1.45</v>
      </c>
    </row>
    <row r="272" customFormat="false" ht="12.75" hidden="false" customHeight="false" outlineLevel="0" collapsed="false">
      <c r="A272" s="57" t="n">
        <v>13.375</v>
      </c>
      <c r="B272" s="68" t="n">
        <v>7184.35854079905</v>
      </c>
      <c r="C272" s="57" t="n">
        <v>71.6388542332031</v>
      </c>
      <c r="D272" s="57" t="n">
        <v>53.8981626574234</v>
      </c>
      <c r="F272" s="57" t="n">
        <v>26.55</v>
      </c>
      <c r="G272" s="0" t="n">
        <v>6036</v>
      </c>
      <c r="H272" s="57" t="n">
        <v>31.32</v>
      </c>
      <c r="I272" s="57" t="n">
        <v>36.95</v>
      </c>
      <c r="K272" s="57" t="n">
        <v>27.33</v>
      </c>
      <c r="L272" s="0" t="n">
        <v>5288</v>
      </c>
      <c r="M272" s="57" t="n">
        <v>18.14</v>
      </c>
      <c r="N272" s="57" t="n">
        <v>24.42</v>
      </c>
      <c r="P272" s="57" t="n">
        <v>26.57</v>
      </c>
      <c r="Q272" s="0" t="n">
        <v>4667</v>
      </c>
      <c r="R272" s="57" t="n">
        <v>10.33</v>
      </c>
      <c r="S272" s="57" t="n">
        <v>15.76</v>
      </c>
      <c r="U272" s="57" t="n">
        <v>26.57</v>
      </c>
      <c r="V272" s="0" t="n">
        <v>1138</v>
      </c>
      <c r="W272" s="57" t="n">
        <v>0.231</v>
      </c>
      <c r="X272" s="57" t="n">
        <v>1.44</v>
      </c>
    </row>
    <row r="273" customFormat="false" ht="12.75" hidden="false" customHeight="false" outlineLevel="0" collapsed="false">
      <c r="A273" s="57" t="n">
        <v>13.425</v>
      </c>
      <c r="B273" s="68" t="n">
        <v>7174.24132137551</v>
      </c>
      <c r="C273" s="57" t="n">
        <v>70.9771836202149</v>
      </c>
      <c r="D273" s="57" t="n">
        <v>53.3251486772518</v>
      </c>
      <c r="F273" s="57" t="n">
        <v>26.65</v>
      </c>
      <c r="G273" s="0" t="n">
        <v>6038</v>
      </c>
      <c r="H273" s="57" t="n">
        <v>31.07</v>
      </c>
      <c r="I273" s="57" t="n">
        <v>36.64</v>
      </c>
      <c r="K273" s="57" t="n">
        <v>27.44</v>
      </c>
      <c r="L273" s="0" t="n">
        <v>5284</v>
      </c>
      <c r="M273" s="57" t="n">
        <v>18.07</v>
      </c>
      <c r="N273" s="57" t="n">
        <v>24.36</v>
      </c>
      <c r="P273" s="57" t="n">
        <v>26.67</v>
      </c>
      <c r="Q273" s="0" t="n">
        <v>4682</v>
      </c>
      <c r="R273" s="57" t="n">
        <v>10.36</v>
      </c>
      <c r="S273" s="57" t="n">
        <v>15.76</v>
      </c>
      <c r="U273" s="57" t="n">
        <v>26.67</v>
      </c>
      <c r="V273" s="0" t="n">
        <v>1136</v>
      </c>
      <c r="W273" s="57" t="n">
        <v>0.227</v>
      </c>
      <c r="X273" s="57" t="n">
        <v>1.42</v>
      </c>
    </row>
    <row r="274" customFormat="false" ht="12.75" hidden="false" customHeight="false" outlineLevel="0" collapsed="false">
      <c r="A274" s="57" t="n">
        <v>13.475</v>
      </c>
      <c r="B274" s="68" t="n">
        <v>7173.11895329577</v>
      </c>
      <c r="C274" s="57" t="n">
        <v>70.6277620605469</v>
      </c>
      <c r="D274" s="57" t="n">
        <v>53.0543269678944</v>
      </c>
      <c r="F274" s="57" t="n">
        <v>26.75</v>
      </c>
      <c r="G274" s="0" t="n">
        <v>6047</v>
      </c>
      <c r="H274" s="57" t="n">
        <v>30.84</v>
      </c>
      <c r="I274" s="57" t="n">
        <v>36.32</v>
      </c>
      <c r="K274" s="57" t="n">
        <v>28.5</v>
      </c>
      <c r="L274" s="0" t="n">
        <v>5305</v>
      </c>
      <c r="M274" s="57" t="n">
        <v>17.75</v>
      </c>
      <c r="N274" s="57" t="n">
        <v>23.83</v>
      </c>
      <c r="P274" s="57" t="n">
        <v>26.77</v>
      </c>
      <c r="Q274" s="0" t="n">
        <v>4698</v>
      </c>
      <c r="R274" s="57" t="n">
        <v>10.39</v>
      </c>
      <c r="S274" s="57" t="n">
        <v>15.75</v>
      </c>
      <c r="U274" s="57" t="n">
        <v>26.78</v>
      </c>
      <c r="V274" s="0" t="n">
        <v>1133</v>
      </c>
      <c r="W274" s="57" t="n">
        <v>0.223</v>
      </c>
      <c r="X274" s="57" t="n">
        <v>1.4</v>
      </c>
    </row>
    <row r="275" customFormat="false" ht="12.75" hidden="false" customHeight="false" outlineLevel="0" collapsed="false">
      <c r="A275" s="57" t="n">
        <v>13.525</v>
      </c>
      <c r="B275" s="68" t="n">
        <v>7178.73958276236</v>
      </c>
      <c r="C275" s="57" t="n">
        <v>70.5534170478516</v>
      </c>
      <c r="D275" s="57" t="n">
        <v>53.0400082432716</v>
      </c>
      <c r="F275" s="57" t="n">
        <v>26.85</v>
      </c>
      <c r="G275" s="0" t="n">
        <v>6058</v>
      </c>
      <c r="H275" s="57" t="n">
        <v>30.75</v>
      </c>
      <c r="I275" s="57" t="n">
        <v>36.15</v>
      </c>
      <c r="K275" s="57" t="n">
        <v>28.6</v>
      </c>
      <c r="L275" s="0" t="n">
        <v>5323</v>
      </c>
      <c r="M275" s="57" t="n">
        <v>17.75</v>
      </c>
      <c r="N275" s="57" t="n">
        <v>23.75</v>
      </c>
      <c r="P275" s="57" t="n">
        <v>26.87</v>
      </c>
      <c r="Q275" s="0" t="n">
        <v>4712</v>
      </c>
      <c r="R275" s="57" t="n">
        <v>10.42</v>
      </c>
      <c r="S275" s="57" t="n">
        <v>15.75</v>
      </c>
      <c r="U275" s="57" t="n">
        <v>26.88</v>
      </c>
      <c r="V275" s="0" t="n">
        <v>1133</v>
      </c>
      <c r="W275" s="57" t="n">
        <v>0.219</v>
      </c>
      <c r="X275" s="57" t="n">
        <v>1.38</v>
      </c>
    </row>
    <row r="276" customFormat="false" ht="12.75" hidden="false" customHeight="false" outlineLevel="0" collapsed="false">
      <c r="A276" s="57" t="n">
        <v>13.575</v>
      </c>
      <c r="B276" s="68" t="n">
        <v>7189.95467933376</v>
      </c>
      <c r="C276" s="57" t="n">
        <v>70.9102731087891</v>
      </c>
      <c r="D276" s="57" t="n">
        <v>53.3915639432574</v>
      </c>
      <c r="F276" s="57" t="n">
        <v>26.95</v>
      </c>
      <c r="G276" s="0" t="n">
        <v>6070</v>
      </c>
      <c r="H276" s="57" t="n">
        <v>30.77</v>
      </c>
      <c r="I276" s="57" t="n">
        <v>36.1</v>
      </c>
      <c r="K276" s="57" t="n">
        <v>28.7</v>
      </c>
      <c r="L276" s="0" t="n">
        <v>5344</v>
      </c>
      <c r="M276" s="57" t="n">
        <v>17.68</v>
      </c>
      <c r="N276" s="57" t="n">
        <v>23.55</v>
      </c>
      <c r="P276" s="57" t="n">
        <v>26.97</v>
      </c>
      <c r="Q276" s="0" t="n">
        <v>4722</v>
      </c>
      <c r="R276" s="57" t="n">
        <v>10.45</v>
      </c>
      <c r="S276" s="57" t="n">
        <v>15.76</v>
      </c>
      <c r="U276" s="57" t="n">
        <v>26.97</v>
      </c>
      <c r="V276" s="0" t="n">
        <v>1135</v>
      </c>
      <c r="W276" s="57" t="n">
        <v>0.218</v>
      </c>
      <c r="X276" s="57" t="n">
        <v>1.37</v>
      </c>
    </row>
    <row r="277" customFormat="false" ht="12.75" hidden="false" customHeight="false" outlineLevel="0" collapsed="false">
      <c r="A277" s="57" t="n">
        <v>13.625</v>
      </c>
      <c r="B277" s="68" t="n">
        <v>7195.54035730634</v>
      </c>
      <c r="C277" s="57" t="n">
        <v>71.2373911646484</v>
      </c>
      <c r="D277" s="57" t="n">
        <v>53.6795357609784</v>
      </c>
      <c r="F277" s="57" t="n">
        <v>27.05</v>
      </c>
      <c r="G277" s="0" t="n">
        <v>6081</v>
      </c>
      <c r="H277" s="57" t="n">
        <v>30.87</v>
      </c>
      <c r="I277" s="57" t="n">
        <v>36.15</v>
      </c>
      <c r="K277" s="57" t="n">
        <v>28.8</v>
      </c>
      <c r="L277" s="0" t="n">
        <v>5368</v>
      </c>
      <c r="M277" s="57" t="n">
        <v>17.62</v>
      </c>
      <c r="N277" s="57" t="n">
        <v>23.37</v>
      </c>
      <c r="P277" s="57" t="n">
        <v>27.07</v>
      </c>
      <c r="Q277" s="0" t="n">
        <v>4726</v>
      </c>
      <c r="R277" s="57" t="n">
        <v>10.47</v>
      </c>
      <c r="S277" s="57" t="n">
        <v>15.77</v>
      </c>
      <c r="U277" s="57" t="n">
        <v>27.07</v>
      </c>
      <c r="V277" s="0" t="n">
        <v>1139</v>
      </c>
      <c r="W277" s="57" t="n">
        <v>0.22</v>
      </c>
      <c r="X277" s="57" t="n">
        <v>1.37</v>
      </c>
    </row>
    <row r="278" customFormat="false" ht="12.75" hidden="false" customHeight="false" outlineLevel="0" collapsed="false">
      <c r="A278" s="57" t="n">
        <v>13.675</v>
      </c>
      <c r="B278" s="68" t="n">
        <v>7196.65748883839</v>
      </c>
      <c r="C278" s="57" t="n">
        <v>71.6834612408203</v>
      </c>
      <c r="D278" s="57" t="n">
        <v>54.0240492092878</v>
      </c>
      <c r="F278" s="57" t="n">
        <v>27.15</v>
      </c>
      <c r="G278" s="0" t="n">
        <v>6088</v>
      </c>
      <c r="H278" s="57" t="n">
        <v>30.93</v>
      </c>
      <c r="I278" s="57" t="n">
        <v>36.18</v>
      </c>
      <c r="K278" s="57" t="n">
        <v>28.9</v>
      </c>
      <c r="L278" s="0" t="n">
        <v>5393</v>
      </c>
      <c r="M278" s="57" t="n">
        <v>17.63</v>
      </c>
      <c r="N278" s="57" t="n">
        <v>23.28</v>
      </c>
      <c r="P278" s="57" t="n">
        <v>27.17</v>
      </c>
      <c r="Q278" s="0" t="n">
        <v>4723</v>
      </c>
      <c r="R278" s="57" t="n">
        <v>10.49</v>
      </c>
      <c r="S278" s="57" t="n">
        <v>15.81</v>
      </c>
      <c r="U278" s="57" t="n">
        <v>27.17</v>
      </c>
      <c r="V278" s="0" t="n">
        <v>1143</v>
      </c>
      <c r="W278" s="57" t="n">
        <v>0.224</v>
      </c>
      <c r="X278" s="57" t="n">
        <v>1.39</v>
      </c>
    </row>
    <row r="279" customFormat="false" ht="12.75" hidden="false" customHeight="false" outlineLevel="0" collapsed="false">
      <c r="A279" s="57" t="n">
        <v>13.725</v>
      </c>
      <c r="B279" s="68" t="n">
        <v>7194.41799738958</v>
      </c>
      <c r="C279" s="57" t="n">
        <v>72.070055306836</v>
      </c>
      <c r="D279" s="57" t="n">
        <v>54.2985026590171</v>
      </c>
      <c r="F279" s="57" t="n">
        <v>27.25</v>
      </c>
      <c r="G279" s="0" t="n">
        <v>6093</v>
      </c>
      <c r="H279" s="57" t="n">
        <v>30.92</v>
      </c>
      <c r="I279" s="57" t="n">
        <v>36.14</v>
      </c>
      <c r="K279" s="57" t="n">
        <v>29</v>
      </c>
      <c r="L279" s="0" t="n">
        <v>5415</v>
      </c>
      <c r="M279" s="57" t="n">
        <v>17.73</v>
      </c>
      <c r="N279" s="57" t="n">
        <v>23.31</v>
      </c>
      <c r="P279" s="57" t="n">
        <v>27.27</v>
      </c>
      <c r="Q279" s="0" t="n">
        <v>4716</v>
      </c>
      <c r="R279" s="57" t="n">
        <v>10.51</v>
      </c>
      <c r="S279" s="57" t="n">
        <v>15.86</v>
      </c>
      <c r="U279" s="57" t="n">
        <v>27.28</v>
      </c>
      <c r="V279" s="0" t="n">
        <v>1147</v>
      </c>
      <c r="W279" s="57" t="n">
        <v>0.23</v>
      </c>
      <c r="X279" s="57" t="n">
        <v>1.42</v>
      </c>
    </row>
    <row r="280" customFormat="false" ht="12.75" hidden="false" customHeight="false" outlineLevel="0" collapsed="false">
      <c r="A280" s="57" t="n">
        <v>13.775</v>
      </c>
      <c r="B280" s="68" t="n">
        <v>7184.33230843065</v>
      </c>
      <c r="C280" s="57" t="n">
        <v>72.0997933119141</v>
      </c>
      <c r="D280" s="57" t="n">
        <v>54.2447564230437</v>
      </c>
      <c r="F280" s="57" t="n">
        <v>27.35</v>
      </c>
      <c r="G280" s="0" t="n">
        <v>6096</v>
      </c>
      <c r="H280" s="57" t="n">
        <v>30.94</v>
      </c>
      <c r="I280" s="57" t="n">
        <v>36.14</v>
      </c>
      <c r="K280" s="57" t="n">
        <v>29.1</v>
      </c>
      <c r="L280" s="0" t="n">
        <v>5430</v>
      </c>
      <c r="M280" s="57" t="n">
        <v>17.88</v>
      </c>
      <c r="N280" s="57" t="n">
        <v>23.44</v>
      </c>
      <c r="P280" s="57" t="n">
        <v>27.37</v>
      </c>
      <c r="Q280" s="0" t="n">
        <v>4705</v>
      </c>
      <c r="R280" s="57" t="n">
        <v>10.53</v>
      </c>
      <c r="S280" s="57" t="n">
        <v>15.94</v>
      </c>
      <c r="U280" s="57" t="n">
        <v>27.38</v>
      </c>
      <c r="V280" s="0" t="n">
        <v>1150</v>
      </c>
      <c r="W280" s="57" t="n">
        <v>0.235</v>
      </c>
      <c r="X280" s="57" t="n">
        <v>1.46</v>
      </c>
    </row>
    <row r="281" customFormat="false" ht="12.75" hidden="false" customHeight="false" outlineLevel="0" collapsed="false">
      <c r="A281" s="57" t="n">
        <v>13.825</v>
      </c>
      <c r="B281" s="68" t="n">
        <v>7175.34626685095</v>
      </c>
      <c r="C281" s="57" t="n">
        <v>71.720633747168</v>
      </c>
      <c r="D281" s="57" t="n">
        <v>53.8920015931692</v>
      </c>
      <c r="F281" s="57" t="n">
        <v>27.45</v>
      </c>
      <c r="G281" s="0" t="n">
        <v>6097</v>
      </c>
      <c r="H281" s="57" t="n">
        <v>30.93</v>
      </c>
      <c r="I281" s="57" t="n">
        <v>36.13</v>
      </c>
      <c r="K281" s="57" t="n">
        <v>29.2</v>
      </c>
      <c r="L281" s="0" t="n">
        <v>5437</v>
      </c>
      <c r="M281" s="57" t="n">
        <v>18.05</v>
      </c>
      <c r="N281" s="57" t="n">
        <v>23.64</v>
      </c>
      <c r="P281" s="57" t="n">
        <v>27.47</v>
      </c>
      <c r="Q281" s="0" t="n">
        <v>4693</v>
      </c>
      <c r="R281" s="57" t="n">
        <v>10.55</v>
      </c>
      <c r="S281" s="57" t="n">
        <v>16.01</v>
      </c>
      <c r="U281" s="57" t="n">
        <v>27.47</v>
      </c>
      <c r="V281" s="0" t="n">
        <v>1151</v>
      </c>
      <c r="W281" s="57" t="n">
        <v>0.24</v>
      </c>
      <c r="X281" s="57" t="n">
        <v>1.48</v>
      </c>
    </row>
    <row r="282" customFormat="false" ht="12.75" hidden="false" customHeight="false" outlineLevel="0" collapsed="false">
      <c r="A282" s="57" t="n">
        <v>13.875</v>
      </c>
      <c r="B282" s="68" t="n">
        <v>7173.10677540213</v>
      </c>
      <c r="C282" s="57" t="n">
        <v>71.244825665918</v>
      </c>
      <c r="D282" s="57" t="n">
        <v>53.5177633876843</v>
      </c>
      <c r="F282" s="57" t="n">
        <v>27.55</v>
      </c>
      <c r="G282" s="0" t="n">
        <v>6099</v>
      </c>
      <c r="H282" s="57" t="n">
        <v>30.9</v>
      </c>
      <c r="I282" s="57" t="n">
        <v>36.08</v>
      </c>
      <c r="K282" s="57" t="n">
        <v>29.3</v>
      </c>
      <c r="L282" s="0" t="n">
        <v>5434</v>
      </c>
      <c r="M282" s="57" t="n">
        <v>18.19</v>
      </c>
      <c r="N282" s="57" t="n">
        <v>23.84</v>
      </c>
      <c r="P282" s="57" t="n">
        <v>27.57</v>
      </c>
      <c r="Q282" s="0" t="n">
        <v>4683</v>
      </c>
      <c r="R282" s="57" t="n">
        <v>10.58</v>
      </c>
      <c r="S282" s="57" t="n">
        <v>16.08</v>
      </c>
      <c r="U282" s="57" t="n">
        <v>27.57</v>
      </c>
      <c r="V282" s="0" t="n">
        <v>1150</v>
      </c>
      <c r="W282" s="57" t="n">
        <v>0.242</v>
      </c>
      <c r="X282" s="57" t="n">
        <v>1.5</v>
      </c>
    </row>
    <row r="283" customFormat="false" ht="12.75" hidden="false" customHeight="false" outlineLevel="0" collapsed="false">
      <c r="A283" s="57" t="n">
        <v>13.925</v>
      </c>
      <c r="B283" s="68" t="n">
        <v>7177.59275671054</v>
      </c>
      <c r="C283" s="57" t="n">
        <v>70.8136245922852</v>
      </c>
      <c r="D283" s="57" t="n">
        <v>53.2271201548438</v>
      </c>
      <c r="F283" s="57" t="n">
        <v>27.65</v>
      </c>
      <c r="G283" s="0" t="n">
        <v>6104</v>
      </c>
      <c r="H283" s="57" t="n">
        <v>30.89</v>
      </c>
      <c r="I283" s="57" t="n">
        <v>36.03</v>
      </c>
      <c r="K283" s="57" t="n">
        <v>29.4</v>
      </c>
      <c r="L283" s="0" t="n">
        <v>5424</v>
      </c>
      <c r="M283" s="57" t="n">
        <v>18.29</v>
      </c>
      <c r="N283" s="57" t="n">
        <v>24.01</v>
      </c>
      <c r="P283" s="57" t="n">
        <v>27.67</v>
      </c>
      <c r="Q283" s="0" t="n">
        <v>4673</v>
      </c>
      <c r="R283" s="57" t="n">
        <v>10.59</v>
      </c>
      <c r="S283" s="57" t="n">
        <v>16.14</v>
      </c>
      <c r="U283" s="57" t="n">
        <v>27.67</v>
      </c>
      <c r="V283" s="0" t="n">
        <v>1148</v>
      </c>
      <c r="W283" s="57" t="n">
        <v>0.241</v>
      </c>
      <c r="X283" s="57" t="n">
        <v>1.49</v>
      </c>
    </row>
    <row r="284" customFormat="false" ht="12.75" hidden="false" customHeight="false" outlineLevel="0" collapsed="false">
      <c r="A284" s="57" t="n">
        <v>13.975</v>
      </c>
      <c r="B284" s="68" t="n">
        <v>7185.46166675819</v>
      </c>
      <c r="C284" s="57" t="n">
        <v>70.308078505957</v>
      </c>
      <c r="D284" s="57" t="n">
        <v>52.9050631679768</v>
      </c>
      <c r="F284" s="57" t="n">
        <v>27.75</v>
      </c>
      <c r="G284" s="0" t="n">
        <v>6109</v>
      </c>
      <c r="H284" s="57" t="n">
        <v>30.85</v>
      </c>
      <c r="I284" s="57" t="n">
        <v>35.95</v>
      </c>
      <c r="K284" s="57" t="n">
        <v>29.5</v>
      </c>
      <c r="L284" s="0" t="n">
        <v>5412</v>
      </c>
      <c r="M284" s="57" t="n">
        <v>18.34</v>
      </c>
      <c r="N284" s="57" t="n">
        <v>24.14</v>
      </c>
      <c r="P284" s="57" t="n">
        <v>27.77</v>
      </c>
      <c r="Q284" s="0" t="n">
        <v>4662</v>
      </c>
      <c r="R284" s="57" t="n">
        <v>10.59</v>
      </c>
      <c r="S284" s="57" t="n">
        <v>16.18</v>
      </c>
      <c r="U284" s="57" t="n">
        <v>27.78</v>
      </c>
      <c r="V284" s="0" t="n">
        <v>1146</v>
      </c>
      <c r="W284" s="57" t="n">
        <v>0.237</v>
      </c>
      <c r="X284" s="57" t="n">
        <v>1.47</v>
      </c>
    </row>
    <row r="285" customFormat="false" ht="12.75" hidden="false" customHeight="false" outlineLevel="0" collapsed="false">
      <c r="A285" s="57" t="n">
        <v>14.025</v>
      </c>
      <c r="B285" s="68" t="n">
        <v>7197.80794117343</v>
      </c>
      <c r="C285" s="57" t="n">
        <v>69.9586569462891</v>
      </c>
      <c r="D285" s="57" t="n">
        <v>52.7325835013502</v>
      </c>
      <c r="F285" s="57" t="n">
        <v>27.85</v>
      </c>
      <c r="G285" s="0" t="n">
        <v>6115</v>
      </c>
      <c r="H285" s="57" t="n">
        <v>30.83</v>
      </c>
      <c r="I285" s="57" t="n">
        <v>35.9</v>
      </c>
      <c r="K285" s="57" t="n">
        <v>29.6</v>
      </c>
      <c r="L285" s="0" t="n">
        <v>5401</v>
      </c>
      <c r="M285" s="57" t="n">
        <v>18.35</v>
      </c>
      <c r="N285" s="57" t="n">
        <v>24.19</v>
      </c>
      <c r="P285" s="57" t="n">
        <v>27.87</v>
      </c>
      <c r="Q285" s="0" t="n">
        <v>4653</v>
      </c>
      <c r="R285" s="57" t="n">
        <v>10.59</v>
      </c>
      <c r="S285" s="57" t="n">
        <v>16.2</v>
      </c>
      <c r="U285" s="57" t="n">
        <v>27.88</v>
      </c>
      <c r="V285" s="0" t="n">
        <v>1143</v>
      </c>
      <c r="W285" s="57" t="n">
        <v>0.231</v>
      </c>
      <c r="X285" s="57" t="n">
        <v>1.44</v>
      </c>
    </row>
    <row r="286" customFormat="false" ht="12.75" hidden="false" customHeight="false" outlineLevel="0" collapsed="false">
      <c r="A286" s="57" t="n">
        <v>14.075</v>
      </c>
      <c r="B286" s="68" t="n">
        <v>7207.92516059697</v>
      </c>
      <c r="C286" s="57" t="n">
        <v>69.94378794375</v>
      </c>
      <c r="D286" s="57" t="n">
        <v>52.7954807493844</v>
      </c>
      <c r="F286" s="57" t="n">
        <v>27.95</v>
      </c>
      <c r="G286" s="0" t="n">
        <v>6117</v>
      </c>
      <c r="H286" s="57" t="n">
        <v>30.9</v>
      </c>
      <c r="I286" s="57" t="n">
        <v>35.97</v>
      </c>
      <c r="K286" s="57" t="n">
        <v>29.7</v>
      </c>
      <c r="L286" s="0" t="n">
        <v>5393</v>
      </c>
      <c r="M286" s="57" t="n">
        <v>18.33</v>
      </c>
      <c r="N286" s="57" t="n">
        <v>24.2</v>
      </c>
      <c r="P286" s="57" t="n">
        <v>27.97</v>
      </c>
      <c r="Q286" s="0" t="n">
        <v>4643</v>
      </c>
      <c r="R286" s="57" t="n">
        <v>10.57</v>
      </c>
      <c r="S286" s="57" t="n">
        <v>16.21</v>
      </c>
      <c r="U286" s="57" t="n">
        <v>27.97</v>
      </c>
      <c r="V286" s="0" t="n">
        <v>1141</v>
      </c>
      <c r="W286" s="57" t="n">
        <v>0.226</v>
      </c>
      <c r="X286" s="57" t="n">
        <v>1.41</v>
      </c>
    </row>
    <row r="287" customFormat="false" ht="12.75" hidden="false" customHeight="false" outlineLevel="0" collapsed="false">
      <c r="A287" s="57" t="n">
        <v>14.125</v>
      </c>
      <c r="B287" s="68" t="n">
        <v>7210.16465204578</v>
      </c>
      <c r="C287" s="57" t="n">
        <v>69.9958294526367</v>
      </c>
      <c r="D287" s="57" t="n">
        <v>52.8511787821404</v>
      </c>
      <c r="F287" s="57" t="n">
        <v>28.05</v>
      </c>
      <c r="G287" s="0" t="n">
        <v>6116</v>
      </c>
      <c r="H287" s="57" t="n">
        <v>30.96</v>
      </c>
      <c r="I287" s="57" t="n">
        <v>36.05</v>
      </c>
      <c r="K287" s="57" t="n">
        <v>29.8</v>
      </c>
      <c r="L287" s="0" t="n">
        <v>5390</v>
      </c>
      <c r="M287" s="57" t="n">
        <v>18.29</v>
      </c>
      <c r="N287" s="57" t="n">
        <v>24.16</v>
      </c>
      <c r="P287" s="57" t="n">
        <v>28.07</v>
      </c>
      <c r="Q287" s="0" t="n">
        <v>4632</v>
      </c>
      <c r="R287" s="57" t="n">
        <v>10.55</v>
      </c>
      <c r="S287" s="57" t="n">
        <v>16.21</v>
      </c>
      <c r="U287" s="57" t="n">
        <v>28.07</v>
      </c>
      <c r="V287" s="0" t="n">
        <v>1142</v>
      </c>
      <c r="W287" s="57" t="n">
        <v>0.223</v>
      </c>
      <c r="X287" s="57" t="n">
        <v>1.39</v>
      </c>
    </row>
    <row r="288" customFormat="false" ht="12.75" hidden="false" customHeight="false" outlineLevel="0" collapsed="false">
      <c r="A288" s="57" t="n">
        <v>14.175</v>
      </c>
      <c r="B288" s="68" t="n">
        <v>7212.41817317254</v>
      </c>
      <c r="C288" s="57" t="n">
        <v>70.0330019589844</v>
      </c>
      <c r="D288" s="57" t="n">
        <v>52.8957736149541</v>
      </c>
      <c r="F288" s="57" t="n">
        <v>28.15</v>
      </c>
      <c r="G288" s="0" t="n">
        <v>6111</v>
      </c>
      <c r="H288" s="57" t="n">
        <v>31.03</v>
      </c>
      <c r="I288" s="57" t="n">
        <v>36.16</v>
      </c>
      <c r="K288" s="57" t="n">
        <v>29.9</v>
      </c>
      <c r="L288" s="0" t="n">
        <v>5390</v>
      </c>
      <c r="M288" s="57" t="n">
        <v>18.25</v>
      </c>
      <c r="N288" s="57" t="n">
        <v>24.11</v>
      </c>
      <c r="P288" s="57" t="n">
        <v>28.17</v>
      </c>
      <c r="Q288" s="0" t="n">
        <v>4622</v>
      </c>
      <c r="R288" s="57" t="n">
        <v>10.51</v>
      </c>
      <c r="S288" s="57" t="n">
        <v>16.19</v>
      </c>
      <c r="U288" s="57" t="n">
        <v>28.17</v>
      </c>
      <c r="V288" s="0" t="n">
        <v>1143</v>
      </c>
      <c r="W288" s="57" t="n">
        <v>0.222</v>
      </c>
      <c r="X288" s="57" t="n">
        <v>1.38</v>
      </c>
    </row>
    <row r="289" customFormat="false" ht="12.75" hidden="false" customHeight="false" outlineLevel="0" collapsed="false">
      <c r="A289" s="57" t="n">
        <v>14.225</v>
      </c>
      <c r="B289" s="68" t="n">
        <v>7210.16112402674</v>
      </c>
      <c r="C289" s="57" t="n">
        <v>70.0255674577149</v>
      </c>
      <c r="D289" s="57" t="n">
        <v>52.8736069428538</v>
      </c>
      <c r="F289" s="57" t="n">
        <v>28.25</v>
      </c>
      <c r="G289" s="0" t="n">
        <v>6105</v>
      </c>
      <c r="H289" s="57" t="n">
        <v>31.08</v>
      </c>
      <c r="I289" s="57" t="n">
        <v>36.25</v>
      </c>
      <c r="K289" s="57" t="n">
        <v>30</v>
      </c>
      <c r="L289" s="0" t="n">
        <v>5392</v>
      </c>
      <c r="M289" s="57" t="n">
        <v>18.21</v>
      </c>
      <c r="N289" s="57" t="n">
        <v>24.05</v>
      </c>
      <c r="P289" s="57" t="n">
        <v>28.27</v>
      </c>
      <c r="Q289" s="0" t="n">
        <v>4614</v>
      </c>
      <c r="R289" s="57" t="n">
        <v>10.47</v>
      </c>
      <c r="S289" s="57" t="n">
        <v>16.15</v>
      </c>
      <c r="U289" s="57" t="n">
        <v>28.28</v>
      </c>
      <c r="V289" s="0" t="n">
        <v>1144</v>
      </c>
      <c r="W289" s="57" t="n">
        <v>0.223</v>
      </c>
      <c r="X289" s="57" t="n">
        <v>1.39</v>
      </c>
    </row>
    <row r="290" customFormat="false" ht="12.75" hidden="false" customHeight="false" outlineLevel="0" collapsed="false">
      <c r="A290" s="57" t="n">
        <v>14.275</v>
      </c>
      <c r="B290" s="68" t="n">
        <v>7204.52289566381</v>
      </c>
      <c r="C290" s="57" t="n">
        <v>70.0181329564453</v>
      </c>
      <c r="D290" s="57" t="n">
        <v>52.8266515291883</v>
      </c>
      <c r="F290" s="57" t="n">
        <v>28.35</v>
      </c>
      <c r="G290" s="0" t="n">
        <v>6100</v>
      </c>
      <c r="H290" s="57" t="n">
        <v>31.03</v>
      </c>
      <c r="I290" s="57" t="n">
        <v>36.23</v>
      </c>
      <c r="K290" s="57" t="n">
        <v>30.1</v>
      </c>
      <c r="L290" s="0" t="n">
        <v>5396</v>
      </c>
      <c r="M290" s="57" t="n">
        <v>18.19</v>
      </c>
      <c r="N290" s="57" t="n">
        <v>24</v>
      </c>
      <c r="P290" s="57" t="n">
        <v>28.37</v>
      </c>
      <c r="Q290" s="0" t="n">
        <v>4608</v>
      </c>
      <c r="R290" s="57" t="n">
        <v>10.44</v>
      </c>
      <c r="S290" s="57" t="n">
        <v>16.13</v>
      </c>
      <c r="U290" s="57" t="n">
        <v>28.38</v>
      </c>
      <c r="V290" s="0" t="n">
        <v>1144</v>
      </c>
      <c r="W290" s="57" t="n">
        <v>0.224</v>
      </c>
      <c r="X290" s="57" t="n">
        <v>1.39</v>
      </c>
    </row>
    <row r="291" customFormat="false" ht="12.75" hidden="false" customHeight="false" outlineLevel="0" collapsed="false">
      <c r="A291" s="57" t="n">
        <v>14.325</v>
      </c>
      <c r="B291" s="68" t="n">
        <v>7197.76229922114</v>
      </c>
      <c r="C291" s="57" t="n">
        <v>69.9289189412109</v>
      </c>
      <c r="D291" s="57" t="n">
        <v>52.7098337104957</v>
      </c>
      <c r="F291" s="57" t="n">
        <v>28.45</v>
      </c>
      <c r="G291" s="0" t="n">
        <v>6098</v>
      </c>
      <c r="H291" s="57" t="n">
        <v>30.99</v>
      </c>
      <c r="I291" s="57" t="n">
        <v>36.18</v>
      </c>
      <c r="K291" s="57" t="n">
        <v>30.2</v>
      </c>
      <c r="L291" s="0" t="n">
        <v>5401</v>
      </c>
      <c r="M291" s="57" t="n">
        <v>18.17</v>
      </c>
      <c r="N291" s="57" t="n">
        <v>23.96</v>
      </c>
      <c r="P291" s="57" t="n">
        <v>28.47</v>
      </c>
      <c r="Q291" s="0" t="n">
        <v>4605</v>
      </c>
      <c r="R291" s="57" t="n">
        <v>10.41</v>
      </c>
      <c r="S291" s="57" t="n">
        <v>16.09</v>
      </c>
      <c r="U291" s="57" t="n">
        <v>28.47</v>
      </c>
      <c r="V291" s="0" t="n">
        <v>1143</v>
      </c>
      <c r="W291" s="57" t="n">
        <v>0.227</v>
      </c>
      <c r="X291" s="57" t="n">
        <v>1.41</v>
      </c>
    </row>
    <row r="292" customFormat="false" ht="12.75" hidden="false" customHeight="false" outlineLevel="0" collapsed="false">
      <c r="A292" s="57" t="n">
        <v>14.375</v>
      </c>
      <c r="B292" s="68" t="n">
        <v>7193.2902820823</v>
      </c>
      <c r="C292" s="57" t="n">
        <v>69.7876634170899</v>
      </c>
      <c r="D292" s="57" t="n">
        <v>52.570677704396</v>
      </c>
      <c r="F292" s="57" t="n">
        <v>28.55</v>
      </c>
      <c r="G292" s="0" t="n">
        <v>6097</v>
      </c>
      <c r="H292" s="57" t="n">
        <v>30.94</v>
      </c>
      <c r="I292" s="57" t="n">
        <v>36.13</v>
      </c>
      <c r="K292" s="57" t="n">
        <v>30.3</v>
      </c>
      <c r="L292" s="0" t="n">
        <v>5405</v>
      </c>
      <c r="M292" s="57" t="n">
        <v>18.17</v>
      </c>
      <c r="N292" s="57" t="n">
        <v>23.94</v>
      </c>
      <c r="P292" s="57" t="n">
        <v>28.57</v>
      </c>
      <c r="Q292" s="0" t="n">
        <v>4604</v>
      </c>
      <c r="R292" s="57" t="n">
        <v>10.37</v>
      </c>
      <c r="S292" s="57" t="n">
        <v>16.04</v>
      </c>
      <c r="U292" s="57" t="n">
        <v>28.57</v>
      </c>
      <c r="V292" s="0" t="n">
        <v>1142</v>
      </c>
      <c r="W292" s="57" t="n">
        <v>0.231</v>
      </c>
      <c r="X292" s="57" t="n">
        <v>1.44</v>
      </c>
    </row>
    <row r="293" customFormat="false" ht="12.75" hidden="false" customHeight="false" outlineLevel="0" collapsed="false">
      <c r="A293" s="57" t="n">
        <v>14.425</v>
      </c>
      <c r="B293" s="68" t="n">
        <v>7173.25898317776</v>
      </c>
      <c r="C293" s="57" t="n">
        <v>69.6687113967773</v>
      </c>
      <c r="D293" s="57" t="n">
        <v>52.334926689493</v>
      </c>
      <c r="F293" s="57" t="n">
        <v>28.66</v>
      </c>
      <c r="G293" s="0" t="n">
        <v>6097</v>
      </c>
      <c r="H293" s="57" t="n">
        <v>30.87</v>
      </c>
      <c r="I293" s="57" t="n">
        <v>36.06</v>
      </c>
      <c r="K293" s="57" t="n">
        <v>30.4</v>
      </c>
      <c r="L293" s="0" t="n">
        <v>5409</v>
      </c>
      <c r="M293" s="57" t="n">
        <v>18.2</v>
      </c>
      <c r="N293" s="57" t="n">
        <v>23.95</v>
      </c>
      <c r="P293" s="57" t="n">
        <v>28.67</v>
      </c>
      <c r="Q293" s="0" t="n">
        <v>4604</v>
      </c>
      <c r="R293" s="57" t="n">
        <v>10.33</v>
      </c>
      <c r="S293" s="57" t="n">
        <v>15.98</v>
      </c>
      <c r="U293" s="57" t="n">
        <v>28.67</v>
      </c>
      <c r="V293" s="0" t="n">
        <v>1142</v>
      </c>
      <c r="W293" s="57" t="n">
        <v>0.233</v>
      </c>
      <c r="X293" s="57" t="n">
        <v>1.45</v>
      </c>
    </row>
    <row r="294" customFormat="false" ht="12.75" hidden="false" customHeight="false" outlineLevel="0" collapsed="false">
      <c r="A294" s="57" t="n">
        <v>14.475</v>
      </c>
      <c r="B294" s="68" t="n">
        <v>7152.16392022531</v>
      </c>
      <c r="C294" s="57" t="n">
        <v>69.6612768955078</v>
      </c>
      <c r="D294" s="57" t="n">
        <v>52.1754522020679</v>
      </c>
      <c r="F294" s="57" t="n">
        <v>28.75</v>
      </c>
      <c r="G294" s="0" t="n">
        <v>6097</v>
      </c>
      <c r="H294" s="57" t="n">
        <v>30.83</v>
      </c>
      <c r="I294" s="57" t="n">
        <v>36</v>
      </c>
      <c r="K294" s="57" t="n">
        <v>30.5</v>
      </c>
      <c r="L294" s="0" t="n">
        <v>5411</v>
      </c>
      <c r="M294" s="57" t="n">
        <v>18.23</v>
      </c>
      <c r="N294" s="57" t="n">
        <v>23.99</v>
      </c>
      <c r="P294" s="57" t="n">
        <v>28.77</v>
      </c>
      <c r="Q294" s="0" t="n">
        <v>4604</v>
      </c>
      <c r="R294" s="57" t="n">
        <v>10.28</v>
      </c>
      <c r="S294" s="57" t="n">
        <v>15.89</v>
      </c>
      <c r="U294" s="57" t="n">
        <v>28.78</v>
      </c>
      <c r="V294" s="0" t="n">
        <v>1140</v>
      </c>
      <c r="W294" s="57" t="n">
        <v>0.233</v>
      </c>
      <c r="X294" s="57" t="n">
        <v>1.45</v>
      </c>
    </row>
    <row r="295" customFormat="false" ht="12.75" hidden="false" customHeight="false" outlineLevel="0" collapsed="false">
      <c r="A295" s="57" t="n">
        <v>14.525</v>
      </c>
      <c r="B295" s="68" t="n">
        <v>7130.04438328111</v>
      </c>
      <c r="C295" s="57" t="n">
        <v>69.817401422168</v>
      </c>
      <c r="D295" s="57" t="n">
        <v>52.1306626240205</v>
      </c>
      <c r="F295" s="57" t="n">
        <v>28.85</v>
      </c>
      <c r="G295" s="0" t="n">
        <v>6098</v>
      </c>
      <c r="H295" s="57" t="n">
        <v>30.8</v>
      </c>
      <c r="I295" s="57" t="n">
        <v>35.97</v>
      </c>
      <c r="K295" s="57" t="n">
        <v>30.6</v>
      </c>
      <c r="L295" s="0" t="n">
        <v>5412</v>
      </c>
      <c r="M295" s="57" t="n">
        <v>18.26</v>
      </c>
      <c r="N295" s="57" t="n">
        <v>24.03</v>
      </c>
      <c r="P295" s="57" t="n">
        <v>28.87</v>
      </c>
      <c r="Q295" s="0" t="n">
        <v>4605</v>
      </c>
      <c r="R295" s="57" t="n">
        <v>10.21</v>
      </c>
      <c r="S295" s="57" t="n">
        <v>15.79</v>
      </c>
      <c r="U295" s="57" t="n">
        <v>28.88</v>
      </c>
      <c r="V295" s="0" t="n">
        <v>1138</v>
      </c>
      <c r="W295" s="57" t="n">
        <v>0.23</v>
      </c>
      <c r="X295" s="57" t="n">
        <v>1.44</v>
      </c>
    </row>
    <row r="296" customFormat="false" ht="12.75" hidden="false" customHeight="false" outlineLevel="0" collapsed="false">
      <c r="A296" s="57" t="n">
        <v>14.575</v>
      </c>
      <c r="B296" s="68" t="n">
        <v>7110.13702698686</v>
      </c>
      <c r="C296" s="57" t="n">
        <v>69.9883949513672</v>
      </c>
      <c r="D296" s="57" t="n">
        <v>52.1124313382191</v>
      </c>
      <c r="F296" s="57" t="n">
        <v>28.96</v>
      </c>
      <c r="G296" s="0" t="n">
        <v>6098</v>
      </c>
      <c r="H296" s="57" t="n">
        <v>30.76</v>
      </c>
      <c r="I296" s="57" t="n">
        <v>35.92</v>
      </c>
      <c r="K296" s="57" t="n">
        <v>30.7</v>
      </c>
      <c r="L296" s="0" t="n">
        <v>5412</v>
      </c>
      <c r="M296" s="57" t="n">
        <v>18.28</v>
      </c>
      <c r="N296" s="57" t="n">
        <v>24.06</v>
      </c>
      <c r="P296" s="57" t="n">
        <v>28.97</v>
      </c>
      <c r="Q296" s="0" t="n">
        <v>4608</v>
      </c>
      <c r="R296" s="57" t="n">
        <v>10.17</v>
      </c>
      <c r="S296" s="57" t="n">
        <v>15.71</v>
      </c>
      <c r="U296" s="57" t="n">
        <v>28.98</v>
      </c>
      <c r="V296" s="0" t="n">
        <v>1136</v>
      </c>
      <c r="W296" s="57" t="n">
        <v>0.226</v>
      </c>
      <c r="X296" s="57" t="n">
        <v>1.42</v>
      </c>
    </row>
    <row r="297" customFormat="false" ht="12.75" hidden="false" customHeight="false" outlineLevel="0" collapsed="false">
      <c r="A297" s="57" t="n">
        <v>14.625</v>
      </c>
      <c r="B297" s="68" t="n">
        <v>7095.79317832711</v>
      </c>
      <c r="C297" s="57" t="n">
        <v>69.9958294526367</v>
      </c>
      <c r="D297" s="57" t="n">
        <v>52.012825222022</v>
      </c>
      <c r="F297" s="57" t="n">
        <v>29.06</v>
      </c>
      <c r="G297" s="0" t="n">
        <v>6098</v>
      </c>
      <c r="H297" s="57" t="n">
        <v>30.77</v>
      </c>
      <c r="I297" s="57" t="n">
        <v>35.93</v>
      </c>
      <c r="K297" s="57" t="n">
        <v>30.8</v>
      </c>
      <c r="L297" s="0" t="n">
        <v>5411</v>
      </c>
      <c r="M297" s="57" t="n">
        <v>18.3</v>
      </c>
      <c r="N297" s="57" t="n">
        <v>24.08</v>
      </c>
      <c r="P297" s="57" t="n">
        <v>29.07</v>
      </c>
      <c r="Q297" s="0" t="n">
        <v>4614</v>
      </c>
      <c r="R297" s="57" t="n">
        <v>10.12</v>
      </c>
      <c r="S297" s="57" t="n">
        <v>15.62</v>
      </c>
      <c r="U297" s="57" t="n">
        <v>29.08</v>
      </c>
      <c r="V297" s="0" t="n">
        <v>1135</v>
      </c>
      <c r="W297" s="57" t="n">
        <v>0.221</v>
      </c>
      <c r="X297" s="57" t="n">
        <v>1.39</v>
      </c>
    </row>
    <row r="298" customFormat="false" ht="12.75" hidden="false" customHeight="false" outlineLevel="0" collapsed="false">
      <c r="A298" s="57" t="n">
        <v>14.675</v>
      </c>
      <c r="B298" s="68" t="n">
        <v>7091.41710995104</v>
      </c>
      <c r="C298" s="57" t="n">
        <v>69.94378794375</v>
      </c>
      <c r="D298" s="57" t="n">
        <v>51.9421008365836</v>
      </c>
      <c r="F298" s="57" t="n">
        <v>29.16</v>
      </c>
      <c r="G298" s="0" t="n">
        <v>6097</v>
      </c>
      <c r="H298" s="57" t="n">
        <v>30.81</v>
      </c>
      <c r="I298" s="57" t="n">
        <v>35.98</v>
      </c>
      <c r="K298" s="57" t="n">
        <v>30.9</v>
      </c>
      <c r="L298" s="0" t="n">
        <v>5411</v>
      </c>
      <c r="M298" s="57" t="n">
        <v>18.31</v>
      </c>
      <c r="N298" s="57" t="n">
        <v>24.09</v>
      </c>
      <c r="P298" s="57" t="n">
        <v>29.17</v>
      </c>
      <c r="Q298" s="0" t="n">
        <v>4620</v>
      </c>
      <c r="R298" s="57" t="n">
        <v>10.09</v>
      </c>
      <c r="S298" s="57" t="n">
        <v>15.55</v>
      </c>
      <c r="U298" s="57" t="n">
        <v>29.18</v>
      </c>
      <c r="V298" s="0" t="n">
        <v>1134</v>
      </c>
      <c r="W298" s="57" t="n">
        <v>0.218</v>
      </c>
      <c r="X298" s="57" t="n">
        <v>1.37</v>
      </c>
    </row>
    <row r="299" customFormat="false" ht="12.75" hidden="false" customHeight="false" outlineLevel="0" collapsed="false">
      <c r="A299" s="57" t="n">
        <v>14.725</v>
      </c>
      <c r="B299" s="68" t="n">
        <v>7096.90833507339</v>
      </c>
      <c r="C299" s="57" t="n">
        <v>70.1073469716797</v>
      </c>
      <c r="D299" s="57" t="n">
        <v>52.1038794027297</v>
      </c>
      <c r="F299" s="57" t="n">
        <v>29.25</v>
      </c>
      <c r="G299" s="0" t="n">
        <v>6096</v>
      </c>
      <c r="H299" s="57" t="n">
        <v>30.79</v>
      </c>
      <c r="I299" s="57" t="n">
        <v>35.97</v>
      </c>
      <c r="K299" s="57" t="n">
        <v>31</v>
      </c>
      <c r="L299" s="0" t="n">
        <v>5411</v>
      </c>
      <c r="M299" s="57" t="n">
        <v>18.33</v>
      </c>
      <c r="N299" s="57" t="n">
        <v>24.12</v>
      </c>
      <c r="P299" s="57" t="n">
        <v>29.27</v>
      </c>
      <c r="Q299" s="0" t="n">
        <v>4626</v>
      </c>
      <c r="R299" s="57" t="n">
        <v>10.07</v>
      </c>
      <c r="S299" s="57" t="n">
        <v>15.5</v>
      </c>
      <c r="U299" s="57" t="n">
        <v>29.28</v>
      </c>
      <c r="V299" s="0" t="n">
        <v>1134</v>
      </c>
      <c r="W299" s="57" t="n">
        <v>0.218</v>
      </c>
      <c r="X299" s="57" t="n">
        <v>1.37</v>
      </c>
    </row>
    <row r="300" customFormat="false" ht="12.75" hidden="false" customHeight="false" outlineLevel="0" collapsed="false">
      <c r="A300" s="57" t="n">
        <v>14.775</v>
      </c>
      <c r="B300" s="68" t="n">
        <v>7103.47245711791</v>
      </c>
      <c r="C300" s="57" t="n">
        <v>70.1593884805664</v>
      </c>
      <c r="D300" s="57" t="n">
        <v>52.1907847836174</v>
      </c>
      <c r="F300" s="57" t="n">
        <v>29.35</v>
      </c>
      <c r="G300" s="0" t="n">
        <v>6095</v>
      </c>
      <c r="H300" s="57" t="n">
        <v>30.75</v>
      </c>
      <c r="I300" s="57" t="n">
        <v>35.93</v>
      </c>
      <c r="K300" s="57" t="n">
        <v>31.1</v>
      </c>
      <c r="L300" s="0" t="n">
        <v>5413</v>
      </c>
      <c r="M300" s="57" t="n">
        <v>18.34</v>
      </c>
      <c r="N300" s="57" t="n">
        <v>24.13</v>
      </c>
      <c r="P300" s="57" t="n">
        <v>29.37</v>
      </c>
      <c r="Q300" s="0" t="n">
        <v>4630</v>
      </c>
      <c r="R300" s="57" t="n">
        <v>10.03</v>
      </c>
      <c r="S300" s="57" t="n">
        <v>15.43</v>
      </c>
      <c r="U300" s="57" t="n">
        <v>29.38</v>
      </c>
      <c r="V300" s="0" t="n">
        <v>1137</v>
      </c>
      <c r="W300" s="57" t="n">
        <v>0.222</v>
      </c>
      <c r="X300" s="57" t="n">
        <v>1.39</v>
      </c>
    </row>
    <row r="301" customFormat="false" ht="12.75" hidden="false" customHeight="false" outlineLevel="0" collapsed="false">
      <c r="A301" s="57" t="n">
        <v>14.825</v>
      </c>
      <c r="B301" s="68" t="n">
        <v>7114.46351257409</v>
      </c>
      <c r="C301" s="57" t="n">
        <v>70.0255674577149</v>
      </c>
      <c r="D301" s="57" t="n">
        <v>52.1718365099496</v>
      </c>
      <c r="F301" s="57" t="n">
        <v>29.46</v>
      </c>
      <c r="G301" s="0" t="n">
        <v>6093</v>
      </c>
      <c r="H301" s="57" t="n">
        <v>30.69</v>
      </c>
      <c r="I301" s="57" t="n">
        <v>35.87</v>
      </c>
      <c r="K301" s="57" t="n">
        <v>31.2</v>
      </c>
      <c r="L301" s="0" t="n">
        <v>5416</v>
      </c>
      <c r="M301" s="57" t="n">
        <v>18.36</v>
      </c>
      <c r="N301" s="57" t="n">
        <v>24.14</v>
      </c>
      <c r="P301" s="57" t="n">
        <v>29.47</v>
      </c>
      <c r="Q301" s="0" t="n">
        <v>4633</v>
      </c>
      <c r="R301" s="57" t="n">
        <v>9.994</v>
      </c>
      <c r="S301" s="57" t="n">
        <v>15.36</v>
      </c>
      <c r="U301" s="57" t="n">
        <v>29.48</v>
      </c>
      <c r="V301" s="0" t="n">
        <v>1141</v>
      </c>
      <c r="W301" s="57" t="n">
        <v>0.23</v>
      </c>
      <c r="X301" s="57" t="n">
        <v>1.44</v>
      </c>
    </row>
    <row r="302" customFormat="false" ht="12.75" hidden="false" customHeight="false" outlineLevel="0" collapsed="false">
      <c r="A302" s="57" t="n">
        <v>14.875</v>
      </c>
      <c r="B302" s="68" t="n">
        <v>7128.80736123384</v>
      </c>
      <c r="C302" s="57" t="n">
        <v>70.0850434678711</v>
      </c>
      <c r="D302" s="57" t="n">
        <v>52.3214242631123</v>
      </c>
      <c r="F302" s="57" t="n">
        <v>29.56</v>
      </c>
      <c r="G302" s="0" t="n">
        <v>6091</v>
      </c>
      <c r="H302" s="57" t="n">
        <v>30.6</v>
      </c>
      <c r="I302" s="57" t="n">
        <v>35.77</v>
      </c>
      <c r="K302" s="57" t="n">
        <v>31.3</v>
      </c>
      <c r="L302" s="0" t="n">
        <v>5420</v>
      </c>
      <c r="M302" s="57" t="n">
        <v>18.4</v>
      </c>
      <c r="N302" s="57" t="n">
        <v>24.17</v>
      </c>
      <c r="P302" s="57" t="n">
        <v>29.57</v>
      </c>
      <c r="Q302" s="0" t="n">
        <v>4635</v>
      </c>
      <c r="R302" s="57" t="n">
        <v>9.963</v>
      </c>
      <c r="S302" s="57" t="n">
        <v>15.31</v>
      </c>
      <c r="U302" s="57" t="n">
        <v>29.58</v>
      </c>
      <c r="V302" s="0" t="n">
        <v>1149</v>
      </c>
      <c r="W302" s="57" t="n">
        <v>0.24</v>
      </c>
      <c r="X302" s="57" t="n">
        <v>1.49</v>
      </c>
    </row>
    <row r="303" customFormat="false" ht="12.75" hidden="false" customHeight="false" outlineLevel="0" collapsed="false">
      <c r="A303" s="57" t="n">
        <v>14.925</v>
      </c>
      <c r="B303" s="68" t="n">
        <v>7148.71471752809</v>
      </c>
      <c r="C303" s="57" t="n">
        <v>70.3006440046875</v>
      </c>
      <c r="D303" s="57" t="n">
        <v>52.6289373403421</v>
      </c>
      <c r="F303" s="57" t="n">
        <v>29.66</v>
      </c>
      <c r="G303" s="0" t="n">
        <v>6089</v>
      </c>
      <c r="H303" s="57" t="n">
        <v>30.56</v>
      </c>
      <c r="I303" s="57" t="n">
        <v>35.74</v>
      </c>
      <c r="K303" s="57" t="n">
        <v>31.4</v>
      </c>
      <c r="L303" s="0" t="n">
        <v>5420</v>
      </c>
      <c r="M303" s="57" t="n">
        <v>18.45</v>
      </c>
      <c r="N303" s="57" t="n">
        <v>24.24</v>
      </c>
      <c r="P303" s="57" t="n">
        <v>29.67</v>
      </c>
      <c r="Q303" s="0" t="n">
        <v>4639</v>
      </c>
      <c r="R303" s="57" t="n">
        <v>9.94</v>
      </c>
      <c r="S303" s="57" t="n">
        <v>15.26</v>
      </c>
      <c r="U303" s="57" t="n">
        <v>29.68</v>
      </c>
      <c r="V303" s="0" t="n">
        <v>1156</v>
      </c>
      <c r="W303" s="57" t="n">
        <v>0.247</v>
      </c>
      <c r="X303" s="57" t="n">
        <v>1.52</v>
      </c>
    </row>
    <row r="304" customFormat="false" ht="12.75" hidden="false" customHeight="false" outlineLevel="0" collapsed="false">
      <c r="A304" s="57" t="n">
        <v>14.975</v>
      </c>
      <c r="B304" s="68" t="n">
        <v>7150.92311728295</v>
      </c>
      <c r="C304" s="57" t="n">
        <v>70.4493340300781</v>
      </c>
      <c r="D304" s="57" t="n">
        <v>52.7565433165541</v>
      </c>
      <c r="F304" s="57" t="n">
        <v>29.75</v>
      </c>
      <c r="G304" s="0" t="n">
        <v>6087</v>
      </c>
      <c r="H304" s="57" t="n">
        <v>30.57</v>
      </c>
      <c r="I304" s="57" t="n">
        <v>35.77</v>
      </c>
      <c r="K304" s="57" t="n">
        <v>31.5</v>
      </c>
      <c r="L304" s="0" t="n">
        <v>5415</v>
      </c>
      <c r="M304" s="57" t="n">
        <v>18.5</v>
      </c>
      <c r="N304" s="57" t="n">
        <v>24.33</v>
      </c>
      <c r="P304" s="57" t="n">
        <v>29.77</v>
      </c>
      <c r="Q304" s="0" t="n">
        <v>4646</v>
      </c>
      <c r="R304" s="57" t="n">
        <v>9.932</v>
      </c>
      <c r="S304" s="57" t="n">
        <v>15.22</v>
      </c>
      <c r="U304" s="57" t="n">
        <v>29.78</v>
      </c>
      <c r="V304" s="0" t="n">
        <v>1160</v>
      </c>
      <c r="W304" s="57" t="n">
        <v>0.249</v>
      </c>
      <c r="X304" s="57" t="n">
        <v>1.53</v>
      </c>
    </row>
    <row r="305" customFormat="false" ht="12.75" hidden="false" customHeight="false" outlineLevel="0" collapsed="false">
      <c r="A305" s="57" t="n">
        <v>15.025</v>
      </c>
      <c r="B305" s="68" t="n">
        <v>7156.43986326482</v>
      </c>
      <c r="C305" s="57" t="n">
        <v>70.5757205516602</v>
      </c>
      <c r="D305" s="57" t="n">
        <v>52.8919621461005</v>
      </c>
      <c r="F305" s="57" t="n">
        <v>29.85</v>
      </c>
      <c r="G305" s="0" t="n">
        <v>6087</v>
      </c>
      <c r="H305" s="57" t="n">
        <v>30.57</v>
      </c>
      <c r="I305" s="57" t="n">
        <v>35.76</v>
      </c>
      <c r="K305" s="57" t="n">
        <v>31.6</v>
      </c>
      <c r="L305" s="0" t="n">
        <v>5406</v>
      </c>
      <c r="M305" s="57" t="n">
        <v>18.54</v>
      </c>
      <c r="N305" s="57" t="n">
        <v>24.42</v>
      </c>
      <c r="P305" s="57" t="n">
        <v>29.87</v>
      </c>
      <c r="Q305" s="0" t="n">
        <v>4655</v>
      </c>
      <c r="R305" s="57" t="n">
        <v>9.947</v>
      </c>
      <c r="S305" s="57" t="n">
        <v>15.22</v>
      </c>
      <c r="U305" s="57" t="n">
        <v>29.88</v>
      </c>
      <c r="V305" s="0" t="n">
        <v>1160</v>
      </c>
      <c r="W305" s="57" t="n">
        <v>0.247</v>
      </c>
      <c r="X305" s="57" t="n">
        <v>1.52</v>
      </c>
    </row>
    <row r="306" customFormat="false" ht="12.75" hidden="false" customHeight="false" outlineLevel="0" collapsed="false">
      <c r="A306" s="57" t="n">
        <v>15.075</v>
      </c>
      <c r="B306" s="68" t="n">
        <v>7153.12469572583</v>
      </c>
      <c r="C306" s="57" t="n">
        <v>70.8879696049805</v>
      </c>
      <c r="D306" s="57" t="n">
        <v>53.1013625116549</v>
      </c>
      <c r="F306" s="57" t="n">
        <v>29.96</v>
      </c>
      <c r="G306" s="0" t="n">
        <v>6089</v>
      </c>
      <c r="H306" s="57" t="n">
        <v>30.56</v>
      </c>
      <c r="I306" s="57" t="n">
        <v>35.74</v>
      </c>
      <c r="K306" s="57" t="n">
        <v>31.7</v>
      </c>
      <c r="L306" s="0" t="n">
        <v>5395</v>
      </c>
      <c r="M306" s="57" t="n">
        <v>18.54</v>
      </c>
      <c r="N306" s="57" t="n">
        <v>24.47</v>
      </c>
      <c r="P306" s="57" t="n">
        <v>29.97</v>
      </c>
      <c r="Q306" s="0" t="n">
        <v>4667</v>
      </c>
      <c r="R306" s="57" t="n">
        <v>9.962</v>
      </c>
      <c r="S306" s="57" t="n">
        <v>15.2</v>
      </c>
      <c r="U306" s="57" t="n">
        <v>29.98</v>
      </c>
      <c r="V306" s="0" t="n">
        <v>1157</v>
      </c>
      <c r="W306" s="57" t="n">
        <v>0.241</v>
      </c>
      <c r="X306" s="57" t="n">
        <v>1.48</v>
      </c>
    </row>
    <row r="307" customFormat="false" ht="12.75" hidden="false" customHeight="false" outlineLevel="0" collapsed="false">
      <c r="A307" s="57" t="n">
        <v>15.125</v>
      </c>
      <c r="B307" s="68" t="n">
        <v>7140.96887735805</v>
      </c>
      <c r="C307" s="57" t="n">
        <v>71.1035701417969</v>
      </c>
      <c r="D307" s="57" t="n">
        <v>53.1723529804695</v>
      </c>
      <c r="F307" s="57" t="n">
        <v>30.06</v>
      </c>
      <c r="G307" s="0" t="n">
        <v>6093</v>
      </c>
      <c r="H307" s="57" t="n">
        <v>30.52</v>
      </c>
      <c r="I307" s="57" t="n">
        <v>35.67</v>
      </c>
      <c r="K307" s="57" t="n">
        <v>31.8</v>
      </c>
      <c r="L307" s="0" t="n">
        <v>5388</v>
      </c>
      <c r="M307" s="57" t="n">
        <v>18.5</v>
      </c>
      <c r="N307" s="57" t="n">
        <v>24.45</v>
      </c>
      <c r="P307" s="57" t="n">
        <v>30.07</v>
      </c>
      <c r="Q307" s="0" t="n">
        <v>4677</v>
      </c>
      <c r="R307" s="57" t="n">
        <v>9.965</v>
      </c>
      <c r="S307" s="57" t="n">
        <v>15.17</v>
      </c>
      <c r="U307" s="57" t="n">
        <v>30.08</v>
      </c>
      <c r="V307" s="0" t="n">
        <v>1153</v>
      </c>
      <c r="W307" s="57" t="n">
        <v>0.236</v>
      </c>
      <c r="X307" s="57" t="n">
        <v>1.46</v>
      </c>
    </row>
    <row r="308" customFormat="false" ht="12.75" hidden="false" customHeight="false" outlineLevel="0" collapsed="false">
      <c r="A308" s="57" t="n">
        <v>15.175</v>
      </c>
      <c r="B308" s="68" t="n">
        <v>7125.43758943986</v>
      </c>
      <c r="C308" s="57" t="n">
        <v>71.3637776862305</v>
      </c>
      <c r="D308" s="57" t="n">
        <v>53.2508695114594</v>
      </c>
      <c r="F308" s="57" t="n">
        <v>30.16</v>
      </c>
      <c r="G308" s="0" t="n">
        <v>6098</v>
      </c>
      <c r="H308" s="57" t="n">
        <v>30.5</v>
      </c>
      <c r="I308" s="57" t="n">
        <v>35.62</v>
      </c>
      <c r="K308" s="57" t="n">
        <v>31.9</v>
      </c>
      <c r="L308" s="0" t="n">
        <v>5385</v>
      </c>
      <c r="M308" s="57" t="n">
        <v>18.46</v>
      </c>
      <c r="N308" s="57" t="n">
        <v>24.41</v>
      </c>
      <c r="P308" s="57" t="n">
        <v>30.17</v>
      </c>
      <c r="Q308" s="0" t="n">
        <v>4686</v>
      </c>
      <c r="R308" s="57" t="n">
        <v>9.934</v>
      </c>
      <c r="S308" s="57" t="n">
        <v>15.1</v>
      </c>
      <c r="U308" s="57" t="n">
        <v>30.18</v>
      </c>
      <c r="V308" s="0" t="n">
        <v>1151</v>
      </c>
      <c r="W308" s="57" t="n">
        <v>0.231</v>
      </c>
      <c r="X308" s="57" t="n">
        <v>1.43</v>
      </c>
    </row>
    <row r="309" customFormat="false" ht="12.75" hidden="false" customHeight="false" outlineLevel="0" collapsed="false">
      <c r="A309" s="57" t="n">
        <v>15.225</v>
      </c>
      <c r="B309" s="68" t="n">
        <v>7119.92937014388</v>
      </c>
      <c r="C309" s="57" t="n">
        <v>71.5273367141602</v>
      </c>
      <c r="D309" s="57" t="n">
        <v>53.3316562856977</v>
      </c>
      <c r="F309" s="57" t="n">
        <v>30.25</v>
      </c>
      <c r="G309" s="0" t="n">
        <v>6100</v>
      </c>
      <c r="H309" s="57" t="n">
        <v>30.49</v>
      </c>
      <c r="I309" s="57" t="n">
        <v>35.59</v>
      </c>
      <c r="K309" s="57" t="n">
        <v>32</v>
      </c>
      <c r="L309" s="0" t="n">
        <v>5387</v>
      </c>
      <c r="M309" s="57" t="n">
        <v>18.44</v>
      </c>
      <c r="N309" s="57" t="n">
        <v>24.37</v>
      </c>
      <c r="P309" s="57" t="n">
        <v>30.27</v>
      </c>
      <c r="Q309" s="0" t="n">
        <v>4691</v>
      </c>
      <c r="R309" s="57" t="n">
        <v>9.901</v>
      </c>
      <c r="S309" s="57" t="n">
        <v>15.03</v>
      </c>
      <c r="U309" s="57" t="n">
        <v>30.28</v>
      </c>
      <c r="V309" s="0" t="n">
        <v>1150</v>
      </c>
      <c r="W309" s="57" t="n">
        <v>0.228</v>
      </c>
      <c r="X309" s="57" t="n">
        <v>1.41</v>
      </c>
    </row>
    <row r="310" customFormat="false" ht="12.75" hidden="false" customHeight="false" outlineLevel="0" collapsed="false">
      <c r="A310" s="57" t="n">
        <v>15.275</v>
      </c>
      <c r="B310" s="68" t="n">
        <v>7112.21783547533</v>
      </c>
      <c r="C310" s="57" t="n">
        <v>71.5422057166992</v>
      </c>
      <c r="D310" s="57" t="n">
        <v>53.2849677267184</v>
      </c>
      <c r="F310" s="57" t="n">
        <v>30.35</v>
      </c>
      <c r="G310" s="0" t="n">
        <v>6099</v>
      </c>
      <c r="H310" s="57" t="n">
        <v>30.51</v>
      </c>
      <c r="I310" s="57" t="n">
        <v>35.62</v>
      </c>
      <c r="K310" s="57" t="n">
        <v>32.1</v>
      </c>
      <c r="L310" s="0" t="n">
        <v>5392</v>
      </c>
      <c r="M310" s="57" t="n">
        <v>18.44</v>
      </c>
      <c r="N310" s="57" t="n">
        <v>24.36</v>
      </c>
      <c r="P310" s="57" t="n">
        <v>31.3</v>
      </c>
      <c r="Q310" s="0" t="n">
        <v>4663</v>
      </c>
      <c r="R310" s="57" t="n">
        <v>10.05</v>
      </c>
      <c r="S310" s="57" t="n">
        <v>15.35</v>
      </c>
      <c r="U310" s="57" t="n">
        <v>30.38</v>
      </c>
      <c r="V310" s="0" t="n">
        <v>1152</v>
      </c>
      <c r="W310" s="57" t="n">
        <v>0.228</v>
      </c>
      <c r="X310" s="57" t="n">
        <v>1.41</v>
      </c>
    </row>
    <row r="311" customFormat="false" ht="12.75" hidden="false" customHeight="false" outlineLevel="0" collapsed="false">
      <c r="A311" s="57" t="n">
        <v>15.325</v>
      </c>
      <c r="B311" s="68" t="n">
        <v>7110.01625703245</v>
      </c>
      <c r="C311" s="57" t="n">
        <v>71.2968671748047</v>
      </c>
      <c r="D311" s="57" t="n">
        <v>53.0858007052889</v>
      </c>
      <c r="F311" s="57" t="n">
        <v>30.46</v>
      </c>
      <c r="G311" s="0" t="n">
        <v>6095</v>
      </c>
      <c r="H311" s="57" t="n">
        <v>30.55</v>
      </c>
      <c r="I311" s="57" t="n">
        <v>35.69</v>
      </c>
      <c r="K311" s="57" t="n">
        <v>32.2</v>
      </c>
      <c r="L311" s="0" t="n">
        <v>5395</v>
      </c>
      <c r="M311" s="57" t="n">
        <v>18.45</v>
      </c>
      <c r="N311" s="57" t="n">
        <v>24.35</v>
      </c>
      <c r="P311" s="57" t="n">
        <v>31.4</v>
      </c>
      <c r="Q311" s="0" t="n">
        <v>4662</v>
      </c>
      <c r="R311" s="57" t="n">
        <v>10.06</v>
      </c>
      <c r="S311" s="57" t="n">
        <v>15.36</v>
      </c>
      <c r="U311" s="57" t="n">
        <v>30.48</v>
      </c>
      <c r="V311" s="0" t="n">
        <v>1155</v>
      </c>
      <c r="W311" s="57" t="n">
        <v>0.228</v>
      </c>
      <c r="X311" s="57" t="n">
        <v>1.41</v>
      </c>
    </row>
    <row r="312" customFormat="false" ht="12.75" hidden="false" customHeight="false" outlineLevel="0" collapsed="false">
      <c r="A312" s="57" t="n">
        <v>15.375</v>
      </c>
      <c r="B312" s="68" t="n">
        <v>7111.1128046209</v>
      </c>
      <c r="C312" s="57" t="n">
        <v>71.1184391443359</v>
      </c>
      <c r="D312" s="57" t="n">
        <v>52.9611145231802</v>
      </c>
      <c r="F312" s="57" t="n">
        <v>30.56</v>
      </c>
      <c r="G312" s="0" t="n">
        <v>6088</v>
      </c>
      <c r="H312" s="57" t="n">
        <v>30.53</v>
      </c>
      <c r="I312" s="57" t="n">
        <v>35.71</v>
      </c>
      <c r="K312" s="57" t="n">
        <v>32.3</v>
      </c>
      <c r="L312" s="0" t="n">
        <v>5397</v>
      </c>
      <c r="M312" s="57" t="n">
        <v>18.44</v>
      </c>
      <c r="N312" s="57" t="n">
        <v>24.34</v>
      </c>
      <c r="P312" s="57" t="n">
        <v>31.5</v>
      </c>
      <c r="Q312" s="0" t="n">
        <v>4662</v>
      </c>
      <c r="R312" s="57" t="n">
        <v>10.05</v>
      </c>
      <c r="S312" s="57" t="n">
        <v>15.35</v>
      </c>
      <c r="U312" s="57" t="n">
        <v>30.58</v>
      </c>
      <c r="V312" s="0" t="n">
        <v>1158</v>
      </c>
      <c r="W312" s="57" t="n">
        <v>0.229</v>
      </c>
      <c r="X312" s="57" t="n">
        <v>1.41</v>
      </c>
    </row>
    <row r="313" customFormat="false" ht="12.75" hidden="false" customHeight="false" outlineLevel="0" collapsed="false">
      <c r="A313" s="57" t="n">
        <v>15.425</v>
      </c>
      <c r="B313" s="68" t="n">
        <v>7117.727791701</v>
      </c>
      <c r="C313" s="57" t="n">
        <v>71.1407426481446</v>
      </c>
      <c r="D313" s="57" t="n">
        <v>53.0270052873225</v>
      </c>
      <c r="F313" s="57" t="n">
        <v>30.66</v>
      </c>
      <c r="G313" s="0" t="n">
        <v>6079</v>
      </c>
      <c r="H313" s="57" t="n">
        <v>30.48</v>
      </c>
      <c r="I313" s="57" t="n">
        <v>35.71</v>
      </c>
      <c r="K313" s="57" t="n">
        <v>32.4</v>
      </c>
      <c r="L313" s="0" t="n">
        <v>5397</v>
      </c>
      <c r="M313" s="57" t="n">
        <v>18.42</v>
      </c>
      <c r="N313" s="57" t="n">
        <v>24.31</v>
      </c>
      <c r="P313" s="57" t="n">
        <v>31.6</v>
      </c>
      <c r="Q313" s="0" t="n">
        <v>4663</v>
      </c>
      <c r="R313" s="57" t="n">
        <v>10.05</v>
      </c>
      <c r="S313" s="57" t="n">
        <v>15.34</v>
      </c>
      <c r="U313" s="57" t="n">
        <v>30.68</v>
      </c>
      <c r="V313" s="0" t="n">
        <v>1160</v>
      </c>
      <c r="W313" s="57" t="n">
        <v>0.229</v>
      </c>
      <c r="X313" s="57" t="n">
        <v>1.41</v>
      </c>
    </row>
    <row r="314" customFormat="false" ht="12.75" hidden="false" customHeight="false" outlineLevel="0" collapsed="false">
      <c r="A314" s="57" t="n">
        <v>15.475</v>
      </c>
      <c r="B314" s="68" t="n">
        <v>7126.5614700999</v>
      </c>
      <c r="C314" s="57" t="n">
        <v>71.1853496557617</v>
      </c>
      <c r="D314" s="57" t="n">
        <v>53.1261066192139</v>
      </c>
      <c r="F314" s="57" t="n">
        <v>30.75</v>
      </c>
      <c r="G314" s="0" t="n">
        <v>6067</v>
      </c>
      <c r="H314" s="57" t="n">
        <v>30.39</v>
      </c>
      <c r="I314" s="57" t="n">
        <v>35.67</v>
      </c>
      <c r="K314" s="57" t="n">
        <v>32.5</v>
      </c>
      <c r="L314" s="0" t="n">
        <v>5396</v>
      </c>
      <c r="M314" s="57" t="n">
        <v>18.4</v>
      </c>
      <c r="N314" s="57" t="n">
        <v>24.28</v>
      </c>
      <c r="P314" s="57" t="n">
        <v>31.7</v>
      </c>
      <c r="Q314" s="0" t="n">
        <v>4668</v>
      </c>
      <c r="R314" s="57" t="n">
        <v>10.04</v>
      </c>
      <c r="S314" s="57" t="n">
        <v>15.31</v>
      </c>
      <c r="U314" s="57" t="n">
        <v>30.78</v>
      </c>
      <c r="V314" s="0" t="n">
        <v>1159</v>
      </c>
      <c r="W314" s="57" t="n">
        <v>0.229</v>
      </c>
      <c r="X314" s="57" t="n">
        <v>1.41</v>
      </c>
    </row>
    <row r="315" customFormat="false" ht="12.75" hidden="false" customHeight="false" outlineLevel="0" collapsed="false">
      <c r="A315" s="57" t="n">
        <v>15.525</v>
      </c>
      <c r="B315" s="68" t="n">
        <v>7136.49169608725</v>
      </c>
      <c r="C315" s="57" t="n">
        <v>71.4381226989258</v>
      </c>
      <c r="D315" s="57" t="n">
        <v>53.389042185832</v>
      </c>
      <c r="F315" s="57" t="n">
        <v>30.85</v>
      </c>
      <c r="G315" s="0" t="n">
        <v>6053</v>
      </c>
      <c r="H315" s="57" t="n">
        <v>30.23</v>
      </c>
      <c r="I315" s="57" t="n">
        <v>35.56</v>
      </c>
      <c r="K315" s="57" t="n">
        <v>32.6</v>
      </c>
      <c r="L315" s="0" t="n">
        <v>5398</v>
      </c>
      <c r="M315" s="57" t="n">
        <v>18.4</v>
      </c>
      <c r="N315" s="57" t="n">
        <v>24.28</v>
      </c>
      <c r="P315" s="57" t="n">
        <v>31.8</v>
      </c>
      <c r="Q315" s="0" t="n">
        <v>4675</v>
      </c>
      <c r="R315" s="57" t="n">
        <v>10.02</v>
      </c>
      <c r="S315" s="57" t="n">
        <v>15.27</v>
      </c>
      <c r="U315" s="57" t="n">
        <v>30.88</v>
      </c>
      <c r="V315" s="0" t="n">
        <v>1157</v>
      </c>
      <c r="W315" s="57" t="n">
        <v>0.23</v>
      </c>
      <c r="X315" s="57" t="n">
        <v>1.42</v>
      </c>
    </row>
    <row r="316" customFormat="false" ht="12.75" hidden="false" customHeight="false" outlineLevel="0" collapsed="false">
      <c r="A316" s="57" t="n">
        <v>15.575</v>
      </c>
      <c r="B316" s="68" t="n">
        <v>7146.45272576834</v>
      </c>
      <c r="C316" s="57" t="n">
        <v>71.5793782230469</v>
      </c>
      <c r="D316" s="57" t="n">
        <v>53.5692761644947</v>
      </c>
      <c r="F316" s="57" t="n">
        <v>30.96</v>
      </c>
      <c r="G316" s="0" t="n">
        <v>6040</v>
      </c>
      <c r="H316" s="57" t="n">
        <v>30.06</v>
      </c>
      <c r="I316" s="57" t="n">
        <v>35.44</v>
      </c>
      <c r="K316" s="57" t="n">
        <v>32.7</v>
      </c>
      <c r="L316" s="0" t="n">
        <v>5401</v>
      </c>
      <c r="M316" s="57" t="n">
        <v>18.41</v>
      </c>
      <c r="N316" s="57" t="n">
        <v>24.27</v>
      </c>
      <c r="P316" s="57" t="n">
        <v>31.9</v>
      </c>
      <c r="Q316" s="0" t="n">
        <v>4684</v>
      </c>
      <c r="R316" s="57" t="n">
        <v>10.02</v>
      </c>
      <c r="S316" s="57" t="n">
        <v>15.24</v>
      </c>
      <c r="U316" s="57" t="n">
        <v>30.98</v>
      </c>
      <c r="V316" s="0" t="n">
        <v>1153</v>
      </c>
      <c r="W316" s="57" t="n">
        <v>0.233</v>
      </c>
      <c r="X316" s="57" t="n">
        <v>1.44</v>
      </c>
    </row>
    <row r="317" customFormat="false" ht="12.75" hidden="false" customHeight="false" outlineLevel="0" collapsed="false">
      <c r="A317" s="57" t="n">
        <v>15.625</v>
      </c>
      <c r="B317" s="68" t="n">
        <v>7158.62739070565</v>
      </c>
      <c r="C317" s="57" t="n">
        <v>71.5793782230469</v>
      </c>
      <c r="D317" s="57" t="n">
        <v>53.6605365440513</v>
      </c>
      <c r="F317" s="57" t="n">
        <v>31.06</v>
      </c>
      <c r="G317" s="0" t="n">
        <v>6030</v>
      </c>
      <c r="H317" s="57" t="n">
        <v>29.85</v>
      </c>
      <c r="I317" s="57" t="n">
        <v>35.25</v>
      </c>
      <c r="K317" s="57" t="n">
        <v>32.8</v>
      </c>
      <c r="L317" s="0" t="n">
        <v>5405</v>
      </c>
      <c r="M317" s="57" t="n">
        <v>18.42</v>
      </c>
      <c r="N317" s="57" t="n">
        <v>24.27</v>
      </c>
      <c r="P317" s="57" t="n">
        <v>32</v>
      </c>
      <c r="Q317" s="0" t="n">
        <v>4692</v>
      </c>
      <c r="R317" s="57" t="n">
        <v>10.03</v>
      </c>
      <c r="S317" s="57" t="n">
        <v>15.22</v>
      </c>
      <c r="U317" s="57" t="n">
        <v>31.08</v>
      </c>
      <c r="V317" s="0" t="n">
        <v>1150</v>
      </c>
      <c r="W317" s="57" t="n">
        <v>0.237</v>
      </c>
      <c r="X317" s="57" t="n">
        <v>1.47</v>
      </c>
    </row>
    <row r="318" customFormat="false" ht="12.75" hidden="false" customHeight="false" outlineLevel="0" collapsed="false">
      <c r="A318" s="57" t="n">
        <v>15.675</v>
      </c>
      <c r="B318" s="68" t="n">
        <v>7166.4230730635</v>
      </c>
      <c r="C318" s="57" t="n">
        <v>71.244825665918</v>
      </c>
      <c r="D318" s="57" t="n">
        <v>53.4678970171544</v>
      </c>
      <c r="F318" s="57" t="n">
        <v>31.16</v>
      </c>
      <c r="G318" s="0" t="n">
        <v>6024</v>
      </c>
      <c r="H318" s="57" t="n">
        <v>29.59</v>
      </c>
      <c r="I318" s="57" t="n">
        <v>34.98</v>
      </c>
      <c r="K318" s="57" t="n">
        <v>32.9</v>
      </c>
      <c r="L318" s="0" t="n">
        <v>5411</v>
      </c>
      <c r="M318" s="57" t="n">
        <v>18.42</v>
      </c>
      <c r="N318" s="57" t="n">
        <v>24.24</v>
      </c>
      <c r="P318" s="57" t="n">
        <v>32.1</v>
      </c>
      <c r="Q318" s="0" t="n">
        <v>4699</v>
      </c>
      <c r="R318" s="57" t="n">
        <v>10.04</v>
      </c>
      <c r="S318" s="57" t="n">
        <v>15.21</v>
      </c>
      <c r="U318" s="57" t="n">
        <v>31.18</v>
      </c>
      <c r="V318" s="0" t="n">
        <v>1148</v>
      </c>
      <c r="W318" s="57" t="n">
        <v>0.239</v>
      </c>
      <c r="X318" s="57" t="n">
        <v>1.48</v>
      </c>
    </row>
    <row r="319" customFormat="false" ht="12.75" hidden="false" customHeight="false" outlineLevel="0" collapsed="false">
      <c r="A319" s="57" t="n">
        <v>15.725</v>
      </c>
      <c r="B319" s="68" t="n">
        <v>7172.00006410255</v>
      </c>
      <c r="C319" s="57" t="n">
        <v>70.8656661011719</v>
      </c>
      <c r="D319" s="57" t="n">
        <v>53.2247327971027</v>
      </c>
      <c r="F319" s="57" t="n">
        <v>31.25</v>
      </c>
      <c r="G319" s="0" t="n">
        <v>6021</v>
      </c>
      <c r="H319" s="57" t="n">
        <v>29.35</v>
      </c>
      <c r="I319" s="57" t="n">
        <v>34.71</v>
      </c>
      <c r="K319" s="57" t="n">
        <v>33</v>
      </c>
      <c r="L319" s="0" t="n">
        <v>5416</v>
      </c>
      <c r="M319" s="57" t="n">
        <v>18.4</v>
      </c>
      <c r="N319" s="57" t="n">
        <v>24.19</v>
      </c>
      <c r="P319" s="57" t="n">
        <v>32.2</v>
      </c>
      <c r="Q319" s="0" t="n">
        <v>4703</v>
      </c>
      <c r="R319" s="57" t="n">
        <v>10.05</v>
      </c>
      <c r="S319" s="57" t="n">
        <v>15.23</v>
      </c>
      <c r="U319" s="57" t="n">
        <v>31.28</v>
      </c>
      <c r="V319" s="0" t="n">
        <v>1147</v>
      </c>
      <c r="W319" s="57" t="n">
        <v>0.238</v>
      </c>
      <c r="X319" s="57" t="n">
        <v>1.48</v>
      </c>
    </row>
    <row r="320" customFormat="false" ht="12.75" hidden="false" customHeight="false" outlineLevel="0" collapsed="false">
      <c r="A320" s="57" t="n">
        <v>15.775</v>
      </c>
      <c r="B320" s="68" t="n">
        <v>7178.69767362184</v>
      </c>
      <c r="C320" s="57" t="n">
        <v>70.3898580199219</v>
      </c>
      <c r="D320" s="57" t="n">
        <v>52.9167403928331</v>
      </c>
      <c r="F320" s="57" t="n">
        <v>31.35</v>
      </c>
      <c r="G320" s="0" t="n">
        <v>6023</v>
      </c>
      <c r="H320" s="57" t="n">
        <v>29.23</v>
      </c>
      <c r="I320" s="57" t="n">
        <v>34.56</v>
      </c>
      <c r="K320" s="57" t="n">
        <v>33.1</v>
      </c>
      <c r="L320" s="0" t="n">
        <v>5422</v>
      </c>
      <c r="M320" s="57" t="n">
        <v>18.41</v>
      </c>
      <c r="N320" s="57" t="n">
        <v>24.17</v>
      </c>
      <c r="P320" s="57" t="n">
        <v>32.3</v>
      </c>
      <c r="Q320" s="0" t="n">
        <v>4703</v>
      </c>
      <c r="R320" s="57" t="n">
        <v>10.09</v>
      </c>
      <c r="S320" s="57" t="n">
        <v>15.28</v>
      </c>
      <c r="U320" s="57" t="n">
        <v>31.38</v>
      </c>
      <c r="V320" s="0" t="n">
        <v>1147</v>
      </c>
      <c r="W320" s="57" t="n">
        <v>0.235</v>
      </c>
      <c r="X320" s="57" t="n">
        <v>1.46</v>
      </c>
    </row>
    <row r="321" customFormat="false" ht="12.75" hidden="false" customHeight="false" outlineLevel="0" collapsed="false">
      <c r="A321" s="57" t="n">
        <v>15.825</v>
      </c>
      <c r="B321" s="68" t="n">
        <v>7182.04907228045</v>
      </c>
      <c r="C321" s="57" t="n">
        <v>70.3601200148438</v>
      </c>
      <c r="D321" s="57" t="n">
        <v>52.9190782730823</v>
      </c>
      <c r="F321" s="57" t="n">
        <v>31.47</v>
      </c>
      <c r="G321" s="0" t="n">
        <v>6029</v>
      </c>
      <c r="H321" s="57" t="n">
        <v>29.24</v>
      </c>
      <c r="I321" s="57" t="n">
        <v>34.54</v>
      </c>
      <c r="K321" s="57" t="n">
        <v>33.2</v>
      </c>
      <c r="L321" s="0" t="n">
        <v>5425</v>
      </c>
      <c r="M321" s="57" t="n">
        <v>18.44</v>
      </c>
      <c r="N321" s="57" t="n">
        <v>24.2</v>
      </c>
      <c r="P321" s="57" t="n">
        <v>32.4</v>
      </c>
      <c r="Q321" s="0" t="n">
        <v>4698</v>
      </c>
      <c r="R321" s="57" t="n">
        <v>10.14</v>
      </c>
      <c r="S321" s="57" t="n">
        <v>15.37</v>
      </c>
      <c r="U321" s="57" t="n">
        <v>31.48</v>
      </c>
      <c r="V321" s="0" t="n">
        <v>1145</v>
      </c>
      <c r="W321" s="57" t="n">
        <v>0.232</v>
      </c>
      <c r="X321" s="57" t="n">
        <v>1.44</v>
      </c>
    </row>
    <row r="322" customFormat="false" ht="12.75" hidden="false" customHeight="false" outlineLevel="0" collapsed="false">
      <c r="A322" s="57" t="n">
        <v>15.875</v>
      </c>
      <c r="B322" s="68" t="n">
        <v>7184.28507678109</v>
      </c>
      <c r="C322" s="57" t="n">
        <v>70.5534170478516</v>
      </c>
      <c r="D322" s="57" t="n">
        <v>53.0809810415011</v>
      </c>
      <c r="F322" s="57" t="n">
        <v>31.57</v>
      </c>
      <c r="G322" s="0" t="n">
        <v>6036</v>
      </c>
      <c r="H322" s="57" t="n">
        <v>29.31</v>
      </c>
      <c r="I322" s="57" t="n">
        <v>34.58</v>
      </c>
      <c r="K322" s="57" t="n">
        <v>33.3</v>
      </c>
      <c r="L322" s="0" t="n">
        <v>5425</v>
      </c>
      <c r="M322" s="57" t="n">
        <v>18.5</v>
      </c>
      <c r="N322" s="57" t="n">
        <v>24.29</v>
      </c>
      <c r="P322" s="57" t="n">
        <v>32.5</v>
      </c>
      <c r="Q322" s="0" t="n">
        <v>4687</v>
      </c>
      <c r="R322" s="57" t="n">
        <v>10.2</v>
      </c>
      <c r="S322" s="57" t="n">
        <v>15.49</v>
      </c>
      <c r="U322" s="57" t="n">
        <v>31.58</v>
      </c>
      <c r="V322" s="0" t="n">
        <v>1144</v>
      </c>
      <c r="W322" s="57" t="n">
        <v>0.232</v>
      </c>
      <c r="X322" s="57" t="n">
        <v>1.44</v>
      </c>
    </row>
    <row r="323" customFormat="false" ht="12.75" hidden="false" customHeight="false" outlineLevel="0" collapsed="false">
      <c r="A323" s="57" t="n">
        <v>15.925</v>
      </c>
      <c r="B323" s="68" t="n">
        <v>7186.52806334106</v>
      </c>
      <c r="C323" s="57" t="n">
        <v>70.7467140808594</v>
      </c>
      <c r="D323" s="57" t="n">
        <v>53.2430260623956</v>
      </c>
      <c r="F323" s="57" t="n">
        <v>31.67</v>
      </c>
      <c r="G323" s="0" t="n">
        <v>6044</v>
      </c>
      <c r="H323" s="57" t="n">
        <v>29.33</v>
      </c>
      <c r="I323" s="57" t="n">
        <v>34.56</v>
      </c>
      <c r="K323" s="57" t="n">
        <v>33.4</v>
      </c>
      <c r="L323" s="0" t="n">
        <v>5420</v>
      </c>
      <c r="M323" s="57" t="n">
        <v>18.57</v>
      </c>
      <c r="N323" s="57" t="n">
        <v>24.4</v>
      </c>
      <c r="P323" s="57" t="n">
        <v>32.6</v>
      </c>
      <c r="Q323" s="0" t="n">
        <v>4673</v>
      </c>
      <c r="R323" s="57" t="n">
        <v>10.26</v>
      </c>
      <c r="S323" s="57" t="n">
        <v>15.63</v>
      </c>
      <c r="U323" s="57" t="n">
        <v>31.7</v>
      </c>
      <c r="V323" s="0" t="n">
        <v>1144</v>
      </c>
      <c r="W323" s="57" t="n">
        <v>0.233</v>
      </c>
      <c r="X323" s="57" t="n">
        <v>1.45</v>
      </c>
    </row>
    <row r="324" customFormat="false" ht="12.75" hidden="false" customHeight="false" outlineLevel="0" collapsed="false">
      <c r="A324" s="57" t="n">
        <v>15.975</v>
      </c>
      <c r="B324" s="68" t="n">
        <v>7187.64868182129</v>
      </c>
      <c r="C324" s="57" t="n">
        <v>70.8136245922852</v>
      </c>
      <c r="D324" s="57" t="n">
        <v>53.3016922227056</v>
      </c>
      <c r="F324" s="57" t="n">
        <v>31.77</v>
      </c>
      <c r="G324" s="0" t="n">
        <v>6050</v>
      </c>
      <c r="H324" s="57" t="n">
        <v>29.16</v>
      </c>
      <c r="I324" s="57" t="n">
        <v>34.33</v>
      </c>
      <c r="K324" s="57" t="n">
        <v>33.5</v>
      </c>
      <c r="L324" s="0" t="n">
        <v>5410</v>
      </c>
      <c r="M324" s="57" t="n">
        <v>18.63</v>
      </c>
      <c r="N324" s="57" t="n">
        <v>24.52</v>
      </c>
      <c r="P324" s="57" t="n">
        <v>32.7</v>
      </c>
      <c r="Q324" s="0" t="n">
        <v>4657</v>
      </c>
      <c r="R324" s="57" t="n">
        <v>10.3</v>
      </c>
      <c r="S324" s="57" t="n">
        <v>15.75</v>
      </c>
      <c r="U324" s="57" t="n">
        <v>31.81</v>
      </c>
      <c r="V324" s="0" t="n">
        <v>1144</v>
      </c>
      <c r="W324" s="57" t="n">
        <v>0.234</v>
      </c>
      <c r="X324" s="57" t="n">
        <v>1.45</v>
      </c>
    </row>
    <row r="325" customFormat="false" ht="12.75" hidden="false" customHeight="false" outlineLevel="0" collapsed="false">
      <c r="A325" s="57" t="n">
        <v>16.025</v>
      </c>
      <c r="B325" s="68" t="n">
        <v>7192.14869280765</v>
      </c>
      <c r="C325" s="57" t="n">
        <v>70.8731006024414</v>
      </c>
      <c r="D325" s="57" t="n">
        <v>53.3798589616538</v>
      </c>
      <c r="F325" s="57" t="n">
        <v>31.87</v>
      </c>
      <c r="G325" s="0" t="n">
        <v>6054</v>
      </c>
      <c r="H325" s="57" t="n">
        <v>28.98</v>
      </c>
      <c r="I325" s="57" t="n">
        <v>34.08</v>
      </c>
      <c r="K325" s="57" t="n">
        <v>33.6</v>
      </c>
      <c r="L325" s="0" t="n">
        <v>5398</v>
      </c>
      <c r="M325" s="57" t="n">
        <v>18.66</v>
      </c>
      <c r="N325" s="57" t="n">
        <v>24.61</v>
      </c>
      <c r="P325" s="57" t="n">
        <v>32.8</v>
      </c>
      <c r="Q325" s="0" t="n">
        <v>4641</v>
      </c>
      <c r="R325" s="57" t="n">
        <v>10.33</v>
      </c>
      <c r="S325" s="57" t="n">
        <v>15.85</v>
      </c>
      <c r="U325" s="57" t="n">
        <v>31.91</v>
      </c>
      <c r="V325" s="0" t="n">
        <v>1145</v>
      </c>
      <c r="W325" s="57" t="n">
        <v>0.23</v>
      </c>
      <c r="X325" s="57" t="n">
        <v>1.43</v>
      </c>
    </row>
    <row r="326" customFormat="false" ht="12.75" hidden="false" customHeight="false" outlineLevel="0" collapsed="false">
      <c r="A326" s="57" t="n">
        <v>16.075</v>
      </c>
      <c r="B326" s="68" t="n">
        <v>7196.64168074091</v>
      </c>
      <c r="C326" s="57" t="n">
        <v>70.7615830833985</v>
      </c>
      <c r="D326" s="57" t="n">
        <v>53.3291610543503</v>
      </c>
      <c r="F326" s="57" t="n">
        <v>31.97</v>
      </c>
      <c r="G326" s="0" t="n">
        <v>6057</v>
      </c>
      <c r="H326" s="57" t="n">
        <v>28.82</v>
      </c>
      <c r="I326" s="57" t="n">
        <v>33.89</v>
      </c>
      <c r="K326" s="57" t="n">
        <v>33.7</v>
      </c>
      <c r="L326" s="0" t="n">
        <v>5387</v>
      </c>
      <c r="M326" s="57" t="n">
        <v>18.63</v>
      </c>
      <c r="N326" s="57" t="n">
        <v>24.63</v>
      </c>
      <c r="P326" s="57" t="n">
        <v>32.9</v>
      </c>
      <c r="Q326" s="0" t="n">
        <v>4625</v>
      </c>
      <c r="R326" s="57" t="n">
        <v>10.33</v>
      </c>
      <c r="S326" s="57" t="n">
        <v>15.9</v>
      </c>
      <c r="U326" s="57" t="n">
        <v>32</v>
      </c>
      <c r="V326" s="0" t="n">
        <v>1145</v>
      </c>
      <c r="W326" s="57" t="n">
        <v>0.224</v>
      </c>
      <c r="X326" s="57" t="n">
        <v>1.4</v>
      </c>
    </row>
    <row r="327" customFormat="false" ht="12.75" hidden="false" customHeight="false" outlineLevel="0" collapsed="false">
      <c r="A327" s="57" t="n">
        <v>16.126</v>
      </c>
      <c r="B327" s="68" t="n">
        <v>7194.40567624027</v>
      </c>
      <c r="C327" s="57" t="n">
        <v>70.4642030326172</v>
      </c>
      <c r="D327" s="57" t="n">
        <v>53.0885420701893</v>
      </c>
      <c r="F327" s="57" t="n">
        <v>32.07</v>
      </c>
      <c r="G327" s="0" t="n">
        <v>6060</v>
      </c>
      <c r="H327" s="57" t="n">
        <v>28.72</v>
      </c>
      <c r="I327" s="57" t="n">
        <v>33.75</v>
      </c>
      <c r="K327" s="57" t="n">
        <v>33.8</v>
      </c>
      <c r="L327" s="0" t="n">
        <v>5380</v>
      </c>
      <c r="M327" s="57" t="n">
        <v>18.59</v>
      </c>
      <c r="N327" s="57" t="n">
        <v>24.6</v>
      </c>
      <c r="P327" s="57" t="n">
        <v>33</v>
      </c>
      <c r="Q327" s="0" t="n">
        <v>4609</v>
      </c>
      <c r="R327" s="57" t="n">
        <v>10.31</v>
      </c>
      <c r="S327" s="57" t="n">
        <v>15.93</v>
      </c>
      <c r="U327" s="57" t="n">
        <v>32.1</v>
      </c>
      <c r="V327" s="0" t="n">
        <v>1144</v>
      </c>
      <c r="W327" s="57" t="n">
        <v>0.219</v>
      </c>
      <c r="X327" s="57" t="n">
        <v>1.36</v>
      </c>
    </row>
    <row r="328" customFormat="false" ht="12.75" hidden="false" customHeight="false" outlineLevel="0" collapsed="false">
      <c r="A328" s="57" t="n">
        <v>16.177</v>
      </c>
      <c r="B328" s="68" t="n">
        <v>7193.28330816054</v>
      </c>
      <c r="C328" s="57" t="n">
        <v>70.1742574831055</v>
      </c>
      <c r="D328" s="57" t="n">
        <v>52.8618457195976</v>
      </c>
      <c r="F328" s="57" t="n">
        <v>32.17</v>
      </c>
      <c r="G328" s="0" t="n">
        <v>6065</v>
      </c>
      <c r="H328" s="57" t="n">
        <v>28.73</v>
      </c>
      <c r="I328" s="57" t="n">
        <v>33.73</v>
      </c>
      <c r="K328" s="57" t="n">
        <v>33.9</v>
      </c>
      <c r="L328" s="0" t="n">
        <v>5378</v>
      </c>
      <c r="M328" s="57" t="n">
        <v>18.53</v>
      </c>
      <c r="N328" s="57" t="n">
        <v>24.54</v>
      </c>
      <c r="P328" s="57" t="n">
        <v>33.1</v>
      </c>
      <c r="Q328" s="0" t="n">
        <v>4592</v>
      </c>
      <c r="R328" s="57" t="n">
        <v>10.27</v>
      </c>
      <c r="S328" s="57" t="n">
        <v>15.92</v>
      </c>
      <c r="U328" s="57" t="n">
        <v>32.2</v>
      </c>
      <c r="V328" s="0" t="n">
        <v>1144</v>
      </c>
      <c r="W328" s="57" t="n">
        <v>0.216</v>
      </c>
      <c r="X328" s="57" t="n">
        <v>1.35</v>
      </c>
    </row>
    <row r="329" customFormat="false" ht="12.75" hidden="false" customHeight="false" outlineLevel="0" collapsed="false">
      <c r="A329" s="57" t="n">
        <v>16.228</v>
      </c>
      <c r="B329" s="68" t="n">
        <v>7196.65567761356</v>
      </c>
      <c r="C329" s="57" t="n">
        <v>69.9512224450196</v>
      </c>
      <c r="D329" s="57" t="n">
        <v>52.718538796958</v>
      </c>
      <c r="F329" s="57" t="n">
        <v>32.27</v>
      </c>
      <c r="G329" s="0" t="n">
        <v>6072</v>
      </c>
      <c r="H329" s="57" t="n">
        <v>28.69</v>
      </c>
      <c r="I329" s="57" t="n">
        <v>33.65</v>
      </c>
      <c r="K329" s="57" t="n">
        <v>34</v>
      </c>
      <c r="L329" s="0" t="n">
        <v>5380</v>
      </c>
      <c r="M329" s="57" t="n">
        <v>18.48</v>
      </c>
      <c r="N329" s="57" t="n">
        <v>24.47</v>
      </c>
      <c r="P329" s="57" t="n">
        <v>33.2</v>
      </c>
      <c r="Q329" s="0" t="n">
        <v>4577</v>
      </c>
      <c r="R329" s="57" t="n">
        <v>10.2</v>
      </c>
      <c r="S329" s="57" t="n">
        <v>15.87</v>
      </c>
      <c r="U329" s="57" t="n">
        <v>32.31</v>
      </c>
      <c r="V329" s="0" t="n">
        <v>1144</v>
      </c>
      <c r="W329" s="57" t="n">
        <v>0.218</v>
      </c>
      <c r="X329" s="57" t="n">
        <v>1.35</v>
      </c>
    </row>
    <row r="330" customFormat="false" ht="12.75" hidden="false" customHeight="false" outlineLevel="0" collapsed="false">
      <c r="A330" s="57" t="n">
        <v>16.279</v>
      </c>
      <c r="B330" s="68" t="n">
        <v>7196.65567761356</v>
      </c>
      <c r="C330" s="57" t="n">
        <v>69.6538423942383</v>
      </c>
      <c r="D330" s="57" t="n">
        <v>52.494419171931</v>
      </c>
      <c r="F330" s="57" t="n">
        <v>32.37</v>
      </c>
      <c r="G330" s="0" t="n">
        <v>6080</v>
      </c>
      <c r="H330" s="57" t="n">
        <v>28.63</v>
      </c>
      <c r="I330" s="57" t="n">
        <v>33.53</v>
      </c>
      <c r="K330" s="57" t="n">
        <v>34.1</v>
      </c>
      <c r="L330" s="0" t="n">
        <v>5385</v>
      </c>
      <c r="M330" s="57" t="n">
        <v>18.48</v>
      </c>
      <c r="N330" s="57" t="n">
        <v>24.44</v>
      </c>
      <c r="P330" s="57" t="n">
        <v>33.3</v>
      </c>
      <c r="Q330" s="0" t="n">
        <v>4567</v>
      </c>
      <c r="R330" s="57" t="n">
        <v>10.15</v>
      </c>
      <c r="S330" s="57" t="n">
        <v>15.83</v>
      </c>
      <c r="U330" s="57" t="n">
        <v>32.41</v>
      </c>
      <c r="V330" s="0" t="n">
        <v>1145</v>
      </c>
      <c r="W330" s="57" t="n">
        <v>0.221</v>
      </c>
      <c r="X330" s="57" t="n">
        <v>1.38</v>
      </c>
    </row>
    <row r="331" customFormat="false" ht="12.75" hidden="false" customHeight="false" outlineLevel="0" collapsed="false">
      <c r="A331" s="57" t="n">
        <v>16.33</v>
      </c>
      <c r="B331" s="68" t="n">
        <v>7203.44810124087</v>
      </c>
      <c r="C331" s="57" t="n">
        <v>69.5423248751953</v>
      </c>
      <c r="D331" s="57" t="n">
        <v>52.4598408259855</v>
      </c>
      <c r="F331" s="57" t="n">
        <v>32.47</v>
      </c>
      <c r="G331" s="0" t="n">
        <v>6088</v>
      </c>
      <c r="H331" s="57" t="n">
        <v>28.57</v>
      </c>
      <c r="I331" s="57" t="n">
        <v>33.42</v>
      </c>
      <c r="K331" s="57" t="n">
        <v>34.2</v>
      </c>
      <c r="L331" s="0" t="n">
        <v>5389</v>
      </c>
      <c r="M331" s="57" t="n">
        <v>18.49</v>
      </c>
      <c r="N331" s="57" t="n">
        <v>24.43</v>
      </c>
      <c r="P331" s="57" t="n">
        <v>33.4</v>
      </c>
      <c r="Q331" s="0" t="n">
        <v>4562</v>
      </c>
      <c r="R331" s="57" t="n">
        <v>10.09</v>
      </c>
      <c r="S331" s="57" t="n">
        <v>15.75</v>
      </c>
      <c r="U331" s="57" t="n">
        <v>32.5</v>
      </c>
      <c r="V331" s="0" t="n">
        <v>1146</v>
      </c>
      <c r="W331" s="57" t="n">
        <v>0.226</v>
      </c>
      <c r="X331" s="57" t="n">
        <v>1.4</v>
      </c>
    </row>
    <row r="332" customFormat="false" ht="12.75" hidden="false" customHeight="false" outlineLevel="0" collapsed="false">
      <c r="A332" s="57" t="n">
        <v>16.38</v>
      </c>
      <c r="B332" s="68" t="n">
        <v>7220.3897967585</v>
      </c>
      <c r="C332" s="57" t="n">
        <v>69.6538423942383</v>
      </c>
      <c r="D332" s="57" t="n">
        <v>52.6675424745988</v>
      </c>
      <c r="F332" s="57" t="n">
        <v>32.57</v>
      </c>
      <c r="G332" s="0" t="n">
        <v>6096</v>
      </c>
      <c r="H332" s="57" t="n">
        <v>28.53</v>
      </c>
      <c r="I332" s="57" t="n">
        <v>33.33</v>
      </c>
      <c r="K332" s="57" t="n">
        <v>34.3</v>
      </c>
      <c r="L332" s="0" t="n">
        <v>5392</v>
      </c>
      <c r="M332" s="57" t="n">
        <v>18.52</v>
      </c>
      <c r="N332" s="57" t="n">
        <v>24.45</v>
      </c>
      <c r="P332" s="57" t="n">
        <v>33.5</v>
      </c>
      <c r="Q332" s="0" t="n">
        <v>4562</v>
      </c>
      <c r="R332" s="57" t="n">
        <v>10.06</v>
      </c>
      <c r="S332" s="57" t="n">
        <v>15.71</v>
      </c>
      <c r="U332" s="57" t="n">
        <v>32.6</v>
      </c>
      <c r="V332" s="0" t="n">
        <v>1146</v>
      </c>
      <c r="W332" s="57" t="n">
        <v>0.231</v>
      </c>
      <c r="X332" s="57" t="n">
        <v>1.43</v>
      </c>
    </row>
    <row r="333" customFormat="false" ht="12.75" hidden="false" customHeight="false" outlineLevel="0" collapsed="false">
      <c r="A333" s="57" t="n">
        <v>16.43</v>
      </c>
      <c r="B333" s="68" t="n">
        <v>7232.83298213344</v>
      </c>
      <c r="C333" s="57" t="n">
        <v>69.8991809361328</v>
      </c>
      <c r="D333" s="57" t="n">
        <v>52.9441347177381</v>
      </c>
      <c r="F333" s="57" t="n">
        <v>32.67</v>
      </c>
      <c r="G333" s="0" t="n">
        <v>6104</v>
      </c>
      <c r="H333" s="57" t="n">
        <v>28.49</v>
      </c>
      <c r="I333" s="57" t="n">
        <v>33.24</v>
      </c>
      <c r="K333" s="57" t="n">
        <v>34.4</v>
      </c>
      <c r="L333" s="0" t="n">
        <v>5392</v>
      </c>
      <c r="M333" s="57" t="n">
        <v>18.54</v>
      </c>
      <c r="N333" s="57" t="n">
        <v>24.49</v>
      </c>
      <c r="P333" s="57" t="n">
        <v>33.6</v>
      </c>
      <c r="Q333" s="0" t="n">
        <v>4565</v>
      </c>
      <c r="R333" s="57" t="n">
        <v>10.06</v>
      </c>
      <c r="S333" s="57" t="n">
        <v>15.68</v>
      </c>
      <c r="U333" s="57" t="n">
        <v>32.7</v>
      </c>
      <c r="V333" s="0" t="n">
        <v>1147</v>
      </c>
      <c r="W333" s="57" t="n">
        <v>0.236</v>
      </c>
      <c r="X333" s="57" t="n">
        <v>1.47</v>
      </c>
    </row>
    <row r="334" customFormat="false" ht="12.75" hidden="false" customHeight="false" outlineLevel="0" collapsed="false">
      <c r="A334" s="57" t="n">
        <v>16.48</v>
      </c>
      <c r="B334" s="68" t="n">
        <v>7240.76370631359</v>
      </c>
      <c r="C334" s="57" t="n">
        <v>69.9883949513672</v>
      </c>
      <c r="D334" s="57" t="n">
        <v>53.069835370169</v>
      </c>
      <c r="F334" s="57" t="n">
        <v>32.77</v>
      </c>
      <c r="G334" s="0" t="n">
        <v>6112</v>
      </c>
      <c r="H334" s="57" t="n">
        <v>28.49</v>
      </c>
      <c r="I334" s="57" t="n">
        <v>33.2</v>
      </c>
      <c r="K334" s="57" t="n">
        <v>34.5</v>
      </c>
      <c r="L334" s="0" t="n">
        <v>5391</v>
      </c>
      <c r="M334" s="57" t="n">
        <v>18.57</v>
      </c>
      <c r="N334" s="57" t="n">
        <v>24.53</v>
      </c>
      <c r="P334" s="57" t="n">
        <v>33.7</v>
      </c>
      <c r="Q334" s="0" t="n">
        <v>4570</v>
      </c>
      <c r="R334" s="57" t="n">
        <v>10.05</v>
      </c>
      <c r="S334" s="57" t="n">
        <v>15.65</v>
      </c>
      <c r="U334" s="57" t="n">
        <v>32.81</v>
      </c>
      <c r="V334" s="0" t="n">
        <v>1149</v>
      </c>
      <c r="W334" s="57" t="n">
        <v>0.24</v>
      </c>
      <c r="X334" s="57" t="n">
        <v>1.49</v>
      </c>
    </row>
    <row r="335" customFormat="false" ht="12.75" hidden="false" customHeight="false" outlineLevel="0" collapsed="false">
      <c r="A335" s="57" t="n">
        <v>16.53</v>
      </c>
      <c r="B335" s="68" t="n">
        <v>7249.848767864</v>
      </c>
      <c r="C335" s="57" t="n">
        <v>69.9735259488281</v>
      </c>
      <c r="D335" s="57" t="n">
        <v>53.1251338359913</v>
      </c>
      <c r="F335" s="57" t="n">
        <v>32.87</v>
      </c>
      <c r="G335" s="0" t="n">
        <v>6121</v>
      </c>
      <c r="H335" s="57" t="n">
        <v>28.52</v>
      </c>
      <c r="I335" s="57" t="n">
        <v>33.18</v>
      </c>
      <c r="K335" s="57" t="n">
        <v>34.6</v>
      </c>
      <c r="L335" s="0" t="n">
        <v>5389</v>
      </c>
      <c r="M335" s="57" t="n">
        <v>18.6</v>
      </c>
      <c r="N335" s="57" t="n">
        <v>24.58</v>
      </c>
      <c r="P335" s="57" t="n">
        <v>33.8</v>
      </c>
      <c r="Q335" s="0" t="n">
        <v>4577</v>
      </c>
      <c r="R335" s="57" t="n">
        <v>10.06</v>
      </c>
      <c r="S335" s="57" t="n">
        <v>15.65</v>
      </c>
      <c r="U335" s="57" t="n">
        <v>32.91</v>
      </c>
      <c r="V335" s="0" t="n">
        <v>1152</v>
      </c>
      <c r="W335" s="57" t="n">
        <v>0.239</v>
      </c>
      <c r="X335" s="57" t="n">
        <v>1.48</v>
      </c>
    </row>
    <row r="336" customFormat="false" ht="12.75" hidden="false" customHeight="false" outlineLevel="0" collapsed="false">
      <c r="A336" s="57" t="n">
        <v>16.58</v>
      </c>
      <c r="B336" s="68" t="n">
        <v>7248.71225428219</v>
      </c>
      <c r="C336" s="57" t="n">
        <v>69.8843119335938</v>
      </c>
      <c r="D336" s="57" t="n">
        <v>53.0490835057816</v>
      </c>
      <c r="F336" s="57" t="n">
        <v>32.97</v>
      </c>
      <c r="G336" s="0" t="n">
        <v>6130</v>
      </c>
      <c r="H336" s="57" t="n">
        <v>28.56</v>
      </c>
      <c r="I336" s="57" t="n">
        <v>33.18</v>
      </c>
      <c r="K336" s="57" t="n">
        <v>34.7</v>
      </c>
      <c r="L336" s="0" t="n">
        <v>5387</v>
      </c>
      <c r="M336" s="57" t="n">
        <v>18.62</v>
      </c>
      <c r="N336" s="57" t="n">
        <v>24.62</v>
      </c>
      <c r="P336" s="57" t="n">
        <v>33.9</v>
      </c>
      <c r="Q336" s="0" t="n">
        <v>4586</v>
      </c>
      <c r="R336" s="57" t="n">
        <v>10.06</v>
      </c>
      <c r="S336" s="57" t="n">
        <v>15.62</v>
      </c>
      <c r="U336" s="57" t="n">
        <v>33</v>
      </c>
      <c r="V336" s="0" t="n">
        <v>1153</v>
      </c>
      <c r="W336" s="57" t="n">
        <v>0.233</v>
      </c>
      <c r="X336" s="57" t="n">
        <v>1.44</v>
      </c>
    </row>
    <row r="337" customFormat="false" ht="12.75" hidden="false" customHeight="false" outlineLevel="0" collapsed="false">
      <c r="A337" s="57" t="n">
        <v>16.63</v>
      </c>
      <c r="B337" s="68" t="n">
        <v>7243.02073042856</v>
      </c>
      <c r="C337" s="57" t="n">
        <v>69.8843119335938</v>
      </c>
      <c r="D337" s="57" t="n">
        <v>53.007430573013</v>
      </c>
      <c r="F337" s="57" t="n">
        <v>33.07</v>
      </c>
      <c r="G337" s="0" t="n">
        <v>6142</v>
      </c>
      <c r="H337" s="57" t="n">
        <v>28.69</v>
      </c>
      <c r="I337" s="57" t="n">
        <v>33.27</v>
      </c>
      <c r="K337" s="57" t="n">
        <v>34.8</v>
      </c>
      <c r="L337" s="0" t="n">
        <v>5386</v>
      </c>
      <c r="M337" s="57" t="n">
        <v>18.65</v>
      </c>
      <c r="N337" s="57" t="n">
        <v>24.66</v>
      </c>
      <c r="P337" s="57" t="n">
        <v>34</v>
      </c>
      <c r="Q337" s="0" t="n">
        <v>4596</v>
      </c>
      <c r="R337" s="57" t="n">
        <v>10.03</v>
      </c>
      <c r="S337" s="57" t="n">
        <v>15.54</v>
      </c>
      <c r="U337" s="57" t="n">
        <v>33.1</v>
      </c>
      <c r="V337" s="0" t="n">
        <v>1153</v>
      </c>
      <c r="W337" s="57" t="n">
        <v>0.225</v>
      </c>
      <c r="X337" s="57" t="n">
        <v>1.39</v>
      </c>
    </row>
    <row r="338" customFormat="false" ht="12.75" hidden="false" customHeight="false" outlineLevel="0" collapsed="false">
      <c r="A338" s="57" t="n">
        <v>16.68</v>
      </c>
      <c r="B338" s="68" t="n">
        <v>7236.20696365244</v>
      </c>
      <c r="C338" s="57" t="n">
        <v>70.0181329564453</v>
      </c>
      <c r="D338" s="57" t="n">
        <v>53.0589727033871</v>
      </c>
      <c r="F338" s="57" t="n">
        <v>33.17</v>
      </c>
      <c r="G338" s="0" t="n">
        <v>6156</v>
      </c>
      <c r="H338" s="57" t="n">
        <v>28.85</v>
      </c>
      <c r="I338" s="57" t="n">
        <v>33.37</v>
      </c>
      <c r="K338" s="57" t="n">
        <v>34.9</v>
      </c>
      <c r="L338" s="0" t="n">
        <v>5387</v>
      </c>
      <c r="M338" s="57" t="n">
        <v>18.67</v>
      </c>
      <c r="N338" s="57" t="n">
        <v>24.68</v>
      </c>
      <c r="P338" s="57" t="n">
        <v>34.1</v>
      </c>
      <c r="Q338" s="0" t="n">
        <v>4605</v>
      </c>
      <c r="R338" s="57" t="n">
        <v>9.992</v>
      </c>
      <c r="S338" s="57" t="n">
        <v>15.45</v>
      </c>
      <c r="U338" s="57" t="n">
        <v>33.2</v>
      </c>
      <c r="V338" s="0" t="n">
        <v>1150</v>
      </c>
      <c r="W338" s="57" t="n">
        <v>0.216</v>
      </c>
      <c r="X338" s="57" t="n">
        <v>1.34</v>
      </c>
    </row>
    <row r="339" customFormat="false" ht="12.75" hidden="false" customHeight="false" outlineLevel="0" collapsed="false">
      <c r="A339" s="57" t="n">
        <v>16.73</v>
      </c>
      <c r="B339" s="68" t="n">
        <v>7224.90387001926</v>
      </c>
      <c r="C339" s="57" t="n">
        <v>70.404727022461</v>
      </c>
      <c r="D339" s="57" t="n">
        <v>53.2685927098552</v>
      </c>
      <c r="F339" s="57" t="n">
        <v>33.27</v>
      </c>
      <c r="G339" s="0" t="n">
        <v>6171</v>
      </c>
      <c r="H339" s="57" t="n">
        <v>29.05</v>
      </c>
      <c r="I339" s="57" t="n">
        <v>33.52</v>
      </c>
      <c r="K339" s="57" t="n">
        <v>35</v>
      </c>
      <c r="L339" s="0" t="n">
        <v>5389</v>
      </c>
      <c r="M339" s="57" t="n">
        <v>18.69</v>
      </c>
      <c r="N339" s="57" t="n">
        <v>24.7</v>
      </c>
      <c r="P339" s="57" t="n">
        <v>34.2</v>
      </c>
      <c r="Q339" s="0" t="n">
        <v>4614</v>
      </c>
      <c r="R339" s="57" t="n">
        <v>9.948</v>
      </c>
      <c r="S339" s="57" t="n">
        <v>15.35</v>
      </c>
      <c r="U339" s="57" t="n">
        <v>33.31</v>
      </c>
      <c r="V339" s="0" t="n">
        <v>1147</v>
      </c>
      <c r="W339" s="57" t="n">
        <v>0.211</v>
      </c>
      <c r="X339" s="57" t="n">
        <v>1.31</v>
      </c>
    </row>
    <row r="340" customFormat="false" ht="12.75" hidden="false" customHeight="false" outlineLevel="0" collapsed="false">
      <c r="A340" s="57" t="n">
        <v>16.78</v>
      </c>
      <c r="B340" s="68" t="n">
        <v>7207.96217450163</v>
      </c>
      <c r="C340" s="57" t="n">
        <v>71.0589631341797</v>
      </c>
      <c r="D340" s="57" t="n">
        <v>53.6375208659516</v>
      </c>
      <c r="F340" s="57" t="n">
        <v>33.37</v>
      </c>
      <c r="G340" s="0" t="n">
        <v>6185</v>
      </c>
      <c r="H340" s="57" t="n">
        <v>29.28</v>
      </c>
      <c r="I340" s="57" t="n">
        <v>33.71</v>
      </c>
      <c r="K340" s="57" t="n">
        <v>35.1</v>
      </c>
      <c r="L340" s="0" t="n">
        <v>5391</v>
      </c>
      <c r="M340" s="57" t="n">
        <v>18.71</v>
      </c>
      <c r="N340" s="57" t="n">
        <v>24.71</v>
      </c>
      <c r="P340" s="57" t="n">
        <v>34.3</v>
      </c>
      <c r="Q340" s="0" t="n">
        <v>4621</v>
      </c>
      <c r="R340" s="57" t="n">
        <v>9.919</v>
      </c>
      <c r="S340" s="57" t="n">
        <v>15.28</v>
      </c>
      <c r="U340" s="57" t="n">
        <v>33.41</v>
      </c>
      <c r="V340" s="0" t="n">
        <v>1144</v>
      </c>
      <c r="W340" s="57" t="n">
        <v>0.21</v>
      </c>
      <c r="X340" s="57" t="n">
        <v>1.31</v>
      </c>
    </row>
    <row r="341" customFormat="false" ht="12.75" hidden="false" customHeight="false" outlineLevel="0" collapsed="false">
      <c r="A341" s="57" t="n">
        <v>16.83</v>
      </c>
      <c r="B341" s="68" t="n">
        <v>7195.57727202223</v>
      </c>
      <c r="C341" s="57" t="n">
        <v>71.4604262027344</v>
      </c>
      <c r="D341" s="57" t="n">
        <v>53.8478756797228</v>
      </c>
      <c r="F341" s="57" t="n">
        <v>33.47</v>
      </c>
      <c r="G341" s="0" t="n">
        <v>6192</v>
      </c>
      <c r="H341" s="57" t="n">
        <v>29.51</v>
      </c>
      <c r="I341" s="57" t="n">
        <v>33.94</v>
      </c>
      <c r="K341" s="57" t="n">
        <v>35.2</v>
      </c>
      <c r="L341" s="0" t="n">
        <v>5392</v>
      </c>
      <c r="M341" s="57" t="n">
        <v>18.71</v>
      </c>
      <c r="N341" s="57" t="n">
        <v>24.7</v>
      </c>
      <c r="P341" s="57" t="n">
        <v>34.4</v>
      </c>
      <c r="Q341" s="0" t="n">
        <v>4631</v>
      </c>
      <c r="R341" s="57" t="n">
        <v>9.914</v>
      </c>
      <c r="S341" s="57" t="n">
        <v>15.24</v>
      </c>
      <c r="U341" s="57" t="n">
        <v>33.5</v>
      </c>
      <c r="V341" s="0" t="n">
        <v>1141</v>
      </c>
      <c r="W341" s="57" t="n">
        <v>0.213</v>
      </c>
      <c r="X341" s="57" t="n">
        <v>1.33</v>
      </c>
    </row>
    <row r="342" customFormat="false" ht="12.75" hidden="false" customHeight="false" outlineLevel="0" collapsed="false">
      <c r="A342" s="57" t="n">
        <v>16.88</v>
      </c>
      <c r="B342" s="68" t="n">
        <v>7184.32710035824</v>
      </c>
      <c r="C342" s="57" t="n">
        <v>71.6908957420898</v>
      </c>
      <c r="D342" s="57" t="n">
        <v>53.9370805314723</v>
      </c>
      <c r="F342" s="57" t="n">
        <v>33.57</v>
      </c>
      <c r="G342" s="0" t="n">
        <v>6190</v>
      </c>
      <c r="H342" s="57" t="n">
        <v>29.74</v>
      </c>
      <c r="I342" s="57" t="n">
        <v>34.22</v>
      </c>
      <c r="K342" s="57" t="n">
        <v>35.3</v>
      </c>
      <c r="L342" s="0" t="n">
        <v>5391</v>
      </c>
      <c r="M342" s="57" t="n">
        <v>18.72</v>
      </c>
      <c r="N342" s="57" t="n">
        <v>24.73</v>
      </c>
      <c r="P342" s="57" t="n">
        <v>34.5</v>
      </c>
      <c r="Q342" s="0" t="n">
        <v>4644</v>
      </c>
      <c r="R342" s="57" t="n">
        <v>9.915</v>
      </c>
      <c r="S342" s="57" t="n">
        <v>15.21</v>
      </c>
      <c r="U342" s="57" t="n">
        <v>33.6</v>
      </c>
      <c r="V342" s="0" t="n">
        <v>1139</v>
      </c>
      <c r="W342" s="57" t="n">
        <v>0.218</v>
      </c>
      <c r="X342" s="57" t="n">
        <v>1.37</v>
      </c>
    </row>
    <row r="343" customFormat="false" ht="12.75" hidden="false" customHeight="false" outlineLevel="0" collapsed="false">
      <c r="A343" s="57" t="n">
        <v>16.93</v>
      </c>
      <c r="B343" s="68" t="n">
        <v>7177.57706327918</v>
      </c>
      <c r="C343" s="57" t="n">
        <v>71.6462887344727</v>
      </c>
      <c r="D343" s="57" t="n">
        <v>53.8528751070236</v>
      </c>
      <c r="F343" s="57" t="n">
        <v>33.67</v>
      </c>
      <c r="G343" s="0" t="n">
        <v>6179</v>
      </c>
      <c r="H343" s="57" t="n">
        <v>29.97</v>
      </c>
      <c r="I343" s="57" t="n">
        <v>34.55</v>
      </c>
      <c r="K343" s="57" t="n">
        <v>35.4</v>
      </c>
      <c r="L343" s="0" t="n">
        <v>5387</v>
      </c>
      <c r="M343" s="57" t="n">
        <v>18.73</v>
      </c>
      <c r="N343" s="57" t="n">
        <v>24.75</v>
      </c>
      <c r="P343" s="57" t="n">
        <v>34.6</v>
      </c>
      <c r="Q343" s="0" t="n">
        <v>4659</v>
      </c>
      <c r="R343" s="57" t="n">
        <v>9.928</v>
      </c>
      <c r="S343" s="57" t="n">
        <v>15.18</v>
      </c>
      <c r="U343" s="57" t="n">
        <v>33.7</v>
      </c>
      <c r="V343" s="0" t="n">
        <v>1137</v>
      </c>
      <c r="W343" s="57" t="n">
        <v>0.225</v>
      </c>
      <c r="X343" s="57" t="n">
        <v>1.41</v>
      </c>
    </row>
    <row r="344" customFormat="false" ht="12.75" hidden="false" customHeight="false" outlineLevel="0" collapsed="false">
      <c r="A344" s="57" t="n">
        <v>16.98</v>
      </c>
      <c r="B344" s="68" t="n">
        <v>7178.69943135891</v>
      </c>
      <c r="C344" s="57" t="n">
        <v>71.5719437217773</v>
      </c>
      <c r="D344" s="57" t="n">
        <v>53.8054060517475</v>
      </c>
      <c r="F344" s="57" t="n">
        <v>33.77</v>
      </c>
      <c r="G344" s="0" t="n">
        <v>6160</v>
      </c>
      <c r="H344" s="57" t="n">
        <v>30.16</v>
      </c>
      <c r="I344" s="57" t="n">
        <v>34.87</v>
      </c>
      <c r="K344" s="57" t="n">
        <v>35.5</v>
      </c>
      <c r="L344" s="0" t="n">
        <v>5381</v>
      </c>
      <c r="M344" s="57" t="n">
        <v>18.75</v>
      </c>
      <c r="N344" s="57" t="n">
        <v>24.81</v>
      </c>
      <c r="P344" s="57" t="n">
        <v>34.7</v>
      </c>
      <c r="Q344" s="0" t="n">
        <v>4675</v>
      </c>
      <c r="R344" s="57" t="n">
        <v>9.956</v>
      </c>
      <c r="S344" s="57" t="n">
        <v>15.17</v>
      </c>
      <c r="U344" s="57" t="n">
        <v>33.81</v>
      </c>
      <c r="V344" s="0" t="n">
        <v>1139</v>
      </c>
      <c r="W344" s="57" t="n">
        <v>0.231</v>
      </c>
      <c r="X344" s="57" t="n">
        <v>1.44</v>
      </c>
    </row>
    <row r="345" customFormat="false" ht="12.75" hidden="false" customHeight="false" outlineLevel="0" collapsed="false">
      <c r="A345" s="57" t="n">
        <v>17.03</v>
      </c>
      <c r="B345" s="68" t="n">
        <v>7186.55606532614</v>
      </c>
      <c r="C345" s="57" t="n">
        <v>71.4232536963867</v>
      </c>
      <c r="D345" s="57" t="n">
        <v>53.7523901261781</v>
      </c>
      <c r="F345" s="57" t="n">
        <v>33.87</v>
      </c>
      <c r="G345" s="0" t="n">
        <v>6138</v>
      </c>
      <c r="H345" s="57" t="n">
        <v>30.25</v>
      </c>
      <c r="I345" s="57" t="n">
        <v>35.09</v>
      </c>
      <c r="K345" s="57" t="n">
        <v>35.6</v>
      </c>
      <c r="L345" s="0" t="n">
        <v>5373</v>
      </c>
      <c r="M345" s="57" t="n">
        <v>18.75</v>
      </c>
      <c r="N345" s="57" t="n">
        <v>24.85</v>
      </c>
      <c r="P345" s="57" t="n">
        <v>34.8</v>
      </c>
      <c r="Q345" s="0" t="n">
        <v>4688</v>
      </c>
      <c r="R345" s="57" t="n">
        <v>10</v>
      </c>
      <c r="S345" s="57" t="n">
        <v>15.19</v>
      </c>
      <c r="U345" s="57" t="n">
        <v>33.91</v>
      </c>
      <c r="V345" s="0" t="n">
        <v>1141</v>
      </c>
      <c r="W345" s="57" t="n">
        <v>0.232</v>
      </c>
      <c r="X345" s="57" t="n">
        <v>1.45</v>
      </c>
    </row>
    <row r="346" customFormat="false" ht="12.75" hidden="false" customHeight="false" outlineLevel="0" collapsed="false">
      <c r="A346" s="57" t="n">
        <v>17.08</v>
      </c>
      <c r="B346" s="68" t="n">
        <v>7194.41269929337</v>
      </c>
      <c r="C346" s="57" t="n">
        <v>71.6462887344727</v>
      </c>
      <c r="D346" s="57" t="n">
        <v>53.9791917450236</v>
      </c>
      <c r="F346" s="57" t="n">
        <v>33.97</v>
      </c>
      <c r="G346" s="0" t="n">
        <v>6117</v>
      </c>
      <c r="H346" s="57" t="n">
        <v>30.29</v>
      </c>
      <c r="I346" s="57" t="n">
        <v>35.26</v>
      </c>
      <c r="K346" s="57" t="n">
        <v>35.7</v>
      </c>
      <c r="L346" s="0" t="n">
        <v>5365</v>
      </c>
      <c r="M346" s="57" t="n">
        <v>18.75</v>
      </c>
      <c r="N346" s="57" t="n">
        <v>24.89</v>
      </c>
      <c r="P346" s="57" t="n">
        <v>34.9</v>
      </c>
      <c r="Q346" s="0" t="n">
        <v>4698</v>
      </c>
      <c r="R346" s="57" t="n">
        <v>10.05</v>
      </c>
      <c r="S346" s="57" t="n">
        <v>15.24</v>
      </c>
      <c r="U346" s="57" t="n">
        <v>34</v>
      </c>
      <c r="V346" s="0" t="n">
        <v>1144</v>
      </c>
      <c r="W346" s="57" t="n">
        <v>0.231</v>
      </c>
      <c r="X346" s="57" t="n">
        <v>1.44</v>
      </c>
    </row>
    <row r="347" customFormat="false" ht="12.75" hidden="false" customHeight="false" outlineLevel="0" collapsed="false">
      <c r="A347" s="57" t="n">
        <v>17.13</v>
      </c>
      <c r="B347" s="68" t="n">
        <v>7200.01581213383</v>
      </c>
      <c r="C347" s="57" t="n">
        <v>71.720633747168</v>
      </c>
      <c r="D347" s="57" t="n">
        <v>54.0772875883316</v>
      </c>
      <c r="F347" s="57" t="n">
        <v>34.07</v>
      </c>
      <c r="G347" s="0" t="n">
        <v>6100</v>
      </c>
      <c r="H347" s="57" t="n">
        <v>30.25</v>
      </c>
      <c r="I347" s="57" t="n">
        <v>35.31</v>
      </c>
      <c r="K347" s="57" t="n">
        <v>35.8</v>
      </c>
      <c r="L347" s="0" t="n">
        <v>5358</v>
      </c>
      <c r="M347" s="57" t="n">
        <v>18.79</v>
      </c>
      <c r="N347" s="57" t="n">
        <v>24.97</v>
      </c>
      <c r="P347" s="57" t="n">
        <v>35</v>
      </c>
      <c r="Q347" s="0" t="n">
        <v>4701</v>
      </c>
      <c r="R347" s="57" t="n">
        <v>10.1</v>
      </c>
      <c r="S347" s="57" t="n">
        <v>15.3</v>
      </c>
      <c r="U347" s="57" t="n">
        <v>34.1</v>
      </c>
      <c r="V347" s="0" t="n">
        <v>1145</v>
      </c>
      <c r="W347" s="57" t="n">
        <v>0.227</v>
      </c>
      <c r="X347" s="57" t="n">
        <v>1.41</v>
      </c>
    </row>
    <row r="348" customFormat="false" ht="12.75" hidden="false" customHeight="false" outlineLevel="0" collapsed="false">
      <c r="A348" s="57" t="n">
        <v>17.18</v>
      </c>
      <c r="B348" s="68" t="n">
        <v>7200.01581213383</v>
      </c>
      <c r="C348" s="57" t="n">
        <v>71.8098477624023</v>
      </c>
      <c r="D348" s="57" t="n">
        <v>54.1445548684249</v>
      </c>
      <c r="F348" s="57" t="n">
        <v>34.18</v>
      </c>
      <c r="G348" s="0" t="n">
        <v>6090</v>
      </c>
      <c r="H348" s="57" t="n">
        <v>30.22</v>
      </c>
      <c r="I348" s="57" t="n">
        <v>35.33</v>
      </c>
      <c r="K348" s="57" t="n">
        <v>35.9</v>
      </c>
      <c r="L348" s="0" t="n">
        <v>5354</v>
      </c>
      <c r="M348" s="57" t="n">
        <v>18.82</v>
      </c>
      <c r="N348" s="57" t="n">
        <v>25.03</v>
      </c>
      <c r="P348" s="57" t="n">
        <v>35.1</v>
      </c>
      <c r="Q348" s="0" t="n">
        <v>4698</v>
      </c>
      <c r="R348" s="57" t="n">
        <v>10.15</v>
      </c>
      <c r="S348" s="57" t="n">
        <v>15.38</v>
      </c>
      <c r="U348" s="57" t="n">
        <v>34.21</v>
      </c>
      <c r="V348" s="0" t="n">
        <v>1144</v>
      </c>
      <c r="W348" s="57" t="n">
        <v>0.22</v>
      </c>
      <c r="X348" s="57" t="n">
        <v>1.37</v>
      </c>
    </row>
    <row r="349" customFormat="false" ht="12.75" hidden="false" customHeight="false" outlineLevel="0" collapsed="false">
      <c r="A349" s="57" t="n">
        <v>17.23</v>
      </c>
      <c r="B349" s="68" t="n">
        <v>7196.65395260528</v>
      </c>
      <c r="C349" s="57" t="n">
        <v>71.7875442585938</v>
      </c>
      <c r="D349" s="57" t="n">
        <v>54.1024645133615</v>
      </c>
      <c r="F349" s="57" t="n">
        <v>34.28</v>
      </c>
      <c r="G349" s="0" t="n">
        <v>6086</v>
      </c>
      <c r="H349" s="57" t="n">
        <v>30.26</v>
      </c>
      <c r="I349" s="57" t="n">
        <v>35.4</v>
      </c>
      <c r="K349" s="57" t="n">
        <v>36</v>
      </c>
      <c r="L349" s="0" t="n">
        <v>5354</v>
      </c>
      <c r="M349" s="57" t="n">
        <v>18.86</v>
      </c>
      <c r="N349" s="57" t="n">
        <v>25.08</v>
      </c>
      <c r="P349" s="57" t="n">
        <v>35.2</v>
      </c>
      <c r="Q349" s="0" t="n">
        <v>4689</v>
      </c>
      <c r="R349" s="57" t="n">
        <v>10.18</v>
      </c>
      <c r="S349" s="57" t="n">
        <v>15.45</v>
      </c>
      <c r="U349" s="57" t="n">
        <v>34.31</v>
      </c>
      <c r="V349" s="0" t="n">
        <v>1144</v>
      </c>
      <c r="W349" s="57" t="n">
        <v>0.215</v>
      </c>
      <c r="X349" s="57" t="n">
        <v>1.34</v>
      </c>
    </row>
    <row r="350" customFormat="false" ht="12.75" hidden="false" customHeight="false" outlineLevel="0" collapsed="false">
      <c r="A350" s="57" t="n">
        <v>17.28</v>
      </c>
      <c r="B350" s="68" t="n">
        <v>7189.91445017011</v>
      </c>
      <c r="C350" s="57" t="n">
        <v>71.7652407547852</v>
      </c>
      <c r="D350" s="57" t="n">
        <v>54.0350055615547</v>
      </c>
      <c r="F350" s="57" t="n">
        <v>34.38</v>
      </c>
      <c r="G350" s="0" t="n">
        <v>6087</v>
      </c>
      <c r="H350" s="57" t="n">
        <v>30.3</v>
      </c>
      <c r="I350" s="57" t="n">
        <v>35.45</v>
      </c>
      <c r="K350" s="57" t="n">
        <v>36.1</v>
      </c>
      <c r="L350" s="0" t="n">
        <v>5354</v>
      </c>
      <c r="M350" s="57" t="n">
        <v>18.86</v>
      </c>
      <c r="N350" s="57" t="n">
        <v>25.09</v>
      </c>
      <c r="P350" s="57" t="n">
        <v>35.3</v>
      </c>
      <c r="Q350" s="0" t="n">
        <v>4676</v>
      </c>
      <c r="R350" s="57" t="n">
        <v>10.18</v>
      </c>
      <c r="S350" s="57" t="n">
        <v>15.5</v>
      </c>
      <c r="U350" s="57" t="n">
        <v>34.41</v>
      </c>
      <c r="V350" s="0" t="n">
        <v>1144</v>
      </c>
      <c r="W350" s="57" t="n">
        <v>0.212</v>
      </c>
      <c r="X350" s="57" t="n">
        <v>1.32</v>
      </c>
    </row>
    <row r="351" customFormat="false" ht="12.75" hidden="false" customHeight="false" outlineLevel="0" collapsed="false">
      <c r="A351" s="57" t="n">
        <v>17.33</v>
      </c>
      <c r="B351" s="68" t="n">
        <v>7182.05781620288</v>
      </c>
      <c r="C351" s="57" t="n">
        <v>71.609116228125</v>
      </c>
      <c r="D351" s="57" t="n">
        <v>53.8585357661099</v>
      </c>
      <c r="F351" s="57" t="n">
        <v>34.47</v>
      </c>
      <c r="G351" s="0" t="n">
        <v>6089</v>
      </c>
      <c r="H351" s="57" t="n">
        <v>30.41</v>
      </c>
      <c r="I351" s="57" t="n">
        <v>35.56</v>
      </c>
      <c r="K351" s="57" t="n">
        <v>36.2</v>
      </c>
      <c r="L351" s="0" t="n">
        <v>5353</v>
      </c>
      <c r="M351" s="57" t="n">
        <v>18.8</v>
      </c>
      <c r="N351" s="57" t="n">
        <v>25.01</v>
      </c>
      <c r="P351" s="57" t="n">
        <v>35.4</v>
      </c>
      <c r="Q351" s="0" t="n">
        <v>4660</v>
      </c>
      <c r="R351" s="57" t="n">
        <v>10.15</v>
      </c>
      <c r="S351" s="57" t="n">
        <v>15.51</v>
      </c>
      <c r="U351" s="57" t="n">
        <v>34.51</v>
      </c>
      <c r="V351" s="0" t="n">
        <v>1146</v>
      </c>
      <c r="W351" s="57" t="n">
        <v>0.212</v>
      </c>
      <c r="X351" s="57" t="n">
        <v>1.32</v>
      </c>
    </row>
    <row r="352" customFormat="false" ht="12.75" hidden="false" customHeight="false" outlineLevel="0" collapsed="false">
      <c r="A352" s="57" t="n">
        <v>17.38</v>
      </c>
      <c r="B352" s="68" t="n">
        <v>7176.45470336241</v>
      </c>
      <c r="C352" s="57" t="n">
        <v>71.5719437217773</v>
      </c>
      <c r="D352" s="57" t="n">
        <v>53.7885814858938</v>
      </c>
      <c r="F352" s="57" t="n">
        <v>34.57</v>
      </c>
      <c r="G352" s="0" t="n">
        <v>6091</v>
      </c>
      <c r="H352" s="57" t="n">
        <v>30.54</v>
      </c>
      <c r="I352" s="57" t="n">
        <v>35.7</v>
      </c>
      <c r="K352" s="57" t="n">
        <v>36.3</v>
      </c>
      <c r="L352" s="0" t="n">
        <v>5352</v>
      </c>
      <c r="M352" s="57" t="n">
        <v>18.73</v>
      </c>
      <c r="N352" s="57" t="n">
        <v>24.92</v>
      </c>
      <c r="P352" s="57" t="n">
        <v>35.5</v>
      </c>
      <c r="Q352" s="0" t="n">
        <v>4645</v>
      </c>
      <c r="R352" s="57" t="n">
        <v>10.07</v>
      </c>
      <c r="S352" s="57" t="n">
        <v>15.44</v>
      </c>
      <c r="U352" s="57" t="n">
        <v>34.61</v>
      </c>
      <c r="V352" s="0" t="n">
        <v>1148</v>
      </c>
      <c r="W352" s="57" t="n">
        <v>0.215</v>
      </c>
      <c r="X352" s="57" t="n">
        <v>1.34</v>
      </c>
    </row>
    <row r="353" customFormat="false" ht="12.75" hidden="false" customHeight="false" outlineLevel="0" collapsed="false">
      <c r="A353" s="57" t="n">
        <v>17.43</v>
      </c>
      <c r="B353" s="68" t="n">
        <v>7173.1033047038</v>
      </c>
      <c r="C353" s="57" t="n">
        <v>71.4381226989258</v>
      </c>
      <c r="D353" s="57" t="n">
        <v>53.6629384923312</v>
      </c>
      <c r="F353" s="57" t="n">
        <v>34.68</v>
      </c>
      <c r="G353" s="0" t="n">
        <v>6092</v>
      </c>
      <c r="H353" s="57" t="n">
        <v>30.68</v>
      </c>
      <c r="I353" s="57" t="n">
        <v>35.86</v>
      </c>
      <c r="K353" s="57" t="n">
        <v>36.4</v>
      </c>
      <c r="L353" s="0" t="n">
        <v>5349</v>
      </c>
      <c r="M353" s="57" t="n">
        <v>18.68</v>
      </c>
      <c r="N353" s="57" t="n">
        <v>24.87</v>
      </c>
      <c r="P353" s="57" t="n">
        <v>35.6</v>
      </c>
      <c r="Q353" s="0" t="n">
        <v>4632</v>
      </c>
      <c r="R353" s="57" t="n">
        <v>9.958</v>
      </c>
      <c r="S353" s="57" t="n">
        <v>15.31</v>
      </c>
      <c r="U353" s="57" t="n">
        <v>34.71</v>
      </c>
      <c r="V353" s="0" t="n">
        <v>1151</v>
      </c>
      <c r="W353" s="57" t="n">
        <v>0.221</v>
      </c>
      <c r="X353" s="57" t="n">
        <v>1.37</v>
      </c>
    </row>
    <row r="354" customFormat="false" ht="12.75" hidden="false" customHeight="false" outlineLevel="0" collapsed="false">
      <c r="A354" s="57" t="n">
        <v>17.48</v>
      </c>
      <c r="B354" s="68" t="n">
        <v>7170.87077901377</v>
      </c>
      <c r="C354" s="57" t="n">
        <v>71.3935156913086</v>
      </c>
      <c r="D354" s="57" t="n">
        <v>53.6127391771203</v>
      </c>
      <c r="F354" s="57" t="n">
        <v>34.78</v>
      </c>
      <c r="G354" s="0" t="n">
        <v>6091</v>
      </c>
      <c r="H354" s="57" t="n">
        <v>30.81</v>
      </c>
      <c r="I354" s="57" t="n">
        <v>36.02</v>
      </c>
      <c r="K354" s="57" t="n">
        <v>36.5</v>
      </c>
      <c r="L354" s="0" t="n">
        <v>5347</v>
      </c>
      <c r="M354" s="57" t="n">
        <v>18.68</v>
      </c>
      <c r="N354" s="57" t="n">
        <v>24.88</v>
      </c>
      <c r="P354" s="57" t="n">
        <v>35.7</v>
      </c>
      <c r="Q354" s="0" t="n">
        <v>4620</v>
      </c>
      <c r="R354" s="57" t="n">
        <v>9.842</v>
      </c>
      <c r="S354" s="57" t="n">
        <v>15.17</v>
      </c>
      <c r="U354" s="57" t="n">
        <v>34.81</v>
      </c>
      <c r="V354" s="0" t="n">
        <v>1153</v>
      </c>
      <c r="W354" s="57" t="n">
        <v>0.228</v>
      </c>
      <c r="X354" s="57" t="n">
        <v>1.41</v>
      </c>
    </row>
    <row r="355" customFormat="false" ht="12.75" hidden="false" customHeight="false" outlineLevel="0" collapsed="false">
      <c r="A355" s="57" t="n">
        <v>17.53</v>
      </c>
      <c r="B355" s="68" t="n">
        <v>7171.98965198235</v>
      </c>
      <c r="C355" s="57" t="n">
        <v>71.1927841570313</v>
      </c>
      <c r="D355" s="57" t="n">
        <v>53.4703421448843</v>
      </c>
      <c r="F355" s="57" t="n">
        <v>34.88</v>
      </c>
      <c r="G355" s="0" t="n">
        <v>6091</v>
      </c>
      <c r="H355" s="57" t="n">
        <v>30.93</v>
      </c>
      <c r="I355" s="57" t="n">
        <v>36.16</v>
      </c>
      <c r="K355" s="57" t="n">
        <v>36.6</v>
      </c>
      <c r="L355" s="0" t="n">
        <v>5343</v>
      </c>
      <c r="M355" s="57" t="n">
        <v>18.73</v>
      </c>
      <c r="N355" s="57" t="n">
        <v>24.97</v>
      </c>
      <c r="P355" s="57" t="n">
        <v>35.8</v>
      </c>
      <c r="Q355" s="0" t="n">
        <v>4606</v>
      </c>
      <c r="R355" s="57" t="n">
        <v>9.742</v>
      </c>
      <c r="S355" s="57" t="n">
        <v>15.06</v>
      </c>
      <c r="U355" s="57" t="n">
        <v>34.91</v>
      </c>
      <c r="V355" s="0" t="n">
        <v>1156</v>
      </c>
      <c r="W355" s="57" t="n">
        <v>0.233</v>
      </c>
      <c r="X355" s="57" t="n">
        <v>1.44</v>
      </c>
    </row>
    <row r="356" customFormat="false" ht="12.75" hidden="false" customHeight="false" outlineLevel="0" collapsed="false">
      <c r="A356" s="57" t="n">
        <v>17.58</v>
      </c>
      <c r="B356" s="68" t="n">
        <v>7178.71864441625</v>
      </c>
      <c r="C356" s="57" t="n">
        <v>71.1035701417969</v>
      </c>
      <c r="D356" s="57" t="n">
        <v>53.453441439672</v>
      </c>
      <c r="F356" s="57" t="n">
        <v>34.97</v>
      </c>
      <c r="G356" s="0" t="n">
        <v>6095</v>
      </c>
      <c r="H356" s="57" t="n">
        <v>31.06</v>
      </c>
      <c r="I356" s="57" t="n">
        <v>36.28</v>
      </c>
      <c r="K356" s="57" t="n">
        <v>36.7</v>
      </c>
      <c r="L356" s="0" t="n">
        <v>5339</v>
      </c>
      <c r="M356" s="57" t="n">
        <v>18.82</v>
      </c>
      <c r="N356" s="57" t="n">
        <v>25.1</v>
      </c>
      <c r="P356" s="57" t="n">
        <v>35.9</v>
      </c>
      <c r="Q356" s="0" t="n">
        <v>4592</v>
      </c>
      <c r="R356" s="57" t="n">
        <v>9.657</v>
      </c>
      <c r="S356" s="57" t="n">
        <v>14.97</v>
      </c>
      <c r="U356" s="57" t="n">
        <v>35.01</v>
      </c>
      <c r="V356" s="0" t="n">
        <v>1157</v>
      </c>
      <c r="W356" s="57" t="n">
        <v>0.236</v>
      </c>
      <c r="X356" s="57" t="n">
        <v>1.45</v>
      </c>
    </row>
    <row r="357" customFormat="false" ht="12.75" hidden="false" customHeight="false" outlineLevel="0" collapsed="false">
      <c r="A357" s="57" t="n">
        <v>17.63</v>
      </c>
      <c r="B357" s="68" t="n">
        <v>7185.44763685015</v>
      </c>
      <c r="C357" s="57" t="n">
        <v>70.8879696049805</v>
      </c>
      <c r="D357" s="57" t="n">
        <v>53.3413125037347</v>
      </c>
      <c r="F357" s="57" t="n">
        <v>35.07</v>
      </c>
      <c r="G357" s="0" t="n">
        <v>6102</v>
      </c>
      <c r="H357" s="57" t="n">
        <v>31.18</v>
      </c>
      <c r="I357" s="57" t="n">
        <v>36.38</v>
      </c>
      <c r="K357" s="57" t="n">
        <v>36.8</v>
      </c>
      <c r="L357" s="0" t="n">
        <v>5335</v>
      </c>
      <c r="M357" s="57" t="n">
        <v>18.9</v>
      </c>
      <c r="N357" s="57" t="n">
        <v>25.23</v>
      </c>
      <c r="P357" s="57" t="n">
        <v>36</v>
      </c>
      <c r="Q357" s="0" t="n">
        <v>4577</v>
      </c>
      <c r="R357" s="57" t="n">
        <v>9.588</v>
      </c>
      <c r="S357" s="57" t="n">
        <v>14.92</v>
      </c>
      <c r="U357" s="57" t="n">
        <v>35.11</v>
      </c>
      <c r="V357" s="0" t="n">
        <v>1157</v>
      </c>
      <c r="W357" s="57" t="n">
        <v>0.236</v>
      </c>
      <c r="X357" s="57" t="n">
        <v>1.45</v>
      </c>
    </row>
    <row r="358" customFormat="false" ht="12.75" hidden="false" customHeight="false" outlineLevel="0" collapsed="false">
      <c r="A358" s="57" t="n">
        <v>17.68</v>
      </c>
      <c r="B358" s="68" t="n">
        <v>7197.81320267212</v>
      </c>
      <c r="C358" s="57" t="n">
        <v>70.7541485821289</v>
      </c>
      <c r="D358" s="57" t="n">
        <v>53.3322384731336</v>
      </c>
      <c r="F358" s="57" t="n">
        <v>35.18</v>
      </c>
      <c r="G358" s="0" t="n">
        <v>6110</v>
      </c>
      <c r="H358" s="57" t="n">
        <v>31.34</v>
      </c>
      <c r="I358" s="57" t="n">
        <v>36.53</v>
      </c>
      <c r="K358" s="57" t="n">
        <v>36.91</v>
      </c>
      <c r="L358" s="0" t="n">
        <v>5330</v>
      </c>
      <c r="M358" s="57" t="n">
        <v>18.95</v>
      </c>
      <c r="N358" s="57" t="n">
        <v>25.32</v>
      </c>
      <c r="P358" s="57" t="n">
        <v>36.1</v>
      </c>
      <c r="Q358" s="0" t="n">
        <v>4563</v>
      </c>
      <c r="R358" s="57" t="n">
        <v>9.519</v>
      </c>
      <c r="S358" s="57" t="n">
        <v>14.86</v>
      </c>
      <c r="U358" s="57" t="n">
        <v>35.21</v>
      </c>
      <c r="V358" s="0" t="n">
        <v>1155</v>
      </c>
      <c r="W358" s="57" t="n">
        <v>0.234</v>
      </c>
      <c r="X358" s="57" t="n">
        <v>1.45</v>
      </c>
    </row>
    <row r="359" customFormat="false" ht="12.75" hidden="false" customHeight="false" outlineLevel="0" collapsed="false">
      <c r="A359" s="57" t="n">
        <v>17.73</v>
      </c>
      <c r="B359" s="68" t="n">
        <v>7213.58831344415</v>
      </c>
      <c r="C359" s="57" t="n">
        <v>70.404727022461</v>
      </c>
      <c r="D359" s="57" t="n">
        <v>53.1851640877822</v>
      </c>
      <c r="F359" s="57" t="n">
        <v>35.28</v>
      </c>
      <c r="G359" s="0" t="n">
        <v>6116</v>
      </c>
      <c r="H359" s="57" t="n">
        <v>31.51</v>
      </c>
      <c r="I359" s="57" t="n">
        <v>36.68</v>
      </c>
      <c r="K359" s="57" t="n">
        <v>37.01</v>
      </c>
      <c r="L359" s="0" t="n">
        <v>5325</v>
      </c>
      <c r="M359" s="57" t="n">
        <v>18.95</v>
      </c>
      <c r="N359" s="57" t="n">
        <v>25.34</v>
      </c>
      <c r="P359" s="57" t="n">
        <v>36.2</v>
      </c>
      <c r="Q359" s="0" t="n">
        <v>4549</v>
      </c>
      <c r="R359" s="57" t="n">
        <v>9.425</v>
      </c>
      <c r="S359" s="57" t="n">
        <v>14.75</v>
      </c>
      <c r="U359" s="57" t="n">
        <v>35.31</v>
      </c>
      <c r="V359" s="0" t="n">
        <v>1153</v>
      </c>
      <c r="W359" s="57" t="n">
        <v>0.232</v>
      </c>
      <c r="X359" s="57" t="n">
        <v>1.44</v>
      </c>
    </row>
    <row r="360" customFormat="false" ht="12.75" hidden="false" customHeight="false" outlineLevel="0" collapsed="false">
      <c r="A360" s="57" t="n">
        <v>17.781</v>
      </c>
      <c r="B360" s="68" t="n">
        <v>7232.87959240009</v>
      </c>
      <c r="C360" s="57" t="n">
        <v>70.3972925211914</v>
      </c>
      <c r="D360" s="57" t="n">
        <v>53.3217658297207</v>
      </c>
      <c r="F360" s="57" t="n">
        <v>35.38</v>
      </c>
      <c r="G360" s="0" t="n">
        <v>6120</v>
      </c>
      <c r="H360" s="57" t="n">
        <v>31.65</v>
      </c>
      <c r="I360" s="57" t="n">
        <v>36.82</v>
      </c>
      <c r="K360" s="57" t="n">
        <v>37.11</v>
      </c>
      <c r="L360" s="0" t="n">
        <v>5320</v>
      </c>
      <c r="M360" s="57" t="n">
        <v>18.93</v>
      </c>
      <c r="N360" s="57" t="n">
        <v>25.33</v>
      </c>
      <c r="P360" s="57" t="n">
        <v>36.3</v>
      </c>
      <c r="Q360" s="0" t="n">
        <v>4536</v>
      </c>
      <c r="R360" s="57" t="n">
        <v>9.318</v>
      </c>
      <c r="S360" s="57" t="n">
        <v>14.63</v>
      </c>
      <c r="U360" s="57" t="n">
        <v>35.41</v>
      </c>
      <c r="V360" s="0" t="n">
        <v>1152</v>
      </c>
      <c r="W360" s="57" t="n">
        <v>0.23</v>
      </c>
      <c r="X360" s="57" t="n">
        <v>1.42</v>
      </c>
    </row>
    <row r="361" customFormat="false" ht="12.75" hidden="false" customHeight="false" outlineLevel="0" collapsed="false">
      <c r="A361" s="57" t="n">
        <v>17.832</v>
      </c>
      <c r="B361" s="68" t="n">
        <v>7245.38147305903</v>
      </c>
      <c r="C361" s="57" t="n">
        <v>70.3303820097656</v>
      </c>
      <c r="D361" s="57" t="n">
        <v>53.3631630465461</v>
      </c>
      <c r="F361" s="57" t="n">
        <v>35.47</v>
      </c>
      <c r="G361" s="0" t="n">
        <v>6121</v>
      </c>
      <c r="H361" s="57" t="n">
        <v>31.79</v>
      </c>
      <c r="I361" s="57" t="n">
        <v>36.98</v>
      </c>
      <c r="K361" s="57" t="n">
        <v>37.2</v>
      </c>
      <c r="L361" s="0" t="n">
        <v>5316</v>
      </c>
      <c r="M361" s="57" t="n">
        <v>18.91</v>
      </c>
      <c r="N361" s="57" t="n">
        <v>25.33</v>
      </c>
      <c r="P361" s="57" t="n">
        <v>36.4</v>
      </c>
      <c r="Q361" s="0" t="n">
        <v>4524</v>
      </c>
      <c r="R361" s="57" t="n">
        <v>9.196</v>
      </c>
      <c r="S361" s="57" t="n">
        <v>14.47</v>
      </c>
      <c r="U361" s="57" t="n">
        <v>35.51</v>
      </c>
      <c r="V361" s="0" t="n">
        <v>1153</v>
      </c>
      <c r="W361" s="57" t="n">
        <v>0.226</v>
      </c>
      <c r="X361" s="57" t="n">
        <v>1.4</v>
      </c>
    </row>
    <row r="362" customFormat="false" ht="12.75" hidden="false" customHeight="false" outlineLevel="0" collapsed="false">
      <c r="A362" s="57" t="n">
        <v>17.883</v>
      </c>
      <c r="B362" s="68" t="n">
        <v>7260.17976408171</v>
      </c>
      <c r="C362" s="57" t="n">
        <v>70.3229475084961</v>
      </c>
      <c r="D362" s="57" t="n">
        <v>53.4665019087265</v>
      </c>
      <c r="F362" s="57" t="n">
        <v>35.57</v>
      </c>
      <c r="G362" s="0" t="n">
        <v>6119</v>
      </c>
      <c r="H362" s="57" t="n">
        <v>31.86</v>
      </c>
      <c r="I362" s="57" t="n">
        <v>37.07</v>
      </c>
      <c r="K362" s="57" t="n">
        <v>37.3</v>
      </c>
      <c r="L362" s="0" t="n">
        <v>5314</v>
      </c>
      <c r="M362" s="57" t="n">
        <v>18.95</v>
      </c>
      <c r="N362" s="57" t="n">
        <v>25.39</v>
      </c>
      <c r="P362" s="57" t="n">
        <v>36.5</v>
      </c>
      <c r="Q362" s="0" t="n">
        <v>4514</v>
      </c>
      <c r="R362" s="57" t="n">
        <v>9.082</v>
      </c>
      <c r="S362" s="57" t="n">
        <v>14.33</v>
      </c>
      <c r="U362" s="57" t="n">
        <v>35.61</v>
      </c>
      <c r="V362" s="0" t="n">
        <v>1155</v>
      </c>
      <c r="W362" s="57" t="n">
        <v>0.223</v>
      </c>
      <c r="X362" s="57" t="n">
        <v>1.37</v>
      </c>
    </row>
    <row r="363" customFormat="false" ht="12.75" hidden="false" customHeight="false" outlineLevel="0" collapsed="false">
      <c r="A363" s="57" t="n">
        <v>17.934</v>
      </c>
      <c r="B363" s="68" t="n">
        <v>7265.87128793534</v>
      </c>
      <c r="C363" s="57" t="n">
        <v>70.1222159742188</v>
      </c>
      <c r="D363" s="57" t="n">
        <v>53.3556805533409</v>
      </c>
      <c r="F363" s="57" t="n">
        <v>35.68</v>
      </c>
      <c r="G363" s="0" t="n">
        <v>6116</v>
      </c>
      <c r="H363" s="57" t="n">
        <v>31.92</v>
      </c>
      <c r="I363" s="57" t="n">
        <v>37.17</v>
      </c>
      <c r="K363" s="57" t="n">
        <v>37.41</v>
      </c>
      <c r="L363" s="0" t="n">
        <v>5316</v>
      </c>
      <c r="M363" s="57" t="n">
        <v>19.09</v>
      </c>
      <c r="N363" s="57" t="n">
        <v>25.57</v>
      </c>
      <c r="P363" s="57" t="n">
        <v>36.6</v>
      </c>
      <c r="Q363" s="0" t="n">
        <v>4508</v>
      </c>
      <c r="R363" s="57" t="n">
        <v>9</v>
      </c>
      <c r="S363" s="57" t="n">
        <v>14.22</v>
      </c>
      <c r="U363" s="57" t="n">
        <v>35.71</v>
      </c>
      <c r="V363" s="0" t="n">
        <v>1158</v>
      </c>
      <c r="W363" s="57" t="n">
        <v>0.221</v>
      </c>
      <c r="X363" s="57" t="n">
        <v>1.36</v>
      </c>
    </row>
    <row r="364" customFormat="false" ht="12.75" hidden="false" customHeight="false" outlineLevel="0" collapsed="false">
      <c r="A364" s="57" t="n">
        <v>17.985</v>
      </c>
      <c r="B364" s="68" t="n">
        <v>7270.44244441412</v>
      </c>
      <c r="C364" s="57" t="n">
        <v>69.9586569462891</v>
      </c>
      <c r="D364" s="57" t="n">
        <v>53.2647184288896</v>
      </c>
      <c r="F364" s="57" t="n">
        <v>35.78</v>
      </c>
      <c r="G364" s="0" t="n">
        <v>6113</v>
      </c>
      <c r="H364" s="57" t="n">
        <v>31.98</v>
      </c>
      <c r="I364" s="57" t="n">
        <v>37.25</v>
      </c>
      <c r="K364" s="57" t="n">
        <v>37.51</v>
      </c>
      <c r="L364" s="0" t="n">
        <v>5321</v>
      </c>
      <c r="M364" s="57" t="n">
        <v>19.21</v>
      </c>
      <c r="N364" s="57" t="n">
        <v>25.71</v>
      </c>
      <c r="P364" s="57" t="n">
        <v>36.7</v>
      </c>
      <c r="Q364" s="0" t="n">
        <v>4505</v>
      </c>
      <c r="R364" s="57" t="n">
        <v>8.945</v>
      </c>
      <c r="S364" s="57" t="n">
        <v>14.14</v>
      </c>
      <c r="U364" s="57" t="n">
        <v>35.81</v>
      </c>
      <c r="V364" s="0" t="n">
        <v>1161</v>
      </c>
      <c r="W364" s="57" t="n">
        <v>0.22</v>
      </c>
      <c r="X364" s="57" t="n">
        <v>1.35</v>
      </c>
    </row>
    <row r="365" customFormat="false" ht="12.75" hidden="false" customHeight="false" outlineLevel="0" collapsed="false">
      <c r="A365" s="57" t="n">
        <v>18.035</v>
      </c>
      <c r="B365" s="68" t="n">
        <v>7257.90120253724</v>
      </c>
      <c r="C365" s="57" t="n">
        <v>69.7876634170898</v>
      </c>
      <c r="D365" s="57" t="n">
        <v>53.0428732841966</v>
      </c>
      <c r="F365" s="57" t="n">
        <v>35.88</v>
      </c>
      <c r="G365" s="0" t="n">
        <v>6112</v>
      </c>
      <c r="H365" s="57" t="n">
        <v>32.01</v>
      </c>
      <c r="I365" s="57" t="n">
        <v>37.29</v>
      </c>
      <c r="K365" s="57" t="n">
        <v>38.51</v>
      </c>
      <c r="L365" s="0" t="n">
        <v>5510</v>
      </c>
      <c r="M365" s="57" t="n">
        <v>18.8</v>
      </c>
      <c r="N365" s="57" t="n">
        <v>24.3</v>
      </c>
      <c r="P365" s="57" t="n">
        <v>36.8</v>
      </c>
      <c r="Q365" s="0" t="n">
        <v>4505</v>
      </c>
      <c r="R365" s="57" t="n">
        <v>8.912</v>
      </c>
      <c r="S365" s="57" t="n">
        <v>14.09</v>
      </c>
      <c r="U365" s="57" t="n">
        <v>35.91</v>
      </c>
      <c r="V365" s="0" t="n">
        <v>1164</v>
      </c>
      <c r="W365" s="57" t="n">
        <v>0.221</v>
      </c>
      <c r="X365" s="57" t="n">
        <v>1.35</v>
      </c>
    </row>
    <row r="366" customFormat="false" ht="12.75" hidden="false" customHeight="false" outlineLevel="0" collapsed="false">
      <c r="A366" s="57" t="n">
        <v>18.085</v>
      </c>
      <c r="B366" s="68" t="n">
        <v>7247.65637102411</v>
      </c>
      <c r="C366" s="57" t="n">
        <v>69.3862003485352</v>
      </c>
      <c r="D366" s="57" t="n">
        <v>52.6632953843021</v>
      </c>
      <c r="F366" s="57" t="n">
        <v>35.97</v>
      </c>
      <c r="G366" s="0" t="n">
        <v>6115</v>
      </c>
      <c r="H366" s="57" t="n">
        <v>32.1</v>
      </c>
      <c r="I366" s="57" t="n">
        <v>37.38</v>
      </c>
      <c r="K366" s="57" t="n">
        <v>38.61</v>
      </c>
      <c r="L366" s="0" t="n">
        <v>5519</v>
      </c>
      <c r="M366" s="57" t="n">
        <v>18.7</v>
      </c>
      <c r="N366" s="57" t="n">
        <v>24.13</v>
      </c>
      <c r="P366" s="57" t="n">
        <v>36.9</v>
      </c>
      <c r="Q366" s="0" t="n">
        <v>4507</v>
      </c>
      <c r="R366" s="57" t="n">
        <v>8.903</v>
      </c>
      <c r="S366" s="57" t="n">
        <v>14.07</v>
      </c>
      <c r="U366" s="57" t="n">
        <v>36.01</v>
      </c>
      <c r="V366" s="0" t="n">
        <v>1166</v>
      </c>
      <c r="W366" s="57" t="n">
        <v>0.221</v>
      </c>
      <c r="X366" s="57" t="n">
        <v>1.35</v>
      </c>
    </row>
    <row r="367" customFormat="false" ht="12.75" hidden="false" customHeight="false" outlineLevel="0" collapsed="false">
      <c r="A367" s="57" t="n">
        <v>18.135</v>
      </c>
      <c r="B367" s="68" t="n">
        <v>7236.24630699107</v>
      </c>
      <c r="C367" s="57" t="n">
        <v>68.8955232647461</v>
      </c>
      <c r="D367" s="57" t="n">
        <v>52.2085552566494</v>
      </c>
      <c r="F367" s="57" t="n">
        <v>36.07</v>
      </c>
      <c r="G367" s="0" t="n">
        <v>6120</v>
      </c>
      <c r="H367" s="57" t="n">
        <v>32.18</v>
      </c>
      <c r="I367" s="57" t="n">
        <v>37.45</v>
      </c>
      <c r="K367" s="57" t="n">
        <v>38.7</v>
      </c>
      <c r="L367" s="0" t="n">
        <v>5525</v>
      </c>
      <c r="M367" s="57" t="n">
        <v>18.64</v>
      </c>
      <c r="N367" s="57" t="n">
        <v>24.03</v>
      </c>
      <c r="P367" s="57" t="n">
        <v>37</v>
      </c>
      <c r="Q367" s="0" t="n">
        <v>4510</v>
      </c>
      <c r="R367" s="57" t="n">
        <v>8.91</v>
      </c>
      <c r="S367" s="57" t="n">
        <v>14.07</v>
      </c>
      <c r="U367" s="57" t="n">
        <v>36.12</v>
      </c>
      <c r="V367" s="0" t="n">
        <v>1165</v>
      </c>
      <c r="W367" s="57" t="n">
        <v>0.222</v>
      </c>
      <c r="X367" s="57" t="n">
        <v>1.35</v>
      </c>
    </row>
    <row r="368" customFormat="false" ht="12.75" hidden="false" customHeight="false" outlineLevel="0" collapsed="false">
      <c r="A368" s="57" t="n">
        <v>18.185</v>
      </c>
      <c r="B368" s="68" t="n">
        <v>7226.03360390734</v>
      </c>
      <c r="C368" s="57" t="n">
        <v>68.5907087126953</v>
      </c>
      <c r="D368" s="57" t="n">
        <v>51.9042115804153</v>
      </c>
      <c r="F368" s="57" t="n">
        <v>36.18</v>
      </c>
      <c r="G368" s="0" t="n">
        <v>6125</v>
      </c>
      <c r="H368" s="57" t="n">
        <v>32.31</v>
      </c>
      <c r="I368" s="57" t="n">
        <v>37.57</v>
      </c>
      <c r="K368" s="57" t="n">
        <v>38.8</v>
      </c>
      <c r="L368" s="0" t="n">
        <v>5532</v>
      </c>
      <c r="M368" s="57" t="n">
        <v>18.61</v>
      </c>
      <c r="N368" s="57" t="n">
        <v>23.95</v>
      </c>
      <c r="P368" s="57" t="n">
        <v>37.1</v>
      </c>
      <c r="Q368" s="0" t="n">
        <v>4516</v>
      </c>
      <c r="R368" s="57" t="n">
        <v>8.926</v>
      </c>
      <c r="S368" s="57" t="n">
        <v>14.08</v>
      </c>
      <c r="U368" s="57" t="n">
        <v>36.22</v>
      </c>
      <c r="V368" s="0" t="n">
        <v>1162</v>
      </c>
      <c r="W368" s="57" t="n">
        <v>0.224</v>
      </c>
      <c r="X368" s="57" t="n">
        <v>1.37</v>
      </c>
    </row>
    <row r="369" customFormat="false" ht="12.75" hidden="false" customHeight="false" outlineLevel="0" collapsed="false">
      <c r="A369" s="57" t="n">
        <v>18.235</v>
      </c>
      <c r="B369" s="68" t="n">
        <v>7212.40584365497</v>
      </c>
      <c r="C369" s="57" t="n">
        <v>68.3602391733399</v>
      </c>
      <c r="D369" s="57" t="n">
        <v>51.6322512671067</v>
      </c>
      <c r="F369" s="57" t="n">
        <v>36.28</v>
      </c>
      <c r="G369" s="0" t="n">
        <v>6127</v>
      </c>
      <c r="H369" s="57" t="n">
        <v>32.47</v>
      </c>
      <c r="I369" s="57" t="n">
        <v>37.74</v>
      </c>
      <c r="K369" s="57" t="n">
        <v>38.91</v>
      </c>
      <c r="L369" s="0" t="n">
        <v>5540</v>
      </c>
      <c r="M369" s="57" t="n">
        <v>18.58</v>
      </c>
      <c r="N369" s="57" t="n">
        <v>23.88</v>
      </c>
      <c r="P369" s="57" t="n">
        <v>37.2</v>
      </c>
      <c r="Q369" s="0" t="n">
        <v>4523</v>
      </c>
      <c r="R369" s="57" t="n">
        <v>8.939</v>
      </c>
      <c r="S369" s="57" t="n">
        <v>14.07</v>
      </c>
      <c r="U369" s="57" t="n">
        <v>36.31</v>
      </c>
      <c r="V369" s="0" t="n">
        <v>1159</v>
      </c>
      <c r="W369" s="57" t="n">
        <v>0.227</v>
      </c>
      <c r="X369" s="57" t="n">
        <v>1.39</v>
      </c>
    </row>
    <row r="370" customFormat="false" ht="12.75" hidden="false" customHeight="false" outlineLevel="0" collapsed="false">
      <c r="A370" s="57" t="n">
        <v>18.285</v>
      </c>
      <c r="B370" s="68" t="n">
        <v>7211.2764360425</v>
      </c>
      <c r="C370" s="57" t="n">
        <v>67.8695620895508</v>
      </c>
      <c r="D370" s="57" t="n">
        <v>51.2536173879767</v>
      </c>
      <c r="F370" s="57" t="n">
        <v>36.38</v>
      </c>
      <c r="G370" s="0" t="n">
        <v>6124</v>
      </c>
      <c r="H370" s="57" t="n">
        <v>32.62</v>
      </c>
      <c r="I370" s="57" t="n">
        <v>37.93</v>
      </c>
      <c r="K370" s="57" t="n">
        <v>39.01</v>
      </c>
      <c r="L370" s="0" t="n">
        <v>5548</v>
      </c>
      <c r="M370" s="57" t="n">
        <v>18.57</v>
      </c>
      <c r="N370" s="57" t="n">
        <v>23.83</v>
      </c>
      <c r="P370" s="57" t="n">
        <v>37.3</v>
      </c>
      <c r="Q370" s="0" t="n">
        <v>4533</v>
      </c>
      <c r="R370" s="57" t="n">
        <v>8.95</v>
      </c>
      <c r="S370" s="57" t="n">
        <v>14.06</v>
      </c>
      <c r="U370" s="57" t="n">
        <v>36.41</v>
      </c>
      <c r="V370" s="0" t="n">
        <v>1156</v>
      </c>
      <c r="W370" s="57" t="n">
        <v>0.231</v>
      </c>
      <c r="X370" s="57" t="n">
        <v>1.43</v>
      </c>
    </row>
    <row r="371" customFormat="false" ht="12.75" hidden="false" customHeight="false" outlineLevel="0" collapsed="false">
      <c r="A371" s="57" t="n">
        <v>18.335</v>
      </c>
      <c r="B371" s="68" t="n">
        <v>7203.40752599485</v>
      </c>
      <c r="C371" s="57" t="n">
        <v>67.6316580489258</v>
      </c>
      <c r="D371" s="57" t="n">
        <v>51.0182257741143</v>
      </c>
      <c r="F371" s="57" t="n">
        <v>36.47</v>
      </c>
      <c r="G371" s="0" t="n">
        <v>6117</v>
      </c>
      <c r="H371" s="57" t="n">
        <v>32.78</v>
      </c>
      <c r="I371" s="57" t="n">
        <v>38.16</v>
      </c>
      <c r="K371" s="57" t="n">
        <v>39.11</v>
      </c>
      <c r="L371" s="0" t="n">
        <v>5555</v>
      </c>
      <c r="M371" s="57" t="n">
        <v>18.6</v>
      </c>
      <c r="N371" s="57" t="n">
        <v>23.84</v>
      </c>
      <c r="P371" s="57" t="n">
        <v>37.4</v>
      </c>
      <c r="Q371" s="0" t="n">
        <v>4545</v>
      </c>
      <c r="R371" s="57" t="n">
        <v>8.957</v>
      </c>
      <c r="S371" s="57" t="n">
        <v>14.03</v>
      </c>
      <c r="U371" s="57" t="n">
        <v>36.51</v>
      </c>
      <c r="V371" s="0" t="n">
        <v>1152</v>
      </c>
      <c r="W371" s="57" t="n">
        <v>0.236</v>
      </c>
      <c r="X371" s="57" t="n">
        <v>1.46</v>
      </c>
    </row>
    <row r="372" customFormat="false" ht="12.75" hidden="false" customHeight="false" outlineLevel="0" collapsed="false">
      <c r="A372" s="57" t="n">
        <v>18.385</v>
      </c>
      <c r="B372" s="68" t="n">
        <v>7193.29030657132</v>
      </c>
      <c r="C372" s="57" t="n">
        <v>67.5275750311524</v>
      </c>
      <c r="D372" s="57" t="n">
        <v>50.8681652513732</v>
      </c>
      <c r="F372" s="57" t="n">
        <v>36.57</v>
      </c>
      <c r="G372" s="0" t="n">
        <v>6109</v>
      </c>
      <c r="H372" s="57" t="n">
        <v>32.87</v>
      </c>
      <c r="I372" s="57" t="n">
        <v>38.32</v>
      </c>
      <c r="K372" s="57" t="n">
        <v>39.2</v>
      </c>
      <c r="L372" s="0" t="n">
        <v>5557</v>
      </c>
      <c r="M372" s="57" t="n">
        <v>18.66</v>
      </c>
      <c r="N372" s="57" t="n">
        <v>23.91</v>
      </c>
      <c r="P372" s="57" t="n">
        <v>37.5</v>
      </c>
      <c r="Q372" s="0" t="n">
        <v>4560</v>
      </c>
      <c r="R372" s="57" t="n">
        <v>8.959</v>
      </c>
      <c r="S372" s="57" t="n">
        <v>13.99</v>
      </c>
      <c r="U372" s="57" t="n">
        <v>36.62</v>
      </c>
      <c r="V372" s="0" t="n">
        <v>1150</v>
      </c>
      <c r="W372" s="57" t="n">
        <v>0.24</v>
      </c>
      <c r="X372" s="57" t="n">
        <v>1.49</v>
      </c>
    </row>
    <row r="373" customFormat="false" ht="12.75" hidden="false" customHeight="false" outlineLevel="0" collapsed="false">
      <c r="A373" s="57" t="n">
        <v>18.435</v>
      </c>
      <c r="B373" s="68" t="n">
        <v>7188.79731863805</v>
      </c>
      <c r="C373" s="57" t="n">
        <v>67.4978370260742</v>
      </c>
      <c r="D373" s="57" t="n">
        <v>50.8140050896402</v>
      </c>
      <c r="F373" s="57" t="n">
        <v>36.68</v>
      </c>
      <c r="G373" s="0" t="n">
        <v>6103</v>
      </c>
      <c r="H373" s="57" t="n">
        <v>32.9</v>
      </c>
      <c r="I373" s="57" t="n">
        <v>38.39</v>
      </c>
      <c r="K373" s="57" t="n">
        <v>39.3</v>
      </c>
      <c r="L373" s="0" t="n">
        <v>5550</v>
      </c>
      <c r="M373" s="57" t="n">
        <v>18.75</v>
      </c>
      <c r="N373" s="57" t="n">
        <v>24.05</v>
      </c>
      <c r="P373" s="57" t="n">
        <v>37.6</v>
      </c>
      <c r="Q373" s="0" t="n">
        <v>4576</v>
      </c>
      <c r="R373" s="57" t="n">
        <v>8.972</v>
      </c>
      <c r="S373" s="57" t="n">
        <v>13.96</v>
      </c>
      <c r="U373" s="57" t="n">
        <v>36.72</v>
      </c>
      <c r="V373" s="0" t="n">
        <v>1151</v>
      </c>
      <c r="W373" s="57" t="n">
        <v>0.244</v>
      </c>
      <c r="X373" s="57" t="n">
        <v>1.51</v>
      </c>
    </row>
    <row r="374" customFormat="false" ht="12.75" hidden="false" customHeight="false" outlineLevel="0" collapsed="false">
      <c r="A374" s="57" t="n">
        <v>18.485</v>
      </c>
      <c r="B374" s="68" t="n">
        <v>7185.43021029822</v>
      </c>
      <c r="C374" s="57" t="n">
        <v>67.5052715273438</v>
      </c>
      <c r="D374" s="57" t="n">
        <v>50.7957989394264</v>
      </c>
      <c r="F374" s="57" t="n">
        <v>36.78</v>
      </c>
      <c r="G374" s="0" t="n">
        <v>6102</v>
      </c>
      <c r="H374" s="57" t="n">
        <v>32.91</v>
      </c>
      <c r="I374" s="57" t="n">
        <v>38.4</v>
      </c>
      <c r="K374" s="57" t="n">
        <v>39.41</v>
      </c>
      <c r="L374" s="0" t="n">
        <v>5536</v>
      </c>
      <c r="M374" s="57" t="n">
        <v>18.84</v>
      </c>
      <c r="N374" s="57" t="n">
        <v>24.23</v>
      </c>
      <c r="P374" s="57" t="n">
        <v>37.7</v>
      </c>
      <c r="Q374" s="0" t="n">
        <v>4590</v>
      </c>
      <c r="R374" s="57" t="n">
        <v>8.98</v>
      </c>
      <c r="S374" s="57" t="n">
        <v>13.93</v>
      </c>
      <c r="U374" s="57" t="n">
        <v>36.81</v>
      </c>
      <c r="V374" s="0" t="n">
        <v>1154</v>
      </c>
      <c r="W374" s="57" t="n">
        <v>0.244</v>
      </c>
      <c r="X374" s="57" t="n">
        <v>1.5</v>
      </c>
    </row>
    <row r="375" customFormat="false" ht="12.75" hidden="false" customHeight="false" outlineLevel="0" collapsed="false">
      <c r="A375" s="57" t="n">
        <v>18.535</v>
      </c>
      <c r="B375" s="68" t="n">
        <v>7179.80958083164</v>
      </c>
      <c r="C375" s="57" t="n">
        <v>67.5052715273438</v>
      </c>
      <c r="D375" s="57" t="n">
        <v>50.7560651509208</v>
      </c>
      <c r="F375" s="57" t="n">
        <v>36.91</v>
      </c>
      <c r="G375" s="0" t="n">
        <v>6109</v>
      </c>
      <c r="H375" s="57" t="n">
        <v>32.89</v>
      </c>
      <c r="I375" s="57" t="n">
        <v>38.34</v>
      </c>
      <c r="K375" s="57" t="n">
        <v>39.51</v>
      </c>
      <c r="L375" s="0" t="n">
        <v>5518</v>
      </c>
      <c r="M375" s="57" t="n">
        <v>18.9</v>
      </c>
      <c r="N375" s="57" t="n">
        <v>24.4</v>
      </c>
      <c r="P375" s="57" t="n">
        <v>37.8</v>
      </c>
      <c r="Q375" s="0" t="n">
        <v>4604</v>
      </c>
      <c r="R375" s="57" t="n">
        <v>8.997</v>
      </c>
      <c r="S375" s="57" t="n">
        <v>13.92</v>
      </c>
      <c r="U375" s="57" t="n">
        <v>36.91</v>
      </c>
      <c r="V375" s="0" t="n">
        <v>1158</v>
      </c>
      <c r="W375" s="57" t="n">
        <v>0.241</v>
      </c>
      <c r="X375" s="57" t="n">
        <v>1.48</v>
      </c>
    </row>
    <row r="376" customFormat="false" ht="12.75" hidden="false" customHeight="false" outlineLevel="0" collapsed="false">
      <c r="A376" s="57" t="n">
        <v>18.585</v>
      </c>
      <c r="B376" s="68" t="n">
        <v>7183.17144036019</v>
      </c>
      <c r="C376" s="57" t="n">
        <v>67.453230018457</v>
      </c>
      <c r="D376" s="57" t="n">
        <v>50.740683621436</v>
      </c>
      <c r="F376" s="57" t="n">
        <v>37.01</v>
      </c>
      <c r="G376" s="0" t="n">
        <v>6117</v>
      </c>
      <c r="H376" s="57" t="n">
        <v>32.96</v>
      </c>
      <c r="I376" s="57" t="n">
        <v>38.37</v>
      </c>
      <c r="K376" s="57" t="n">
        <v>39.61</v>
      </c>
      <c r="L376" s="0" t="n">
        <v>5498</v>
      </c>
      <c r="M376" s="57" t="n">
        <v>18.96</v>
      </c>
      <c r="N376" s="57" t="n">
        <v>24.56</v>
      </c>
      <c r="P376" s="57" t="n">
        <v>37.9</v>
      </c>
      <c r="Q376" s="0" t="n">
        <v>4618</v>
      </c>
      <c r="R376" s="57" t="n">
        <v>9.043</v>
      </c>
      <c r="S376" s="57" t="n">
        <v>13.94</v>
      </c>
      <c r="U376" s="57" t="n">
        <v>37.01</v>
      </c>
      <c r="V376" s="0" t="n">
        <v>1162</v>
      </c>
      <c r="W376" s="57" t="n">
        <v>0.234</v>
      </c>
      <c r="X376" s="57" t="n">
        <v>1.44</v>
      </c>
    </row>
    <row r="377" customFormat="false" ht="12.75" hidden="false" customHeight="false" outlineLevel="0" collapsed="false">
      <c r="A377" s="57" t="n">
        <v>18.635</v>
      </c>
      <c r="B377" s="68" t="n">
        <v>7188.77455320066</v>
      </c>
      <c r="C377" s="57" t="n">
        <v>67.3788850057617</v>
      </c>
      <c r="D377" s="57" t="n">
        <v>50.7242944963554</v>
      </c>
      <c r="F377" s="57" t="n">
        <v>37.11</v>
      </c>
      <c r="G377" s="0" t="n">
        <v>6124</v>
      </c>
      <c r="H377" s="57" t="n">
        <v>33.07</v>
      </c>
      <c r="I377" s="57" t="n">
        <v>38.45</v>
      </c>
      <c r="K377" s="57" t="n">
        <v>39.7</v>
      </c>
      <c r="L377" s="0" t="n">
        <v>5478</v>
      </c>
      <c r="M377" s="57" t="n">
        <v>19</v>
      </c>
      <c r="N377" s="57" t="n">
        <v>24.7</v>
      </c>
      <c r="P377" s="57" t="n">
        <v>38</v>
      </c>
      <c r="Q377" s="0" t="n">
        <v>4634</v>
      </c>
      <c r="R377" s="57" t="n">
        <v>9.115</v>
      </c>
      <c r="S377" s="57" t="n">
        <v>14.01</v>
      </c>
      <c r="U377" s="57" t="n">
        <v>37.12</v>
      </c>
      <c r="V377" s="0" t="n">
        <v>1164</v>
      </c>
      <c r="W377" s="57" t="n">
        <v>0.226</v>
      </c>
      <c r="X377" s="57" t="n">
        <v>1.38</v>
      </c>
    </row>
    <row r="378" customFormat="false" ht="12.75" hidden="false" customHeight="false" outlineLevel="0" collapsed="false">
      <c r="A378" s="57" t="n">
        <v>18.685</v>
      </c>
      <c r="B378" s="68" t="n">
        <v>7193.26754113392</v>
      </c>
      <c r="C378" s="57" t="n">
        <v>67.2673674867188</v>
      </c>
      <c r="D378" s="57" t="n">
        <v>50.6719919158555</v>
      </c>
      <c r="F378" s="57" t="n">
        <v>37.21</v>
      </c>
      <c r="G378" s="0" t="n">
        <v>6129</v>
      </c>
      <c r="H378" s="57" t="n">
        <v>33.17</v>
      </c>
      <c r="I378" s="57" t="n">
        <v>38.54</v>
      </c>
      <c r="K378" s="57" t="n">
        <v>39.8</v>
      </c>
      <c r="L378" s="0" t="n">
        <v>5458</v>
      </c>
      <c r="M378" s="57" t="n">
        <v>19.01</v>
      </c>
      <c r="N378" s="57" t="n">
        <v>24.8</v>
      </c>
      <c r="P378" s="57" t="n">
        <v>38.1</v>
      </c>
      <c r="Q378" s="0" t="n">
        <v>4651</v>
      </c>
      <c r="R378" s="57" t="n">
        <v>9.215</v>
      </c>
      <c r="S378" s="57" t="n">
        <v>14.11</v>
      </c>
      <c r="U378" s="57" t="n">
        <v>37.22</v>
      </c>
      <c r="V378" s="0" t="n">
        <v>1164</v>
      </c>
      <c r="W378" s="57" t="n">
        <v>0.218</v>
      </c>
      <c r="X378" s="57" t="n">
        <v>1.33</v>
      </c>
    </row>
    <row r="379" customFormat="false" ht="12.75" hidden="false" customHeight="false" outlineLevel="0" collapsed="false">
      <c r="A379" s="57" t="n">
        <v>18.735</v>
      </c>
      <c r="B379" s="68" t="n">
        <v>7201.14875605682</v>
      </c>
      <c r="C379" s="57" t="n">
        <v>67.1112429600586</v>
      </c>
      <c r="D379" s="57" t="n">
        <v>50.609773795855</v>
      </c>
      <c r="F379" s="57" t="n">
        <v>37.31</v>
      </c>
      <c r="G379" s="0" t="n">
        <v>6131</v>
      </c>
      <c r="H379" s="57" t="n">
        <v>33.28</v>
      </c>
      <c r="I379" s="57" t="n">
        <v>38.66</v>
      </c>
      <c r="K379" s="57" t="n">
        <v>39.91</v>
      </c>
      <c r="L379" s="0" t="n">
        <v>5438</v>
      </c>
      <c r="M379" s="57" t="n">
        <v>19</v>
      </c>
      <c r="N379" s="57" t="n">
        <v>24.87</v>
      </c>
      <c r="P379" s="57" t="n">
        <v>38.2</v>
      </c>
      <c r="Q379" s="0" t="n">
        <v>4666</v>
      </c>
      <c r="R379" s="57" t="n">
        <v>9.322</v>
      </c>
      <c r="S379" s="57" t="n">
        <v>14.23</v>
      </c>
      <c r="U379" s="57" t="n">
        <v>37.31</v>
      </c>
      <c r="V379" s="0" t="n">
        <v>1162</v>
      </c>
      <c r="W379" s="57" t="n">
        <v>0.212</v>
      </c>
      <c r="X379" s="57" t="n">
        <v>1.3</v>
      </c>
    </row>
    <row r="380" customFormat="false" ht="12.75" hidden="false" customHeight="false" outlineLevel="0" collapsed="false">
      <c r="A380" s="57" t="n">
        <v>18.785</v>
      </c>
      <c r="B380" s="68" t="n">
        <v>7211.29765403558</v>
      </c>
      <c r="C380" s="57" t="n">
        <v>67.1855879727539</v>
      </c>
      <c r="D380" s="57" t="n">
        <v>50.7372442943239</v>
      </c>
      <c r="F380" s="57" t="n">
        <v>37.41</v>
      </c>
      <c r="G380" s="0" t="n">
        <v>6130</v>
      </c>
      <c r="H380" s="57" t="n">
        <v>33.32</v>
      </c>
      <c r="I380" s="57" t="n">
        <v>38.71</v>
      </c>
      <c r="K380" s="57" t="n">
        <v>40.01</v>
      </c>
      <c r="L380" s="0" t="n">
        <v>5418</v>
      </c>
      <c r="M380" s="57" t="n">
        <v>18.93</v>
      </c>
      <c r="N380" s="57" t="n">
        <v>24.88</v>
      </c>
      <c r="P380" s="57" t="n">
        <v>38.3</v>
      </c>
      <c r="Q380" s="0" t="n">
        <v>4678</v>
      </c>
      <c r="R380" s="57" t="n">
        <v>9.391</v>
      </c>
      <c r="S380" s="57" t="n">
        <v>14.29</v>
      </c>
      <c r="U380" s="57" t="n">
        <v>37.41</v>
      </c>
      <c r="V380" s="0" t="n">
        <v>1158</v>
      </c>
      <c r="W380" s="57" t="n">
        <v>0.208</v>
      </c>
      <c r="X380" s="57" t="n">
        <v>1.28</v>
      </c>
    </row>
    <row r="381" customFormat="false" ht="12.75" hidden="false" customHeight="false" outlineLevel="0" collapsed="false">
      <c r="A381" s="57" t="n">
        <v>18.835</v>
      </c>
      <c r="B381" s="68" t="n">
        <v>7221.47837958902</v>
      </c>
      <c r="C381" s="57" t="n">
        <v>67.2748019879883</v>
      </c>
      <c r="D381" s="57" t="n">
        <v>50.8763416353981</v>
      </c>
      <c r="F381" s="57" t="n">
        <v>37.51</v>
      </c>
      <c r="G381" s="0" t="n">
        <v>6130</v>
      </c>
      <c r="H381" s="57" t="n">
        <v>33.36</v>
      </c>
      <c r="I381" s="57" t="n">
        <v>38.75</v>
      </c>
      <c r="K381" s="57" t="n">
        <v>40.11</v>
      </c>
      <c r="L381" s="0" t="n">
        <v>5402</v>
      </c>
      <c r="M381" s="57" t="n">
        <v>18.84</v>
      </c>
      <c r="N381" s="57" t="n">
        <v>24.83</v>
      </c>
      <c r="P381" s="57" t="n">
        <v>38.4</v>
      </c>
      <c r="Q381" s="0" t="n">
        <v>4687</v>
      </c>
      <c r="R381" s="57" t="n">
        <v>9.408</v>
      </c>
      <c r="S381" s="57" t="n">
        <v>14.29</v>
      </c>
      <c r="U381" s="57" t="n">
        <v>37.51</v>
      </c>
      <c r="V381" s="0" t="n">
        <v>1154</v>
      </c>
      <c r="W381" s="57" t="n">
        <v>0.208</v>
      </c>
      <c r="X381" s="57" t="n">
        <v>1.29</v>
      </c>
    </row>
    <row r="382" customFormat="false" ht="12.75" hidden="false" customHeight="false" outlineLevel="0" collapsed="false">
      <c r="A382" s="57" t="n">
        <v>18.885</v>
      </c>
      <c r="B382" s="68" t="n">
        <v>7225.99248617209</v>
      </c>
      <c r="C382" s="57" t="n">
        <v>67.2450639829102</v>
      </c>
      <c r="D382" s="57" t="n">
        <v>50.8856408341529</v>
      </c>
      <c r="F382" s="57" t="n">
        <v>37.61</v>
      </c>
      <c r="G382" s="0" t="n">
        <v>6131</v>
      </c>
      <c r="H382" s="57" t="n">
        <v>33.36</v>
      </c>
      <c r="I382" s="57" t="n">
        <v>38.75</v>
      </c>
      <c r="K382" s="57" t="n">
        <v>40.21</v>
      </c>
      <c r="L382" s="0" t="n">
        <v>5390</v>
      </c>
      <c r="M382" s="57" t="n">
        <v>18.71</v>
      </c>
      <c r="N382" s="57" t="n">
        <v>24.73</v>
      </c>
      <c r="P382" s="57" t="n">
        <v>38.5</v>
      </c>
      <c r="Q382" s="0" t="n">
        <v>4692</v>
      </c>
      <c r="R382" s="57" t="n">
        <v>9.392</v>
      </c>
      <c r="S382" s="57" t="n">
        <v>14.25</v>
      </c>
      <c r="U382" s="57" t="n">
        <v>37.62</v>
      </c>
      <c r="V382" s="0" t="n">
        <v>1149</v>
      </c>
      <c r="W382" s="57" t="n">
        <v>0.212</v>
      </c>
      <c r="X382" s="57" t="n">
        <v>1.31</v>
      </c>
    </row>
    <row r="383" customFormat="false" ht="12.75" hidden="false" customHeight="false" outlineLevel="0" collapsed="false">
      <c r="A383" s="57" t="n">
        <v>18.935</v>
      </c>
      <c r="B383" s="68" t="n">
        <v>7230.51366540219</v>
      </c>
      <c r="C383" s="57" t="n">
        <v>67.4086230108399</v>
      </c>
      <c r="D383" s="57" t="n">
        <v>51.0413248248411</v>
      </c>
      <c r="F383" s="57" t="n">
        <v>37.71</v>
      </c>
      <c r="G383" s="0" t="n">
        <v>6134</v>
      </c>
      <c r="H383" s="57" t="n">
        <v>33.39</v>
      </c>
      <c r="I383" s="57" t="n">
        <v>38.76</v>
      </c>
      <c r="K383" s="57" t="n">
        <v>40.31</v>
      </c>
      <c r="L383" s="0" t="n">
        <v>5381</v>
      </c>
      <c r="M383" s="57" t="n">
        <v>18.6</v>
      </c>
      <c r="N383" s="57" t="n">
        <v>24.61</v>
      </c>
      <c r="P383" s="57" t="n">
        <v>38.6</v>
      </c>
      <c r="Q383" s="0" t="n">
        <v>4692</v>
      </c>
      <c r="R383" s="57" t="n">
        <v>9.359</v>
      </c>
      <c r="S383" s="57" t="n">
        <v>14.2</v>
      </c>
      <c r="U383" s="57" t="n">
        <v>37.72</v>
      </c>
      <c r="V383" s="0" t="n">
        <v>1145</v>
      </c>
      <c r="W383" s="57" t="n">
        <v>0.217</v>
      </c>
      <c r="X383" s="57" t="n">
        <v>1.35</v>
      </c>
    </row>
    <row r="384" customFormat="false" ht="12.75" hidden="false" customHeight="false" outlineLevel="0" collapsed="false">
      <c r="A384" s="57" t="n">
        <v>18.985</v>
      </c>
      <c r="B384" s="68" t="n">
        <v>7228.25307994588</v>
      </c>
      <c r="C384" s="57" t="n">
        <v>67.7060030616211</v>
      </c>
      <c r="D384" s="57" t="n">
        <v>51.2504706365347</v>
      </c>
      <c r="F384" s="57" t="n">
        <v>37.81</v>
      </c>
      <c r="G384" s="0" t="n">
        <v>6142</v>
      </c>
      <c r="H384" s="57" t="n">
        <v>33.42</v>
      </c>
      <c r="I384" s="57" t="n">
        <v>38.74</v>
      </c>
      <c r="K384" s="57" t="n">
        <v>40.41</v>
      </c>
      <c r="L384" s="0" t="n">
        <v>5375</v>
      </c>
      <c r="M384" s="57" t="n">
        <v>18.51</v>
      </c>
      <c r="N384" s="57" t="n">
        <v>24.52</v>
      </c>
      <c r="P384" s="57" t="n">
        <v>38.7</v>
      </c>
      <c r="Q384" s="0" t="n">
        <v>4689</v>
      </c>
      <c r="R384" s="57" t="n">
        <v>9.356</v>
      </c>
      <c r="S384" s="57" t="n">
        <v>14.21</v>
      </c>
      <c r="U384" s="57" t="n">
        <v>37.81</v>
      </c>
      <c r="V384" s="0" t="n">
        <v>1143</v>
      </c>
      <c r="W384" s="57" t="n">
        <v>0.224</v>
      </c>
      <c r="X384" s="57" t="n">
        <v>1.4</v>
      </c>
    </row>
    <row r="385" customFormat="false" ht="12.75" hidden="false" customHeight="false" outlineLevel="0" collapsed="false">
      <c r="A385" s="57" t="n">
        <v>19.035</v>
      </c>
      <c r="B385" s="68" t="n">
        <v>7221.47129030695</v>
      </c>
      <c r="C385" s="57" t="n">
        <v>68.0702936238281</v>
      </c>
      <c r="D385" s="57" t="n">
        <v>51.4778789609113</v>
      </c>
      <c r="F385" s="57" t="n">
        <v>37.91</v>
      </c>
      <c r="G385" s="0" t="n">
        <v>6154</v>
      </c>
      <c r="H385" s="57" t="n">
        <v>33.46</v>
      </c>
      <c r="I385" s="57" t="n">
        <v>38.72</v>
      </c>
      <c r="K385" s="57" t="n">
        <v>40.51</v>
      </c>
      <c r="L385" s="0" t="n">
        <v>5371</v>
      </c>
      <c r="M385" s="57" t="n">
        <v>18.47</v>
      </c>
      <c r="N385" s="57" t="n">
        <v>24.49</v>
      </c>
      <c r="P385" s="57" t="n">
        <v>38.8</v>
      </c>
      <c r="Q385" s="0" t="n">
        <v>4683</v>
      </c>
      <c r="R385" s="57" t="n">
        <v>9.368</v>
      </c>
      <c r="S385" s="57" t="n">
        <v>14.24</v>
      </c>
      <c r="U385" s="57" t="n">
        <v>37.91</v>
      </c>
      <c r="V385" s="0" t="n">
        <v>1143</v>
      </c>
      <c r="W385" s="57" t="n">
        <v>0.229</v>
      </c>
      <c r="X385" s="57" t="n">
        <v>1.43</v>
      </c>
    </row>
    <row r="386" customFormat="false" ht="12.75" hidden="false" customHeight="false" outlineLevel="0" collapsed="false">
      <c r="A386" s="57" t="n">
        <v>19.085</v>
      </c>
      <c r="B386" s="68" t="n">
        <v>7213.54056612679</v>
      </c>
      <c r="C386" s="57" t="n">
        <v>68.2933286619141</v>
      </c>
      <c r="D386" s="57" t="n">
        <v>51.5898293030477</v>
      </c>
      <c r="F386" s="57" t="n">
        <v>38.01</v>
      </c>
      <c r="G386" s="0" t="n">
        <v>6167</v>
      </c>
      <c r="H386" s="57" t="n">
        <v>33.5</v>
      </c>
      <c r="I386" s="57" t="n">
        <v>38.68</v>
      </c>
      <c r="K386" s="57" t="n">
        <v>40.61</v>
      </c>
      <c r="L386" s="0" t="n">
        <v>5369</v>
      </c>
      <c r="M386" s="57" t="n">
        <v>18.48</v>
      </c>
      <c r="N386" s="57" t="n">
        <v>24.51</v>
      </c>
      <c r="P386" s="57" t="n">
        <v>38.9</v>
      </c>
      <c r="Q386" s="0" t="n">
        <v>4676</v>
      </c>
      <c r="R386" s="57" t="n">
        <v>9.375</v>
      </c>
      <c r="S386" s="57" t="n">
        <v>14.28</v>
      </c>
      <c r="U386" s="57" t="n">
        <v>38.01</v>
      </c>
      <c r="V386" s="0" t="n">
        <v>1144</v>
      </c>
      <c r="W386" s="57" t="n">
        <v>0.231</v>
      </c>
      <c r="X386" s="57" t="n">
        <v>1.44</v>
      </c>
    </row>
    <row r="387" customFormat="false" ht="12.75" hidden="false" customHeight="false" outlineLevel="0" collapsed="false">
      <c r="A387" s="57" t="n">
        <v>19.135</v>
      </c>
      <c r="B387" s="68" t="n">
        <v>7210.15233913716</v>
      </c>
      <c r="C387" s="57" t="n">
        <v>68.7319642368164</v>
      </c>
      <c r="D387" s="57" t="n">
        <v>51.8967937796666</v>
      </c>
      <c r="F387" s="57" t="n">
        <v>38.11</v>
      </c>
      <c r="G387" s="0" t="n">
        <v>6182</v>
      </c>
      <c r="H387" s="57" t="n">
        <v>33.51</v>
      </c>
      <c r="I387" s="57" t="n">
        <v>38.59</v>
      </c>
      <c r="K387" s="57" t="n">
        <v>40.71</v>
      </c>
      <c r="L387" s="0" t="n">
        <v>5370</v>
      </c>
      <c r="M387" s="57" t="n">
        <v>18.52</v>
      </c>
      <c r="N387" s="57" t="n">
        <v>24.55</v>
      </c>
      <c r="P387" s="57" t="n">
        <v>39</v>
      </c>
      <c r="Q387" s="0" t="n">
        <v>4669</v>
      </c>
      <c r="R387" s="57" t="n">
        <v>9.375</v>
      </c>
      <c r="S387" s="57" t="n">
        <v>14.3</v>
      </c>
      <c r="U387" s="57" t="n">
        <v>38.12</v>
      </c>
      <c r="V387" s="0" t="n">
        <v>1146</v>
      </c>
      <c r="W387" s="57" t="n">
        <v>0.23</v>
      </c>
      <c r="X387" s="57" t="n">
        <v>1.43</v>
      </c>
    </row>
    <row r="388" customFormat="false" ht="12.75" hidden="false" customHeight="false" outlineLevel="0" collapsed="false">
      <c r="A388" s="57" t="n">
        <v>19.185</v>
      </c>
      <c r="B388" s="68" t="n">
        <v>7204.50528031363</v>
      </c>
      <c r="C388" s="57" t="n">
        <v>68.8583507583984</v>
      </c>
      <c r="D388" s="57" t="n">
        <v>51.9515024583605</v>
      </c>
      <c r="F388" s="57" t="n">
        <v>38.21</v>
      </c>
      <c r="G388" s="0" t="n">
        <v>6196</v>
      </c>
      <c r="H388" s="57" t="n">
        <v>33.52</v>
      </c>
      <c r="I388" s="57" t="n">
        <v>38.53</v>
      </c>
      <c r="K388" s="57" t="n">
        <v>40.81</v>
      </c>
      <c r="L388" s="0" t="n">
        <v>5375</v>
      </c>
      <c r="M388" s="57" t="n">
        <v>18.54</v>
      </c>
      <c r="N388" s="57" t="n">
        <v>24.57</v>
      </c>
      <c r="P388" s="57" t="n">
        <v>39.1</v>
      </c>
      <c r="Q388" s="0" t="n">
        <v>4663</v>
      </c>
      <c r="R388" s="57" t="n">
        <v>9.347</v>
      </c>
      <c r="S388" s="57" t="n">
        <v>14.27</v>
      </c>
      <c r="U388" s="57" t="n">
        <v>38.22</v>
      </c>
      <c r="V388" s="0" t="n">
        <v>1148</v>
      </c>
      <c r="W388" s="57" t="n">
        <v>0.226</v>
      </c>
      <c r="X388" s="57" t="n">
        <v>1.4</v>
      </c>
    </row>
    <row r="389" customFormat="false" ht="12.75" hidden="false" customHeight="false" outlineLevel="0" collapsed="false">
      <c r="A389" s="57" t="n">
        <v>19.235</v>
      </c>
      <c r="B389" s="68" t="n">
        <v>7202.25175918687</v>
      </c>
      <c r="C389" s="57" t="n">
        <v>68.7840057457031</v>
      </c>
      <c r="D389" s="57" t="n">
        <v>51.8791789006022</v>
      </c>
      <c r="F389" s="57" t="n">
        <v>38.31</v>
      </c>
      <c r="G389" s="0" t="n">
        <v>6207</v>
      </c>
      <c r="H389" s="57" t="n">
        <v>33.52</v>
      </c>
      <c r="I389" s="57" t="n">
        <v>38.46</v>
      </c>
      <c r="K389" s="57" t="n">
        <v>40.91</v>
      </c>
      <c r="L389" s="0" t="n">
        <v>5381</v>
      </c>
      <c r="M389" s="57" t="n">
        <v>18.56</v>
      </c>
      <c r="N389" s="57" t="n">
        <v>24.55</v>
      </c>
      <c r="P389" s="57" t="n">
        <v>39.2</v>
      </c>
      <c r="Q389" s="0" t="n">
        <v>4655</v>
      </c>
      <c r="R389" s="57" t="n">
        <v>9.311</v>
      </c>
      <c r="S389" s="57" t="n">
        <v>14.24</v>
      </c>
      <c r="U389" s="57" t="n">
        <v>38.31</v>
      </c>
      <c r="V389" s="0" t="n">
        <v>1151</v>
      </c>
      <c r="W389" s="57" t="n">
        <v>0.222</v>
      </c>
      <c r="X389" s="57" t="n">
        <v>1.38</v>
      </c>
    </row>
    <row r="390" customFormat="false" ht="12.75" hidden="false" customHeight="false" outlineLevel="0" collapsed="false">
      <c r="A390" s="57" t="n">
        <v>19.285</v>
      </c>
      <c r="B390" s="68" t="n">
        <v>7198.88465084704</v>
      </c>
      <c r="C390" s="57" t="n">
        <v>68.5684052088867</v>
      </c>
      <c r="D390" s="57" t="n">
        <v>51.6923879295642</v>
      </c>
      <c r="F390" s="57" t="n">
        <v>38.41</v>
      </c>
      <c r="G390" s="0" t="n">
        <v>6215</v>
      </c>
      <c r="H390" s="57" t="n">
        <v>33.54</v>
      </c>
      <c r="I390" s="57" t="n">
        <v>38.43</v>
      </c>
      <c r="K390" s="57" t="n">
        <v>41.01</v>
      </c>
      <c r="L390" s="0" t="n">
        <v>5388</v>
      </c>
      <c r="M390" s="57" t="n">
        <v>18.58</v>
      </c>
      <c r="N390" s="57" t="n">
        <v>24.55</v>
      </c>
      <c r="P390" s="57" t="n">
        <v>39.3</v>
      </c>
      <c r="Q390" s="0" t="n">
        <v>4648</v>
      </c>
      <c r="R390" s="57" t="n">
        <v>9.266</v>
      </c>
      <c r="S390" s="57" t="n">
        <v>14.2</v>
      </c>
      <c r="U390" s="57" t="n">
        <v>38.41</v>
      </c>
      <c r="V390" s="0" t="n">
        <v>1153</v>
      </c>
      <c r="W390" s="57" t="n">
        <v>0.218</v>
      </c>
      <c r="X390" s="57" t="n">
        <v>1.35</v>
      </c>
    </row>
    <row r="391" customFormat="false" ht="12.75" hidden="false" customHeight="false" outlineLevel="0" collapsed="false">
      <c r="A391" s="57" t="n">
        <v>19.335</v>
      </c>
      <c r="B391" s="68" t="n">
        <v>7196.63464947374</v>
      </c>
      <c r="C391" s="57" t="n">
        <v>68.5312327025391</v>
      </c>
      <c r="D391" s="57" t="n">
        <v>51.6482166744271</v>
      </c>
      <c r="F391" s="57" t="n">
        <v>38.51</v>
      </c>
      <c r="G391" s="0" t="n">
        <v>6220</v>
      </c>
      <c r="H391" s="57" t="n">
        <v>33.58</v>
      </c>
      <c r="I391" s="57" t="n">
        <v>38.44</v>
      </c>
      <c r="K391" s="57" t="n">
        <v>41.11</v>
      </c>
      <c r="L391" s="0" t="n">
        <v>5393</v>
      </c>
      <c r="M391" s="57" t="n">
        <v>18.6</v>
      </c>
      <c r="N391" s="57" t="n">
        <v>24.56</v>
      </c>
      <c r="P391" s="57" t="n">
        <v>39.4</v>
      </c>
      <c r="Q391" s="0" t="n">
        <v>4640</v>
      </c>
      <c r="R391" s="57" t="n">
        <v>9.214</v>
      </c>
      <c r="S391" s="57" t="n">
        <v>14.14</v>
      </c>
      <c r="U391" s="57" t="n">
        <v>38.51</v>
      </c>
      <c r="V391" s="0" t="n">
        <v>1153</v>
      </c>
      <c r="W391" s="57" t="n">
        <v>0.214</v>
      </c>
      <c r="X391" s="57" t="n">
        <v>1.32</v>
      </c>
    </row>
    <row r="392" customFormat="false" ht="12.75" hidden="false" customHeight="false" outlineLevel="0" collapsed="false">
      <c r="A392" s="57" t="n">
        <v>19.385</v>
      </c>
      <c r="B392" s="68" t="n">
        <v>7193.26228002072</v>
      </c>
      <c r="C392" s="57" t="n">
        <v>68.6130122165039</v>
      </c>
      <c r="D392" s="57" t="n">
        <v>51.6856179657017</v>
      </c>
      <c r="F392" s="57" t="n">
        <v>38.61</v>
      </c>
      <c r="G392" s="0" t="n">
        <v>6223</v>
      </c>
      <c r="H392" s="57" t="n">
        <v>33.63</v>
      </c>
      <c r="I392" s="57" t="n">
        <v>38.49</v>
      </c>
      <c r="K392" s="57" t="n">
        <v>41.21</v>
      </c>
      <c r="L392" s="0" t="n">
        <v>5397</v>
      </c>
      <c r="M392" s="57" t="n">
        <v>18.67</v>
      </c>
      <c r="N392" s="57" t="n">
        <v>24.63</v>
      </c>
      <c r="P392" s="57" t="n">
        <v>39.5</v>
      </c>
      <c r="Q392" s="0" t="n">
        <v>4633</v>
      </c>
      <c r="R392" s="57" t="n">
        <v>9.169</v>
      </c>
      <c r="S392" s="57" t="n">
        <v>14.09</v>
      </c>
      <c r="U392" s="57" t="n">
        <v>38.62</v>
      </c>
      <c r="V392" s="0" t="n">
        <v>1152</v>
      </c>
      <c r="W392" s="57" t="n">
        <v>0.212</v>
      </c>
      <c r="X392" s="57" t="n">
        <v>1.31</v>
      </c>
    </row>
    <row r="393" customFormat="false" ht="12.75" hidden="false" customHeight="false" outlineLevel="0" collapsed="false">
      <c r="A393" s="57" t="n">
        <v>19.435</v>
      </c>
      <c r="B393" s="68" t="n">
        <v>7194.38815961415</v>
      </c>
      <c r="C393" s="57" t="n">
        <v>68.7170952342773</v>
      </c>
      <c r="D393" s="57" t="n">
        <v>51.772124881418</v>
      </c>
      <c r="F393" s="57" t="n">
        <v>38.71</v>
      </c>
      <c r="G393" s="0" t="n">
        <v>6224</v>
      </c>
      <c r="H393" s="57" t="n">
        <v>33.72</v>
      </c>
      <c r="I393" s="57" t="n">
        <v>38.58</v>
      </c>
      <c r="K393" s="57" t="n">
        <v>41.31</v>
      </c>
      <c r="L393" s="0" t="n">
        <v>5400</v>
      </c>
      <c r="M393" s="57" t="n">
        <v>18.78</v>
      </c>
      <c r="N393" s="57" t="n">
        <v>24.76</v>
      </c>
      <c r="P393" s="57" t="n">
        <v>39.6</v>
      </c>
      <c r="Q393" s="0" t="n">
        <v>4628</v>
      </c>
      <c r="R393" s="57" t="n">
        <v>9.137</v>
      </c>
      <c r="S393" s="57" t="n">
        <v>14.06</v>
      </c>
      <c r="U393" s="57" t="n">
        <v>38.72</v>
      </c>
      <c r="V393" s="0" t="n">
        <v>1151</v>
      </c>
      <c r="W393" s="57" t="n">
        <v>0.212</v>
      </c>
      <c r="X393" s="57" t="n">
        <v>1.31</v>
      </c>
    </row>
    <row r="394" customFormat="false" ht="12.75" hidden="false" customHeight="false" outlineLevel="0" collapsed="false">
      <c r="A394" s="57" t="n">
        <v>19.485</v>
      </c>
      <c r="B394" s="68" t="n">
        <v>7197.77108835338</v>
      </c>
      <c r="C394" s="57" t="n">
        <v>69.0293442875977</v>
      </c>
      <c r="D394" s="57" t="n">
        <v>52.0318311309513</v>
      </c>
      <c r="F394" s="57" t="n">
        <v>38.81</v>
      </c>
      <c r="G394" s="0" t="n">
        <v>6221</v>
      </c>
      <c r="H394" s="57" t="n">
        <v>33.82</v>
      </c>
      <c r="I394" s="57" t="n">
        <v>38.72</v>
      </c>
      <c r="K394" s="57" t="n">
        <v>41.41</v>
      </c>
      <c r="L394" s="0" t="n">
        <v>5405</v>
      </c>
      <c r="M394" s="57" t="n">
        <v>18.91</v>
      </c>
      <c r="N394" s="57" t="n">
        <v>24.92</v>
      </c>
      <c r="P394" s="57" t="n">
        <v>39.7</v>
      </c>
      <c r="Q394" s="0" t="n">
        <v>4623</v>
      </c>
      <c r="R394" s="57" t="n">
        <v>9.111</v>
      </c>
      <c r="S394" s="57" t="n">
        <v>14.03</v>
      </c>
      <c r="U394" s="57" t="n">
        <v>38.82</v>
      </c>
      <c r="V394" s="0" t="n">
        <v>1149</v>
      </c>
      <c r="W394" s="57" t="n">
        <v>0.214</v>
      </c>
      <c r="X394" s="57" t="n">
        <v>1.33</v>
      </c>
    </row>
    <row r="395" customFormat="false" ht="12.75" hidden="false" customHeight="false" outlineLevel="0" collapsed="false">
      <c r="A395" s="57" t="n">
        <v>19.535</v>
      </c>
      <c r="B395" s="68" t="n">
        <v>7207.91998633214</v>
      </c>
      <c r="C395" s="57" t="n">
        <v>69.2746828294922</v>
      </c>
      <c r="D395" s="57" t="n">
        <v>52.2903844041114</v>
      </c>
      <c r="F395" s="57" t="n">
        <v>38.91</v>
      </c>
      <c r="G395" s="0" t="n">
        <v>6212</v>
      </c>
      <c r="H395" s="57" t="n">
        <v>33.94</v>
      </c>
      <c r="I395" s="57" t="n">
        <v>38.9</v>
      </c>
      <c r="K395" s="57" t="n">
        <v>41.51</v>
      </c>
      <c r="L395" s="0" t="n">
        <v>5410</v>
      </c>
      <c r="M395" s="57" t="n">
        <v>19.08</v>
      </c>
      <c r="N395" s="57" t="n">
        <v>25.12</v>
      </c>
      <c r="P395" s="57" t="n">
        <v>39.8</v>
      </c>
      <c r="Q395" s="0" t="n">
        <v>4618</v>
      </c>
      <c r="R395" s="57" t="n">
        <v>9.08</v>
      </c>
      <c r="S395" s="57" t="n">
        <v>14</v>
      </c>
      <c r="U395" s="57" t="n">
        <v>38.92</v>
      </c>
      <c r="V395" s="0" t="n">
        <v>1148</v>
      </c>
      <c r="W395" s="57" t="n">
        <v>0.218</v>
      </c>
      <c r="X395" s="57" t="n">
        <v>1.35</v>
      </c>
    </row>
    <row r="396" customFormat="false" ht="12.75" hidden="false" customHeight="false" outlineLevel="0" collapsed="false">
      <c r="A396" s="57" t="n">
        <v>19.585</v>
      </c>
      <c r="B396" s="68" t="n">
        <v>7222.67186836437</v>
      </c>
      <c r="C396" s="57" t="n">
        <v>69.4456763586914</v>
      </c>
      <c r="D396" s="57" t="n">
        <v>52.5267376647654</v>
      </c>
      <c r="F396" s="57" t="n">
        <v>39.01</v>
      </c>
      <c r="G396" s="0" t="n">
        <v>6197</v>
      </c>
      <c r="H396" s="57" t="n">
        <v>34.05</v>
      </c>
      <c r="I396" s="57" t="n">
        <v>39.12</v>
      </c>
      <c r="K396" s="57" t="n">
        <v>41.61</v>
      </c>
      <c r="L396" s="0" t="n">
        <v>5414</v>
      </c>
      <c r="M396" s="57" t="n">
        <v>19.23</v>
      </c>
      <c r="N396" s="57" t="n">
        <v>25.29</v>
      </c>
      <c r="P396" s="57" t="n">
        <v>39.9</v>
      </c>
      <c r="Q396" s="0" t="n">
        <v>4611</v>
      </c>
      <c r="R396" s="57" t="n">
        <v>9.03</v>
      </c>
      <c r="S396" s="57" t="n">
        <v>13.94</v>
      </c>
      <c r="U396" s="57" t="n">
        <v>39.02</v>
      </c>
      <c r="V396" s="0" t="n">
        <v>1146</v>
      </c>
      <c r="W396" s="57" t="n">
        <v>0.218</v>
      </c>
      <c r="X396" s="57" t="n">
        <v>1.36</v>
      </c>
    </row>
    <row r="397" customFormat="false" ht="12.75" hidden="false" customHeight="false" outlineLevel="0" collapsed="false">
      <c r="A397" s="57" t="n">
        <v>19.635</v>
      </c>
      <c r="B397" s="68" t="n">
        <v>7241.99345703819</v>
      </c>
      <c r="C397" s="57" t="n">
        <v>69.579497381543</v>
      </c>
      <c r="D397" s="57" t="n">
        <v>52.7687427287843</v>
      </c>
      <c r="F397" s="57" t="n">
        <v>39.11</v>
      </c>
      <c r="G397" s="0" t="n">
        <v>6176</v>
      </c>
      <c r="H397" s="57" t="n">
        <v>34.13</v>
      </c>
      <c r="I397" s="57" t="n">
        <v>39.35</v>
      </c>
      <c r="K397" s="57" t="n">
        <v>41.71</v>
      </c>
      <c r="L397" s="0" t="n">
        <v>5419</v>
      </c>
      <c r="M397" s="57" t="n">
        <v>19.35</v>
      </c>
      <c r="N397" s="57" t="n">
        <v>25.43</v>
      </c>
      <c r="P397" s="57" t="n">
        <v>40</v>
      </c>
      <c r="Q397" s="0" t="n">
        <v>4602</v>
      </c>
      <c r="R397" s="57" t="n">
        <v>8.964</v>
      </c>
      <c r="S397" s="57" t="n">
        <v>13.87</v>
      </c>
      <c r="U397" s="57" t="n">
        <v>39.12</v>
      </c>
      <c r="V397" s="0" t="n">
        <v>1140</v>
      </c>
      <c r="W397" s="57" t="n">
        <v>0.218</v>
      </c>
      <c r="X397" s="57" t="n">
        <v>1.36</v>
      </c>
    </row>
    <row r="398" customFormat="false" ht="12.75" hidden="false" customHeight="false" outlineLevel="0" collapsed="false">
      <c r="A398" s="57" t="n">
        <v>19.685</v>
      </c>
      <c r="B398" s="68" t="n">
        <v>7256.79174806087</v>
      </c>
      <c r="C398" s="57" t="n">
        <v>70.0776089666016</v>
      </c>
      <c r="D398" s="57" t="n">
        <v>53.255107649253</v>
      </c>
      <c r="F398" s="57" t="n">
        <v>39.21</v>
      </c>
      <c r="G398" s="0" t="n">
        <v>6153</v>
      </c>
      <c r="H398" s="57" t="n">
        <v>34.15</v>
      </c>
      <c r="I398" s="57" t="n">
        <v>39.52</v>
      </c>
      <c r="K398" s="57" t="n">
        <v>41.81</v>
      </c>
      <c r="L398" s="0" t="n">
        <v>5423</v>
      </c>
      <c r="M398" s="57" t="n">
        <v>19.45</v>
      </c>
      <c r="N398" s="57" t="n">
        <v>25.54</v>
      </c>
      <c r="P398" s="57" t="n">
        <v>40.1</v>
      </c>
      <c r="Q398" s="0" t="n">
        <v>4591</v>
      </c>
      <c r="R398" s="57" t="n">
        <v>8.894</v>
      </c>
      <c r="S398" s="57" t="n">
        <v>13.79</v>
      </c>
      <c r="U398" s="57" t="n">
        <v>39.22</v>
      </c>
      <c r="V398" s="0" t="n">
        <v>1133</v>
      </c>
      <c r="W398" s="57" t="n">
        <v>0.218</v>
      </c>
      <c r="X398" s="57" t="n">
        <v>1.37</v>
      </c>
    </row>
    <row r="399" customFormat="false" ht="12.75" hidden="false" customHeight="false" outlineLevel="0" collapsed="false">
      <c r="A399" s="57" t="n">
        <v>19.735</v>
      </c>
      <c r="B399" s="68" t="n">
        <v>7267.03657957401</v>
      </c>
      <c r="C399" s="57" t="n">
        <v>70.6277620605469</v>
      </c>
      <c r="D399" s="57" t="n">
        <v>53.7489671216485</v>
      </c>
      <c r="F399" s="57" t="n">
        <v>39.31</v>
      </c>
      <c r="G399" s="0" t="n">
        <v>6133</v>
      </c>
      <c r="H399" s="57" t="n">
        <v>34.17</v>
      </c>
      <c r="I399" s="57" t="n">
        <v>39.68</v>
      </c>
      <c r="K399" s="57" t="n">
        <v>41.91</v>
      </c>
      <c r="L399" s="0" t="n">
        <v>5426</v>
      </c>
      <c r="M399" s="57" t="n">
        <v>19.53</v>
      </c>
      <c r="N399" s="57" t="n">
        <v>25.63</v>
      </c>
      <c r="P399" s="57" t="n">
        <v>40.2</v>
      </c>
      <c r="Q399" s="0" t="n">
        <v>4583</v>
      </c>
      <c r="R399" s="57" t="n">
        <v>8.844</v>
      </c>
      <c r="S399" s="57" t="n">
        <v>13.74</v>
      </c>
      <c r="U399" s="57" t="n">
        <v>39.32</v>
      </c>
      <c r="V399" s="0" t="n">
        <v>1128</v>
      </c>
      <c r="W399" s="57" t="n">
        <v>0.219</v>
      </c>
      <c r="X399" s="57" t="n">
        <v>1.39</v>
      </c>
    </row>
    <row r="400" customFormat="false" ht="12.75" hidden="false" customHeight="false" outlineLevel="0" collapsed="false">
      <c r="A400" s="57" t="n">
        <v>19.785</v>
      </c>
      <c r="B400" s="68" t="n">
        <v>7271.59337261224</v>
      </c>
      <c r="C400" s="57" t="n">
        <v>71.1407426481445</v>
      </c>
      <c r="D400" s="57" t="n">
        <v>54.1733024219264</v>
      </c>
      <c r="F400" s="57" t="n">
        <v>39.41</v>
      </c>
      <c r="G400" s="0" t="n">
        <v>6118</v>
      </c>
      <c r="H400" s="57" t="n">
        <v>34.18</v>
      </c>
      <c r="I400" s="57" t="n">
        <v>39.78</v>
      </c>
      <c r="K400" s="57" t="n">
        <v>42.01</v>
      </c>
      <c r="L400" s="0" t="n">
        <v>5427</v>
      </c>
      <c r="M400" s="57" t="n">
        <v>19.62</v>
      </c>
      <c r="N400" s="57" t="n">
        <v>25.74</v>
      </c>
      <c r="P400" s="57" t="n">
        <v>40.3</v>
      </c>
      <c r="Q400" s="0" t="n">
        <v>4577</v>
      </c>
      <c r="R400" s="57" t="n">
        <v>8.822</v>
      </c>
      <c r="S400" s="57" t="n">
        <v>13.72</v>
      </c>
      <c r="U400" s="57" t="n">
        <v>39.42</v>
      </c>
      <c r="V400" s="0" t="n">
        <v>1128</v>
      </c>
      <c r="W400" s="57" t="n">
        <v>0.223</v>
      </c>
      <c r="X400" s="57" t="n">
        <v>1.41</v>
      </c>
    </row>
    <row r="401" customFormat="false" ht="12.75" hidden="false" customHeight="false" outlineLevel="0" collapsed="false">
      <c r="A401" s="57" t="n">
        <v>19.835</v>
      </c>
      <c r="B401" s="68" t="n">
        <v>7263.6126711834</v>
      </c>
      <c r="C401" s="57" t="n">
        <v>71.5719437217773</v>
      </c>
      <c r="D401" s="57" t="n">
        <v>54.4418432492667</v>
      </c>
      <c r="F401" s="57" t="n">
        <v>39.52</v>
      </c>
      <c r="G401" s="0" t="n">
        <v>6109</v>
      </c>
      <c r="H401" s="57" t="n">
        <v>34.2</v>
      </c>
      <c r="I401" s="57" t="n">
        <v>39.87</v>
      </c>
      <c r="K401" s="57" t="n">
        <v>42.11</v>
      </c>
      <c r="L401" s="0" t="n">
        <v>5425</v>
      </c>
      <c r="M401" s="57" t="n">
        <v>19.7</v>
      </c>
      <c r="N401" s="57" t="n">
        <v>25.86</v>
      </c>
      <c r="P401" s="57" t="n">
        <v>40.4</v>
      </c>
      <c r="Q401" s="0" t="n">
        <v>4576</v>
      </c>
      <c r="R401" s="57" t="n">
        <v>8.814</v>
      </c>
      <c r="S401" s="57" t="n">
        <v>13.72</v>
      </c>
      <c r="U401" s="57" t="n">
        <v>39.52</v>
      </c>
      <c r="V401" s="0" t="n">
        <v>1139</v>
      </c>
      <c r="W401" s="57" t="n">
        <v>0.226</v>
      </c>
      <c r="X401" s="57" t="n">
        <v>1.41</v>
      </c>
    </row>
    <row r="402" customFormat="false" ht="12.75" hidden="false" customHeight="false" outlineLevel="0" collapsed="false">
      <c r="A402" s="57" t="n">
        <v>19.885</v>
      </c>
      <c r="B402" s="68" t="n">
        <v>7248.79109349593</v>
      </c>
      <c r="C402" s="57" t="n">
        <v>71.7503717522461</v>
      </c>
      <c r="D402" s="57" t="n">
        <v>54.4661992903924</v>
      </c>
      <c r="F402" s="57" t="n">
        <v>39.62</v>
      </c>
      <c r="G402" s="0" t="n">
        <v>6103</v>
      </c>
      <c r="H402" s="57" t="n">
        <v>34.26</v>
      </c>
      <c r="I402" s="57" t="n">
        <v>39.97</v>
      </c>
      <c r="K402" s="57" t="n">
        <v>42.22</v>
      </c>
      <c r="L402" s="0" t="n">
        <v>5421</v>
      </c>
      <c r="M402" s="57" t="n">
        <v>19.78</v>
      </c>
      <c r="N402" s="57" t="n">
        <v>25.98</v>
      </c>
      <c r="P402" s="57" t="n">
        <v>40.5</v>
      </c>
      <c r="Q402" s="0" t="n">
        <v>4574</v>
      </c>
      <c r="R402" s="57" t="n">
        <v>8.835</v>
      </c>
      <c r="S402" s="57" t="n">
        <v>13.75</v>
      </c>
      <c r="U402" s="57" t="n">
        <v>39.62</v>
      </c>
      <c r="V402" s="0" t="n">
        <v>1152</v>
      </c>
      <c r="W402" s="57" t="n">
        <v>0.223</v>
      </c>
      <c r="X402" s="57" t="n">
        <v>1.38</v>
      </c>
    </row>
    <row r="403" customFormat="false" ht="12.75" hidden="false" customHeight="false" outlineLevel="0" collapsed="false">
      <c r="A403" s="57" t="n">
        <v>19.935</v>
      </c>
      <c r="B403" s="68" t="n">
        <v>7236.24985161905</v>
      </c>
      <c r="C403" s="57" t="n">
        <v>71.5273367141602</v>
      </c>
      <c r="D403" s="57" t="n">
        <v>54.2029519986908</v>
      </c>
      <c r="F403" s="57" t="n">
        <v>39.72</v>
      </c>
      <c r="G403" s="0" t="n">
        <v>6097</v>
      </c>
      <c r="H403" s="57" t="n">
        <v>34.25</v>
      </c>
      <c r="I403" s="57" t="n">
        <v>40</v>
      </c>
      <c r="K403" s="57" t="n">
        <v>42.32</v>
      </c>
      <c r="L403" s="0" t="n">
        <v>5417</v>
      </c>
      <c r="M403" s="57" t="n">
        <v>19.84</v>
      </c>
      <c r="N403" s="57" t="n">
        <v>26.08</v>
      </c>
      <c r="P403" s="57" t="n">
        <v>40.6</v>
      </c>
      <c r="Q403" s="0" t="n">
        <v>4572</v>
      </c>
      <c r="R403" s="57" t="n">
        <v>8.852</v>
      </c>
      <c r="S403" s="57" t="n">
        <v>13.79</v>
      </c>
      <c r="U403" s="57" t="n">
        <v>39.72</v>
      </c>
      <c r="V403" s="0" t="n">
        <v>1163</v>
      </c>
      <c r="W403" s="57" t="n">
        <v>0.215</v>
      </c>
      <c r="X403" s="57" t="n">
        <v>1.31</v>
      </c>
    </row>
    <row r="404" customFormat="false" ht="12.75" hidden="false" customHeight="false" outlineLevel="0" collapsed="false">
      <c r="A404" s="57" t="n">
        <v>19.985</v>
      </c>
      <c r="B404" s="68" t="n">
        <v>7224.87561249345</v>
      </c>
      <c r="C404" s="57" t="n">
        <v>71.0440941316406</v>
      </c>
      <c r="D404" s="57" t="n">
        <v>53.7521310491528</v>
      </c>
      <c r="F404" s="57" t="n">
        <v>39.81</v>
      </c>
      <c r="G404" s="0" t="n">
        <v>6092</v>
      </c>
      <c r="H404" s="57" t="n">
        <v>34.2</v>
      </c>
      <c r="I404" s="57" t="n">
        <v>39.98</v>
      </c>
      <c r="K404" s="57" t="n">
        <v>42.42</v>
      </c>
      <c r="L404" s="0" t="n">
        <v>5413</v>
      </c>
      <c r="M404" s="57" t="n">
        <v>19.89</v>
      </c>
      <c r="N404" s="57" t="n">
        <v>26.16</v>
      </c>
      <c r="P404" s="57" t="n">
        <v>40.7</v>
      </c>
      <c r="Q404" s="0" t="n">
        <v>4570</v>
      </c>
      <c r="R404" s="57" t="n">
        <v>8.871</v>
      </c>
      <c r="S404" s="57" t="n">
        <v>13.82</v>
      </c>
      <c r="U404" s="57" t="n">
        <v>39.82</v>
      </c>
      <c r="V404" s="0" t="n">
        <v>1170</v>
      </c>
      <c r="W404" s="57" t="n">
        <v>0.206</v>
      </c>
      <c r="X404" s="57" t="n">
        <v>1.25</v>
      </c>
    </row>
    <row r="405" customFormat="false" ht="12.75" hidden="false" customHeight="false" outlineLevel="0" collapsed="false">
      <c r="A405" s="57" t="n">
        <v>20.035</v>
      </c>
      <c r="B405" s="68" t="n">
        <v>7219.18408863981</v>
      </c>
      <c r="C405" s="57" t="n">
        <v>70.6872380707031</v>
      </c>
      <c r="D405" s="57" t="n">
        <v>53.440001404022</v>
      </c>
      <c r="F405" s="57" t="n">
        <v>39.91</v>
      </c>
      <c r="G405" s="0" t="n">
        <v>6087</v>
      </c>
      <c r="H405" s="57" t="n">
        <v>34.12</v>
      </c>
      <c r="I405" s="57" t="n">
        <v>39.91</v>
      </c>
      <c r="K405" s="57" t="n">
        <v>42.52</v>
      </c>
      <c r="L405" s="0" t="n">
        <v>5408</v>
      </c>
      <c r="M405" s="57" t="n">
        <v>19.93</v>
      </c>
      <c r="N405" s="57" t="n">
        <v>26.24</v>
      </c>
      <c r="P405" s="57" t="n">
        <v>40.8</v>
      </c>
      <c r="Q405" s="0" t="n">
        <v>4568</v>
      </c>
      <c r="R405" s="57" t="n">
        <v>8.899</v>
      </c>
      <c r="S405" s="57" t="n">
        <v>13.87</v>
      </c>
      <c r="U405" s="57" t="n">
        <v>39.92</v>
      </c>
      <c r="V405" s="0" t="n">
        <v>1171</v>
      </c>
      <c r="W405" s="57" t="n">
        <v>0.2</v>
      </c>
      <c r="X405" s="57" t="n">
        <v>1.21</v>
      </c>
    </row>
    <row r="406" customFormat="false" ht="12.75" hidden="false" customHeight="false" outlineLevel="0" collapsed="false">
      <c r="A406" s="57" t="n">
        <v>20.085</v>
      </c>
      <c r="B406" s="68" t="n">
        <v>7219.18408863981</v>
      </c>
      <c r="C406" s="57" t="n">
        <v>70.3972925211914</v>
      </c>
      <c r="D406" s="57" t="n">
        <v>53.2208007251456</v>
      </c>
      <c r="F406" s="57" t="n">
        <v>40.02</v>
      </c>
      <c r="G406" s="0" t="n">
        <v>6083</v>
      </c>
      <c r="H406" s="57" t="n">
        <v>34.03</v>
      </c>
      <c r="I406" s="57" t="n">
        <v>39.84</v>
      </c>
      <c r="K406" s="57" t="n">
        <v>42.61</v>
      </c>
      <c r="L406" s="0" t="n">
        <v>5401</v>
      </c>
      <c r="M406" s="57" t="n">
        <v>19.93</v>
      </c>
      <c r="N406" s="57" t="n">
        <v>26.28</v>
      </c>
      <c r="P406" s="57" t="n">
        <v>40.9</v>
      </c>
      <c r="Q406" s="0" t="n">
        <v>4569</v>
      </c>
      <c r="R406" s="57" t="n">
        <v>8.904</v>
      </c>
      <c r="S406" s="57" t="n">
        <v>13.88</v>
      </c>
      <c r="U406" s="57" t="n">
        <v>40.02</v>
      </c>
      <c r="V406" s="0" t="n">
        <v>1169</v>
      </c>
      <c r="W406" s="57" t="n">
        <v>0.2</v>
      </c>
      <c r="X406" s="57" t="n">
        <v>1.22</v>
      </c>
    </row>
    <row r="407" customFormat="false" ht="12.75" hidden="false" customHeight="false" outlineLevel="0" collapsed="false">
      <c r="A407" s="57" t="n">
        <v>20.135</v>
      </c>
      <c r="B407" s="68" t="n">
        <v>7222.57762633658</v>
      </c>
      <c r="C407" s="57" t="n">
        <v>70.3303820097656</v>
      </c>
      <c r="D407" s="57" t="n">
        <v>53.1952097931166</v>
      </c>
      <c r="F407" s="57" t="n">
        <v>40.12</v>
      </c>
      <c r="G407" s="0" t="n">
        <v>6079</v>
      </c>
      <c r="H407" s="57" t="n">
        <v>33.98</v>
      </c>
      <c r="I407" s="57" t="n">
        <v>39.8</v>
      </c>
      <c r="K407" s="57" t="n">
        <v>42.72</v>
      </c>
      <c r="L407" s="0" t="n">
        <v>5391</v>
      </c>
      <c r="M407" s="57" t="n">
        <v>19.92</v>
      </c>
      <c r="N407" s="57" t="n">
        <v>26.31</v>
      </c>
      <c r="P407" s="57" t="n">
        <v>41</v>
      </c>
      <c r="Q407" s="0" t="n">
        <v>4571</v>
      </c>
      <c r="R407" s="57" t="n">
        <v>8.918</v>
      </c>
      <c r="S407" s="57" t="n">
        <v>13.89</v>
      </c>
      <c r="U407" s="57" t="n">
        <v>40.12</v>
      </c>
      <c r="V407" s="0" t="n">
        <v>1168</v>
      </c>
      <c r="W407" s="57" t="n">
        <v>0.204</v>
      </c>
      <c r="X407" s="57" t="n">
        <v>1.24</v>
      </c>
    </row>
    <row r="408" customFormat="false" ht="12.75" hidden="false" customHeight="false" outlineLevel="0" collapsed="false">
      <c r="A408" s="57" t="n">
        <v>20.185</v>
      </c>
      <c r="B408" s="68" t="n">
        <v>7223.70880418042</v>
      </c>
      <c r="C408" s="57" t="n">
        <v>70.419596025</v>
      </c>
      <c r="D408" s="57" t="n">
        <v>53.2710296984949</v>
      </c>
      <c r="F408" s="57" t="n">
        <v>40.22</v>
      </c>
      <c r="G408" s="0" t="n">
        <v>6076</v>
      </c>
      <c r="H408" s="57" t="n">
        <v>33.97</v>
      </c>
      <c r="I408" s="57" t="n">
        <v>39.81</v>
      </c>
      <c r="K408" s="57" t="n">
        <v>42.82</v>
      </c>
      <c r="L408" s="0" t="n">
        <v>5381</v>
      </c>
      <c r="M408" s="57" t="n">
        <v>19.87</v>
      </c>
      <c r="N408" s="57" t="n">
        <v>26.29</v>
      </c>
      <c r="P408" s="57" t="n">
        <v>41.1</v>
      </c>
      <c r="Q408" s="0" t="n">
        <v>4574</v>
      </c>
      <c r="R408" s="57" t="n">
        <v>8.928</v>
      </c>
      <c r="S408" s="57" t="n">
        <v>13.9</v>
      </c>
      <c r="U408" s="57" t="n">
        <v>40.22</v>
      </c>
      <c r="V408" s="0" t="n">
        <v>1168</v>
      </c>
      <c r="W408" s="57" t="n">
        <v>0.21</v>
      </c>
      <c r="X408" s="57" t="n">
        <v>1.28</v>
      </c>
    </row>
    <row r="409" customFormat="false" ht="12.75" hidden="false" customHeight="false" outlineLevel="0" collapsed="false">
      <c r="A409" s="57" t="n">
        <v>20.235</v>
      </c>
      <c r="B409" s="68" t="n">
        <v>7225.96938963673</v>
      </c>
      <c r="C409" s="57" t="n">
        <v>70.4939410376953</v>
      </c>
      <c r="D409" s="57" t="n">
        <v>53.3439584495112</v>
      </c>
      <c r="F409" s="57" t="n">
        <v>40.31</v>
      </c>
      <c r="G409" s="0" t="n">
        <v>6075</v>
      </c>
      <c r="H409" s="57" t="n">
        <v>33.95</v>
      </c>
      <c r="I409" s="57" t="n">
        <v>39.8</v>
      </c>
      <c r="K409" s="57" t="n">
        <v>42.92</v>
      </c>
      <c r="L409" s="0" t="n">
        <v>5376</v>
      </c>
      <c r="M409" s="57" t="n">
        <v>19.82</v>
      </c>
      <c r="N409" s="57" t="n">
        <v>26.26</v>
      </c>
      <c r="P409" s="57" t="n">
        <v>41.2</v>
      </c>
      <c r="Q409" s="0" t="n">
        <v>4579</v>
      </c>
      <c r="R409" s="57" t="n">
        <v>8.932</v>
      </c>
      <c r="S409" s="57" t="n">
        <v>13.89</v>
      </c>
      <c r="U409" s="57" t="n">
        <v>40.32</v>
      </c>
      <c r="V409" s="0" t="n">
        <v>1169</v>
      </c>
      <c r="W409" s="57" t="n">
        <v>0.217</v>
      </c>
      <c r="X409" s="57" t="n">
        <v>1.32</v>
      </c>
    </row>
    <row r="410" customFormat="false" ht="12.75" hidden="false" customHeight="false" outlineLevel="0" collapsed="false">
      <c r="A410" s="57" t="n">
        <v>20.285</v>
      </c>
      <c r="B410" s="68" t="n">
        <v>7225.96938963673</v>
      </c>
      <c r="C410" s="57" t="n">
        <v>70.5608515491211</v>
      </c>
      <c r="D410" s="57" t="n">
        <v>53.3945907661159</v>
      </c>
      <c r="F410" s="57" t="n">
        <v>40.41</v>
      </c>
      <c r="G410" s="0" t="n">
        <v>6074</v>
      </c>
      <c r="H410" s="57" t="n">
        <v>33.92</v>
      </c>
      <c r="I410" s="57" t="n">
        <v>39.77</v>
      </c>
      <c r="K410" s="57" t="n">
        <v>43.02</v>
      </c>
      <c r="L410" s="0" t="n">
        <v>5376</v>
      </c>
      <c r="M410" s="57" t="n">
        <v>19.81</v>
      </c>
      <c r="N410" s="57" t="n">
        <v>26.24</v>
      </c>
      <c r="P410" s="57" t="n">
        <v>41.3</v>
      </c>
      <c r="Q410" s="0" t="n">
        <v>4584</v>
      </c>
      <c r="R410" s="57" t="n">
        <v>8.963</v>
      </c>
      <c r="S410" s="57" t="n">
        <v>13.92</v>
      </c>
      <c r="U410" s="57" t="n">
        <v>40.42</v>
      </c>
      <c r="V410" s="0" t="n">
        <v>1171</v>
      </c>
      <c r="W410" s="57" t="n">
        <v>0.223</v>
      </c>
      <c r="X410" s="57" t="n">
        <v>1.36</v>
      </c>
    </row>
    <row r="411" customFormat="false" ht="12.75" hidden="false" customHeight="false" outlineLevel="0" collapsed="false">
      <c r="A411" s="57" t="n">
        <v>20.335</v>
      </c>
      <c r="B411" s="68" t="n">
        <v>7225.96938963673</v>
      </c>
      <c r="C411" s="57" t="n">
        <v>70.6351965618164</v>
      </c>
      <c r="D411" s="57" t="n">
        <v>53.4508488956766</v>
      </c>
      <c r="F411" s="57" t="n">
        <v>40.52</v>
      </c>
      <c r="G411" s="0" t="n">
        <v>6073</v>
      </c>
      <c r="H411" s="57" t="n">
        <v>33.86</v>
      </c>
      <c r="I411" s="57" t="n">
        <v>39.7</v>
      </c>
      <c r="K411" s="57" t="n">
        <v>43.11</v>
      </c>
      <c r="L411" s="0" t="n">
        <v>5381</v>
      </c>
      <c r="M411" s="57" t="n">
        <v>19.8</v>
      </c>
      <c r="N411" s="57" t="n">
        <v>26.2</v>
      </c>
      <c r="P411" s="57" t="n">
        <v>41.4</v>
      </c>
      <c r="Q411" s="0" t="n">
        <v>4592</v>
      </c>
      <c r="R411" s="57" t="n">
        <v>8.998</v>
      </c>
      <c r="S411" s="57" t="n">
        <v>13.95</v>
      </c>
      <c r="U411" s="57" t="n">
        <v>40.52</v>
      </c>
      <c r="V411" s="0" t="n">
        <v>1172</v>
      </c>
      <c r="W411" s="57" t="n">
        <v>0.229</v>
      </c>
      <c r="X411" s="57" t="n">
        <v>1.39</v>
      </c>
    </row>
    <row r="412" customFormat="false" ht="12.75" hidden="false" customHeight="false" outlineLevel="0" collapsed="false">
      <c r="A412" s="57" t="n">
        <v>20.385</v>
      </c>
      <c r="B412" s="68" t="n">
        <v>7228.24063403394</v>
      </c>
      <c r="C412" s="57" t="n">
        <v>70.6649345668945</v>
      </c>
      <c r="D412" s="57" t="n">
        <v>53.4901597265144</v>
      </c>
      <c r="F412" s="57" t="n">
        <v>40.62</v>
      </c>
      <c r="G412" s="0" t="n">
        <v>6073</v>
      </c>
      <c r="H412" s="57" t="n">
        <v>33.76</v>
      </c>
      <c r="I412" s="57" t="n">
        <v>39.59</v>
      </c>
      <c r="K412" s="57" t="n">
        <v>43.22</v>
      </c>
      <c r="L412" s="0" t="n">
        <v>5390</v>
      </c>
      <c r="M412" s="57" t="n">
        <v>19.8</v>
      </c>
      <c r="N412" s="57" t="n">
        <v>26.16</v>
      </c>
      <c r="P412" s="57" t="n">
        <v>41.5</v>
      </c>
      <c r="Q412" s="0" t="n">
        <v>4601</v>
      </c>
      <c r="R412" s="57" t="n">
        <v>9.035</v>
      </c>
      <c r="S412" s="57" t="n">
        <v>13.98</v>
      </c>
      <c r="U412" s="57" t="n">
        <v>40.62</v>
      </c>
      <c r="V412" s="0" t="n">
        <v>1173</v>
      </c>
      <c r="W412" s="57" t="n">
        <v>0.234</v>
      </c>
      <c r="X412" s="57" t="n">
        <v>1.42</v>
      </c>
    </row>
    <row r="413" customFormat="false" ht="12.75" hidden="false" customHeight="false" outlineLevel="0" collapsed="false">
      <c r="A413" s="57" t="n">
        <v>20.435</v>
      </c>
      <c r="B413" s="68" t="n">
        <v>7232.78313122445</v>
      </c>
      <c r="C413" s="57" t="n">
        <v>70.6649345668945</v>
      </c>
      <c r="D413" s="57" t="n">
        <v>53.5237749466737</v>
      </c>
      <c r="F413" s="57" t="n">
        <v>40.72</v>
      </c>
      <c r="G413" s="0" t="n">
        <v>6075</v>
      </c>
      <c r="H413" s="57" t="n">
        <v>33.64</v>
      </c>
      <c r="I413" s="57" t="n">
        <v>39.44</v>
      </c>
      <c r="K413" s="57" t="n">
        <v>43.32</v>
      </c>
      <c r="L413" s="0" t="n">
        <v>5399</v>
      </c>
      <c r="M413" s="57" t="n">
        <v>19.82</v>
      </c>
      <c r="N413" s="57" t="n">
        <v>26.14</v>
      </c>
      <c r="P413" s="57" t="n">
        <v>41.6</v>
      </c>
      <c r="Q413" s="0" t="n">
        <v>4609</v>
      </c>
      <c r="R413" s="57" t="n">
        <v>9.086</v>
      </c>
      <c r="S413" s="57" t="n">
        <v>14.04</v>
      </c>
      <c r="U413" s="57" t="n">
        <v>40.72</v>
      </c>
      <c r="V413" s="0" t="n">
        <v>1173</v>
      </c>
      <c r="W413" s="57" t="n">
        <v>0.237</v>
      </c>
      <c r="X413" s="57" t="n">
        <v>1.44</v>
      </c>
    </row>
    <row r="414" customFormat="false" ht="12.75" hidden="false" customHeight="false" outlineLevel="0" collapsed="false">
      <c r="A414" s="57" t="n">
        <v>20.485</v>
      </c>
      <c r="B414" s="68" t="n">
        <v>7236.18732786212</v>
      </c>
      <c r="C414" s="57" t="n">
        <v>70.657500065625</v>
      </c>
      <c r="D414" s="57" t="n">
        <v>53.5433327888874</v>
      </c>
      <c r="F414" s="57" t="n">
        <v>40.81</v>
      </c>
      <c r="G414" s="0" t="n">
        <v>6079</v>
      </c>
      <c r="H414" s="57" t="n">
        <v>33.5</v>
      </c>
      <c r="I414" s="57" t="n">
        <v>39.25</v>
      </c>
      <c r="K414" s="57" t="n">
        <v>43.42</v>
      </c>
      <c r="L414" s="0" t="n">
        <v>5408</v>
      </c>
      <c r="M414" s="57" t="n">
        <v>19.86</v>
      </c>
      <c r="N414" s="57" t="n">
        <v>26.15</v>
      </c>
      <c r="P414" s="57" t="n">
        <v>41.7</v>
      </c>
      <c r="Q414" s="0" t="n">
        <v>4617</v>
      </c>
      <c r="R414" s="57" t="n">
        <v>9.123</v>
      </c>
      <c r="S414" s="57" t="n">
        <v>14.07</v>
      </c>
      <c r="U414" s="57" t="n">
        <v>40.82</v>
      </c>
      <c r="V414" s="0" t="n">
        <v>1174</v>
      </c>
      <c r="W414" s="57" t="n">
        <v>0.239</v>
      </c>
      <c r="X414" s="57" t="n">
        <v>1.45</v>
      </c>
    </row>
    <row r="415" customFormat="false" ht="12.75" hidden="false" customHeight="false" outlineLevel="0" collapsed="false">
      <c r="A415" s="57" t="n">
        <v>20.535</v>
      </c>
      <c r="B415" s="68" t="n">
        <v>7240.73696455393</v>
      </c>
      <c r="C415" s="57" t="n">
        <v>70.7467140808594</v>
      </c>
      <c r="D415" s="57" t="n">
        <v>53.6446450242437</v>
      </c>
      <c r="F415" s="57" t="n">
        <v>40.91</v>
      </c>
      <c r="G415" s="0" t="n">
        <v>6084</v>
      </c>
      <c r="H415" s="57" t="n">
        <v>33.38</v>
      </c>
      <c r="I415" s="57" t="n">
        <v>39.06</v>
      </c>
      <c r="K415" s="57" t="n">
        <v>43.52</v>
      </c>
      <c r="L415" s="0" t="n">
        <v>5415</v>
      </c>
      <c r="M415" s="57" t="n">
        <v>19.93</v>
      </c>
      <c r="N415" s="57" t="n">
        <v>26.21</v>
      </c>
      <c r="P415" s="57" t="n">
        <v>41.8</v>
      </c>
      <c r="Q415" s="0" t="n">
        <v>4624</v>
      </c>
      <c r="R415" s="57" t="n">
        <v>9.157</v>
      </c>
      <c r="S415" s="57" t="n">
        <v>14.1</v>
      </c>
      <c r="U415" s="57" t="n">
        <v>40.92</v>
      </c>
      <c r="V415" s="0" t="n">
        <v>1175</v>
      </c>
      <c r="W415" s="57" t="n">
        <v>0.239</v>
      </c>
      <c r="X415" s="57" t="n">
        <v>1.45</v>
      </c>
    </row>
    <row r="416" customFormat="false" ht="12.75" hidden="false" customHeight="false" outlineLevel="0" collapsed="false">
      <c r="A416" s="57" t="n">
        <v>20.585</v>
      </c>
      <c r="B416" s="68" t="n">
        <v>7246.42848840757</v>
      </c>
      <c r="C416" s="57" t="n">
        <v>70.9400111138672</v>
      </c>
      <c r="D416" s="57" t="n">
        <v>53.8334972505391</v>
      </c>
      <c r="F416" s="57" t="n">
        <v>41.02</v>
      </c>
      <c r="G416" s="0" t="n">
        <v>6090</v>
      </c>
      <c r="H416" s="57" t="n">
        <v>33.3</v>
      </c>
      <c r="I416" s="57" t="n">
        <v>38.93</v>
      </c>
      <c r="K416" s="57" t="n">
        <v>43.61</v>
      </c>
      <c r="L416" s="0" t="n">
        <v>5417</v>
      </c>
      <c r="M416" s="57" t="n">
        <v>20.02</v>
      </c>
      <c r="N416" s="57" t="n">
        <v>26.31</v>
      </c>
      <c r="P416" s="57" t="n">
        <v>41.9</v>
      </c>
      <c r="Q416" s="0" t="n">
        <v>4633</v>
      </c>
      <c r="R416" s="57" t="n">
        <v>9.194</v>
      </c>
      <c r="S416" s="57" t="n">
        <v>14.13</v>
      </c>
      <c r="U416" s="57" t="n">
        <v>41.02</v>
      </c>
      <c r="V416" s="0" t="n">
        <v>1177</v>
      </c>
      <c r="W416" s="57" t="n">
        <v>0.239</v>
      </c>
      <c r="X416" s="57" t="n">
        <v>1.45</v>
      </c>
    </row>
    <row r="417" customFormat="false" ht="12.75" hidden="false" customHeight="false" outlineLevel="0" collapsed="false">
      <c r="A417" s="57" t="n">
        <v>20.635</v>
      </c>
      <c r="B417" s="68" t="n">
        <v>7250.99245469038</v>
      </c>
      <c r="C417" s="57" t="n">
        <v>71.1258736456055</v>
      </c>
      <c r="D417" s="57" t="n">
        <v>54.0085351870696</v>
      </c>
      <c r="F417" s="57" t="n">
        <v>41.12</v>
      </c>
      <c r="G417" s="0" t="n">
        <v>6094</v>
      </c>
      <c r="H417" s="57" t="n">
        <v>33.27</v>
      </c>
      <c r="I417" s="57" t="n">
        <v>38.88</v>
      </c>
      <c r="K417" s="57" t="n">
        <v>43.72</v>
      </c>
      <c r="L417" s="0" t="n">
        <v>5416</v>
      </c>
      <c r="M417" s="57" t="n">
        <v>20.09</v>
      </c>
      <c r="N417" s="57" t="n">
        <v>26.41</v>
      </c>
      <c r="P417" s="57" t="n">
        <v>42</v>
      </c>
      <c r="Q417" s="0" t="n">
        <v>4645</v>
      </c>
      <c r="R417" s="57" t="n">
        <v>9.215</v>
      </c>
      <c r="S417" s="57" t="n">
        <v>14.13</v>
      </c>
      <c r="U417" s="57" t="n">
        <v>41.12</v>
      </c>
      <c r="V417" s="0" t="n">
        <v>1179</v>
      </c>
      <c r="W417" s="57" t="n">
        <v>0.239</v>
      </c>
      <c r="X417" s="57" t="n">
        <v>1.45</v>
      </c>
    </row>
    <row r="418" customFormat="false" ht="12.75" hidden="false" customHeight="false" outlineLevel="0" collapsed="false">
      <c r="A418" s="57" t="n">
        <v>20.685</v>
      </c>
      <c r="B418" s="68" t="n">
        <v>7250.99245469038</v>
      </c>
      <c r="C418" s="57" t="n">
        <v>71.3935156913086</v>
      </c>
      <c r="D418" s="57" t="n">
        <v>54.2117657992504</v>
      </c>
      <c r="F418" s="57" t="n">
        <v>41.22</v>
      </c>
      <c r="G418" s="0" t="n">
        <v>6095</v>
      </c>
      <c r="H418" s="57" t="n">
        <v>33.29</v>
      </c>
      <c r="I418" s="57" t="n">
        <v>38.89</v>
      </c>
      <c r="K418" s="57" t="n">
        <v>43.82</v>
      </c>
      <c r="L418" s="0" t="n">
        <v>5411</v>
      </c>
      <c r="M418" s="57" t="n">
        <v>20.13</v>
      </c>
      <c r="N418" s="57" t="n">
        <v>26.49</v>
      </c>
      <c r="P418" s="57" t="n">
        <v>42.1</v>
      </c>
      <c r="Q418" s="0" t="n">
        <v>4660</v>
      </c>
      <c r="R418" s="57" t="n">
        <v>9.243</v>
      </c>
      <c r="S418" s="57" t="n">
        <v>14.12</v>
      </c>
      <c r="U418" s="57" t="n">
        <v>41.22</v>
      </c>
      <c r="V418" s="0" t="n">
        <v>1182</v>
      </c>
      <c r="W418" s="57" t="n">
        <v>0.239</v>
      </c>
      <c r="X418" s="57" t="n">
        <v>1.44</v>
      </c>
    </row>
    <row r="419" customFormat="false" ht="12.75" hidden="false" customHeight="false" outlineLevel="0" collapsed="false">
      <c r="A419" s="57" t="n">
        <v>20.736</v>
      </c>
      <c r="B419" s="68" t="n">
        <v>7245.3276725964</v>
      </c>
      <c r="C419" s="57" t="n">
        <v>72.0105792966797</v>
      </c>
      <c r="D419" s="57" t="n">
        <v>54.6376066826089</v>
      </c>
      <c r="F419" s="57" t="n">
        <v>41.31</v>
      </c>
      <c r="G419" s="0" t="n">
        <v>6090</v>
      </c>
      <c r="H419" s="57" t="n">
        <v>33.34</v>
      </c>
      <c r="I419" s="57" t="n">
        <v>38.99</v>
      </c>
      <c r="K419" s="57" t="n">
        <v>43.92</v>
      </c>
      <c r="L419" s="0" t="n">
        <v>5404</v>
      </c>
      <c r="M419" s="57" t="n">
        <v>20.15</v>
      </c>
      <c r="N419" s="57" t="n">
        <v>26.56</v>
      </c>
      <c r="P419" s="57" t="n">
        <v>42.2</v>
      </c>
      <c r="Q419" s="0" t="n">
        <v>4677</v>
      </c>
      <c r="R419" s="57" t="n">
        <v>9.279</v>
      </c>
      <c r="S419" s="57" t="n">
        <v>14.13</v>
      </c>
      <c r="U419" s="57" t="n">
        <v>41.32</v>
      </c>
      <c r="V419" s="0" t="n">
        <v>1185</v>
      </c>
      <c r="W419" s="57" t="n">
        <v>0.237</v>
      </c>
      <c r="X419" s="57" t="n">
        <v>1.43</v>
      </c>
    </row>
    <row r="420" customFormat="false" ht="12.75" hidden="false" customHeight="false" outlineLevel="0" collapsed="false">
      <c r="A420" s="57" t="n">
        <v>20.787</v>
      </c>
      <c r="B420" s="68" t="n">
        <v>7237.38449820782</v>
      </c>
      <c r="C420" s="57" t="n">
        <v>72.5830358944336</v>
      </c>
      <c r="D420" s="57" t="n">
        <v>55.0115784756832</v>
      </c>
      <c r="F420" s="57" t="n">
        <v>41.41</v>
      </c>
      <c r="G420" s="0" t="n">
        <v>6079</v>
      </c>
      <c r="H420" s="57" t="n">
        <v>33.3</v>
      </c>
      <c r="I420" s="57" t="n">
        <v>39.01</v>
      </c>
      <c r="K420" s="57" t="n">
        <v>44.02</v>
      </c>
      <c r="L420" s="0" t="n">
        <v>5395</v>
      </c>
      <c r="M420" s="57" t="n">
        <v>20.18</v>
      </c>
      <c r="N420" s="57" t="n">
        <v>26.63</v>
      </c>
      <c r="P420" s="57" t="n">
        <v>42.3</v>
      </c>
      <c r="Q420" s="0" t="n">
        <v>4693</v>
      </c>
      <c r="R420" s="57" t="n">
        <v>9.32</v>
      </c>
      <c r="S420" s="57" t="n">
        <v>14.14</v>
      </c>
      <c r="U420" s="57" t="n">
        <v>41.42</v>
      </c>
      <c r="V420" s="0" t="n">
        <v>1185</v>
      </c>
      <c r="W420" s="57" t="n">
        <v>0.231</v>
      </c>
      <c r="X420" s="57" t="n">
        <v>1.39</v>
      </c>
    </row>
    <row r="421" customFormat="false" ht="12.75" hidden="false" customHeight="false" outlineLevel="0" collapsed="false">
      <c r="A421" s="57" t="n">
        <v>20.838</v>
      </c>
      <c r="B421" s="68" t="n">
        <v>7224.92179375079</v>
      </c>
      <c r="C421" s="57" t="n">
        <v>73.2670100112305</v>
      </c>
      <c r="D421" s="57" t="n">
        <v>55.434348837921</v>
      </c>
      <c r="F421" s="57" t="n">
        <v>41.52</v>
      </c>
      <c r="G421" s="0" t="n">
        <v>6064</v>
      </c>
      <c r="H421" s="57" t="n">
        <v>33.26</v>
      </c>
      <c r="I421" s="57" t="n">
        <v>39.05</v>
      </c>
      <c r="K421" s="57" t="n">
        <v>44.11</v>
      </c>
      <c r="L421" s="0" t="n">
        <v>5385</v>
      </c>
      <c r="M421" s="57" t="n">
        <v>20.2</v>
      </c>
      <c r="N421" s="57" t="n">
        <v>26.71</v>
      </c>
      <c r="P421" s="57" t="n">
        <v>42.4</v>
      </c>
      <c r="Q421" s="0" t="n">
        <v>4707</v>
      </c>
      <c r="R421" s="57" t="n">
        <v>9.371</v>
      </c>
      <c r="S421" s="57" t="n">
        <v>14.18</v>
      </c>
      <c r="U421" s="57" t="n">
        <v>41.52</v>
      </c>
      <c r="V421" s="0" t="n">
        <v>1182</v>
      </c>
      <c r="W421" s="57" t="n">
        <v>0.222</v>
      </c>
      <c r="X421" s="57" t="n">
        <v>1.34</v>
      </c>
    </row>
    <row r="422" customFormat="false" ht="12.75" hidden="false" customHeight="false" outlineLevel="0" collapsed="false">
      <c r="A422" s="57" t="n">
        <v>20.889</v>
      </c>
      <c r="B422" s="68" t="n">
        <v>7211.31540246739</v>
      </c>
      <c r="C422" s="57" t="n">
        <v>73.8394666089844</v>
      </c>
      <c r="D422" s="57" t="n">
        <v>55.7622607705919</v>
      </c>
      <c r="F422" s="57" t="n">
        <v>41.63</v>
      </c>
      <c r="G422" s="0" t="n">
        <v>6050</v>
      </c>
      <c r="H422" s="57" t="n">
        <v>33.26</v>
      </c>
      <c r="I422" s="57" t="n">
        <v>39.14</v>
      </c>
      <c r="K422" s="57" t="n">
        <v>44.22</v>
      </c>
      <c r="L422" s="0" t="n">
        <v>5374</v>
      </c>
      <c r="M422" s="57" t="n">
        <v>20.21</v>
      </c>
      <c r="N422" s="57" t="n">
        <v>26.78</v>
      </c>
      <c r="P422" s="57" t="n">
        <v>42.5</v>
      </c>
      <c r="Q422" s="0" t="n">
        <v>4717</v>
      </c>
      <c r="R422" s="57" t="n">
        <v>9.405</v>
      </c>
      <c r="S422" s="57" t="n">
        <v>14.2</v>
      </c>
      <c r="U422" s="57" t="n">
        <v>41.62</v>
      </c>
      <c r="V422" s="0" t="n">
        <v>1178</v>
      </c>
      <c r="W422" s="57" t="n">
        <v>0.214</v>
      </c>
      <c r="X422" s="57" t="n">
        <v>1.29</v>
      </c>
    </row>
    <row r="423" customFormat="false" ht="12.75" hidden="false" customHeight="false" outlineLevel="0" collapsed="false">
      <c r="A423" s="57" t="n">
        <v>20.94</v>
      </c>
      <c r="B423" s="68" t="n">
        <v>7195.54029169536</v>
      </c>
      <c r="C423" s="57" t="n">
        <v>74.1665846648438</v>
      </c>
      <c r="D423" s="57" t="n">
        <v>55.8867714327505</v>
      </c>
      <c r="F423" s="57" t="n">
        <v>41.72</v>
      </c>
      <c r="G423" s="0" t="n">
        <v>6040</v>
      </c>
      <c r="H423" s="57" t="n">
        <v>33.33</v>
      </c>
      <c r="I423" s="57" t="n">
        <v>39.3</v>
      </c>
      <c r="K423" s="57" t="n">
        <v>44.32</v>
      </c>
      <c r="L423" s="0" t="n">
        <v>5363</v>
      </c>
      <c r="M423" s="57" t="n">
        <v>20.18</v>
      </c>
      <c r="N423" s="57" t="n">
        <v>26.79</v>
      </c>
      <c r="P423" s="57" t="n">
        <v>42.6</v>
      </c>
      <c r="Q423" s="0" t="n">
        <v>4721</v>
      </c>
      <c r="R423" s="57" t="n">
        <v>9.426</v>
      </c>
      <c r="S423" s="57" t="n">
        <v>14.22</v>
      </c>
      <c r="U423" s="57" t="n">
        <v>41.72</v>
      </c>
      <c r="V423" s="0" t="n">
        <v>1172</v>
      </c>
      <c r="W423" s="57" t="n">
        <v>0.208</v>
      </c>
      <c r="X423" s="57" t="n">
        <v>1.26</v>
      </c>
    </row>
    <row r="424" customFormat="false" ht="12.75" hidden="false" customHeight="false" outlineLevel="0" collapsed="false">
      <c r="A424" s="57" t="n">
        <v>20.99</v>
      </c>
      <c r="B424" s="68" t="n">
        <v>7184.34267118971</v>
      </c>
      <c r="C424" s="57" t="n">
        <v>74.1071086546875</v>
      </c>
      <c r="D424" s="57" t="n">
        <v>55.7550538207242</v>
      </c>
      <c r="F424" s="57" t="n">
        <v>41.82</v>
      </c>
      <c r="G424" s="0" t="n">
        <v>6033</v>
      </c>
      <c r="H424" s="57" t="n">
        <v>33.51</v>
      </c>
      <c r="I424" s="57" t="n">
        <v>39.55</v>
      </c>
      <c r="K424" s="57" t="n">
        <v>44.42</v>
      </c>
      <c r="L424" s="0" t="n">
        <v>5355</v>
      </c>
      <c r="M424" s="57" t="n">
        <v>20.13</v>
      </c>
      <c r="N424" s="57" t="n">
        <v>26.77</v>
      </c>
      <c r="P424" s="57" t="n">
        <v>42.7</v>
      </c>
      <c r="Q424" s="0" t="n">
        <v>4721</v>
      </c>
      <c r="R424" s="57" t="n">
        <v>9.447</v>
      </c>
      <c r="S424" s="57" t="n">
        <v>14.25</v>
      </c>
      <c r="U424" s="57" t="n">
        <v>41.82</v>
      </c>
      <c r="V424" s="0" t="n">
        <v>1170</v>
      </c>
      <c r="W424" s="57" t="n">
        <v>0.207</v>
      </c>
      <c r="X424" s="57" t="n">
        <v>1.26</v>
      </c>
    </row>
    <row r="425" customFormat="false" ht="12.75" hidden="false" customHeight="false" outlineLevel="0" collapsed="false">
      <c r="A425" s="57" t="n">
        <v>21.04</v>
      </c>
      <c r="B425" s="68" t="n">
        <v>7173.14505068407</v>
      </c>
      <c r="C425" s="57" t="n">
        <v>73.8469011102539</v>
      </c>
      <c r="D425" s="57" t="n">
        <v>55.4726891655707</v>
      </c>
      <c r="F425" s="57" t="n">
        <v>41.93</v>
      </c>
      <c r="G425" s="0" t="n">
        <v>6029</v>
      </c>
      <c r="H425" s="57" t="n">
        <v>33.6</v>
      </c>
      <c r="I425" s="57" t="n">
        <v>39.68</v>
      </c>
      <c r="K425" s="57" t="n">
        <v>44.52</v>
      </c>
      <c r="L425" s="0" t="n">
        <v>5349</v>
      </c>
      <c r="M425" s="57" t="n">
        <v>20.12</v>
      </c>
      <c r="N425" s="57" t="n">
        <v>26.79</v>
      </c>
      <c r="P425" s="57" t="n">
        <v>42.8</v>
      </c>
      <c r="Q425" s="0" t="n">
        <v>4716</v>
      </c>
      <c r="R425" s="57" t="n">
        <v>9.473</v>
      </c>
      <c r="S425" s="57" t="n">
        <v>14.3</v>
      </c>
      <c r="U425" s="57" t="n">
        <v>41.92</v>
      </c>
      <c r="V425" s="0" t="n">
        <v>1169</v>
      </c>
      <c r="W425" s="57" t="n">
        <v>0.208</v>
      </c>
      <c r="X425" s="57" t="n">
        <v>1.27</v>
      </c>
    </row>
    <row r="426" customFormat="false" ht="12.75" hidden="false" customHeight="false" outlineLevel="0" collapsed="false">
      <c r="A426" s="57" t="n">
        <v>21.09</v>
      </c>
      <c r="B426" s="68" t="n">
        <v>7164.21486680063</v>
      </c>
      <c r="C426" s="57" t="n">
        <v>73.1108854845703</v>
      </c>
      <c r="D426" s="57" t="n">
        <v>54.8514329853478</v>
      </c>
      <c r="F426" s="57" t="n">
        <v>42.03</v>
      </c>
      <c r="G426" s="0" t="n">
        <v>6026</v>
      </c>
      <c r="H426" s="57" t="n">
        <v>33.5</v>
      </c>
      <c r="I426" s="57" t="n">
        <v>39.58</v>
      </c>
      <c r="K426" s="57" t="n">
        <v>44.62</v>
      </c>
      <c r="L426" s="0" t="n">
        <v>5346</v>
      </c>
      <c r="M426" s="57" t="n">
        <v>20.16</v>
      </c>
      <c r="N426" s="57" t="n">
        <v>26.86</v>
      </c>
      <c r="P426" s="57" t="n">
        <v>42.9</v>
      </c>
      <c r="Q426" s="0" t="n">
        <v>4709</v>
      </c>
      <c r="R426" s="57" t="n">
        <v>9.523</v>
      </c>
      <c r="S426" s="57" t="n">
        <v>14.4</v>
      </c>
      <c r="U426" s="57" t="n">
        <v>42.02</v>
      </c>
      <c r="V426" s="0" t="n">
        <v>1170</v>
      </c>
      <c r="W426" s="57" t="n">
        <v>0.209</v>
      </c>
      <c r="X426" s="57" t="n">
        <v>1.27</v>
      </c>
    </row>
    <row r="427" customFormat="false" ht="12.75" hidden="false" customHeight="false" outlineLevel="0" collapsed="false">
      <c r="A427" s="57" t="n">
        <v>21.14</v>
      </c>
      <c r="B427" s="68" t="n">
        <v>7151.96437557739</v>
      </c>
      <c r="C427" s="57" t="n">
        <v>72.3451318538086</v>
      </c>
      <c r="D427" s="57" t="n">
        <v>54.1841152679449</v>
      </c>
      <c r="F427" s="57" t="n">
        <v>42.13</v>
      </c>
      <c r="G427" s="0" t="n">
        <v>6025</v>
      </c>
      <c r="H427" s="57" t="n">
        <v>33.25</v>
      </c>
      <c r="I427" s="57" t="n">
        <v>39.3</v>
      </c>
      <c r="K427" s="57" t="n">
        <v>44.72</v>
      </c>
      <c r="L427" s="0" t="n">
        <v>5344</v>
      </c>
      <c r="M427" s="57" t="n">
        <v>20.25</v>
      </c>
      <c r="N427" s="57" t="n">
        <v>26.98</v>
      </c>
      <c r="P427" s="57" t="n">
        <v>43</v>
      </c>
      <c r="Q427" s="0" t="n">
        <v>4702</v>
      </c>
      <c r="R427" s="57" t="n">
        <v>9.589</v>
      </c>
      <c r="S427" s="57" t="n">
        <v>14.52</v>
      </c>
      <c r="U427" s="57" t="n">
        <v>42.13</v>
      </c>
      <c r="V427" s="0" t="n">
        <v>1171</v>
      </c>
      <c r="W427" s="57" t="n">
        <v>0.21</v>
      </c>
      <c r="X427" s="57" t="n">
        <v>1.27</v>
      </c>
    </row>
    <row r="428" customFormat="false" ht="12.75" hidden="false" customHeight="false" outlineLevel="0" collapsed="false">
      <c r="A428" s="57" t="n">
        <v>21.19</v>
      </c>
      <c r="B428" s="68" t="n">
        <v>7145.30826957274</v>
      </c>
      <c r="C428" s="57" t="n">
        <v>71.5422057166992</v>
      </c>
      <c r="D428" s="57" t="n">
        <v>53.5328823370034</v>
      </c>
      <c r="F428" s="57" t="n">
        <v>42.22</v>
      </c>
      <c r="G428" s="0" t="n">
        <v>6023</v>
      </c>
      <c r="H428" s="57" t="n">
        <v>33</v>
      </c>
      <c r="I428" s="57" t="n">
        <v>39.02</v>
      </c>
      <c r="K428" s="57" t="n">
        <v>44.82</v>
      </c>
      <c r="L428" s="0" t="n">
        <v>5341</v>
      </c>
      <c r="M428" s="57" t="n">
        <v>20.33</v>
      </c>
      <c r="N428" s="57" t="n">
        <v>27.11</v>
      </c>
      <c r="P428" s="57" t="n">
        <v>43.1</v>
      </c>
      <c r="Q428" s="0" t="n">
        <v>4696</v>
      </c>
      <c r="R428" s="57" t="n">
        <v>9.645</v>
      </c>
      <c r="S428" s="57" t="n">
        <v>14.62</v>
      </c>
      <c r="U428" s="57" t="n">
        <v>42.22</v>
      </c>
      <c r="V428" s="0" t="n">
        <v>1171</v>
      </c>
      <c r="W428" s="57" t="n">
        <v>0.21</v>
      </c>
      <c r="X428" s="57" t="n">
        <v>1.28</v>
      </c>
    </row>
    <row r="429" customFormat="false" ht="12.75" hidden="false" customHeight="false" outlineLevel="0" collapsed="false">
      <c r="A429" s="57" t="n">
        <v>21.24</v>
      </c>
      <c r="B429" s="68" t="n">
        <v>7147.53386195318</v>
      </c>
      <c r="C429" s="57" t="n">
        <v>71.0887011392578</v>
      </c>
      <c r="D429" s="57" t="n">
        <v>53.2101070049231</v>
      </c>
      <c r="F429" s="57" t="n">
        <v>42.32</v>
      </c>
      <c r="G429" s="0" t="n">
        <v>6020</v>
      </c>
      <c r="H429" s="57" t="n">
        <v>32.89</v>
      </c>
      <c r="I429" s="57" t="n">
        <v>38.91</v>
      </c>
      <c r="K429" s="57" t="n">
        <v>44.92</v>
      </c>
      <c r="L429" s="0" t="n">
        <v>5338</v>
      </c>
      <c r="M429" s="57" t="n">
        <v>20.39</v>
      </c>
      <c r="N429" s="57" t="n">
        <v>27.2</v>
      </c>
      <c r="P429" s="57" t="n">
        <v>43.2</v>
      </c>
      <c r="Q429" s="0" t="n">
        <v>4691</v>
      </c>
      <c r="R429" s="57" t="n">
        <v>9.69</v>
      </c>
      <c r="S429" s="57" t="n">
        <v>14.71</v>
      </c>
      <c r="U429" s="57" t="n">
        <v>42.32</v>
      </c>
      <c r="V429" s="0" t="n">
        <v>1172</v>
      </c>
      <c r="W429" s="57" t="n">
        <v>0.214</v>
      </c>
      <c r="X429" s="57" t="n">
        <v>1.3</v>
      </c>
    </row>
    <row r="430" customFormat="false" ht="12.75" hidden="false" customHeight="false" outlineLevel="0" collapsed="false">
      <c r="A430" s="57" t="n">
        <v>21.29</v>
      </c>
      <c r="B430" s="68" t="n">
        <v>7151.99198002365</v>
      </c>
      <c r="C430" s="57" t="n">
        <v>70.9102731087891</v>
      </c>
      <c r="D430" s="57" t="n">
        <v>53.1096584267315</v>
      </c>
      <c r="F430" s="57" t="n">
        <v>42.43</v>
      </c>
      <c r="G430" s="0" t="n">
        <v>6013</v>
      </c>
      <c r="H430" s="57" t="n">
        <v>32.96</v>
      </c>
      <c r="I430" s="57" t="n">
        <v>39.04</v>
      </c>
      <c r="K430" s="57" t="n">
        <v>45.02</v>
      </c>
      <c r="L430" s="0" t="n">
        <v>5335</v>
      </c>
      <c r="M430" s="57" t="n">
        <v>20.41</v>
      </c>
      <c r="N430" s="57" t="n">
        <v>27.24</v>
      </c>
      <c r="P430" s="57" t="n">
        <v>43.3</v>
      </c>
      <c r="Q430" s="0" t="n">
        <v>4687</v>
      </c>
      <c r="R430" s="57" t="n">
        <v>9.716</v>
      </c>
      <c r="S430" s="57" t="n">
        <v>14.76</v>
      </c>
      <c r="U430" s="57" t="n">
        <v>42.42</v>
      </c>
      <c r="V430" s="0" t="n">
        <v>1174</v>
      </c>
      <c r="W430" s="57" t="n">
        <v>0.216</v>
      </c>
      <c r="X430" s="57" t="n">
        <v>1.31</v>
      </c>
    </row>
    <row r="431" customFormat="false" ht="12.75" hidden="false" customHeight="false" outlineLevel="0" collapsed="false">
      <c r="A431" s="57" t="n">
        <v>21.34</v>
      </c>
      <c r="B431" s="68" t="n">
        <v>7158.67917734712</v>
      </c>
      <c r="C431" s="57" t="n">
        <v>71.1184391443359</v>
      </c>
      <c r="D431" s="57" t="n">
        <v>53.3153724547615</v>
      </c>
      <c r="F431" s="57" t="n">
        <v>42.53</v>
      </c>
      <c r="G431" s="0" t="n">
        <v>6003</v>
      </c>
      <c r="H431" s="57" t="n">
        <v>33.07</v>
      </c>
      <c r="I431" s="57" t="n">
        <v>39.23</v>
      </c>
      <c r="K431" s="57" t="n">
        <v>45.12</v>
      </c>
      <c r="L431" s="0" t="n">
        <v>5334</v>
      </c>
      <c r="M431" s="57" t="n">
        <v>20.4</v>
      </c>
      <c r="N431" s="57" t="n">
        <v>27.23</v>
      </c>
      <c r="P431" s="57" t="n">
        <v>43.4</v>
      </c>
      <c r="Q431" s="0" t="n">
        <v>4685</v>
      </c>
      <c r="R431" s="57" t="n">
        <v>9.725</v>
      </c>
      <c r="S431" s="57" t="n">
        <v>14.78</v>
      </c>
      <c r="U431" s="57" t="n">
        <v>42.53</v>
      </c>
      <c r="V431" s="0" t="n">
        <v>1177</v>
      </c>
      <c r="W431" s="57" t="n">
        <v>0.218</v>
      </c>
      <c r="X431" s="57" t="n">
        <v>1.32</v>
      </c>
    </row>
    <row r="432" customFormat="false" ht="12.75" hidden="false" customHeight="false" outlineLevel="0" collapsed="false">
      <c r="A432" s="57" t="n">
        <v>21.39</v>
      </c>
      <c r="B432" s="68" t="n">
        <v>7170.92966857036</v>
      </c>
      <c r="C432" s="57" t="n">
        <v>71.3489086836914</v>
      </c>
      <c r="D432" s="57" t="n">
        <v>53.5796816935107</v>
      </c>
      <c r="F432" s="57" t="n">
        <v>42.63</v>
      </c>
      <c r="G432" s="0" t="n">
        <v>5992</v>
      </c>
      <c r="H432" s="57" t="n">
        <v>33.1</v>
      </c>
      <c r="I432" s="57" t="n">
        <v>39.34</v>
      </c>
      <c r="K432" s="57" t="n">
        <v>45.22</v>
      </c>
      <c r="L432" s="0" t="n">
        <v>5334</v>
      </c>
      <c r="M432" s="57" t="n">
        <v>20.37</v>
      </c>
      <c r="N432" s="57" t="n">
        <v>27.19</v>
      </c>
      <c r="P432" s="57" t="n">
        <v>43.5</v>
      </c>
      <c r="Q432" s="0" t="n">
        <v>4683</v>
      </c>
      <c r="R432" s="57" t="n">
        <v>9.734</v>
      </c>
      <c r="S432" s="57" t="n">
        <v>14.8</v>
      </c>
      <c r="U432" s="57" t="n">
        <v>42.63</v>
      </c>
      <c r="V432" s="0" t="n">
        <v>1180</v>
      </c>
      <c r="W432" s="57" t="n">
        <v>0.218</v>
      </c>
      <c r="X432" s="57" t="n">
        <v>1.32</v>
      </c>
    </row>
    <row r="433" customFormat="false" ht="12.75" hidden="false" customHeight="false" outlineLevel="0" collapsed="false">
      <c r="A433" s="57" t="n">
        <v>21.44</v>
      </c>
      <c r="B433" s="68" t="n">
        <v>7185.43016116689</v>
      </c>
      <c r="C433" s="57" t="n">
        <v>71.7652407547852</v>
      </c>
      <c r="D433" s="57" t="n">
        <v>54.0013043843142</v>
      </c>
      <c r="F433" s="57" t="n">
        <v>42.73</v>
      </c>
      <c r="G433" s="0" t="n">
        <v>5980</v>
      </c>
      <c r="H433" s="57" t="n">
        <v>33.06</v>
      </c>
      <c r="I433" s="57" t="n">
        <v>39.37</v>
      </c>
      <c r="K433" s="57" t="n">
        <v>45.32</v>
      </c>
      <c r="L433" s="0" t="n">
        <v>5340</v>
      </c>
      <c r="M433" s="57" t="n">
        <v>20.32</v>
      </c>
      <c r="N433" s="57" t="n">
        <v>27.1</v>
      </c>
      <c r="P433" s="57" t="n">
        <v>43.6</v>
      </c>
      <c r="Q433" s="0" t="n">
        <v>4683</v>
      </c>
      <c r="R433" s="57" t="n">
        <v>9.731</v>
      </c>
      <c r="S433" s="57" t="n">
        <v>14.8</v>
      </c>
      <c r="U433" s="57" t="n">
        <v>42.72</v>
      </c>
      <c r="V433" s="0" t="n">
        <v>1181</v>
      </c>
      <c r="W433" s="57" t="n">
        <v>0.216</v>
      </c>
      <c r="X433" s="57" t="n">
        <v>1.31</v>
      </c>
    </row>
    <row r="434" customFormat="false" ht="12.75" hidden="false" customHeight="false" outlineLevel="0" collapsed="false">
      <c r="A434" s="57" t="n">
        <v>21.49</v>
      </c>
      <c r="B434" s="68" t="n">
        <v>7186.54555532487</v>
      </c>
      <c r="C434" s="57" t="n">
        <v>71.9659722890625</v>
      </c>
      <c r="D434" s="57" t="n">
        <v>54.1607552277729</v>
      </c>
      <c r="F434" s="57" t="n">
        <v>42.83</v>
      </c>
      <c r="G434" s="0" t="n">
        <v>5970</v>
      </c>
      <c r="H434" s="57" t="n">
        <v>33.01</v>
      </c>
      <c r="I434" s="57" t="n">
        <v>39.38</v>
      </c>
      <c r="K434" s="57" t="n">
        <v>45.42</v>
      </c>
      <c r="L434" s="0" t="n">
        <v>5349</v>
      </c>
      <c r="M434" s="57" t="n">
        <v>20.24</v>
      </c>
      <c r="N434" s="57" t="n">
        <v>26.94</v>
      </c>
      <c r="P434" s="57" t="n">
        <v>43.7</v>
      </c>
      <c r="Q434" s="0" t="n">
        <v>4685</v>
      </c>
      <c r="R434" s="57" t="n">
        <v>9.712</v>
      </c>
      <c r="S434" s="57" t="n">
        <v>14.76</v>
      </c>
      <c r="U434" s="57" t="n">
        <v>42.82</v>
      </c>
      <c r="V434" s="0" t="n">
        <v>1180</v>
      </c>
      <c r="W434" s="57" t="n">
        <v>0.218</v>
      </c>
      <c r="X434" s="57" t="n">
        <v>1.31</v>
      </c>
    </row>
    <row r="435" customFormat="false" ht="12.75" hidden="false" customHeight="false" outlineLevel="0" collapsed="false">
      <c r="A435" s="57" t="n">
        <v>21.54</v>
      </c>
      <c r="B435" s="68" t="n">
        <v>7185.42842379281</v>
      </c>
      <c r="C435" s="57" t="n">
        <v>71.8841927750977</v>
      </c>
      <c r="D435" s="57" t="n">
        <v>54.0907993207698</v>
      </c>
      <c r="F435" s="57" t="n">
        <v>42.93</v>
      </c>
      <c r="G435" s="0" t="n">
        <v>5963</v>
      </c>
      <c r="H435" s="57" t="n">
        <v>32.98</v>
      </c>
      <c r="I435" s="57" t="n">
        <v>39.38</v>
      </c>
      <c r="K435" s="57" t="n">
        <v>45.52</v>
      </c>
      <c r="L435" s="0" t="n">
        <v>5364</v>
      </c>
      <c r="M435" s="57" t="n">
        <v>20.17</v>
      </c>
      <c r="N435" s="57" t="n">
        <v>26.78</v>
      </c>
      <c r="P435" s="57" t="n">
        <v>43.8</v>
      </c>
      <c r="Q435" s="0" t="n">
        <v>4687</v>
      </c>
      <c r="R435" s="57" t="n">
        <v>9.674</v>
      </c>
      <c r="S435" s="57" t="n">
        <v>14.7</v>
      </c>
      <c r="U435" s="57" t="n">
        <v>42.92</v>
      </c>
      <c r="V435" s="0" t="n">
        <v>1180</v>
      </c>
      <c r="W435" s="57" t="n">
        <v>0.221</v>
      </c>
      <c r="X435" s="57" t="n">
        <v>1.33</v>
      </c>
    </row>
    <row r="436" customFormat="false" ht="12.75" hidden="false" customHeight="false" outlineLevel="0" collapsed="false">
      <c r="A436" s="57" t="n">
        <v>21.59</v>
      </c>
      <c r="B436" s="68" t="n">
        <v>7183.19241929217</v>
      </c>
      <c r="C436" s="57" t="n">
        <v>71.4009501925781</v>
      </c>
      <c r="D436" s="57" t="n">
        <v>53.7104539548079</v>
      </c>
      <c r="F436" s="57" t="n">
        <v>43.03</v>
      </c>
      <c r="G436" s="0" t="n">
        <v>5961</v>
      </c>
      <c r="H436" s="57" t="n">
        <v>32.97</v>
      </c>
      <c r="I436" s="57" t="n">
        <v>39.38</v>
      </c>
      <c r="K436" s="57" t="n">
        <v>45.62</v>
      </c>
      <c r="L436" s="0" t="n">
        <v>5382</v>
      </c>
      <c r="M436" s="57" t="n">
        <v>20.12</v>
      </c>
      <c r="N436" s="57" t="n">
        <v>26.62</v>
      </c>
      <c r="P436" s="57" t="n">
        <v>43.9</v>
      </c>
      <c r="Q436" s="0" t="n">
        <v>4689</v>
      </c>
      <c r="R436" s="57" t="n">
        <v>9.633</v>
      </c>
      <c r="S436" s="57" t="n">
        <v>14.63</v>
      </c>
      <c r="U436" s="57" t="n">
        <v>43.03</v>
      </c>
      <c r="V436" s="0" t="n">
        <v>1180</v>
      </c>
      <c r="W436" s="57" t="n">
        <v>0.224</v>
      </c>
      <c r="X436" s="57" t="n">
        <v>1.35</v>
      </c>
    </row>
    <row r="437" customFormat="false" ht="12.75" hidden="false" customHeight="false" outlineLevel="0" collapsed="false">
      <c r="A437" s="57" t="n">
        <v>21.64</v>
      </c>
      <c r="B437" s="68" t="n">
        <v>7177.59803407359</v>
      </c>
      <c r="C437" s="57" t="n">
        <v>70.7764520859375</v>
      </c>
      <c r="D437" s="57" t="n">
        <v>53.1992185243338</v>
      </c>
      <c r="F437" s="57" t="n">
        <v>43.13</v>
      </c>
      <c r="G437" s="0" t="n">
        <v>5961</v>
      </c>
      <c r="H437" s="57" t="n">
        <v>32.9</v>
      </c>
      <c r="I437" s="57" t="n">
        <v>39.3</v>
      </c>
      <c r="K437" s="57" t="n">
        <v>45.72</v>
      </c>
      <c r="L437" s="0" t="n">
        <v>5398</v>
      </c>
      <c r="M437" s="57" t="n">
        <v>20.13</v>
      </c>
      <c r="N437" s="57" t="n">
        <v>26.56</v>
      </c>
      <c r="P437" s="57" t="n">
        <v>44</v>
      </c>
      <c r="Q437" s="0" t="n">
        <v>4691</v>
      </c>
      <c r="R437" s="57" t="n">
        <v>9.61</v>
      </c>
      <c r="S437" s="57" t="n">
        <v>14.59</v>
      </c>
      <c r="U437" s="57" t="n">
        <v>43.13</v>
      </c>
      <c r="V437" s="0" t="n">
        <v>1181</v>
      </c>
      <c r="W437" s="57" t="n">
        <v>0.228</v>
      </c>
      <c r="X437" s="57" t="n">
        <v>1.37</v>
      </c>
    </row>
    <row r="438" customFormat="false" ht="12.75" hidden="false" customHeight="false" outlineLevel="0" collapsed="false">
      <c r="A438" s="57" t="n">
        <v>21.69</v>
      </c>
      <c r="B438" s="68" t="n">
        <v>7165.30936378248</v>
      </c>
      <c r="C438" s="57" t="n">
        <v>70.0106984551758</v>
      </c>
      <c r="D438" s="57" t="n">
        <v>52.5335425109157</v>
      </c>
      <c r="F438" s="57" t="n">
        <v>43.23</v>
      </c>
      <c r="G438" s="0" t="n">
        <v>5965</v>
      </c>
      <c r="H438" s="57" t="n">
        <v>32.82</v>
      </c>
      <c r="I438" s="57" t="n">
        <v>39.18</v>
      </c>
      <c r="K438" s="57" t="n">
        <v>45.82</v>
      </c>
      <c r="L438" s="0" t="n">
        <v>5409</v>
      </c>
      <c r="M438" s="57" t="n">
        <v>20.21</v>
      </c>
      <c r="N438" s="57" t="n">
        <v>26.6</v>
      </c>
      <c r="P438" s="57" t="n">
        <v>44.1</v>
      </c>
      <c r="Q438" s="0" t="n">
        <v>4692</v>
      </c>
      <c r="R438" s="57" t="n">
        <v>9.614</v>
      </c>
      <c r="S438" s="57" t="n">
        <v>14.59</v>
      </c>
      <c r="U438" s="57" t="n">
        <v>43.22</v>
      </c>
      <c r="V438" s="0" t="n">
        <v>1181</v>
      </c>
      <c r="W438" s="57" t="n">
        <v>0.231</v>
      </c>
      <c r="X438" s="57" t="n">
        <v>1.39</v>
      </c>
    </row>
    <row r="439" customFormat="false" ht="12.75" hidden="false" customHeight="false" outlineLevel="0" collapsed="false">
      <c r="A439" s="57" t="n">
        <v>21.74</v>
      </c>
      <c r="B439" s="68" t="n">
        <v>7161.96837724407</v>
      </c>
      <c r="C439" s="57" t="n">
        <v>69.2375103231445</v>
      </c>
      <c r="D439" s="57" t="n">
        <v>51.9291451610844</v>
      </c>
      <c r="F439" s="57" t="n">
        <v>43.33</v>
      </c>
      <c r="G439" s="0" t="n">
        <v>5969</v>
      </c>
      <c r="H439" s="57" t="n">
        <v>32.84</v>
      </c>
      <c r="I439" s="57" t="n">
        <v>39.17</v>
      </c>
      <c r="K439" s="57" t="n">
        <v>45.92</v>
      </c>
      <c r="L439" s="0" t="n">
        <v>5414</v>
      </c>
      <c r="M439" s="57" t="n">
        <v>20.28</v>
      </c>
      <c r="N439" s="57" t="n">
        <v>26.67</v>
      </c>
      <c r="P439" s="57" t="n">
        <v>44.2</v>
      </c>
      <c r="Q439" s="0" t="n">
        <v>4692</v>
      </c>
      <c r="R439" s="57" t="n">
        <v>9.623</v>
      </c>
      <c r="S439" s="57" t="n">
        <v>14.6</v>
      </c>
      <c r="U439" s="57" t="n">
        <v>43.32</v>
      </c>
      <c r="V439" s="0" t="n">
        <v>1180</v>
      </c>
      <c r="W439" s="57" t="n">
        <v>0.235</v>
      </c>
      <c r="X439" s="57" t="n">
        <v>1.42</v>
      </c>
    </row>
    <row r="440" customFormat="false" ht="12.75" hidden="false" customHeight="false" outlineLevel="0" collapsed="false">
      <c r="A440" s="57" t="n">
        <v>21.79</v>
      </c>
      <c r="B440" s="68" t="n">
        <v>7157.51718442123</v>
      </c>
      <c r="C440" s="57" t="n">
        <v>68.6724882266602</v>
      </c>
      <c r="D440" s="57" t="n">
        <v>51.473359527103</v>
      </c>
      <c r="F440" s="57" t="n">
        <v>43.43</v>
      </c>
      <c r="G440" s="0" t="n">
        <v>5972</v>
      </c>
      <c r="H440" s="57" t="n">
        <v>32.92</v>
      </c>
      <c r="I440" s="57" t="n">
        <v>39.25</v>
      </c>
      <c r="K440" s="57" t="n">
        <v>46.02</v>
      </c>
      <c r="L440" s="0" t="n">
        <v>5415</v>
      </c>
      <c r="M440" s="57" t="n">
        <v>20.33</v>
      </c>
      <c r="N440" s="57" t="n">
        <v>26.73</v>
      </c>
      <c r="P440" s="57" t="n">
        <v>44.3</v>
      </c>
      <c r="Q440" s="0" t="n">
        <v>4692</v>
      </c>
      <c r="R440" s="57" t="n">
        <v>9.629</v>
      </c>
      <c r="S440" s="57" t="n">
        <v>14.61</v>
      </c>
      <c r="U440" s="57" t="n">
        <v>43.42</v>
      </c>
      <c r="V440" s="0" t="n">
        <v>1179</v>
      </c>
      <c r="W440" s="57" t="n">
        <v>0.241</v>
      </c>
      <c r="X440" s="57" t="n">
        <v>1.45</v>
      </c>
    </row>
    <row r="441" customFormat="false" ht="12.75" hidden="false" customHeight="false" outlineLevel="0" collapsed="false">
      <c r="A441" s="57" t="n">
        <v>21.84</v>
      </c>
      <c r="B441" s="68" t="n">
        <v>7154.17619788281</v>
      </c>
      <c r="C441" s="57" t="n">
        <v>68.5089291987305</v>
      </c>
      <c r="D441" s="57" t="n">
        <v>51.326794591018</v>
      </c>
      <c r="F441" s="57" t="n">
        <v>43.53</v>
      </c>
      <c r="G441" s="0" t="n">
        <v>5975</v>
      </c>
      <c r="H441" s="57" t="n">
        <v>32.99</v>
      </c>
      <c r="I441" s="57" t="n">
        <v>39.31</v>
      </c>
      <c r="K441" s="57" t="n">
        <v>46.12</v>
      </c>
      <c r="L441" s="0" t="n">
        <v>5415</v>
      </c>
      <c r="M441" s="57" t="n">
        <v>20.31</v>
      </c>
      <c r="N441" s="57" t="n">
        <v>26.71</v>
      </c>
      <c r="P441" s="57" t="n">
        <v>44.4</v>
      </c>
      <c r="Q441" s="0" t="n">
        <v>4690</v>
      </c>
      <c r="R441" s="57" t="n">
        <v>9.615</v>
      </c>
      <c r="S441" s="57" t="n">
        <v>14.6</v>
      </c>
      <c r="U441" s="57" t="n">
        <v>43.53</v>
      </c>
      <c r="V441" s="0" t="n">
        <v>1179</v>
      </c>
      <c r="W441" s="57" t="n">
        <v>0.245</v>
      </c>
      <c r="X441" s="57" t="n">
        <v>1.48</v>
      </c>
    </row>
    <row r="442" customFormat="false" ht="12.75" hidden="false" customHeight="false" outlineLevel="0" collapsed="false">
      <c r="A442" s="57" t="n">
        <v>21.89</v>
      </c>
      <c r="B442" s="68" t="n">
        <v>7154.17619788281</v>
      </c>
      <c r="C442" s="57" t="n">
        <v>68.6353157203125</v>
      </c>
      <c r="D442" s="57" t="n">
        <v>51.4214831974257</v>
      </c>
      <c r="F442" s="57" t="n">
        <v>43.63</v>
      </c>
      <c r="G442" s="0" t="n">
        <v>5979</v>
      </c>
      <c r="H442" s="57" t="n">
        <v>32.95</v>
      </c>
      <c r="I442" s="57" t="n">
        <v>39.24</v>
      </c>
      <c r="K442" s="57" t="n">
        <v>46.22</v>
      </c>
      <c r="L442" s="0" t="n">
        <v>5416</v>
      </c>
      <c r="M442" s="57" t="n">
        <v>20.27</v>
      </c>
      <c r="N442" s="57" t="n">
        <v>26.65</v>
      </c>
      <c r="P442" s="57" t="n">
        <v>44.5</v>
      </c>
      <c r="Q442" s="0" t="n">
        <v>4689</v>
      </c>
      <c r="R442" s="57" t="n">
        <v>9.599</v>
      </c>
      <c r="S442" s="57" t="n">
        <v>14.58</v>
      </c>
      <c r="U442" s="57" t="n">
        <v>43.63</v>
      </c>
      <c r="V442" s="0" t="n">
        <v>1180</v>
      </c>
      <c r="W442" s="57" t="n">
        <v>0.247</v>
      </c>
      <c r="X442" s="57" t="n">
        <v>1.49</v>
      </c>
    </row>
    <row r="443" customFormat="false" ht="12.75" hidden="false" customHeight="false" outlineLevel="0" collapsed="false">
      <c r="A443" s="57" t="n">
        <v>21.94</v>
      </c>
      <c r="B443" s="68" t="n">
        <v>7159.73587574002</v>
      </c>
      <c r="C443" s="57" t="n">
        <v>68.7245297355469</v>
      </c>
      <c r="D443" s="57" t="n">
        <v>51.5283349946402</v>
      </c>
      <c r="F443" s="57" t="n">
        <v>43.73</v>
      </c>
      <c r="G443" s="0" t="n">
        <v>5987</v>
      </c>
      <c r="H443" s="57" t="n">
        <v>32.77</v>
      </c>
      <c r="I443" s="57" t="n">
        <v>38.98</v>
      </c>
      <c r="K443" s="57" t="n">
        <v>46.32</v>
      </c>
      <c r="L443" s="0" t="n">
        <v>5417</v>
      </c>
      <c r="M443" s="57" t="n">
        <v>20.24</v>
      </c>
      <c r="N443" s="57" t="n">
        <v>26.6</v>
      </c>
      <c r="P443" s="57" t="n">
        <v>44.6</v>
      </c>
      <c r="Q443" s="0" t="n">
        <v>4686</v>
      </c>
      <c r="R443" s="57" t="n">
        <v>9.596</v>
      </c>
      <c r="S443" s="57" t="n">
        <v>14.58</v>
      </c>
      <c r="U443" s="57" t="n">
        <v>43.72</v>
      </c>
      <c r="V443" s="0" t="n">
        <v>1181</v>
      </c>
      <c r="W443" s="57" t="n">
        <v>0.245</v>
      </c>
      <c r="X443" s="57" t="n">
        <v>1.48</v>
      </c>
    </row>
    <row r="444" customFormat="false" ht="12.75" hidden="false" customHeight="false" outlineLevel="0" collapsed="false">
      <c r="A444" s="57" t="n">
        <v>21.99</v>
      </c>
      <c r="B444" s="68" t="n">
        <v>7165.31286677907</v>
      </c>
      <c r="C444" s="57" t="n">
        <v>68.9401302723633</v>
      </c>
      <c r="D444" s="57" t="n">
        <v>51.73025144524</v>
      </c>
      <c r="F444" s="57" t="n">
        <v>43.83</v>
      </c>
      <c r="G444" s="0" t="n">
        <v>6002</v>
      </c>
      <c r="H444" s="57" t="n">
        <v>32.59</v>
      </c>
      <c r="I444" s="57" t="n">
        <v>38.66</v>
      </c>
      <c r="K444" s="57" t="n">
        <v>46.42</v>
      </c>
      <c r="L444" s="0" t="n">
        <v>5418</v>
      </c>
      <c r="M444" s="57" t="n">
        <v>20.25</v>
      </c>
      <c r="N444" s="57" t="n">
        <v>26.61</v>
      </c>
      <c r="P444" s="57" t="n">
        <v>44.7</v>
      </c>
      <c r="Q444" s="0" t="n">
        <v>4682</v>
      </c>
      <c r="R444" s="57" t="n">
        <v>9.597</v>
      </c>
      <c r="S444" s="57" t="n">
        <v>14.6</v>
      </c>
      <c r="U444" s="57" t="n">
        <v>43.82</v>
      </c>
      <c r="V444" s="0" t="n">
        <v>1180</v>
      </c>
      <c r="W444" s="57" t="n">
        <v>0.241</v>
      </c>
      <c r="X444" s="57" t="n">
        <v>1.45</v>
      </c>
    </row>
    <row r="445" customFormat="false" ht="12.75" hidden="false" customHeight="false" outlineLevel="0" collapsed="false">
      <c r="A445" s="57" t="n">
        <v>22.04</v>
      </c>
      <c r="B445" s="68" t="n">
        <v>7174.24305066252</v>
      </c>
      <c r="C445" s="57" t="n">
        <v>68.9773027787109</v>
      </c>
      <c r="D445" s="57" t="n">
        <v>51.8226509566148</v>
      </c>
      <c r="F445" s="57" t="n">
        <v>43.93</v>
      </c>
      <c r="G445" s="0" t="n">
        <v>6024</v>
      </c>
      <c r="H445" s="57" t="n">
        <v>32.53</v>
      </c>
      <c r="I445" s="57" t="n">
        <v>38.45</v>
      </c>
      <c r="K445" s="57" t="n">
        <v>46.52</v>
      </c>
      <c r="L445" s="0" t="n">
        <v>5415</v>
      </c>
      <c r="M445" s="57" t="n">
        <v>20.28</v>
      </c>
      <c r="N445" s="57" t="n">
        <v>26.67</v>
      </c>
      <c r="P445" s="57" t="n">
        <v>44.8</v>
      </c>
      <c r="Q445" s="0" t="n">
        <v>4675</v>
      </c>
      <c r="R445" s="57" t="n">
        <v>9.594</v>
      </c>
      <c r="S445" s="57" t="n">
        <v>14.61</v>
      </c>
      <c r="U445" s="57" t="n">
        <v>43.92</v>
      </c>
      <c r="V445" s="0" t="n">
        <v>1178</v>
      </c>
      <c r="W445" s="57" t="n">
        <v>0.236</v>
      </c>
      <c r="X445" s="57" t="n">
        <v>1.43</v>
      </c>
    </row>
    <row r="446" customFormat="false" ht="12.75" hidden="false" customHeight="false" outlineLevel="0" collapsed="false">
      <c r="A446" s="57" t="n">
        <v>22.09</v>
      </c>
      <c r="B446" s="68" t="n">
        <v>7184.31302963483</v>
      </c>
      <c r="C446" s="57" t="n">
        <v>68.880654262207</v>
      </c>
      <c r="D446" s="57" t="n">
        <v>51.8226768011452</v>
      </c>
      <c r="F446" s="57" t="n">
        <v>44.03</v>
      </c>
      <c r="G446" s="0" t="n">
        <v>6052</v>
      </c>
      <c r="H446" s="57" t="n">
        <v>32.63</v>
      </c>
      <c r="I446" s="57" t="n">
        <v>38.4</v>
      </c>
      <c r="K446" s="57" t="n">
        <v>46.62</v>
      </c>
      <c r="L446" s="0" t="n">
        <v>5409</v>
      </c>
      <c r="M446" s="57" t="n">
        <v>20.29</v>
      </c>
      <c r="N446" s="57" t="n">
        <v>26.71</v>
      </c>
      <c r="P446" s="57" t="n">
        <v>44.9</v>
      </c>
      <c r="Q446" s="0" t="n">
        <v>4664</v>
      </c>
      <c r="R446" s="57" t="n">
        <v>9.577</v>
      </c>
      <c r="S446" s="57" t="n">
        <v>14.62</v>
      </c>
      <c r="U446" s="57" t="n">
        <v>44.03</v>
      </c>
      <c r="V446" s="0" t="n">
        <v>1174</v>
      </c>
      <c r="W446" s="57" t="n">
        <v>0.232</v>
      </c>
      <c r="X446" s="57" t="n">
        <v>1.41</v>
      </c>
    </row>
    <row r="447" customFormat="false" ht="12.75" hidden="false" customHeight="false" outlineLevel="0" collapsed="false">
      <c r="A447" s="57" t="n">
        <v>22.14</v>
      </c>
      <c r="B447" s="68" t="n">
        <v>7189.90741485342</v>
      </c>
      <c r="C447" s="57" t="n">
        <v>68.6799227279297</v>
      </c>
      <c r="D447" s="57" t="n">
        <v>51.7118919440117</v>
      </c>
      <c r="F447" s="57" t="n">
        <v>44.13</v>
      </c>
      <c r="G447" s="0" t="n">
        <v>6080</v>
      </c>
      <c r="H447" s="57" t="n">
        <v>32.86</v>
      </c>
      <c r="I447" s="57" t="n">
        <v>38.49</v>
      </c>
      <c r="K447" s="57" t="n">
        <v>46.72</v>
      </c>
      <c r="L447" s="0" t="n">
        <v>5401</v>
      </c>
      <c r="M447" s="57" t="n">
        <v>20.27</v>
      </c>
      <c r="N447" s="57" t="n">
        <v>26.73</v>
      </c>
      <c r="P447" s="57" t="n">
        <v>45</v>
      </c>
      <c r="Q447" s="0" t="n">
        <v>4651</v>
      </c>
      <c r="R447" s="57" t="n">
        <v>9.554</v>
      </c>
      <c r="S447" s="57" t="n">
        <v>14.63</v>
      </c>
      <c r="U447" s="57" t="n">
        <v>44.13</v>
      </c>
      <c r="V447" s="0" t="n">
        <v>1171</v>
      </c>
      <c r="W447" s="57" t="n">
        <v>0.232</v>
      </c>
      <c r="X447" s="57" t="n">
        <v>1.41</v>
      </c>
    </row>
    <row r="448" customFormat="false" ht="12.75" hidden="false" customHeight="false" outlineLevel="0" collapsed="false">
      <c r="A448" s="57" t="n">
        <v>22.19</v>
      </c>
      <c r="B448" s="68" t="n">
        <v>7196.63640728732</v>
      </c>
      <c r="C448" s="57" t="n">
        <v>68.5312327025391</v>
      </c>
      <c r="D448" s="57" t="n">
        <v>51.6482292897592</v>
      </c>
      <c r="F448" s="57" t="n">
        <v>44.23</v>
      </c>
      <c r="G448" s="0" t="n">
        <v>6104</v>
      </c>
      <c r="H448" s="57" t="n">
        <v>33.13</v>
      </c>
      <c r="I448" s="57" t="n">
        <v>38.65</v>
      </c>
      <c r="K448" s="57" t="n">
        <v>46.82</v>
      </c>
      <c r="L448" s="0" t="n">
        <v>5392</v>
      </c>
      <c r="M448" s="57" t="n">
        <v>20.19</v>
      </c>
      <c r="N448" s="57" t="n">
        <v>26.67</v>
      </c>
      <c r="P448" s="57" t="n">
        <v>45.1</v>
      </c>
      <c r="Q448" s="0" t="n">
        <v>4638</v>
      </c>
      <c r="R448" s="57" t="n">
        <v>9.535</v>
      </c>
      <c r="S448" s="57" t="n">
        <v>14.64</v>
      </c>
      <c r="U448" s="57" t="n">
        <v>44.23</v>
      </c>
      <c r="V448" s="0" t="n">
        <v>1170</v>
      </c>
      <c r="W448" s="57" t="n">
        <v>0.232</v>
      </c>
      <c r="X448" s="57" t="n">
        <v>1.41</v>
      </c>
    </row>
    <row r="449" customFormat="false" ht="12.75" hidden="false" customHeight="false" outlineLevel="0" collapsed="false">
      <c r="A449" s="57" t="n">
        <v>22.24</v>
      </c>
      <c r="B449" s="68" t="n">
        <v>7195.51753431874</v>
      </c>
      <c r="C449" s="57" t="n">
        <v>68.404846180957</v>
      </c>
      <c r="D449" s="57" t="n">
        <v>51.5449636772838</v>
      </c>
      <c r="F449" s="57" t="n">
        <v>44.33</v>
      </c>
      <c r="G449" s="0" t="n">
        <v>6121</v>
      </c>
      <c r="H449" s="57" t="n">
        <v>33.36</v>
      </c>
      <c r="I449" s="57" t="n">
        <v>38.81</v>
      </c>
      <c r="K449" s="57" t="n">
        <v>46.92</v>
      </c>
      <c r="L449" s="0" t="n">
        <v>5386</v>
      </c>
      <c r="M449" s="57" t="n">
        <v>20.1</v>
      </c>
      <c r="N449" s="57" t="n">
        <v>26.57</v>
      </c>
      <c r="P449" s="57" t="n">
        <v>45.2</v>
      </c>
      <c r="Q449" s="0" t="n">
        <v>4627</v>
      </c>
      <c r="R449" s="57" t="n">
        <v>9.528</v>
      </c>
      <c r="S449" s="57" t="n">
        <v>14.66</v>
      </c>
      <c r="U449" s="57" t="n">
        <v>44.33</v>
      </c>
      <c r="V449" s="0" t="n">
        <v>1170</v>
      </c>
      <c r="W449" s="57" t="n">
        <v>0.232</v>
      </c>
      <c r="X449" s="57" t="n">
        <v>1.41</v>
      </c>
    </row>
    <row r="450" customFormat="false" ht="12.75" hidden="false" customHeight="false" outlineLevel="0" collapsed="false">
      <c r="A450" s="57" t="n">
        <v>22.29</v>
      </c>
      <c r="B450" s="68" t="n">
        <v>7188.80948826643</v>
      </c>
      <c r="C450" s="57" t="n">
        <v>68.5461017050781</v>
      </c>
      <c r="D450" s="57" t="n">
        <v>51.6032514638323</v>
      </c>
      <c r="F450" s="57" t="n">
        <v>44.43</v>
      </c>
      <c r="G450" s="0" t="n">
        <v>6132</v>
      </c>
      <c r="H450" s="57" t="n">
        <v>33.55</v>
      </c>
      <c r="I450" s="57" t="n">
        <v>38.96</v>
      </c>
      <c r="K450" s="57" t="n">
        <v>47.02</v>
      </c>
      <c r="L450" s="0" t="n">
        <v>5383</v>
      </c>
      <c r="M450" s="57" t="n">
        <v>20</v>
      </c>
      <c r="N450" s="57" t="n">
        <v>26.46</v>
      </c>
      <c r="P450" s="57" t="n">
        <v>45.3</v>
      </c>
      <c r="Q450" s="0" t="n">
        <v>4619</v>
      </c>
      <c r="R450" s="57" t="n">
        <v>9.523</v>
      </c>
      <c r="S450" s="57" t="n">
        <v>14.68</v>
      </c>
      <c r="U450" s="57" t="n">
        <v>44.43</v>
      </c>
      <c r="V450" s="0" t="n">
        <v>1171</v>
      </c>
      <c r="W450" s="57" t="n">
        <v>0.231</v>
      </c>
      <c r="X450" s="57" t="n">
        <v>1.41</v>
      </c>
    </row>
    <row r="451" customFormat="false" ht="12.75" hidden="false" customHeight="false" outlineLevel="0" collapsed="false">
      <c r="A451" s="57" t="n">
        <v>22.34</v>
      </c>
      <c r="B451" s="68" t="n">
        <v>7177.62930300969</v>
      </c>
      <c r="C451" s="57" t="n">
        <v>68.3453701708008</v>
      </c>
      <c r="D451" s="57" t="n">
        <v>51.3721162255802</v>
      </c>
      <c r="F451" s="57" t="n">
        <v>44.53</v>
      </c>
      <c r="G451" s="0" t="n">
        <v>6137</v>
      </c>
      <c r="H451" s="57" t="n">
        <v>33.67</v>
      </c>
      <c r="I451" s="57" t="n">
        <v>39.06</v>
      </c>
      <c r="K451" s="57" t="n">
        <v>47.12</v>
      </c>
      <c r="L451" s="0" t="n">
        <v>5383</v>
      </c>
      <c r="M451" s="57" t="n">
        <v>19.89</v>
      </c>
      <c r="N451" s="57" t="n">
        <v>26.32</v>
      </c>
      <c r="P451" s="57" t="n">
        <v>45.4</v>
      </c>
      <c r="Q451" s="0" t="n">
        <v>4613</v>
      </c>
      <c r="R451" s="57" t="n">
        <v>9.52</v>
      </c>
      <c r="S451" s="57" t="n">
        <v>14.69</v>
      </c>
      <c r="U451" s="57" t="n">
        <v>44.53</v>
      </c>
      <c r="V451" s="0" t="n">
        <v>1172</v>
      </c>
      <c r="W451" s="57" t="n">
        <v>0.229</v>
      </c>
      <c r="X451" s="57" t="n">
        <v>1.39</v>
      </c>
    </row>
    <row r="452" customFormat="false" ht="12.75" hidden="false" customHeight="false" outlineLevel="0" collapsed="false">
      <c r="A452" s="57" t="n">
        <v>22.39</v>
      </c>
      <c r="B452" s="68" t="n">
        <v>7165.37881178645</v>
      </c>
      <c r="C452" s="57" t="n">
        <v>67.9885141098633</v>
      </c>
      <c r="D452" s="57" t="n">
        <v>51.0166616340728</v>
      </c>
      <c r="F452" s="57" t="n">
        <v>44.63</v>
      </c>
      <c r="G452" s="0" t="n">
        <v>6140</v>
      </c>
      <c r="H452" s="57" t="n">
        <v>33.73</v>
      </c>
      <c r="I452" s="57" t="n">
        <v>39.11</v>
      </c>
      <c r="K452" s="57" t="n">
        <v>47.22</v>
      </c>
      <c r="L452" s="0" t="n">
        <v>5384</v>
      </c>
      <c r="M452" s="57" t="n">
        <v>19.81</v>
      </c>
      <c r="N452" s="57" t="n">
        <v>26.2</v>
      </c>
      <c r="P452" s="57" t="n">
        <v>45.5</v>
      </c>
      <c r="Q452" s="0" t="n">
        <v>4608</v>
      </c>
      <c r="R452" s="57" t="n">
        <v>9.523</v>
      </c>
      <c r="S452" s="57" t="n">
        <v>14.72</v>
      </c>
      <c r="U452" s="57" t="n">
        <v>44.63</v>
      </c>
      <c r="V452" s="0" t="n">
        <v>1173</v>
      </c>
      <c r="W452" s="57" t="n">
        <v>0.226</v>
      </c>
      <c r="X452" s="57" t="n">
        <v>1.37</v>
      </c>
    </row>
    <row r="453" customFormat="false" ht="12.75" hidden="false" customHeight="false" outlineLevel="0" collapsed="false">
      <c r="A453" s="57" t="n">
        <v>22.44</v>
      </c>
      <c r="B453" s="68" t="n">
        <v>7151.98337371122</v>
      </c>
      <c r="C453" s="57" t="n">
        <v>67.6465270514648</v>
      </c>
      <c r="D453" s="57" t="n">
        <v>50.6651499805756</v>
      </c>
      <c r="F453" s="57" t="n">
        <v>44.73</v>
      </c>
      <c r="G453" s="0" t="n">
        <v>6143</v>
      </c>
      <c r="H453" s="57" t="n">
        <v>33.76</v>
      </c>
      <c r="I453" s="57" t="n">
        <v>39.13</v>
      </c>
      <c r="K453" s="57" t="n">
        <v>47.32</v>
      </c>
      <c r="L453" s="0" t="n">
        <v>5386</v>
      </c>
      <c r="M453" s="57" t="n">
        <v>19.72</v>
      </c>
      <c r="N453" s="57" t="n">
        <v>26.07</v>
      </c>
      <c r="P453" s="57" t="n">
        <v>45.6</v>
      </c>
      <c r="Q453" s="0" t="n">
        <v>4603</v>
      </c>
      <c r="R453" s="57" t="n">
        <v>9.516</v>
      </c>
      <c r="S453" s="57" t="n">
        <v>14.72</v>
      </c>
      <c r="U453" s="57" t="n">
        <v>44.73</v>
      </c>
      <c r="V453" s="0" t="n">
        <v>1175</v>
      </c>
      <c r="W453" s="57" t="n">
        <v>0.224</v>
      </c>
      <c r="X453" s="57" t="n">
        <v>1.36</v>
      </c>
    </row>
    <row r="454" customFormat="false" ht="12.75" hidden="false" customHeight="false" outlineLevel="0" collapsed="false">
      <c r="A454" s="57" t="n">
        <v>22.49</v>
      </c>
      <c r="B454" s="68" t="n">
        <v>7146.41504935633</v>
      </c>
      <c r="C454" s="57" t="n">
        <v>67.1781534714844</v>
      </c>
      <c r="D454" s="57" t="n">
        <v>50.2751794224264</v>
      </c>
      <c r="F454" s="57" t="n">
        <v>44.83</v>
      </c>
      <c r="G454" s="0" t="n">
        <v>6148</v>
      </c>
      <c r="H454" s="57" t="n">
        <v>33.75</v>
      </c>
      <c r="I454" s="57" t="n">
        <v>39.09</v>
      </c>
      <c r="K454" s="57" t="n">
        <v>47.42</v>
      </c>
      <c r="L454" s="0" t="n">
        <v>5389</v>
      </c>
      <c r="M454" s="57" t="n">
        <v>19.62</v>
      </c>
      <c r="N454" s="57" t="n">
        <v>25.92</v>
      </c>
      <c r="P454" s="57" t="n">
        <v>45.7</v>
      </c>
      <c r="Q454" s="0" t="n">
        <v>4599</v>
      </c>
      <c r="R454" s="57" t="n">
        <v>9.506</v>
      </c>
      <c r="S454" s="57" t="n">
        <v>14.72</v>
      </c>
      <c r="U454" s="57" t="n">
        <v>44.83</v>
      </c>
      <c r="V454" s="0" t="n">
        <v>1176</v>
      </c>
      <c r="W454" s="57" t="n">
        <v>0.222</v>
      </c>
      <c r="X454" s="57" t="n">
        <v>1.34</v>
      </c>
    </row>
    <row r="455" customFormat="false" ht="12.75" hidden="false" customHeight="false" outlineLevel="0" collapsed="false">
      <c r="A455" s="57" t="n">
        <v>22.54</v>
      </c>
      <c r="B455" s="68" t="n">
        <v>7147.52871019005</v>
      </c>
      <c r="C455" s="57" t="n">
        <v>66.5090483572266</v>
      </c>
      <c r="D455" s="57" t="n">
        <v>49.7821872165325</v>
      </c>
      <c r="F455" s="57" t="n">
        <v>44.93</v>
      </c>
      <c r="G455" s="0" t="n">
        <v>6154</v>
      </c>
      <c r="H455" s="57" t="n">
        <v>33.77</v>
      </c>
      <c r="I455" s="57" t="n">
        <v>39.08</v>
      </c>
      <c r="K455" s="57" t="n">
        <v>47.52</v>
      </c>
      <c r="L455" s="0" t="n">
        <v>5391</v>
      </c>
      <c r="M455" s="57" t="n">
        <v>19.55</v>
      </c>
      <c r="N455" s="57" t="n">
        <v>25.83</v>
      </c>
      <c r="P455" s="57" t="n">
        <v>45.8</v>
      </c>
      <c r="Q455" s="0" t="n">
        <v>4599</v>
      </c>
      <c r="R455" s="57" t="n">
        <v>9.493</v>
      </c>
      <c r="S455" s="57" t="n">
        <v>14.7</v>
      </c>
      <c r="U455" s="57" t="n">
        <v>44.93</v>
      </c>
      <c r="V455" s="0" t="n">
        <v>1178</v>
      </c>
      <c r="W455" s="57" t="n">
        <v>0.22</v>
      </c>
      <c r="X455" s="57" t="n">
        <v>1.33</v>
      </c>
    </row>
    <row r="456" customFormat="false" ht="12.75" hidden="false" customHeight="false" outlineLevel="0" collapsed="false">
      <c r="A456" s="57" t="n">
        <v>22.59</v>
      </c>
      <c r="B456" s="68" t="n">
        <v>7155.33652599376</v>
      </c>
      <c r="C456" s="57" t="n">
        <v>66.1893648026367</v>
      </c>
      <c r="D456" s="57" t="n">
        <v>49.5970229506716</v>
      </c>
      <c r="F456" s="57" t="n">
        <v>45.03</v>
      </c>
      <c r="G456" s="0" t="n">
        <v>6158</v>
      </c>
      <c r="H456" s="57" t="n">
        <v>33.79</v>
      </c>
      <c r="I456" s="57" t="n">
        <v>39.08</v>
      </c>
      <c r="K456" s="57" t="n">
        <v>47.63</v>
      </c>
      <c r="L456" s="0" t="n">
        <v>5396</v>
      </c>
      <c r="M456" s="57" t="n">
        <v>19.52</v>
      </c>
      <c r="N456" s="57" t="n">
        <v>25.75</v>
      </c>
      <c r="P456" s="57" t="n">
        <v>45.9</v>
      </c>
      <c r="Q456" s="0" t="n">
        <v>4603</v>
      </c>
      <c r="R456" s="57" t="n">
        <v>9.454</v>
      </c>
      <c r="S456" s="57" t="n">
        <v>14.63</v>
      </c>
      <c r="U456" s="57" t="n">
        <v>45.03</v>
      </c>
      <c r="V456" s="0" t="n">
        <v>1178</v>
      </c>
      <c r="W456" s="57" t="n">
        <v>0.219</v>
      </c>
      <c r="X456" s="57" t="n">
        <v>1.33</v>
      </c>
    </row>
    <row r="457" customFormat="false" ht="12.75" hidden="false" customHeight="false" outlineLevel="0" collapsed="false">
      <c r="A457" s="57" t="n">
        <v>22.64</v>
      </c>
      <c r="B457" s="68" t="n">
        <v>7174.35819782039</v>
      </c>
      <c r="C457" s="57" t="n">
        <v>66.2339718102539</v>
      </c>
      <c r="D457" s="57" t="n">
        <v>49.7623849429487</v>
      </c>
      <c r="F457" s="57" t="n">
        <v>45.13</v>
      </c>
      <c r="G457" s="0" t="n">
        <v>6160</v>
      </c>
      <c r="H457" s="57" t="n">
        <v>33.82</v>
      </c>
      <c r="I457" s="57" t="n">
        <v>39.09</v>
      </c>
      <c r="K457" s="57" t="n">
        <v>47.73</v>
      </c>
      <c r="L457" s="0" t="n">
        <v>5401</v>
      </c>
      <c r="M457" s="57" t="n">
        <v>19.53</v>
      </c>
      <c r="N457" s="57" t="n">
        <v>25.75</v>
      </c>
      <c r="P457" s="57" t="n">
        <v>46</v>
      </c>
      <c r="Q457" s="0" t="n">
        <v>4610</v>
      </c>
      <c r="R457" s="57" t="n">
        <v>9.405</v>
      </c>
      <c r="S457" s="57" t="n">
        <v>14.53</v>
      </c>
      <c r="U457" s="57" t="n">
        <v>45.13</v>
      </c>
      <c r="V457" s="0" t="n">
        <v>1177</v>
      </c>
      <c r="W457" s="57" t="n">
        <v>0.219</v>
      </c>
      <c r="X457" s="57" t="n">
        <v>1.33</v>
      </c>
    </row>
    <row r="458" customFormat="false" ht="12.75" hidden="false" customHeight="false" outlineLevel="0" collapsed="false">
      <c r="A458" s="57" t="n">
        <v>22.69</v>
      </c>
      <c r="B458" s="68" t="n">
        <v>7192.27481512571</v>
      </c>
      <c r="C458" s="57" t="n">
        <v>66.6056968737305</v>
      </c>
      <c r="D458" s="57" t="n">
        <v>50.1666361832142</v>
      </c>
      <c r="F458" s="57" t="n">
        <v>45.23</v>
      </c>
      <c r="G458" s="0" t="n">
        <v>6160</v>
      </c>
      <c r="H458" s="57" t="n">
        <v>33.82</v>
      </c>
      <c r="I458" s="57" t="n">
        <v>39.1</v>
      </c>
      <c r="K458" s="57" t="n">
        <v>47.83</v>
      </c>
      <c r="L458" s="0" t="n">
        <v>5406</v>
      </c>
      <c r="M458" s="57" t="n">
        <v>19.58</v>
      </c>
      <c r="N458" s="57" t="n">
        <v>25.79</v>
      </c>
      <c r="P458" s="57" t="n">
        <v>46.1</v>
      </c>
      <c r="Q458" s="0" t="n">
        <v>4618</v>
      </c>
      <c r="R458" s="57" t="n">
        <v>9.353</v>
      </c>
      <c r="S458" s="57" t="n">
        <v>14.42</v>
      </c>
      <c r="U458" s="57" t="n">
        <v>45.23</v>
      </c>
      <c r="V458" s="0" t="n">
        <v>1176</v>
      </c>
      <c r="W458" s="57" t="n">
        <v>0.219</v>
      </c>
      <c r="X458" s="57" t="n">
        <v>1.33</v>
      </c>
    </row>
    <row r="459" customFormat="false" ht="12.75" hidden="false" customHeight="false" outlineLevel="0" collapsed="false">
      <c r="A459" s="57" t="n">
        <v>22.74</v>
      </c>
      <c r="B459" s="68" t="n">
        <v>7205.71204952825</v>
      </c>
      <c r="C459" s="57" t="n">
        <v>67.1186774613281</v>
      </c>
      <c r="D459" s="57" t="n">
        <v>50.6474547274628</v>
      </c>
      <c r="F459" s="57" t="n">
        <v>45.33</v>
      </c>
      <c r="G459" s="0" t="n">
        <v>6159</v>
      </c>
      <c r="H459" s="57" t="n">
        <v>33.8</v>
      </c>
      <c r="I459" s="57" t="n">
        <v>39.08</v>
      </c>
      <c r="K459" s="57" t="n">
        <v>47.92</v>
      </c>
      <c r="L459" s="0" t="n">
        <v>5411</v>
      </c>
      <c r="M459" s="57" t="n">
        <v>19.64</v>
      </c>
      <c r="N459" s="57" t="n">
        <v>25.85</v>
      </c>
      <c r="P459" s="57" t="n">
        <v>46.2</v>
      </c>
      <c r="Q459" s="0" t="n">
        <v>4625</v>
      </c>
      <c r="R459" s="57" t="n">
        <v>9.294</v>
      </c>
      <c r="S459" s="57" t="n">
        <v>14.31</v>
      </c>
      <c r="U459" s="57" t="n">
        <v>45.33</v>
      </c>
      <c r="V459" s="0" t="n">
        <v>1173</v>
      </c>
      <c r="W459" s="57" t="n">
        <v>0.219</v>
      </c>
      <c r="X459" s="57" t="n">
        <v>1.33</v>
      </c>
    </row>
    <row r="460" customFormat="false" ht="12.75" hidden="false" customHeight="false" outlineLevel="0" collapsed="false">
      <c r="A460" s="57" t="n">
        <v>22.79</v>
      </c>
      <c r="B460" s="68" t="n">
        <v>7216.94466310977</v>
      </c>
      <c r="C460" s="57" t="n">
        <v>67.6316580489258</v>
      </c>
      <c r="D460" s="57" t="n">
        <v>51.1141027205694</v>
      </c>
      <c r="F460" s="57" t="n">
        <v>45.43</v>
      </c>
      <c r="G460" s="0" t="n">
        <v>6160</v>
      </c>
      <c r="H460" s="57" t="n">
        <v>33.76</v>
      </c>
      <c r="I460" s="57" t="n">
        <v>39.02</v>
      </c>
      <c r="K460" s="57" t="n">
        <v>48.02</v>
      </c>
      <c r="L460" s="0" t="n">
        <v>5412</v>
      </c>
      <c r="M460" s="57" t="n">
        <v>19.69</v>
      </c>
      <c r="N460" s="57" t="n">
        <v>25.91</v>
      </c>
      <c r="P460" s="57" t="n">
        <v>46.3</v>
      </c>
      <c r="Q460" s="0" t="n">
        <v>4631</v>
      </c>
      <c r="R460" s="57" t="n">
        <v>9.253</v>
      </c>
      <c r="S460" s="57" t="n">
        <v>14.23</v>
      </c>
      <c r="U460" s="57" t="n">
        <v>45.43</v>
      </c>
      <c r="V460" s="0" t="n">
        <v>1170</v>
      </c>
      <c r="W460" s="57" t="n">
        <v>0.218</v>
      </c>
      <c r="X460" s="57" t="n">
        <v>1.33</v>
      </c>
    </row>
    <row r="461" customFormat="false" ht="12.75" hidden="false" customHeight="false" outlineLevel="0" collapsed="false">
      <c r="A461" s="57" t="n">
        <v>22.84</v>
      </c>
      <c r="B461" s="68" t="n">
        <v>7220.3170325628</v>
      </c>
      <c r="C461" s="57" t="n">
        <v>68.1446386365234</v>
      </c>
      <c r="D461" s="57" t="n">
        <v>51.5258650180464</v>
      </c>
      <c r="F461" s="57" t="n">
        <v>45.53</v>
      </c>
      <c r="G461" s="0" t="n">
        <v>6163</v>
      </c>
      <c r="H461" s="57" t="n">
        <v>33.73</v>
      </c>
      <c r="I461" s="57" t="n">
        <v>38.97</v>
      </c>
      <c r="K461" s="57" t="n">
        <v>48.13</v>
      </c>
      <c r="L461" s="0" t="n">
        <v>5409</v>
      </c>
      <c r="M461" s="57" t="n">
        <v>19.7</v>
      </c>
      <c r="N461" s="57" t="n">
        <v>25.93</v>
      </c>
      <c r="P461" s="57" t="n">
        <v>46.4</v>
      </c>
      <c r="Q461" s="0" t="n">
        <v>4638</v>
      </c>
      <c r="R461" s="57" t="n">
        <v>9.238</v>
      </c>
      <c r="S461" s="57" t="n">
        <v>14.18</v>
      </c>
      <c r="U461" s="57" t="n">
        <v>45.53</v>
      </c>
      <c r="V461" s="0" t="n">
        <v>1166</v>
      </c>
      <c r="W461" s="57" t="n">
        <v>0.217</v>
      </c>
      <c r="X461" s="57" t="n">
        <v>1.32</v>
      </c>
    </row>
    <row r="462" customFormat="false" ht="12.75" hidden="false" customHeight="false" outlineLevel="0" collapsed="false">
      <c r="A462" s="57" t="n">
        <v>22.89</v>
      </c>
      <c r="B462" s="68" t="n">
        <v>7207.95146674082</v>
      </c>
      <c r="C462" s="57" t="n">
        <v>68.5312327025391</v>
      </c>
      <c r="D462" s="57" t="n">
        <v>51.7294342794249</v>
      </c>
      <c r="F462" s="57" t="n">
        <v>45.63</v>
      </c>
      <c r="G462" s="0" t="n">
        <v>6167</v>
      </c>
      <c r="H462" s="57" t="n">
        <v>33.71</v>
      </c>
      <c r="I462" s="57" t="n">
        <v>38.92</v>
      </c>
      <c r="K462" s="57" t="n">
        <v>48.23</v>
      </c>
      <c r="L462" s="0" t="n">
        <v>5401</v>
      </c>
      <c r="M462" s="57" t="n">
        <v>19.65</v>
      </c>
      <c r="N462" s="57" t="n">
        <v>25.91</v>
      </c>
      <c r="P462" s="57" t="n">
        <v>46.5</v>
      </c>
      <c r="Q462" s="0" t="n">
        <v>4645</v>
      </c>
      <c r="R462" s="57" t="n">
        <v>9.23</v>
      </c>
      <c r="S462" s="57" t="n">
        <v>14.15</v>
      </c>
      <c r="U462" s="57" t="n">
        <v>45.63</v>
      </c>
      <c r="V462" s="0" t="n">
        <v>1162</v>
      </c>
      <c r="W462" s="57" t="n">
        <v>0.217</v>
      </c>
      <c r="X462" s="57" t="n">
        <v>1.33</v>
      </c>
    </row>
    <row r="463" customFormat="false" ht="12.75" hidden="false" customHeight="false" outlineLevel="0" collapsed="false">
      <c r="A463" s="57" t="n">
        <v>22.94</v>
      </c>
      <c r="B463" s="68" t="n">
        <v>7194.47224008512</v>
      </c>
      <c r="C463" s="57" t="n">
        <v>68.6873572291992</v>
      </c>
      <c r="D463" s="57" t="n">
        <v>51.7503247769701</v>
      </c>
      <c r="F463" s="57" t="n">
        <v>45.73</v>
      </c>
      <c r="G463" s="0" t="n">
        <v>6173</v>
      </c>
      <c r="H463" s="57" t="n">
        <v>33.68</v>
      </c>
      <c r="I463" s="57" t="n">
        <v>38.85</v>
      </c>
      <c r="K463" s="57" t="n">
        <v>48.33</v>
      </c>
      <c r="L463" s="0" t="n">
        <v>5392</v>
      </c>
      <c r="M463" s="57" t="n">
        <v>19.56</v>
      </c>
      <c r="N463" s="57" t="n">
        <v>25.83</v>
      </c>
      <c r="P463" s="57" t="n">
        <v>46.6</v>
      </c>
      <c r="Q463" s="0" t="n">
        <v>4653</v>
      </c>
      <c r="R463" s="57" t="n">
        <v>9.234</v>
      </c>
      <c r="S463" s="57" t="n">
        <v>14.13</v>
      </c>
      <c r="U463" s="57" t="n">
        <v>45.73</v>
      </c>
      <c r="V463" s="0" t="n">
        <v>1158</v>
      </c>
      <c r="W463" s="57" t="n">
        <v>0.218</v>
      </c>
      <c r="X463" s="57" t="n">
        <v>1.34</v>
      </c>
    </row>
    <row r="464" customFormat="false" ht="12.75" hidden="false" customHeight="false" outlineLevel="0" collapsed="false">
      <c r="A464" s="57" t="n">
        <v>22.99</v>
      </c>
      <c r="B464" s="68" t="n">
        <v>7178.81975286409</v>
      </c>
      <c r="C464" s="57" t="n">
        <v>68.7468332393555</v>
      </c>
      <c r="D464" s="57" t="n">
        <v>51.6824482141853</v>
      </c>
      <c r="F464" s="57" t="n">
        <v>45.84</v>
      </c>
      <c r="G464" s="0" t="n">
        <v>6182</v>
      </c>
      <c r="H464" s="57" t="n">
        <v>33.68</v>
      </c>
      <c r="I464" s="57" t="n">
        <v>38.79</v>
      </c>
      <c r="K464" s="57" t="n">
        <v>48.42</v>
      </c>
      <c r="L464" s="0" t="n">
        <v>5384</v>
      </c>
      <c r="M464" s="57" t="n">
        <v>19.41</v>
      </c>
      <c r="N464" s="57" t="n">
        <v>25.68</v>
      </c>
      <c r="P464" s="57" t="n">
        <v>46.7</v>
      </c>
      <c r="Q464" s="0" t="n">
        <v>4661</v>
      </c>
      <c r="R464" s="57" t="n">
        <v>9.249</v>
      </c>
      <c r="S464" s="57" t="n">
        <v>14.13</v>
      </c>
      <c r="U464" s="57" t="n">
        <v>45.83</v>
      </c>
      <c r="V464" s="0" t="n">
        <v>1153</v>
      </c>
      <c r="W464" s="57" t="n">
        <v>0.221</v>
      </c>
      <c r="X464" s="57" t="n">
        <v>1.37</v>
      </c>
    </row>
    <row r="465" customFormat="false" ht="12.75" hidden="false" customHeight="false" outlineLevel="0" collapsed="false">
      <c r="A465" s="57" t="n">
        <v>23.04</v>
      </c>
      <c r="B465" s="68" t="n">
        <v>7164.25134061772</v>
      </c>
      <c r="C465" s="57" t="n">
        <v>68.8880887634766</v>
      </c>
      <c r="D465" s="57" t="n">
        <v>51.6835433818262</v>
      </c>
      <c r="F465" s="57" t="n">
        <v>45.94</v>
      </c>
      <c r="G465" s="0" t="n">
        <v>6193</v>
      </c>
      <c r="H465" s="57" t="n">
        <v>33.67</v>
      </c>
      <c r="I465" s="57" t="n">
        <v>38.71</v>
      </c>
      <c r="K465" s="57" t="n">
        <v>48.52</v>
      </c>
      <c r="L465" s="0" t="n">
        <v>5380</v>
      </c>
      <c r="M465" s="57" t="n">
        <v>19.27</v>
      </c>
      <c r="N465" s="57" t="n">
        <v>25.5</v>
      </c>
      <c r="P465" s="57" t="n">
        <v>46.8</v>
      </c>
      <c r="Q465" s="0" t="n">
        <v>4666</v>
      </c>
      <c r="R465" s="57" t="n">
        <v>9.252</v>
      </c>
      <c r="S465" s="57" t="n">
        <v>14.12</v>
      </c>
      <c r="U465" s="57" t="n">
        <v>45.93</v>
      </c>
      <c r="V465" s="0" t="n">
        <v>1151</v>
      </c>
      <c r="W465" s="57" t="n">
        <v>0.229</v>
      </c>
      <c r="X465" s="57" t="n">
        <v>1.42</v>
      </c>
    </row>
    <row r="466" customFormat="false" ht="12.75" hidden="false" customHeight="false" outlineLevel="0" collapsed="false">
      <c r="A466" s="57" t="n">
        <v>23.09</v>
      </c>
      <c r="B466" s="68" t="n">
        <v>7151.96267032661</v>
      </c>
      <c r="C466" s="57" t="n">
        <v>69.0813857964844</v>
      </c>
      <c r="D466" s="57" t="n">
        <v>51.7396648879598</v>
      </c>
      <c r="F466" s="57" t="n">
        <v>46.03</v>
      </c>
      <c r="G466" s="0" t="n">
        <v>6207</v>
      </c>
      <c r="H466" s="57" t="n">
        <v>33.69</v>
      </c>
      <c r="I466" s="57" t="n">
        <v>38.65</v>
      </c>
      <c r="K466" s="57" t="n">
        <v>48.63</v>
      </c>
      <c r="L466" s="0" t="n">
        <v>5381</v>
      </c>
      <c r="M466" s="57" t="n">
        <v>19.11</v>
      </c>
      <c r="N466" s="57" t="n">
        <v>25.29</v>
      </c>
      <c r="P466" s="57" t="n">
        <v>46.9</v>
      </c>
      <c r="Q466" s="0" t="n">
        <v>4670</v>
      </c>
      <c r="R466" s="57" t="n">
        <v>9.255</v>
      </c>
      <c r="S466" s="57" t="n">
        <v>14.11</v>
      </c>
      <c r="U466" s="57" t="n">
        <v>46.03</v>
      </c>
      <c r="V466" s="0" t="n">
        <v>1153</v>
      </c>
      <c r="W466" s="57" t="n">
        <v>0.238</v>
      </c>
      <c r="X466" s="57" t="n">
        <v>1.47</v>
      </c>
    </row>
    <row r="467" customFormat="false" ht="12.75" hidden="false" customHeight="false" outlineLevel="0" collapsed="false">
      <c r="A467" s="57" t="n">
        <v>23.14</v>
      </c>
      <c r="B467" s="68" t="n">
        <v>7147.51838662738</v>
      </c>
      <c r="C467" s="57" t="n">
        <v>69.1929033155274</v>
      </c>
      <c r="D467" s="57" t="n">
        <v>51.7909844871497</v>
      </c>
      <c r="F467" s="57" t="n">
        <v>46.13</v>
      </c>
      <c r="G467" s="0" t="n">
        <v>6222</v>
      </c>
      <c r="H467" s="57" t="n">
        <v>33.78</v>
      </c>
      <c r="I467" s="57" t="n">
        <v>38.66</v>
      </c>
      <c r="K467" s="57" t="n">
        <v>48.73</v>
      </c>
      <c r="L467" s="0" t="n">
        <v>5384</v>
      </c>
      <c r="M467" s="57" t="n">
        <v>18.97</v>
      </c>
      <c r="N467" s="57" t="n">
        <v>25.09</v>
      </c>
      <c r="P467" s="57" t="n">
        <v>47</v>
      </c>
      <c r="Q467" s="0" t="n">
        <v>4672</v>
      </c>
      <c r="R467" s="57" t="n">
        <v>9.263</v>
      </c>
      <c r="S467" s="57" t="n">
        <v>14.12</v>
      </c>
      <c r="U467" s="57" t="n">
        <v>46.13</v>
      </c>
      <c r="V467" s="0" t="n">
        <v>1159</v>
      </c>
      <c r="W467" s="57" t="n">
        <v>0.245</v>
      </c>
      <c r="X467" s="57" t="n">
        <v>1.5</v>
      </c>
    </row>
    <row r="468" customFormat="false" ht="12.75" hidden="false" customHeight="false" outlineLevel="0" collapsed="false">
      <c r="A468" s="57" t="n">
        <v>23.19</v>
      </c>
      <c r="B468" s="68" t="n">
        <v>7141.97594145645</v>
      </c>
      <c r="C468" s="57" t="n">
        <v>69.3787658472656</v>
      </c>
      <c r="D468" s="57" t="n">
        <v>51.8898343644654</v>
      </c>
      <c r="F468" s="57" t="n">
        <v>46.24</v>
      </c>
      <c r="G468" s="0" t="n">
        <v>6234</v>
      </c>
      <c r="H468" s="57" t="n">
        <v>33.9</v>
      </c>
      <c r="I468" s="57" t="n">
        <v>38.72</v>
      </c>
      <c r="K468" s="57" t="n">
        <v>48.83</v>
      </c>
      <c r="L468" s="0" t="n">
        <v>5388</v>
      </c>
      <c r="M468" s="57" t="n">
        <v>18.86</v>
      </c>
      <c r="N468" s="57" t="n">
        <v>24.92</v>
      </c>
      <c r="P468" s="57" t="n">
        <v>47.1</v>
      </c>
      <c r="Q468" s="0" t="n">
        <v>4672</v>
      </c>
      <c r="R468" s="57" t="n">
        <v>9.271</v>
      </c>
      <c r="S468" s="57" t="n">
        <v>14.13</v>
      </c>
      <c r="U468" s="57" t="n">
        <v>46.23</v>
      </c>
      <c r="V468" s="0" t="n">
        <v>1165</v>
      </c>
      <c r="W468" s="57" t="n">
        <v>0.248</v>
      </c>
      <c r="X468" s="57" t="n">
        <v>1.52</v>
      </c>
    </row>
    <row r="469" customFormat="false" ht="12.75" hidden="false" customHeight="false" outlineLevel="0" collapsed="false">
      <c r="A469" s="57" t="n">
        <v>23.24</v>
      </c>
      <c r="B469" s="68" t="n">
        <v>7141.97594145645</v>
      </c>
      <c r="C469" s="57" t="n">
        <v>69.341593340918</v>
      </c>
      <c r="D469" s="57" t="n">
        <v>51.8620322671848</v>
      </c>
      <c r="F469" s="57" t="n">
        <v>46.34</v>
      </c>
      <c r="G469" s="0" t="n">
        <v>6239</v>
      </c>
      <c r="H469" s="57" t="n">
        <v>34.06</v>
      </c>
      <c r="I469" s="57" t="n">
        <v>38.88</v>
      </c>
      <c r="K469" s="57" t="n">
        <v>48.92</v>
      </c>
      <c r="L469" s="0" t="n">
        <v>5390</v>
      </c>
      <c r="M469" s="57" t="n">
        <v>18.75</v>
      </c>
      <c r="N469" s="57" t="n">
        <v>24.77</v>
      </c>
      <c r="P469" s="57" t="n">
        <v>47.2</v>
      </c>
      <c r="Q469" s="0" t="n">
        <v>4672</v>
      </c>
      <c r="R469" s="57" t="n">
        <v>9.29</v>
      </c>
      <c r="S469" s="57" t="n">
        <v>14.16</v>
      </c>
      <c r="U469" s="57" t="n">
        <v>46.34</v>
      </c>
      <c r="V469" s="0" t="n">
        <v>1168</v>
      </c>
      <c r="W469" s="57" t="n">
        <v>0.246</v>
      </c>
      <c r="X469" s="57" t="n">
        <v>1.5</v>
      </c>
    </row>
    <row r="470" customFormat="false" ht="12.75" hidden="false" customHeight="false" outlineLevel="0" collapsed="false">
      <c r="A470" s="57" t="n">
        <v>23.29</v>
      </c>
      <c r="B470" s="68" t="n">
        <v>7143.08614774088</v>
      </c>
      <c r="C470" s="57" t="n">
        <v>69.215206819336</v>
      </c>
      <c r="D470" s="57" t="n">
        <v>51.7755522945287</v>
      </c>
      <c r="F470" s="57" t="n">
        <v>46.44</v>
      </c>
      <c r="G470" s="0" t="n">
        <v>6235</v>
      </c>
      <c r="H470" s="57" t="n">
        <v>34.22</v>
      </c>
      <c r="I470" s="57" t="n">
        <v>39.08</v>
      </c>
      <c r="K470" s="57" t="n">
        <v>49.02</v>
      </c>
      <c r="L470" s="0" t="n">
        <v>5389</v>
      </c>
      <c r="M470" s="57" t="n">
        <v>18.67</v>
      </c>
      <c r="N470" s="57" t="n">
        <v>24.67</v>
      </c>
      <c r="P470" s="57" t="n">
        <v>47.3</v>
      </c>
      <c r="Q470" s="0" t="n">
        <v>4671</v>
      </c>
      <c r="R470" s="57" t="n">
        <v>9.307</v>
      </c>
      <c r="S470" s="57" t="n">
        <v>14.19</v>
      </c>
      <c r="U470" s="57" t="n">
        <v>46.44</v>
      </c>
      <c r="V470" s="0" t="n">
        <v>1166</v>
      </c>
      <c r="W470" s="57" t="n">
        <v>0.241</v>
      </c>
      <c r="X470" s="57" t="n">
        <v>1.47</v>
      </c>
    </row>
    <row r="471" customFormat="false" ht="12.75" hidden="false" customHeight="false" outlineLevel="0" collapsed="false">
      <c r="A471" s="57" t="n">
        <v>23.34</v>
      </c>
      <c r="B471" s="68" t="n">
        <v>7147.53043144011</v>
      </c>
      <c r="C471" s="57" t="n">
        <v>69.1408618066406</v>
      </c>
      <c r="D471" s="57" t="n">
        <v>51.7521185564587</v>
      </c>
      <c r="F471" s="57" t="n">
        <v>46.53</v>
      </c>
      <c r="G471" s="0" t="n">
        <v>6222</v>
      </c>
      <c r="H471" s="57" t="n">
        <v>34.34</v>
      </c>
      <c r="I471" s="57" t="n">
        <v>39.3</v>
      </c>
      <c r="K471" s="57" t="n">
        <v>49.13</v>
      </c>
      <c r="L471" s="0" t="n">
        <v>5386</v>
      </c>
      <c r="M471" s="57" t="n">
        <v>18.59</v>
      </c>
      <c r="N471" s="57" t="n">
        <v>24.57</v>
      </c>
      <c r="P471" s="57" t="n">
        <v>47.4</v>
      </c>
      <c r="Q471" s="0" t="n">
        <v>4671</v>
      </c>
      <c r="R471" s="57" t="n">
        <v>9.312</v>
      </c>
      <c r="S471" s="57" t="n">
        <v>14.2</v>
      </c>
      <c r="U471" s="57" t="n">
        <v>46.54</v>
      </c>
      <c r="V471" s="0" t="n">
        <v>1162</v>
      </c>
      <c r="W471" s="57" t="n">
        <v>0.234</v>
      </c>
      <c r="X471" s="57" t="n">
        <v>1.43</v>
      </c>
    </row>
    <row r="472" customFormat="false" ht="12.75" hidden="false" customHeight="false" outlineLevel="0" collapsed="false">
      <c r="A472" s="57" t="n">
        <v>23.39</v>
      </c>
      <c r="B472" s="68" t="n">
        <v>7147.53043144011</v>
      </c>
      <c r="C472" s="57" t="n">
        <v>68.99217178125</v>
      </c>
      <c r="D472" s="57" t="n">
        <v>51.6408236778427</v>
      </c>
      <c r="F472" s="57" t="n">
        <v>46.63</v>
      </c>
      <c r="G472" s="0" t="n">
        <v>6203</v>
      </c>
      <c r="H472" s="57" t="n">
        <v>34.46</v>
      </c>
      <c r="I472" s="57" t="n">
        <v>39.56</v>
      </c>
      <c r="K472" s="57" t="n">
        <v>49.23</v>
      </c>
      <c r="L472" s="0" t="n">
        <v>5381</v>
      </c>
      <c r="M472" s="57" t="n">
        <v>18.51</v>
      </c>
      <c r="N472" s="57" t="n">
        <v>24.5</v>
      </c>
      <c r="P472" s="57" t="n">
        <v>47.5</v>
      </c>
      <c r="Q472" s="0" t="n">
        <v>4669</v>
      </c>
      <c r="R472" s="57" t="n">
        <v>9.311</v>
      </c>
      <c r="S472" s="57" t="n">
        <v>14.2</v>
      </c>
      <c r="U472" s="57" t="n">
        <v>46.64</v>
      </c>
      <c r="V472" s="0" t="n">
        <v>1157</v>
      </c>
      <c r="W472" s="57" t="n">
        <v>0.226</v>
      </c>
      <c r="X472" s="57" t="n">
        <v>1.39</v>
      </c>
    </row>
    <row r="473" customFormat="false" ht="12.75" hidden="false" customHeight="false" outlineLevel="0" collapsed="false">
      <c r="A473" s="57" t="n">
        <v>23.44</v>
      </c>
      <c r="B473" s="68" t="n">
        <v>7151.96094506432</v>
      </c>
      <c r="C473" s="57" t="n">
        <v>68.6353157203125</v>
      </c>
      <c r="D473" s="57" t="n">
        <v>51.4055608071416</v>
      </c>
      <c r="F473" s="57" t="n">
        <v>46.74</v>
      </c>
      <c r="G473" s="0" t="n">
        <v>6179</v>
      </c>
      <c r="H473" s="57" t="n">
        <v>34.56</v>
      </c>
      <c r="I473" s="57" t="n">
        <v>39.82</v>
      </c>
      <c r="K473" s="57" t="n">
        <v>49.33</v>
      </c>
      <c r="L473" s="0" t="n">
        <v>5374</v>
      </c>
      <c r="M473" s="57" t="n">
        <v>18.47</v>
      </c>
      <c r="N473" s="57" t="n">
        <v>24.48</v>
      </c>
      <c r="P473" s="57" t="n">
        <v>47.6</v>
      </c>
      <c r="Q473" s="0" t="n">
        <v>4667</v>
      </c>
      <c r="R473" s="57" t="n">
        <v>9.305</v>
      </c>
      <c r="S473" s="57" t="n">
        <v>14.2</v>
      </c>
      <c r="U473" s="57" t="n">
        <v>46.74</v>
      </c>
      <c r="V473" s="0" t="n">
        <v>1154</v>
      </c>
      <c r="W473" s="57" t="n">
        <v>0.219</v>
      </c>
      <c r="X473" s="57" t="n">
        <v>1.35</v>
      </c>
    </row>
    <row r="474" customFormat="false" ht="12.75" hidden="false" customHeight="false" outlineLevel="0" collapsed="false">
      <c r="A474" s="57" t="n">
        <v>23.49</v>
      </c>
      <c r="B474" s="68" t="n">
        <v>7158.62739070565</v>
      </c>
      <c r="C474" s="57" t="n">
        <v>68.5461017050781</v>
      </c>
      <c r="D474" s="57" t="n">
        <v>51.3865960673196</v>
      </c>
      <c r="F474" s="57" t="n">
        <v>46.84</v>
      </c>
      <c r="G474" s="0" t="n">
        <v>6154</v>
      </c>
      <c r="H474" s="57" t="n">
        <v>34.61</v>
      </c>
      <c r="I474" s="57" t="n">
        <v>40.04</v>
      </c>
      <c r="K474" s="57" t="n">
        <v>49.42</v>
      </c>
      <c r="L474" s="0" t="n">
        <v>5367</v>
      </c>
      <c r="M474" s="57" t="n">
        <v>18.44</v>
      </c>
      <c r="N474" s="57" t="n">
        <v>24.47</v>
      </c>
      <c r="P474" s="57" t="n">
        <v>47.7</v>
      </c>
      <c r="Q474" s="0" t="n">
        <v>4663</v>
      </c>
      <c r="R474" s="57" t="n">
        <v>9.29</v>
      </c>
      <c r="S474" s="57" t="n">
        <v>14.19</v>
      </c>
      <c r="U474" s="57" t="n">
        <v>46.84</v>
      </c>
      <c r="V474" s="0" t="n">
        <v>1154</v>
      </c>
      <c r="W474" s="57" t="n">
        <v>0.214</v>
      </c>
      <c r="X474" s="57" t="n">
        <v>1.32</v>
      </c>
    </row>
    <row r="475" customFormat="false" ht="12.75" hidden="false" customHeight="false" outlineLevel="0" collapsed="false">
      <c r="A475" s="57" t="n">
        <v>23.54</v>
      </c>
      <c r="B475" s="68" t="n">
        <v>7160.85298308609</v>
      </c>
      <c r="C475" s="57" t="n">
        <v>68.5535362063477</v>
      </c>
      <c r="D475" s="57" t="n">
        <v>51.4081470977419</v>
      </c>
      <c r="F475" s="57" t="n">
        <v>46.94</v>
      </c>
      <c r="G475" s="0" t="n">
        <v>6128</v>
      </c>
      <c r="H475" s="57" t="n">
        <v>34.59</v>
      </c>
      <c r="I475" s="57" t="n">
        <v>40.2</v>
      </c>
      <c r="K475" s="57" t="n">
        <v>49.52</v>
      </c>
      <c r="L475" s="0" t="n">
        <v>5361</v>
      </c>
      <c r="M475" s="57" t="n">
        <v>18.44</v>
      </c>
      <c r="N475" s="57" t="n">
        <v>24.5</v>
      </c>
      <c r="P475" s="57" t="n">
        <v>47.8</v>
      </c>
      <c r="Q475" s="0" t="n">
        <v>4655</v>
      </c>
      <c r="R475" s="57" t="n">
        <v>9.266</v>
      </c>
      <c r="S475" s="57" t="n">
        <v>14.17</v>
      </c>
      <c r="U475" s="57" t="n">
        <v>46.94</v>
      </c>
      <c r="V475" s="0" t="n">
        <v>1155</v>
      </c>
      <c r="W475" s="57" t="n">
        <v>0.212</v>
      </c>
      <c r="X475" s="57" t="n">
        <v>1.31</v>
      </c>
    </row>
    <row r="476" customFormat="false" ht="12.75" hidden="false" customHeight="false" outlineLevel="0" collapsed="false">
      <c r="A476" s="57" t="n">
        <v>23.59</v>
      </c>
      <c r="B476" s="68" t="n">
        <v>7164.2043817447</v>
      </c>
      <c r="C476" s="57" t="n">
        <v>68.3751081758789</v>
      </c>
      <c r="D476" s="57" t="n">
        <v>51.2983415558662</v>
      </c>
      <c r="F476" s="57" t="n">
        <v>47.03</v>
      </c>
      <c r="G476" s="0" t="n">
        <v>6104</v>
      </c>
      <c r="H476" s="57" t="n">
        <v>34.51</v>
      </c>
      <c r="I476" s="57" t="n">
        <v>40.26</v>
      </c>
      <c r="K476" s="57" t="n">
        <v>49.63</v>
      </c>
      <c r="L476" s="0" t="n">
        <v>5357</v>
      </c>
      <c r="M476" s="57" t="n">
        <v>18.47</v>
      </c>
      <c r="N476" s="57" t="n">
        <v>24.55</v>
      </c>
      <c r="P476" s="57" t="n">
        <v>47.9</v>
      </c>
      <c r="Q476" s="0" t="n">
        <v>4646</v>
      </c>
      <c r="R476" s="57" t="n">
        <v>9.227</v>
      </c>
      <c r="S476" s="57" t="n">
        <v>14.14</v>
      </c>
      <c r="U476" s="57" t="n">
        <v>47.04</v>
      </c>
      <c r="V476" s="0" t="n">
        <v>1157</v>
      </c>
      <c r="W476" s="57" t="n">
        <v>0.212</v>
      </c>
      <c r="X476" s="57" t="n">
        <v>1.3</v>
      </c>
    </row>
    <row r="477" customFormat="false" ht="12.75" hidden="false" customHeight="false" outlineLevel="0" collapsed="false">
      <c r="A477" s="57" t="n">
        <v>23.64</v>
      </c>
      <c r="B477" s="68" t="n">
        <v>7175.36717244238</v>
      </c>
      <c r="C477" s="57" t="n">
        <v>68.4420186873047</v>
      </c>
      <c r="D477" s="57" t="n">
        <v>51.4285489951289</v>
      </c>
      <c r="F477" s="57" t="n">
        <v>47.13</v>
      </c>
      <c r="G477" s="0" t="n">
        <v>6083</v>
      </c>
      <c r="H477" s="57" t="n">
        <v>34.38</v>
      </c>
      <c r="I477" s="57" t="n">
        <v>40.25</v>
      </c>
      <c r="K477" s="57" t="n">
        <v>49.73</v>
      </c>
      <c r="L477" s="0" t="n">
        <v>5356</v>
      </c>
      <c r="M477" s="57" t="n">
        <v>18.5</v>
      </c>
      <c r="N477" s="57" t="n">
        <v>24.59</v>
      </c>
      <c r="P477" s="57" t="n">
        <v>48</v>
      </c>
      <c r="Q477" s="0" t="n">
        <v>4637</v>
      </c>
      <c r="R477" s="57" t="n">
        <v>9.194</v>
      </c>
      <c r="S477" s="57" t="n">
        <v>14.12</v>
      </c>
      <c r="U477" s="57" t="n">
        <v>47.14</v>
      </c>
      <c r="V477" s="0" t="n">
        <v>1159</v>
      </c>
      <c r="W477" s="57" t="n">
        <v>0.212</v>
      </c>
      <c r="X477" s="57" t="n">
        <v>1.3</v>
      </c>
    </row>
    <row r="478" customFormat="false" ht="12.75" hidden="false" customHeight="false" outlineLevel="0" collapsed="false">
      <c r="A478" s="57" t="n">
        <v>23.69</v>
      </c>
      <c r="B478" s="68" t="n">
        <v>7184.31127182126</v>
      </c>
      <c r="C478" s="57" t="n">
        <v>68.5312327025391</v>
      </c>
      <c r="D478" s="57" t="n">
        <v>51.5597752694986</v>
      </c>
      <c r="F478" s="57" t="n">
        <v>47.24</v>
      </c>
      <c r="G478" s="0" t="n">
        <v>6067</v>
      </c>
      <c r="H478" s="57" t="n">
        <v>34.28</v>
      </c>
      <c r="I478" s="57" t="n">
        <v>40.23</v>
      </c>
      <c r="K478" s="57" t="n">
        <v>49.83</v>
      </c>
      <c r="L478" s="0" t="n">
        <v>5356</v>
      </c>
      <c r="M478" s="57" t="n">
        <v>18.52</v>
      </c>
      <c r="N478" s="57" t="n">
        <v>24.62</v>
      </c>
      <c r="P478" s="57" t="n">
        <v>48.1</v>
      </c>
      <c r="Q478" s="0" t="n">
        <v>4631</v>
      </c>
      <c r="R478" s="57" t="n">
        <v>9.18</v>
      </c>
      <c r="S478" s="57" t="n">
        <v>14.12</v>
      </c>
      <c r="U478" s="57" t="n">
        <v>47.25</v>
      </c>
      <c r="V478" s="0" t="n">
        <v>1161</v>
      </c>
      <c r="W478" s="57" t="n">
        <v>0.212</v>
      </c>
      <c r="X478" s="57" t="n">
        <v>1.3</v>
      </c>
    </row>
    <row r="479" customFormat="false" ht="12.75" hidden="false" customHeight="false" outlineLevel="0" collapsed="false">
      <c r="A479" s="57" t="n">
        <v>23.74</v>
      </c>
      <c r="B479" s="68" t="n">
        <v>7191.04026425516</v>
      </c>
      <c r="C479" s="57" t="n">
        <v>68.7393987380859</v>
      </c>
      <c r="D479" s="57" t="n">
        <v>51.7648286740424</v>
      </c>
      <c r="F479" s="57" t="n">
        <v>47.34</v>
      </c>
      <c r="G479" s="0" t="n">
        <v>6057</v>
      </c>
      <c r="H479" s="57" t="n">
        <v>34.17</v>
      </c>
      <c r="I479" s="57" t="n">
        <v>40.16</v>
      </c>
      <c r="K479" s="57" t="n">
        <v>49.92</v>
      </c>
      <c r="L479" s="0" t="n">
        <v>5355</v>
      </c>
      <c r="M479" s="57" t="n">
        <v>18.51</v>
      </c>
      <c r="N479" s="57" t="n">
        <v>24.62</v>
      </c>
      <c r="P479" s="57" t="n">
        <v>48.2</v>
      </c>
      <c r="Q479" s="0" t="n">
        <v>4627</v>
      </c>
      <c r="R479" s="57" t="n">
        <v>9.172</v>
      </c>
      <c r="S479" s="57" t="n">
        <v>14.12</v>
      </c>
      <c r="U479" s="57" t="n">
        <v>47.34</v>
      </c>
      <c r="V479" s="0" t="n">
        <v>1162</v>
      </c>
      <c r="W479" s="57" t="n">
        <v>0.212</v>
      </c>
      <c r="X479" s="57" t="n">
        <v>1.3</v>
      </c>
    </row>
    <row r="480" customFormat="false" ht="12.75" hidden="false" customHeight="false" outlineLevel="0" collapsed="false">
      <c r="A480" s="57" t="n">
        <v>23.79</v>
      </c>
      <c r="B480" s="68" t="n">
        <v>7202.27287783668</v>
      </c>
      <c r="C480" s="57" t="n">
        <v>68.7022262317383</v>
      </c>
      <c r="D480" s="57" t="n">
        <v>51.8176500190622</v>
      </c>
      <c r="F480" s="57" t="n">
        <v>47.44</v>
      </c>
      <c r="G480" s="0" t="n">
        <v>6054</v>
      </c>
      <c r="H480" s="57" t="n">
        <v>34.07</v>
      </c>
      <c r="I480" s="57" t="n">
        <v>40.08</v>
      </c>
      <c r="K480" s="57" t="n">
        <v>50.02</v>
      </c>
      <c r="L480" s="0" t="n">
        <v>5353</v>
      </c>
      <c r="M480" s="57" t="n">
        <v>18.49</v>
      </c>
      <c r="N480" s="57" t="n">
        <v>24.6</v>
      </c>
      <c r="P480" s="57" t="n">
        <v>48.31</v>
      </c>
      <c r="Q480" s="0" t="n">
        <v>4625</v>
      </c>
      <c r="R480" s="57" t="n">
        <v>9.165</v>
      </c>
      <c r="S480" s="57" t="n">
        <v>14.11</v>
      </c>
      <c r="U480" s="57" t="n">
        <v>47.44</v>
      </c>
      <c r="V480" s="0" t="n">
        <v>1163</v>
      </c>
      <c r="W480" s="57" t="n">
        <v>0.211</v>
      </c>
      <c r="X480" s="57" t="n">
        <v>1.29</v>
      </c>
    </row>
    <row r="481" customFormat="false" ht="12.75" hidden="false" customHeight="false" outlineLevel="0" collapsed="false">
      <c r="A481" s="57" t="n">
        <v>23.84</v>
      </c>
      <c r="B481" s="68" t="n">
        <v>7212.42177581544</v>
      </c>
      <c r="C481" s="57" t="n">
        <v>68.7914402469727</v>
      </c>
      <c r="D481" s="57" t="n">
        <v>51.9580507154416</v>
      </c>
      <c r="F481" s="57" t="n">
        <v>47.53</v>
      </c>
      <c r="G481" s="0" t="n">
        <v>6054</v>
      </c>
      <c r="H481" s="57" t="n">
        <v>33.9</v>
      </c>
      <c r="I481" s="57" t="n">
        <v>39.88</v>
      </c>
      <c r="K481" s="57" t="n">
        <v>50.13</v>
      </c>
      <c r="L481" s="0" t="n">
        <v>5351</v>
      </c>
      <c r="M481" s="57" t="n">
        <v>18.49</v>
      </c>
      <c r="N481" s="57" t="n">
        <v>24.6</v>
      </c>
      <c r="P481" s="57" t="n">
        <v>48.41</v>
      </c>
      <c r="Q481" s="0" t="n">
        <v>4624</v>
      </c>
      <c r="R481" s="57" t="n">
        <v>9.142</v>
      </c>
      <c r="S481" s="57" t="n">
        <v>14.08</v>
      </c>
      <c r="U481" s="57" t="n">
        <v>47.54</v>
      </c>
      <c r="V481" s="0" t="n">
        <v>1163</v>
      </c>
      <c r="W481" s="57" t="n">
        <v>0.212</v>
      </c>
      <c r="X481" s="57" t="n">
        <v>1.3</v>
      </c>
    </row>
    <row r="482" customFormat="false" ht="12.75" hidden="false" customHeight="false" outlineLevel="0" collapsed="false">
      <c r="A482" s="57" t="n">
        <v>23.89</v>
      </c>
      <c r="B482" s="68" t="n">
        <v>7222.61847133078</v>
      </c>
      <c r="C482" s="57" t="n">
        <v>68.7765712444336</v>
      </c>
      <c r="D482" s="57" t="n">
        <v>52.0202609684623</v>
      </c>
      <c r="F482" s="57" t="n">
        <v>47.63</v>
      </c>
      <c r="G482" s="0" t="n">
        <v>6056</v>
      </c>
      <c r="H482" s="57" t="n">
        <v>33.74</v>
      </c>
      <c r="I482" s="57" t="n">
        <v>39.67</v>
      </c>
      <c r="K482" s="57" t="n">
        <v>50.23</v>
      </c>
      <c r="L482" s="0" t="n">
        <v>5349</v>
      </c>
      <c r="M482" s="57" t="n">
        <v>18.51</v>
      </c>
      <c r="N482" s="57" t="n">
        <v>24.64</v>
      </c>
      <c r="P482" s="57" t="n">
        <v>48.51</v>
      </c>
      <c r="Q482" s="0" t="n">
        <v>4622</v>
      </c>
      <c r="R482" s="57" t="n">
        <v>9.12</v>
      </c>
      <c r="S482" s="57" t="n">
        <v>14.05</v>
      </c>
      <c r="U482" s="57" t="n">
        <v>47.64</v>
      </c>
      <c r="V482" s="0" t="n">
        <v>1162</v>
      </c>
      <c r="W482" s="57" t="n">
        <v>0.214</v>
      </c>
      <c r="X482" s="57" t="n">
        <v>1.31</v>
      </c>
    </row>
    <row r="483" customFormat="false" ht="12.75" hidden="false" customHeight="false" outlineLevel="0" collapsed="false">
      <c r="A483" s="57" t="n">
        <v>23.94</v>
      </c>
      <c r="B483" s="68" t="n">
        <v>7233.95705400794</v>
      </c>
      <c r="C483" s="57" t="n">
        <v>68.9773027787109</v>
      </c>
      <c r="D483" s="57" t="n">
        <v>52.253990950359</v>
      </c>
      <c r="F483" s="57" t="n">
        <v>47.74</v>
      </c>
      <c r="G483" s="0" t="n">
        <v>6059</v>
      </c>
      <c r="H483" s="57" t="n">
        <v>33.66</v>
      </c>
      <c r="I483" s="57" t="n">
        <v>39.55</v>
      </c>
      <c r="K483" s="57" t="n">
        <v>50.33</v>
      </c>
      <c r="L483" s="0" t="n">
        <v>5347</v>
      </c>
      <c r="M483" s="57" t="n">
        <v>18.56</v>
      </c>
      <c r="N483" s="57" t="n">
        <v>24.72</v>
      </c>
      <c r="P483" s="57" t="n">
        <v>48.61</v>
      </c>
      <c r="Q483" s="0" t="n">
        <v>4620</v>
      </c>
      <c r="R483" s="57" t="n">
        <v>9.107</v>
      </c>
      <c r="S483" s="57" t="n">
        <v>14.04</v>
      </c>
      <c r="U483" s="57" t="n">
        <v>47.75</v>
      </c>
      <c r="V483" s="0" t="n">
        <v>1160</v>
      </c>
      <c r="W483" s="57" t="n">
        <v>0.217</v>
      </c>
      <c r="X483" s="57" t="n">
        <v>1.33</v>
      </c>
    </row>
    <row r="484" customFormat="false" ht="12.75" hidden="false" customHeight="false" outlineLevel="0" collapsed="false">
      <c r="A484" s="57" t="n">
        <v>23.99</v>
      </c>
      <c r="B484" s="68" t="n">
        <v>7239.61296405344</v>
      </c>
      <c r="C484" s="57" t="n">
        <v>69.0665167939453</v>
      </c>
      <c r="D484" s="57" t="n">
        <v>52.3624832500547</v>
      </c>
      <c r="F484" s="57" t="n">
        <v>47.84</v>
      </c>
      <c r="G484" s="0" t="n">
        <v>6062</v>
      </c>
      <c r="H484" s="57" t="n">
        <v>33.57</v>
      </c>
      <c r="I484" s="57" t="n">
        <v>39.44</v>
      </c>
      <c r="K484" s="57" t="n">
        <v>50.42</v>
      </c>
      <c r="L484" s="0" t="n">
        <v>5343</v>
      </c>
      <c r="M484" s="57" t="n">
        <v>18.61</v>
      </c>
      <c r="N484" s="57" t="n">
        <v>24.81</v>
      </c>
      <c r="P484" s="57" t="n">
        <v>48.72</v>
      </c>
      <c r="Q484" s="0" t="n">
        <v>4620</v>
      </c>
      <c r="R484" s="57" t="n">
        <v>9.099</v>
      </c>
      <c r="S484" s="57" t="n">
        <v>14.03</v>
      </c>
      <c r="U484" s="57" t="n">
        <v>47.84</v>
      </c>
      <c r="V484" s="0" t="n">
        <v>1159</v>
      </c>
      <c r="W484" s="57" t="n">
        <v>0.221</v>
      </c>
      <c r="X484" s="57" t="n">
        <v>1.36</v>
      </c>
    </row>
    <row r="485" customFormat="false" ht="12.75" hidden="false" customHeight="false" outlineLevel="0" collapsed="false">
      <c r="A485" s="57" t="n">
        <v>24.041</v>
      </c>
      <c r="B485" s="68" t="n">
        <v>7243.01716069111</v>
      </c>
      <c r="C485" s="57" t="n">
        <v>69.3044208345703</v>
      </c>
      <c r="D485" s="57" t="n">
        <v>52.567555772985</v>
      </c>
      <c r="F485" s="57" t="n">
        <v>47.94</v>
      </c>
      <c r="G485" s="0" t="n">
        <v>6065</v>
      </c>
      <c r="H485" s="57" t="n">
        <v>33.55</v>
      </c>
      <c r="I485" s="57" t="n">
        <v>39.39</v>
      </c>
      <c r="K485" s="57" t="n">
        <v>50.52</v>
      </c>
      <c r="L485" s="0" t="n">
        <v>5335</v>
      </c>
      <c r="M485" s="57" t="n">
        <v>18.64</v>
      </c>
      <c r="N485" s="57" t="n">
        <v>24.88</v>
      </c>
      <c r="P485" s="57" t="n">
        <v>48.81</v>
      </c>
      <c r="Q485" s="0" t="n">
        <v>4619</v>
      </c>
      <c r="R485" s="57" t="n">
        <v>9.091</v>
      </c>
      <c r="S485" s="57" t="n">
        <v>14.02</v>
      </c>
      <c r="U485" s="57" t="n">
        <v>47.94</v>
      </c>
      <c r="V485" s="0" t="n">
        <v>1159</v>
      </c>
      <c r="W485" s="57" t="n">
        <v>0.222</v>
      </c>
      <c r="X485" s="57" t="n">
        <v>1.37</v>
      </c>
    </row>
    <row r="486" customFormat="false" ht="12.75" hidden="false" customHeight="false" outlineLevel="0" collapsed="false">
      <c r="A486" s="57" t="n">
        <v>24.092</v>
      </c>
      <c r="B486" s="68" t="n">
        <v>7236.23537105218</v>
      </c>
      <c r="C486" s="57" t="n">
        <v>69.5200213713867</v>
      </c>
      <c r="D486" s="57" t="n">
        <v>52.6817160244359</v>
      </c>
      <c r="F486" s="57" t="n">
        <v>48.04</v>
      </c>
      <c r="G486" s="0" t="n">
        <v>6070</v>
      </c>
      <c r="H486" s="57" t="n">
        <v>33.47</v>
      </c>
      <c r="I486" s="57" t="n">
        <v>39.26</v>
      </c>
      <c r="K486" s="57" t="n">
        <v>50.63</v>
      </c>
      <c r="L486" s="0" t="n">
        <v>5325</v>
      </c>
      <c r="M486" s="57" t="n">
        <v>18.6</v>
      </c>
      <c r="N486" s="57" t="n">
        <v>24.88</v>
      </c>
      <c r="P486" s="57" t="n">
        <v>48.91</v>
      </c>
      <c r="Q486" s="0" t="n">
        <v>4618</v>
      </c>
      <c r="R486" s="57" t="n">
        <v>9.08</v>
      </c>
      <c r="S486" s="57" t="n">
        <v>14</v>
      </c>
      <c r="U486" s="57" t="n">
        <v>48.04</v>
      </c>
      <c r="V486" s="0" t="n">
        <v>1158</v>
      </c>
      <c r="W486" s="57" t="n">
        <v>0.221</v>
      </c>
      <c r="X486" s="57" t="n">
        <v>1.36</v>
      </c>
    </row>
    <row r="487" customFormat="false" ht="12.75" hidden="false" customHeight="false" outlineLevel="0" collapsed="false">
      <c r="A487" s="57" t="n">
        <v>24.143</v>
      </c>
      <c r="B487" s="68" t="n">
        <v>7226.03867553684</v>
      </c>
      <c r="C487" s="57" t="n">
        <v>69.5571938777344</v>
      </c>
      <c r="D487" s="57" t="n">
        <v>52.6356107065206</v>
      </c>
      <c r="F487" s="57" t="n">
        <v>48.14</v>
      </c>
      <c r="G487" s="0" t="n">
        <v>6078</v>
      </c>
      <c r="H487" s="57" t="n">
        <v>33.38</v>
      </c>
      <c r="I487" s="57" t="n">
        <v>39.11</v>
      </c>
      <c r="K487" s="57" t="n">
        <v>50.73</v>
      </c>
      <c r="L487" s="0" t="n">
        <v>5314</v>
      </c>
      <c r="M487" s="57" t="n">
        <v>18.51</v>
      </c>
      <c r="N487" s="57" t="n">
        <v>24.8</v>
      </c>
      <c r="P487" s="57" t="n">
        <v>49.01</v>
      </c>
      <c r="Q487" s="0" t="n">
        <v>4615</v>
      </c>
      <c r="R487" s="57" t="n">
        <v>9.056</v>
      </c>
      <c r="S487" s="57" t="n">
        <v>13.97</v>
      </c>
      <c r="U487" s="57" t="n">
        <v>48.14</v>
      </c>
      <c r="V487" s="0" t="n">
        <v>1160</v>
      </c>
      <c r="W487" s="57" t="n">
        <v>0.219</v>
      </c>
      <c r="X487" s="57" t="n">
        <v>1.34</v>
      </c>
    </row>
    <row r="488" customFormat="false" ht="12.75" hidden="false" customHeight="false" outlineLevel="0" collapsed="false">
      <c r="A488" s="57" t="n">
        <v>24.194</v>
      </c>
      <c r="B488" s="68" t="n">
        <v>7210.21411155126</v>
      </c>
      <c r="C488" s="57" t="n">
        <v>69.4531108599609</v>
      </c>
      <c r="D488" s="57" t="n">
        <v>52.4417524224582</v>
      </c>
      <c r="F488" s="57" t="n">
        <v>48.24</v>
      </c>
      <c r="G488" s="0" t="n">
        <v>6088</v>
      </c>
      <c r="H488" s="57" t="n">
        <v>33.37</v>
      </c>
      <c r="I488" s="57" t="n">
        <v>39.03</v>
      </c>
      <c r="K488" s="57" t="n">
        <v>50.83</v>
      </c>
      <c r="L488" s="0" t="n">
        <v>5304</v>
      </c>
      <c r="M488" s="57" t="n">
        <v>18.38</v>
      </c>
      <c r="N488" s="57" t="n">
        <v>24.68</v>
      </c>
      <c r="P488" s="57" t="n">
        <v>49.11</v>
      </c>
      <c r="Q488" s="0" t="n">
        <v>4611</v>
      </c>
      <c r="R488" s="57" t="n">
        <v>9.035</v>
      </c>
      <c r="S488" s="57" t="n">
        <v>13.95</v>
      </c>
      <c r="U488" s="57" t="n">
        <v>48.25</v>
      </c>
      <c r="V488" s="0" t="n">
        <v>1161</v>
      </c>
      <c r="W488" s="57" t="n">
        <v>0.213</v>
      </c>
      <c r="X488" s="57" t="n">
        <v>1.31</v>
      </c>
    </row>
    <row r="489" customFormat="false" ht="12.75" hidden="false" customHeight="false" outlineLevel="0" collapsed="false">
      <c r="A489" s="57" t="n">
        <v>24.245</v>
      </c>
      <c r="B489" s="68" t="n">
        <v>7195.60015408016</v>
      </c>
      <c r="C489" s="57" t="n">
        <v>69.1780343129883</v>
      </c>
      <c r="D489" s="57" t="n">
        <v>52.1281810821459</v>
      </c>
      <c r="F489" s="57" t="n">
        <v>48.34</v>
      </c>
      <c r="G489" s="0" t="n">
        <v>6098</v>
      </c>
      <c r="H489" s="57" t="n">
        <v>33.45</v>
      </c>
      <c r="I489" s="57" t="n">
        <v>39.06</v>
      </c>
      <c r="K489" s="57" t="n">
        <v>50.94</v>
      </c>
      <c r="L489" s="0" t="n">
        <v>5298</v>
      </c>
      <c r="M489" s="57" t="n">
        <v>18.26</v>
      </c>
      <c r="N489" s="57" t="n">
        <v>24.54</v>
      </c>
      <c r="P489" s="57" t="n">
        <v>49.22</v>
      </c>
      <c r="Q489" s="0" t="n">
        <v>4606</v>
      </c>
      <c r="R489" s="57" t="n">
        <v>9.028</v>
      </c>
      <c r="S489" s="57" t="n">
        <v>13.96</v>
      </c>
      <c r="U489" s="57" t="n">
        <v>48.34</v>
      </c>
      <c r="V489" s="0" t="n">
        <v>1163</v>
      </c>
      <c r="W489" s="57" t="n">
        <v>0.207</v>
      </c>
      <c r="X489" s="57" t="n">
        <v>1.27</v>
      </c>
    </row>
    <row r="490" customFormat="false" ht="12.75" hidden="false" customHeight="false" outlineLevel="0" collapsed="false">
      <c r="A490" s="57" t="n">
        <v>24.295</v>
      </c>
      <c r="B490" s="68" t="n">
        <v>7178.73775148054</v>
      </c>
      <c r="C490" s="57" t="n">
        <v>68.8211782520508</v>
      </c>
      <c r="D490" s="57" t="n">
        <v>51.7377482673416</v>
      </c>
      <c r="F490" s="57" t="n">
        <v>48.44</v>
      </c>
      <c r="G490" s="0" t="n">
        <v>6102</v>
      </c>
      <c r="H490" s="57" t="n">
        <v>33.53</v>
      </c>
      <c r="I490" s="57" t="n">
        <v>39.13</v>
      </c>
      <c r="K490" s="57" t="n">
        <v>51.04</v>
      </c>
      <c r="L490" s="0" t="n">
        <v>5298</v>
      </c>
      <c r="M490" s="57" t="n">
        <v>18.15</v>
      </c>
      <c r="N490" s="57" t="n">
        <v>24.4</v>
      </c>
      <c r="P490" s="57" t="n">
        <v>49.31</v>
      </c>
      <c r="Q490" s="0" t="n">
        <v>4602</v>
      </c>
      <c r="R490" s="57" t="n">
        <v>9.021</v>
      </c>
      <c r="S490" s="57" t="n">
        <v>13.96</v>
      </c>
      <c r="U490" s="57" t="n">
        <v>48.44</v>
      </c>
      <c r="V490" s="0" t="n">
        <v>1165</v>
      </c>
      <c r="W490" s="57" t="n">
        <v>0.201</v>
      </c>
      <c r="X490" s="57" t="n">
        <v>1.23</v>
      </c>
    </row>
    <row r="491" customFormat="false" ht="12.75" hidden="false" customHeight="false" outlineLevel="0" collapsed="false">
      <c r="A491" s="57" t="n">
        <v>24.345</v>
      </c>
      <c r="B491" s="68" t="n">
        <v>7170.90558364837</v>
      </c>
      <c r="C491" s="57" t="n">
        <v>68.4494531885742</v>
      </c>
      <c r="D491" s="57" t="n">
        <v>51.4021540568518</v>
      </c>
      <c r="F491" s="57" t="n">
        <v>48.54</v>
      </c>
      <c r="G491" s="0" t="n">
        <v>6101</v>
      </c>
      <c r="H491" s="57" t="n">
        <v>33.57</v>
      </c>
      <c r="I491" s="57" t="n">
        <v>39.18</v>
      </c>
      <c r="K491" s="57" t="n">
        <v>51.14</v>
      </c>
      <c r="L491" s="0" t="n">
        <v>5306</v>
      </c>
      <c r="M491" s="57" t="n">
        <v>18.03</v>
      </c>
      <c r="N491" s="57" t="n">
        <v>24.2</v>
      </c>
      <c r="P491" s="57" t="n">
        <v>49.41</v>
      </c>
      <c r="Q491" s="0" t="n">
        <v>4598</v>
      </c>
      <c r="R491" s="57" t="n">
        <v>9.014</v>
      </c>
      <c r="S491" s="57" t="n">
        <v>13.96</v>
      </c>
      <c r="U491" s="57" t="n">
        <v>48.54</v>
      </c>
      <c r="V491" s="0" t="n">
        <v>1166</v>
      </c>
      <c r="W491" s="57" t="n">
        <v>0.194</v>
      </c>
      <c r="X491" s="57" t="n">
        <v>1.18</v>
      </c>
    </row>
    <row r="492" customFormat="false" ht="12.75" hidden="false" customHeight="false" outlineLevel="0" collapsed="false">
      <c r="A492" s="57" t="n">
        <v>24.395</v>
      </c>
      <c r="B492" s="68" t="n">
        <v>7164.18707664993</v>
      </c>
      <c r="C492" s="57" t="n">
        <v>68.2635906568359</v>
      </c>
      <c r="D492" s="57" t="n">
        <v>51.2145519643936</v>
      </c>
      <c r="F492" s="57" t="n">
        <v>48.64</v>
      </c>
      <c r="G492" s="0" t="n">
        <v>6095</v>
      </c>
      <c r="H492" s="57" t="n">
        <v>33.55</v>
      </c>
      <c r="I492" s="57" t="n">
        <v>39.2</v>
      </c>
      <c r="K492" s="57" t="n">
        <v>51.24</v>
      </c>
      <c r="L492" s="0" t="n">
        <v>5322</v>
      </c>
      <c r="M492" s="57" t="n">
        <v>17.91</v>
      </c>
      <c r="N492" s="57" t="n">
        <v>23.97</v>
      </c>
      <c r="P492" s="57" t="n">
        <v>49.51</v>
      </c>
      <c r="Q492" s="0" t="n">
        <v>4592</v>
      </c>
      <c r="R492" s="57" t="n">
        <v>9.005</v>
      </c>
      <c r="S492" s="57" t="n">
        <v>13.96</v>
      </c>
      <c r="U492" s="57" t="n">
        <v>48.64</v>
      </c>
      <c r="V492" s="0" t="n">
        <v>1163</v>
      </c>
      <c r="W492" s="57" t="n">
        <v>0.188</v>
      </c>
      <c r="X492" s="57" t="n">
        <v>1.15</v>
      </c>
    </row>
    <row r="493" customFormat="false" ht="12.75" hidden="false" customHeight="false" outlineLevel="0" collapsed="false">
      <c r="A493" s="57" t="n">
        <v>24.445</v>
      </c>
      <c r="B493" s="68" t="n">
        <v>7161.95455095989</v>
      </c>
      <c r="C493" s="57" t="n">
        <v>68.0108176136719</v>
      </c>
      <c r="D493" s="57" t="n">
        <v>51.009009217961</v>
      </c>
      <c r="F493" s="57" t="n">
        <v>48.74</v>
      </c>
      <c r="G493" s="0" t="n">
        <v>6087</v>
      </c>
      <c r="H493" s="57" t="n">
        <v>33.48</v>
      </c>
      <c r="I493" s="57" t="n">
        <v>39.17</v>
      </c>
      <c r="K493" s="57" t="n">
        <v>51.34</v>
      </c>
      <c r="L493" s="0" t="n">
        <v>5345</v>
      </c>
      <c r="M493" s="57" t="n">
        <v>17.82</v>
      </c>
      <c r="N493" s="57" t="n">
        <v>23.74</v>
      </c>
      <c r="P493" s="57" t="n">
        <v>49.61</v>
      </c>
      <c r="Q493" s="0" t="n">
        <v>4586</v>
      </c>
      <c r="R493" s="57" t="n">
        <v>8.984</v>
      </c>
      <c r="S493" s="57" t="n">
        <v>13.95</v>
      </c>
      <c r="U493" s="57" t="n">
        <v>48.75</v>
      </c>
      <c r="V493" s="0" t="n">
        <v>1159</v>
      </c>
      <c r="W493" s="57" t="n">
        <v>0.185</v>
      </c>
      <c r="X493" s="57" t="n">
        <v>1.14</v>
      </c>
    </row>
    <row r="494" customFormat="false" ht="12.75" hidden="false" customHeight="false" outlineLevel="0" collapsed="false">
      <c r="A494" s="57" t="n">
        <v>24.495</v>
      </c>
      <c r="B494" s="68" t="n">
        <v>7166.41961045223</v>
      </c>
      <c r="C494" s="57" t="n">
        <v>67.8249550819336</v>
      </c>
      <c r="D494" s="57" t="n">
        <v>50.9013240950046</v>
      </c>
      <c r="F494" s="57" t="n">
        <v>48.84</v>
      </c>
      <c r="G494" s="0" t="n">
        <v>6080</v>
      </c>
      <c r="H494" s="57" t="n">
        <v>33.43</v>
      </c>
      <c r="I494" s="57" t="n">
        <v>39.15</v>
      </c>
      <c r="K494" s="57" t="n">
        <v>51.44</v>
      </c>
      <c r="L494" s="0" t="n">
        <v>5374</v>
      </c>
      <c r="M494" s="57" t="n">
        <v>17.77</v>
      </c>
      <c r="N494" s="57" t="n">
        <v>23.55</v>
      </c>
      <c r="P494" s="57" t="n">
        <v>49.72</v>
      </c>
      <c r="Q494" s="0" t="n">
        <v>4581</v>
      </c>
      <c r="R494" s="57" t="n">
        <v>8.968</v>
      </c>
      <c r="S494" s="57" t="n">
        <v>13.94</v>
      </c>
      <c r="U494" s="57" t="n">
        <v>48.84</v>
      </c>
      <c r="V494" s="0" t="n">
        <v>1155</v>
      </c>
      <c r="W494" s="57" t="n">
        <v>0.188</v>
      </c>
      <c r="X494" s="57" t="n">
        <v>1.16</v>
      </c>
    </row>
    <row r="495" customFormat="false" ht="12.75" hidden="false" customHeight="false" outlineLevel="0" collapsed="false">
      <c r="A495" s="57" t="n">
        <v>24.545</v>
      </c>
      <c r="B495" s="68" t="n">
        <v>7173.11721997152</v>
      </c>
      <c r="C495" s="57" t="n">
        <v>67.7357410666992</v>
      </c>
      <c r="D495" s="57" t="n">
        <v>50.881879600025</v>
      </c>
      <c r="F495" s="57" t="n">
        <v>48.94</v>
      </c>
      <c r="G495" s="0" t="n">
        <v>6075</v>
      </c>
      <c r="H495" s="57" t="n">
        <v>33.39</v>
      </c>
      <c r="I495" s="57" t="n">
        <v>39.14</v>
      </c>
      <c r="K495" s="57" t="n">
        <v>51.54</v>
      </c>
      <c r="L495" s="0" t="n">
        <v>5405</v>
      </c>
      <c r="M495" s="57" t="n">
        <v>17.8</v>
      </c>
      <c r="N495" s="57" t="n">
        <v>23.45</v>
      </c>
      <c r="P495" s="57" t="n">
        <v>49.81</v>
      </c>
      <c r="Q495" s="0" t="n">
        <v>4579</v>
      </c>
      <c r="R495" s="57" t="n">
        <v>8.969</v>
      </c>
      <c r="S495" s="57" t="n">
        <v>13.95</v>
      </c>
      <c r="U495" s="57" t="n">
        <v>48.94</v>
      </c>
      <c r="V495" s="0" t="n">
        <v>1153</v>
      </c>
      <c r="W495" s="57" t="n">
        <v>0.194</v>
      </c>
      <c r="X495" s="57" t="n">
        <v>1.2</v>
      </c>
    </row>
    <row r="496" customFormat="false" ht="12.75" hidden="false" customHeight="false" outlineLevel="0" collapsed="false">
      <c r="A496" s="57" t="n">
        <v>24.595</v>
      </c>
      <c r="B496" s="68" t="n">
        <v>7178.70289794409</v>
      </c>
      <c r="C496" s="57" t="n">
        <v>67.4978370260742</v>
      </c>
      <c r="D496" s="57" t="n">
        <v>50.7426526892616</v>
      </c>
      <c r="F496" s="57" t="n">
        <v>49.04</v>
      </c>
      <c r="G496" s="0" t="n">
        <v>6071</v>
      </c>
      <c r="H496" s="57" t="n">
        <v>33.31</v>
      </c>
      <c r="I496" s="57" t="n">
        <v>39.07</v>
      </c>
      <c r="K496" s="57" t="n">
        <v>51.64</v>
      </c>
      <c r="L496" s="0" t="n">
        <v>5436</v>
      </c>
      <c r="M496" s="57" t="n">
        <v>17.87</v>
      </c>
      <c r="N496" s="57" t="n">
        <v>23.41</v>
      </c>
      <c r="P496" s="57" t="n">
        <v>49.91</v>
      </c>
      <c r="Q496" s="0" t="n">
        <v>4580</v>
      </c>
      <c r="R496" s="57" t="n">
        <v>8.962</v>
      </c>
      <c r="S496" s="57" t="n">
        <v>13.93</v>
      </c>
      <c r="U496" s="57" t="n">
        <v>49.04</v>
      </c>
      <c r="V496" s="0" t="n">
        <v>1154</v>
      </c>
      <c r="W496" s="57" t="n">
        <v>0.204</v>
      </c>
      <c r="X496" s="57" t="n">
        <v>1.26</v>
      </c>
    </row>
    <row r="497" customFormat="false" ht="12.75" hidden="false" customHeight="false" outlineLevel="0" collapsed="false">
      <c r="A497" s="57" t="n">
        <v>24.645</v>
      </c>
      <c r="B497" s="68" t="n">
        <v>7186.54728453597</v>
      </c>
      <c r="C497" s="57" t="n">
        <v>67.1335464638672</v>
      </c>
      <c r="D497" s="57" t="n">
        <v>50.5239398126187</v>
      </c>
      <c r="F497" s="57" t="n">
        <v>49.14</v>
      </c>
      <c r="G497" s="0" t="n">
        <v>6068</v>
      </c>
      <c r="H497" s="57" t="n">
        <v>33.24</v>
      </c>
      <c r="I497" s="57" t="n">
        <v>39.01</v>
      </c>
      <c r="K497" s="57" t="n">
        <v>51.74</v>
      </c>
      <c r="L497" s="0" t="n">
        <v>5463</v>
      </c>
      <c r="M497" s="57" t="n">
        <v>17.97</v>
      </c>
      <c r="N497" s="57" t="n">
        <v>23.42</v>
      </c>
      <c r="P497" s="57" t="n">
        <v>50.01</v>
      </c>
      <c r="Q497" s="0" t="n">
        <v>4581</v>
      </c>
      <c r="R497" s="57" t="n">
        <v>8.96</v>
      </c>
      <c r="S497" s="57" t="n">
        <v>13.93</v>
      </c>
      <c r="U497" s="57" t="n">
        <v>49.14</v>
      </c>
      <c r="V497" s="0" t="n">
        <v>1159</v>
      </c>
      <c r="W497" s="57" t="n">
        <v>0.212</v>
      </c>
      <c r="X497" s="57" t="n">
        <v>1.3</v>
      </c>
    </row>
    <row r="498" customFormat="false" ht="12.75" hidden="false" customHeight="false" outlineLevel="0" collapsed="false">
      <c r="A498" s="57" t="n">
        <v>24.695</v>
      </c>
      <c r="B498" s="68" t="n">
        <v>7194.39167112785</v>
      </c>
      <c r="C498" s="57" t="n">
        <v>66.7766904029297</v>
      </c>
      <c r="D498" s="57" t="n">
        <v>50.3102296500555</v>
      </c>
      <c r="F498" s="57" t="n">
        <v>49.24</v>
      </c>
      <c r="G498" s="0" t="n">
        <v>6063</v>
      </c>
      <c r="H498" s="57" t="n">
        <v>33.22</v>
      </c>
      <c r="I498" s="57" t="n">
        <v>39.01</v>
      </c>
      <c r="K498" s="57" t="n">
        <v>51.84</v>
      </c>
      <c r="L498" s="0" t="n">
        <v>5484</v>
      </c>
      <c r="M498" s="57" t="n">
        <v>18.07</v>
      </c>
      <c r="N498" s="57" t="n">
        <v>23.46</v>
      </c>
      <c r="P498" s="57" t="n">
        <v>50.11</v>
      </c>
      <c r="Q498" s="0" t="n">
        <v>4581</v>
      </c>
      <c r="R498" s="57" t="n">
        <v>8.953</v>
      </c>
      <c r="S498" s="57" t="n">
        <v>13.92</v>
      </c>
      <c r="U498" s="57" t="n">
        <v>49.25</v>
      </c>
      <c r="V498" s="0" t="n">
        <v>1163</v>
      </c>
      <c r="W498" s="57" t="n">
        <v>0.216</v>
      </c>
      <c r="X498" s="57" t="n">
        <v>1.32</v>
      </c>
    </row>
    <row r="499" customFormat="false" ht="12.75" hidden="false" customHeight="false" outlineLevel="0" collapsed="false">
      <c r="A499" s="57" t="n">
        <v>24.745</v>
      </c>
      <c r="B499" s="68" t="n">
        <v>7198.88465906111</v>
      </c>
      <c r="C499" s="57" t="n">
        <v>66.5610898661133</v>
      </c>
      <c r="D499" s="57" t="n">
        <v>50.1791119658955</v>
      </c>
      <c r="F499" s="57" t="n">
        <v>49.34</v>
      </c>
      <c r="G499" s="0" t="n">
        <v>6059</v>
      </c>
      <c r="H499" s="57" t="n">
        <v>33.18</v>
      </c>
      <c r="I499" s="57" t="n">
        <v>38.99</v>
      </c>
      <c r="K499" s="57" t="n">
        <v>51.94</v>
      </c>
      <c r="L499" s="0" t="n">
        <v>5498</v>
      </c>
      <c r="M499" s="57" t="n">
        <v>18.13</v>
      </c>
      <c r="N499" s="57" t="n">
        <v>23.48</v>
      </c>
      <c r="P499" s="57" t="n">
        <v>50.22</v>
      </c>
      <c r="Q499" s="0" t="n">
        <v>4578</v>
      </c>
      <c r="R499" s="57" t="n">
        <v>8.94</v>
      </c>
      <c r="S499" s="57" t="n">
        <v>13.9</v>
      </c>
      <c r="U499" s="57" t="n">
        <v>49.34</v>
      </c>
      <c r="V499" s="0" t="n">
        <v>1164</v>
      </c>
      <c r="W499" s="57" t="n">
        <v>0.216</v>
      </c>
      <c r="X499" s="57" t="n">
        <v>1.32</v>
      </c>
    </row>
    <row r="500" customFormat="false" ht="12.75" hidden="false" customHeight="false" outlineLevel="0" collapsed="false">
      <c r="A500" s="57" t="n">
        <v>24.795</v>
      </c>
      <c r="B500" s="68" t="n">
        <v>7203.38467004746</v>
      </c>
      <c r="C500" s="57" t="n">
        <v>66.7097798915039</v>
      </c>
      <c r="D500" s="57" t="n">
        <v>50.3226434367339</v>
      </c>
      <c r="F500" s="57" t="n">
        <v>49.44</v>
      </c>
      <c r="G500" s="0" t="n">
        <v>6052</v>
      </c>
      <c r="H500" s="57" t="n">
        <v>33.17</v>
      </c>
      <c r="I500" s="57" t="n">
        <v>39.03</v>
      </c>
      <c r="K500" s="57" t="n">
        <v>52.04</v>
      </c>
      <c r="L500" s="0" t="n">
        <v>5506</v>
      </c>
      <c r="M500" s="57" t="n">
        <v>18.16</v>
      </c>
      <c r="N500" s="57" t="n">
        <v>23.49</v>
      </c>
      <c r="P500" s="57" t="n">
        <v>50.31</v>
      </c>
      <c r="Q500" s="0" t="n">
        <v>4573</v>
      </c>
      <c r="R500" s="57" t="n">
        <v>8.95</v>
      </c>
      <c r="S500" s="57" t="n">
        <v>13.94</v>
      </c>
      <c r="U500" s="57" t="n">
        <v>49.44</v>
      </c>
      <c r="V500" s="0" t="n">
        <v>1163</v>
      </c>
      <c r="W500" s="57" t="n">
        <v>0.213</v>
      </c>
      <c r="X500" s="57" t="n">
        <v>1.31</v>
      </c>
    </row>
    <row r="501" customFormat="false" ht="12.75" hidden="false" customHeight="false" outlineLevel="0" collapsed="false">
      <c r="A501" s="57" t="n">
        <v>24.845</v>
      </c>
      <c r="B501" s="68" t="n">
        <v>7203.38467004746</v>
      </c>
      <c r="C501" s="57" t="n">
        <v>67.08893945625</v>
      </c>
      <c r="D501" s="57" t="n">
        <v>50.6086631419912</v>
      </c>
      <c r="F501" s="57" t="n">
        <v>49.54</v>
      </c>
      <c r="G501" s="0" t="n">
        <v>6045</v>
      </c>
      <c r="H501" s="57" t="n">
        <v>33.11</v>
      </c>
      <c r="I501" s="57" t="n">
        <v>39</v>
      </c>
      <c r="K501" s="57" t="n">
        <v>52.14</v>
      </c>
      <c r="L501" s="0" t="n">
        <v>5510</v>
      </c>
      <c r="M501" s="57" t="n">
        <v>18.16</v>
      </c>
      <c r="N501" s="57" t="n">
        <v>23.47</v>
      </c>
      <c r="P501" s="57" t="n">
        <v>50.41</v>
      </c>
      <c r="Q501" s="0" t="n">
        <v>4569</v>
      </c>
      <c r="R501" s="57" t="n">
        <v>8.949</v>
      </c>
      <c r="S501" s="57" t="n">
        <v>13.95</v>
      </c>
      <c r="U501" s="57" t="n">
        <v>49.54</v>
      </c>
      <c r="V501" s="0" t="n">
        <v>1159</v>
      </c>
      <c r="W501" s="57" t="n">
        <v>0.21</v>
      </c>
      <c r="X501" s="57" t="n">
        <v>1.29</v>
      </c>
    </row>
    <row r="502" customFormat="false" ht="12.75" hidden="false" customHeight="false" outlineLevel="0" collapsed="false">
      <c r="A502" s="57" t="n">
        <v>24.895</v>
      </c>
      <c r="B502" s="68" t="n">
        <v>7201.13466867417</v>
      </c>
      <c r="C502" s="57" t="n">
        <v>67.5647475375</v>
      </c>
      <c r="D502" s="57" t="n">
        <v>50.9516699332314</v>
      </c>
      <c r="F502" s="57" t="n">
        <v>49.64</v>
      </c>
      <c r="G502" s="0" t="n">
        <v>6036</v>
      </c>
      <c r="H502" s="57" t="n">
        <v>33.03</v>
      </c>
      <c r="I502" s="57" t="n">
        <v>38.97</v>
      </c>
      <c r="K502" s="57" t="n">
        <v>52.24</v>
      </c>
      <c r="L502" s="0" t="n">
        <v>5511</v>
      </c>
      <c r="M502" s="57" t="n">
        <v>18.13</v>
      </c>
      <c r="N502" s="57" t="n">
        <v>23.42</v>
      </c>
      <c r="P502" s="57" t="n">
        <v>50.51</v>
      </c>
      <c r="Q502" s="0" t="n">
        <v>4567</v>
      </c>
      <c r="R502" s="57" t="n">
        <v>8.94</v>
      </c>
      <c r="S502" s="57" t="n">
        <v>13.94</v>
      </c>
      <c r="U502" s="57" t="n">
        <v>49.64</v>
      </c>
      <c r="V502" s="0" t="n">
        <v>1157</v>
      </c>
      <c r="W502" s="57" t="n">
        <v>0.208</v>
      </c>
      <c r="X502" s="57" t="n">
        <v>1.28</v>
      </c>
    </row>
    <row r="503" customFormat="false" ht="12.75" hidden="false" customHeight="false" outlineLevel="0" collapsed="false">
      <c r="A503" s="57" t="n">
        <v>24.945</v>
      </c>
      <c r="B503" s="68" t="n">
        <v>7192.17662124857</v>
      </c>
      <c r="C503" s="57" t="n">
        <v>67.9364726009766</v>
      </c>
      <c r="D503" s="57" t="n">
        <v>51.1682623886889</v>
      </c>
      <c r="F503" s="57" t="n">
        <v>49.74</v>
      </c>
      <c r="G503" s="0" t="n">
        <v>6027</v>
      </c>
      <c r="H503" s="57" t="n">
        <v>33.04</v>
      </c>
      <c r="I503" s="57" t="n">
        <v>39.03</v>
      </c>
      <c r="K503" s="57" t="n">
        <v>52.34</v>
      </c>
      <c r="L503" s="0" t="n">
        <v>5513</v>
      </c>
      <c r="M503" s="57" t="n">
        <v>18.09</v>
      </c>
      <c r="N503" s="57" t="n">
        <v>23.36</v>
      </c>
      <c r="P503" s="57" t="n">
        <v>50.61</v>
      </c>
      <c r="Q503" s="0" t="n">
        <v>4566</v>
      </c>
      <c r="R503" s="57" t="n">
        <v>8.916</v>
      </c>
      <c r="S503" s="57" t="n">
        <v>13.9</v>
      </c>
      <c r="U503" s="57" t="n">
        <v>49.75</v>
      </c>
      <c r="V503" s="0" t="n">
        <v>1159</v>
      </c>
      <c r="W503" s="57" t="n">
        <v>0.207</v>
      </c>
      <c r="X503" s="57" t="n">
        <v>1.27</v>
      </c>
    </row>
    <row r="504" customFormat="false" ht="12.75" hidden="false" customHeight="false" outlineLevel="0" collapsed="false">
      <c r="A504" s="57" t="n">
        <v>24.995</v>
      </c>
      <c r="B504" s="68" t="n">
        <v>7176.57278341848</v>
      </c>
      <c r="C504" s="57" t="n">
        <v>68.2635906568359</v>
      </c>
      <c r="D504" s="57" t="n">
        <v>51.3030935415645</v>
      </c>
      <c r="F504" s="57" t="n">
        <v>49.84</v>
      </c>
      <c r="G504" s="0" t="n">
        <v>6016</v>
      </c>
      <c r="H504" s="57" t="n">
        <v>33.1</v>
      </c>
      <c r="I504" s="57" t="n">
        <v>39.17</v>
      </c>
      <c r="K504" s="57" t="n">
        <v>52.44</v>
      </c>
      <c r="L504" s="0" t="n">
        <v>5515</v>
      </c>
      <c r="M504" s="57" t="n">
        <v>18.02</v>
      </c>
      <c r="N504" s="57" t="n">
        <v>23.27</v>
      </c>
      <c r="P504" s="57" t="n">
        <v>50.72</v>
      </c>
      <c r="Q504" s="0" t="n">
        <v>4568</v>
      </c>
      <c r="R504" s="57" t="n">
        <v>8.855</v>
      </c>
      <c r="S504" s="57" t="n">
        <v>13.8</v>
      </c>
      <c r="U504" s="57" t="n">
        <v>49.84</v>
      </c>
      <c r="V504" s="0" t="n">
        <v>1162</v>
      </c>
      <c r="W504" s="57" t="n">
        <v>0.204</v>
      </c>
      <c r="X504" s="57" t="n">
        <v>1.25</v>
      </c>
    </row>
    <row r="505" customFormat="false" ht="12.75" hidden="false" customHeight="false" outlineLevel="0" collapsed="false">
      <c r="A505" s="57" t="n">
        <v>25.045</v>
      </c>
      <c r="B505" s="68" t="n">
        <v>7158.73966414643</v>
      </c>
      <c r="C505" s="57" t="n">
        <v>68.1743766416016</v>
      </c>
      <c r="D505" s="57" t="n">
        <v>51.1087284503321</v>
      </c>
      <c r="F505" s="57" t="n">
        <v>49.94</v>
      </c>
      <c r="G505" s="0" t="n">
        <v>6005</v>
      </c>
      <c r="H505" s="57" t="n">
        <v>33.19</v>
      </c>
      <c r="I505" s="57" t="n">
        <v>39.36</v>
      </c>
      <c r="K505" s="57" t="n">
        <v>52.54</v>
      </c>
      <c r="L505" s="0" t="n">
        <v>5516</v>
      </c>
      <c r="M505" s="57" t="n">
        <v>17.96</v>
      </c>
      <c r="N505" s="57" t="n">
        <v>23.18</v>
      </c>
      <c r="P505" s="57" t="n">
        <v>50.81</v>
      </c>
      <c r="Q505" s="0" t="n">
        <v>4573</v>
      </c>
      <c r="R505" s="57" t="n">
        <v>8.8</v>
      </c>
      <c r="S505" s="57" t="n">
        <v>13.7</v>
      </c>
      <c r="U505" s="57" t="n">
        <v>49.94</v>
      </c>
      <c r="V505" s="0" t="n">
        <v>1168</v>
      </c>
      <c r="W505" s="57" t="n">
        <v>0.203</v>
      </c>
      <c r="X505" s="57" t="n">
        <v>1.24</v>
      </c>
    </row>
    <row r="506" customFormat="false" ht="12.75" hidden="false" customHeight="false" outlineLevel="0" collapsed="false">
      <c r="A506" s="57" t="n">
        <v>25.095</v>
      </c>
      <c r="B506" s="68" t="n">
        <v>7138.83230785218</v>
      </c>
      <c r="C506" s="57" t="n">
        <v>68.0331211174805</v>
      </c>
      <c r="D506" s="57" t="n">
        <v>50.8610014532581</v>
      </c>
      <c r="F506" s="57" t="n">
        <v>50.04</v>
      </c>
      <c r="G506" s="0" t="n">
        <v>5993</v>
      </c>
      <c r="H506" s="57" t="n">
        <v>33.21</v>
      </c>
      <c r="I506" s="57" t="n">
        <v>39.46</v>
      </c>
      <c r="K506" s="57" t="n">
        <v>52.64</v>
      </c>
      <c r="L506" s="0" t="n">
        <v>5511</v>
      </c>
      <c r="M506" s="57" t="n">
        <v>17.91</v>
      </c>
      <c r="N506" s="57" t="n">
        <v>23.14</v>
      </c>
      <c r="P506" s="57" t="n">
        <v>50.91</v>
      </c>
      <c r="Q506" s="0" t="n">
        <v>4581</v>
      </c>
      <c r="R506" s="57" t="n">
        <v>8.747</v>
      </c>
      <c r="S506" s="57" t="n">
        <v>13.6</v>
      </c>
      <c r="U506" s="57" t="n">
        <v>50.04</v>
      </c>
      <c r="V506" s="0" t="n">
        <v>1172</v>
      </c>
      <c r="W506" s="57" t="n">
        <v>0.202</v>
      </c>
      <c r="X506" s="57" t="n">
        <v>1.22</v>
      </c>
    </row>
    <row r="507" customFormat="false" ht="12.75" hidden="false" customHeight="false" outlineLevel="0" collapsed="false">
      <c r="A507" s="57" t="n">
        <v>25.145</v>
      </c>
      <c r="B507" s="68" t="n">
        <v>7116.71277090798</v>
      </c>
      <c r="C507" s="57" t="n">
        <v>67.8918655933594</v>
      </c>
      <c r="D507" s="57" t="n">
        <v>50.598135338609</v>
      </c>
      <c r="F507" s="57" t="n">
        <v>50.14</v>
      </c>
      <c r="G507" s="0" t="n">
        <v>5981</v>
      </c>
      <c r="H507" s="57" t="n">
        <v>33.13</v>
      </c>
      <c r="I507" s="57" t="n">
        <v>39.44</v>
      </c>
      <c r="K507" s="57" t="n">
        <v>52.74</v>
      </c>
      <c r="L507" s="0" t="n">
        <v>5497</v>
      </c>
      <c r="M507" s="57" t="n">
        <v>17.89</v>
      </c>
      <c r="N507" s="57" t="n">
        <v>23.17</v>
      </c>
      <c r="P507" s="57" t="n">
        <v>51.01</v>
      </c>
      <c r="Q507" s="0" t="n">
        <v>4593</v>
      </c>
      <c r="R507" s="57" t="n">
        <v>8.697</v>
      </c>
      <c r="S507" s="57" t="n">
        <v>13.48</v>
      </c>
      <c r="U507" s="57" t="n">
        <v>50.14</v>
      </c>
      <c r="V507" s="0" t="n">
        <v>1176</v>
      </c>
      <c r="W507" s="57" t="n">
        <v>0.202</v>
      </c>
      <c r="X507" s="57" t="n">
        <v>1.22</v>
      </c>
    </row>
    <row r="508" customFormat="false" ht="12.75" hidden="false" customHeight="false" outlineLevel="0" collapsed="false">
      <c r="A508" s="57" t="n">
        <v>25.195</v>
      </c>
      <c r="B508" s="68" t="n">
        <v>7104.57575538114</v>
      </c>
      <c r="C508" s="57" t="n">
        <v>67.9364726009766</v>
      </c>
      <c r="D508" s="57" t="n">
        <v>50.5450318527565</v>
      </c>
      <c r="F508" s="57" t="n">
        <v>50.24</v>
      </c>
      <c r="G508" s="0" t="n">
        <v>5972</v>
      </c>
      <c r="H508" s="57" t="n">
        <v>33.02</v>
      </c>
      <c r="I508" s="57" t="n">
        <v>39.37</v>
      </c>
      <c r="K508" s="57" t="n">
        <v>52.84</v>
      </c>
      <c r="L508" s="0" t="n">
        <v>5477</v>
      </c>
      <c r="M508" s="57" t="n">
        <v>17.92</v>
      </c>
      <c r="N508" s="57" t="n">
        <v>23.3</v>
      </c>
      <c r="P508" s="57" t="n">
        <v>51.11</v>
      </c>
      <c r="Q508" s="0" t="n">
        <v>4609</v>
      </c>
      <c r="R508" s="57" t="n">
        <v>8.668</v>
      </c>
      <c r="S508" s="57" t="n">
        <v>13.39</v>
      </c>
      <c r="U508" s="57" t="n">
        <v>50.25</v>
      </c>
      <c r="V508" s="0" t="n">
        <v>1179</v>
      </c>
      <c r="W508" s="57" t="n">
        <v>0.204</v>
      </c>
      <c r="X508" s="57" t="n">
        <v>1.23</v>
      </c>
    </row>
    <row r="509" customFormat="false" ht="12.75" hidden="false" customHeight="false" outlineLevel="0" collapsed="false">
      <c r="A509" s="57" t="n">
        <v>25.245</v>
      </c>
      <c r="B509" s="68" t="n">
        <v>7106.784155136</v>
      </c>
      <c r="C509" s="57" t="n">
        <v>67.676265056543</v>
      </c>
      <c r="D509" s="57" t="n">
        <v>50.3670876406816</v>
      </c>
      <c r="F509" s="57" t="n">
        <v>50.34</v>
      </c>
      <c r="G509" s="0" t="n">
        <v>5966</v>
      </c>
      <c r="H509" s="57" t="n">
        <v>32.91</v>
      </c>
      <c r="I509" s="57" t="n">
        <v>39.28</v>
      </c>
      <c r="K509" s="57" t="n">
        <v>52.94</v>
      </c>
      <c r="L509" s="0" t="n">
        <v>5453</v>
      </c>
      <c r="M509" s="57" t="n">
        <v>17.97</v>
      </c>
      <c r="N509" s="57" t="n">
        <v>23.46</v>
      </c>
      <c r="P509" s="57" t="n">
        <v>51.22</v>
      </c>
      <c r="Q509" s="0" t="n">
        <v>4625</v>
      </c>
      <c r="R509" s="57" t="n">
        <v>8.654</v>
      </c>
      <c r="S509" s="57" t="n">
        <v>13.33</v>
      </c>
      <c r="U509" s="57" t="n">
        <v>50.34</v>
      </c>
      <c r="V509" s="0" t="n">
        <v>1182</v>
      </c>
      <c r="W509" s="57" t="n">
        <v>0.204</v>
      </c>
      <c r="X509" s="57" t="n">
        <v>1.23</v>
      </c>
    </row>
    <row r="510" customFormat="false" ht="12.75" hidden="false" customHeight="false" outlineLevel="0" collapsed="false">
      <c r="A510" s="57" t="n">
        <v>25.295</v>
      </c>
      <c r="B510" s="68" t="n">
        <v>7116.76064044082</v>
      </c>
      <c r="C510" s="57" t="n">
        <v>67.3788850057617</v>
      </c>
      <c r="D510" s="57" t="n">
        <v>50.2161613101451</v>
      </c>
      <c r="F510" s="57" t="n">
        <v>50.44</v>
      </c>
      <c r="G510" s="0" t="n">
        <v>5968</v>
      </c>
      <c r="H510" s="57" t="n">
        <v>32.91</v>
      </c>
      <c r="I510" s="57" t="n">
        <v>39.26</v>
      </c>
      <c r="K510" s="57" t="n">
        <v>53.04</v>
      </c>
      <c r="L510" s="0" t="n">
        <v>5429</v>
      </c>
      <c r="M510" s="57" t="n">
        <v>18.01</v>
      </c>
      <c r="N510" s="57" t="n">
        <v>23.63</v>
      </c>
      <c r="P510" s="57" t="n">
        <v>51.31</v>
      </c>
      <c r="Q510" s="0" t="n">
        <v>4639</v>
      </c>
      <c r="R510" s="57" t="n">
        <v>8.669</v>
      </c>
      <c r="S510" s="57" t="n">
        <v>13.31</v>
      </c>
      <c r="U510" s="57" t="n">
        <v>50.44</v>
      </c>
      <c r="V510" s="0" t="n">
        <v>1184</v>
      </c>
      <c r="W510" s="57" t="n">
        <v>0.201</v>
      </c>
      <c r="X510" s="57" t="n">
        <v>1.21</v>
      </c>
    </row>
    <row r="511" customFormat="false" ht="12.75" hidden="false" customHeight="false" outlineLevel="0" collapsed="false">
      <c r="A511" s="57" t="n">
        <v>25.345</v>
      </c>
      <c r="B511" s="68" t="n">
        <v>7140.0403661881</v>
      </c>
      <c r="C511" s="57" t="n">
        <v>67.0666359524414</v>
      </c>
      <c r="D511" s="57" t="n">
        <v>50.1469497053662</v>
      </c>
      <c r="F511" s="57" t="n">
        <v>50.54</v>
      </c>
      <c r="G511" s="0" t="n">
        <v>5977</v>
      </c>
      <c r="H511" s="57" t="n">
        <v>32.96</v>
      </c>
      <c r="I511" s="57" t="n">
        <v>39.27</v>
      </c>
      <c r="K511" s="57" t="n">
        <v>53.14</v>
      </c>
      <c r="L511" s="0" t="n">
        <v>5409</v>
      </c>
      <c r="M511" s="57" t="n">
        <v>18.02</v>
      </c>
      <c r="N511" s="57" t="n">
        <v>23.73</v>
      </c>
      <c r="P511" s="57" t="n">
        <v>51.41</v>
      </c>
      <c r="Q511" s="0" t="n">
        <v>4652</v>
      </c>
      <c r="R511" s="57" t="n">
        <v>8.725</v>
      </c>
      <c r="S511" s="57" t="n">
        <v>13.36</v>
      </c>
      <c r="U511" s="57" t="n">
        <v>50.54</v>
      </c>
      <c r="V511" s="0" t="n">
        <v>1183</v>
      </c>
      <c r="W511" s="57" t="n">
        <v>0.195</v>
      </c>
      <c r="X511" s="57" t="n">
        <v>1.18</v>
      </c>
    </row>
    <row r="512" customFormat="false" ht="12.75" hidden="false" customHeight="false" outlineLevel="0" collapsed="false">
      <c r="A512" s="57" t="n">
        <v>25.395</v>
      </c>
      <c r="B512" s="68" t="n">
        <v>7167.79813149523</v>
      </c>
      <c r="C512" s="57" t="n">
        <v>66.8436009143555</v>
      </c>
      <c r="D512" s="57" t="n">
        <v>50.1744862977053</v>
      </c>
      <c r="F512" s="57" t="n">
        <v>50.64</v>
      </c>
      <c r="G512" s="0" t="n">
        <v>5994</v>
      </c>
      <c r="H512" s="57" t="n">
        <v>32.96</v>
      </c>
      <c r="I512" s="57" t="n">
        <v>39.16</v>
      </c>
      <c r="K512" s="57" t="n">
        <v>53.24</v>
      </c>
      <c r="L512" s="0" t="n">
        <v>5392</v>
      </c>
      <c r="M512" s="57" t="n">
        <v>17.99</v>
      </c>
      <c r="N512" s="57" t="n">
        <v>23.75</v>
      </c>
      <c r="P512" s="57" t="n">
        <v>51.51</v>
      </c>
      <c r="Q512" s="0" t="n">
        <v>4663</v>
      </c>
      <c r="R512" s="57" t="n">
        <v>8.802</v>
      </c>
      <c r="S512" s="57" t="n">
        <v>13.44</v>
      </c>
      <c r="U512" s="57" t="n">
        <v>50.64</v>
      </c>
      <c r="V512" s="0" t="n">
        <v>1178</v>
      </c>
      <c r="W512" s="57" t="n">
        <v>0.191</v>
      </c>
      <c r="X512" s="57" t="n">
        <v>1.15</v>
      </c>
    </row>
    <row r="513" customFormat="false" ht="12.75" hidden="false" customHeight="false" outlineLevel="0" collapsed="false">
      <c r="A513" s="57" t="n">
        <v>25.445</v>
      </c>
      <c r="B513" s="68" t="n">
        <v>7195.68561807498</v>
      </c>
      <c r="C513" s="57" t="n">
        <v>66.7915594054688</v>
      </c>
      <c r="D513" s="57" t="n">
        <v>50.330482664606</v>
      </c>
      <c r="F513" s="57" t="n">
        <v>50.74</v>
      </c>
      <c r="G513" s="0" t="n">
        <v>6017</v>
      </c>
      <c r="H513" s="57" t="n">
        <v>32.87</v>
      </c>
      <c r="I513" s="57" t="n">
        <v>38.9</v>
      </c>
      <c r="K513" s="57" t="n">
        <v>53.34</v>
      </c>
      <c r="L513" s="0" t="n">
        <v>5379</v>
      </c>
      <c r="M513" s="57" t="n">
        <v>17.94</v>
      </c>
      <c r="N513" s="57" t="n">
        <v>23.75</v>
      </c>
      <c r="P513" s="57" t="n">
        <v>51.61</v>
      </c>
      <c r="Q513" s="0" t="n">
        <v>4670</v>
      </c>
      <c r="R513" s="57" t="n">
        <v>8.884</v>
      </c>
      <c r="S513" s="57" t="n">
        <v>13.55</v>
      </c>
      <c r="U513" s="57" t="n">
        <v>50.75</v>
      </c>
      <c r="V513" s="0" t="n">
        <v>1170</v>
      </c>
      <c r="W513" s="57" t="n">
        <v>0.188</v>
      </c>
      <c r="X513" s="57" t="n">
        <v>1.14</v>
      </c>
    </row>
    <row r="514" customFormat="false" ht="12.75" hidden="false" customHeight="false" outlineLevel="0" collapsed="false">
      <c r="A514" s="57" t="n">
        <v>25.495</v>
      </c>
      <c r="B514" s="68" t="n">
        <v>7211.33810529601</v>
      </c>
      <c r="C514" s="57" t="n">
        <v>67.200456975293</v>
      </c>
      <c r="D514" s="57" t="n">
        <v>50.7487577446807</v>
      </c>
      <c r="F514" s="57" t="n">
        <v>50.84</v>
      </c>
      <c r="G514" s="0" t="n">
        <v>6043</v>
      </c>
      <c r="H514" s="57" t="n">
        <v>32.69</v>
      </c>
      <c r="I514" s="57" t="n">
        <v>38.52</v>
      </c>
      <c r="K514" s="57" t="n">
        <v>53.45</v>
      </c>
      <c r="L514" s="0" t="n">
        <v>5368</v>
      </c>
      <c r="M514" s="57" t="n">
        <v>17.91</v>
      </c>
      <c r="N514" s="57" t="n">
        <v>23.75</v>
      </c>
      <c r="P514" s="57" t="n">
        <v>51.72</v>
      </c>
      <c r="Q514" s="0" t="n">
        <v>4676</v>
      </c>
      <c r="R514" s="57" t="n">
        <v>8.962</v>
      </c>
      <c r="S514" s="57" t="n">
        <v>13.65</v>
      </c>
      <c r="U514" s="57" t="n">
        <v>50.84</v>
      </c>
      <c r="V514" s="0" t="n">
        <v>1162</v>
      </c>
      <c r="W514" s="57" t="n">
        <v>0.192</v>
      </c>
      <c r="X514" s="57" t="n">
        <v>1.18</v>
      </c>
    </row>
    <row r="515" customFormat="false" ht="12.75" hidden="false" customHeight="false" outlineLevel="0" collapsed="false">
      <c r="A515" s="57" t="n">
        <v>25.545</v>
      </c>
      <c r="B515" s="68" t="n">
        <v>7212.45523682807</v>
      </c>
      <c r="C515" s="57" t="n">
        <v>67.7580445705078</v>
      </c>
      <c r="D515" s="57" t="n">
        <v>51.1777662562238</v>
      </c>
      <c r="F515" s="57" t="n">
        <v>50.94</v>
      </c>
      <c r="G515" s="0" t="n">
        <v>6070</v>
      </c>
      <c r="H515" s="57" t="n">
        <v>32.45</v>
      </c>
      <c r="I515" s="57" t="n">
        <v>38.07</v>
      </c>
      <c r="K515" s="57" t="n">
        <v>54.49</v>
      </c>
      <c r="L515" s="0" t="n">
        <v>5329</v>
      </c>
      <c r="M515" s="57" t="n">
        <v>18.15</v>
      </c>
      <c r="N515" s="57" t="n">
        <v>24.25</v>
      </c>
      <c r="P515" s="57" t="n">
        <v>51.81</v>
      </c>
      <c r="Q515" s="0" t="n">
        <v>4679</v>
      </c>
      <c r="R515" s="57" t="n">
        <v>9.031</v>
      </c>
      <c r="S515" s="57" t="n">
        <v>13.74</v>
      </c>
      <c r="U515" s="57" t="n">
        <v>50.94</v>
      </c>
      <c r="V515" s="0" t="n">
        <v>1157</v>
      </c>
      <c r="W515" s="57" t="n">
        <v>0.199</v>
      </c>
      <c r="X515" s="57" t="n">
        <v>1.23</v>
      </c>
    </row>
    <row r="516" customFormat="false" ht="12.75" hidden="false" customHeight="false" outlineLevel="0" collapsed="false">
      <c r="A516" s="57" t="n">
        <v>25.595</v>
      </c>
      <c r="B516" s="68" t="n">
        <v>7199.05979875283</v>
      </c>
      <c r="C516" s="57" t="n">
        <v>68.3602391733399</v>
      </c>
      <c r="D516" s="57" t="n">
        <v>51.5367094522467</v>
      </c>
      <c r="F516" s="57" t="n">
        <v>51.04</v>
      </c>
      <c r="G516" s="0" t="n">
        <v>6095</v>
      </c>
      <c r="H516" s="57" t="n">
        <v>32.3</v>
      </c>
      <c r="I516" s="57" t="n">
        <v>37.74</v>
      </c>
      <c r="K516" s="57" t="n">
        <v>54.6</v>
      </c>
      <c r="L516" s="0" t="n">
        <v>5324</v>
      </c>
      <c r="M516" s="57" t="n">
        <v>18.12</v>
      </c>
      <c r="N516" s="57" t="n">
        <v>24.24</v>
      </c>
      <c r="P516" s="57" t="n">
        <v>51.91</v>
      </c>
      <c r="Q516" s="0" t="n">
        <v>4682</v>
      </c>
      <c r="R516" s="57" t="n">
        <v>9.091</v>
      </c>
      <c r="S516" s="57" t="n">
        <v>13.83</v>
      </c>
      <c r="U516" s="57" t="n">
        <v>51.04</v>
      </c>
      <c r="V516" s="0" t="n">
        <v>1156</v>
      </c>
      <c r="W516" s="57" t="n">
        <v>0.206</v>
      </c>
      <c r="X516" s="57" t="n">
        <v>1.27</v>
      </c>
    </row>
    <row r="517" customFormat="false" ht="12.75" hidden="false" customHeight="false" outlineLevel="0" collapsed="false">
      <c r="A517" s="57" t="n">
        <v>25.645</v>
      </c>
      <c r="B517" s="68" t="n">
        <v>7180.0677339331</v>
      </c>
      <c r="C517" s="57" t="n">
        <v>68.7319642368164</v>
      </c>
      <c r="D517" s="57" t="n">
        <v>51.6802526472772</v>
      </c>
      <c r="F517" s="57" t="n">
        <v>51.14</v>
      </c>
      <c r="G517" s="0" t="n">
        <v>6115</v>
      </c>
      <c r="H517" s="57" t="n">
        <v>32.29</v>
      </c>
      <c r="I517" s="57" t="n">
        <v>37.6</v>
      </c>
      <c r="K517" s="57" t="n">
        <v>54.7</v>
      </c>
      <c r="L517" s="0" t="n">
        <v>5318</v>
      </c>
      <c r="M517" s="57" t="n">
        <v>18.08</v>
      </c>
      <c r="N517" s="57" t="n">
        <v>24.2</v>
      </c>
      <c r="P517" s="57" t="n">
        <v>52.01</v>
      </c>
      <c r="Q517" s="0" t="n">
        <v>4685</v>
      </c>
      <c r="R517" s="57" t="n">
        <v>9.136</v>
      </c>
      <c r="S517" s="57" t="n">
        <v>13.89</v>
      </c>
      <c r="U517" s="57" t="n">
        <v>51.14</v>
      </c>
      <c r="V517" s="0" t="n">
        <v>1159</v>
      </c>
      <c r="W517" s="57" t="n">
        <v>0.214</v>
      </c>
      <c r="X517" s="57" t="n">
        <v>1.31</v>
      </c>
    </row>
    <row r="518" customFormat="false" ht="12.75" hidden="false" customHeight="false" outlineLevel="0" collapsed="false">
      <c r="A518" s="57" t="n">
        <v>25.695</v>
      </c>
      <c r="B518" s="68" t="n">
        <v>7158.77481770927</v>
      </c>
      <c r="C518" s="57" t="n">
        <v>68.9773027787109</v>
      </c>
      <c r="D518" s="57" t="n">
        <v>51.7109172403758</v>
      </c>
      <c r="F518" s="57" t="n">
        <v>51.24</v>
      </c>
      <c r="G518" s="0" t="n">
        <v>6128</v>
      </c>
      <c r="H518" s="57" t="n">
        <v>32.36</v>
      </c>
      <c r="I518" s="57" t="n">
        <v>37.6</v>
      </c>
      <c r="K518" s="57" t="n">
        <v>54.8</v>
      </c>
      <c r="L518" s="0" t="n">
        <v>5311</v>
      </c>
      <c r="M518" s="57" t="n">
        <v>18.03</v>
      </c>
      <c r="N518" s="57" t="n">
        <v>24.17</v>
      </c>
      <c r="P518" s="57" t="n">
        <v>52.11</v>
      </c>
      <c r="Q518" s="0" t="n">
        <v>4692</v>
      </c>
      <c r="R518" s="57" t="n">
        <v>9.164</v>
      </c>
      <c r="S518" s="57" t="n">
        <v>13.91</v>
      </c>
      <c r="U518" s="57" t="n">
        <v>51.25</v>
      </c>
      <c r="V518" s="0" t="n">
        <v>1164</v>
      </c>
      <c r="W518" s="57" t="n">
        <v>0.219</v>
      </c>
      <c r="X518" s="57" t="n">
        <v>1.34</v>
      </c>
    </row>
    <row r="519" customFormat="false" ht="12.75" hidden="false" customHeight="false" outlineLevel="0" collapsed="false">
      <c r="A519" s="57" t="n">
        <v>25.745</v>
      </c>
      <c r="B519" s="68" t="n">
        <v>7140.91393073338</v>
      </c>
      <c r="C519" s="57" t="n">
        <v>68.9401302723633</v>
      </c>
      <c r="D519" s="57" t="n">
        <v>51.55410238935</v>
      </c>
      <c r="F519" s="57" t="n">
        <v>51.34</v>
      </c>
      <c r="G519" s="0" t="n">
        <v>6135</v>
      </c>
      <c r="H519" s="57" t="n">
        <v>32.53</v>
      </c>
      <c r="I519" s="57" t="n">
        <v>37.75</v>
      </c>
      <c r="K519" s="57" t="n">
        <v>54.89</v>
      </c>
      <c r="L519" s="0" t="n">
        <v>5305</v>
      </c>
      <c r="M519" s="57" t="n">
        <v>17.99</v>
      </c>
      <c r="N519" s="57" t="n">
        <v>24.15</v>
      </c>
      <c r="P519" s="57" t="n">
        <v>52.22</v>
      </c>
      <c r="Q519" s="0" t="n">
        <v>4700</v>
      </c>
      <c r="R519" s="57" t="n">
        <v>9.198</v>
      </c>
      <c r="S519" s="57" t="n">
        <v>13.93</v>
      </c>
      <c r="U519" s="57" t="n">
        <v>51.34</v>
      </c>
      <c r="V519" s="0" t="n">
        <v>1168</v>
      </c>
      <c r="W519" s="57" t="n">
        <v>0.224</v>
      </c>
      <c r="X519" s="57" t="n">
        <v>1.36</v>
      </c>
    </row>
    <row r="520" customFormat="false" ht="12.75" hidden="false" customHeight="false" outlineLevel="0" collapsed="false">
      <c r="A520" s="57" t="n">
        <v>25.795</v>
      </c>
      <c r="B520" s="68" t="n">
        <v>7132.02529903869</v>
      </c>
      <c r="C520" s="57" t="n">
        <v>68.8880887634766</v>
      </c>
      <c r="D520" s="57" t="n">
        <v>51.4510618650861</v>
      </c>
      <c r="F520" s="57" t="n">
        <v>51.44</v>
      </c>
      <c r="G520" s="0" t="n">
        <v>6137</v>
      </c>
      <c r="H520" s="57" t="n">
        <v>32.66</v>
      </c>
      <c r="I520" s="57" t="n">
        <v>37.9</v>
      </c>
      <c r="K520" s="57" t="n">
        <v>54.99</v>
      </c>
      <c r="L520" s="0" t="n">
        <v>5299</v>
      </c>
      <c r="M520" s="57" t="n">
        <v>17.92</v>
      </c>
      <c r="N520" s="57" t="n">
        <v>24.09</v>
      </c>
      <c r="P520" s="57" t="n">
        <v>52.31</v>
      </c>
      <c r="Q520" s="0" t="n">
        <v>4710</v>
      </c>
      <c r="R520" s="57" t="n">
        <v>9.275</v>
      </c>
      <c r="S520" s="57" t="n">
        <v>14.02</v>
      </c>
      <c r="U520" s="57" t="n">
        <v>51.44</v>
      </c>
      <c r="V520" s="0" t="n">
        <v>1173</v>
      </c>
      <c r="W520" s="57" t="n">
        <v>0.228</v>
      </c>
      <c r="X520" s="57" t="n">
        <v>1.39</v>
      </c>
    </row>
    <row r="521" customFormat="false" ht="12.75" hidden="false" customHeight="false" outlineLevel="0" collapsed="false">
      <c r="A521" s="57" t="n">
        <v>25.845</v>
      </c>
      <c r="B521" s="68" t="n">
        <v>7136.46268968832</v>
      </c>
      <c r="C521" s="57" t="n">
        <v>68.865785259668</v>
      </c>
      <c r="D521" s="57" t="n">
        <v>51.4664052127867</v>
      </c>
      <c r="F521" s="57" t="n">
        <v>51.54</v>
      </c>
      <c r="G521" s="0" t="n">
        <v>6135</v>
      </c>
      <c r="H521" s="57" t="n">
        <v>32.74</v>
      </c>
      <c r="I521" s="57" t="n">
        <v>38.01</v>
      </c>
      <c r="K521" s="57" t="n">
        <v>55.1</v>
      </c>
      <c r="L521" s="0" t="n">
        <v>5296</v>
      </c>
      <c r="M521" s="57" t="n">
        <v>17.86</v>
      </c>
      <c r="N521" s="57" t="n">
        <v>24.02</v>
      </c>
      <c r="P521" s="57" t="n">
        <v>52.41</v>
      </c>
      <c r="Q521" s="0" t="n">
        <v>4722</v>
      </c>
      <c r="R521" s="57" t="n">
        <v>9.415</v>
      </c>
      <c r="S521" s="57" t="n">
        <v>14.2</v>
      </c>
      <c r="U521" s="57" t="n">
        <v>51.54</v>
      </c>
      <c r="V521" s="0" t="n">
        <v>1175</v>
      </c>
      <c r="W521" s="57" t="n">
        <v>0.231</v>
      </c>
      <c r="X521" s="57" t="n">
        <v>1.4</v>
      </c>
    </row>
    <row r="522" customFormat="false" ht="12.75" hidden="false" customHeight="false" outlineLevel="0" collapsed="false">
      <c r="A522" s="57" t="n">
        <v>25.895</v>
      </c>
      <c r="B522" s="68" t="n">
        <v>7144.22214092654</v>
      </c>
      <c r="C522" s="57" t="n">
        <v>69.0293442875977</v>
      </c>
      <c r="D522" s="57" t="n">
        <v>51.6447321588456</v>
      </c>
      <c r="F522" s="57" t="n">
        <v>51.64</v>
      </c>
      <c r="G522" s="0" t="n">
        <v>6130</v>
      </c>
      <c r="H522" s="57" t="n">
        <v>32.79</v>
      </c>
      <c r="I522" s="57" t="n">
        <v>38.1</v>
      </c>
      <c r="K522" s="57" t="n">
        <v>55.2</v>
      </c>
      <c r="L522" s="0" t="n">
        <v>5301</v>
      </c>
      <c r="M522" s="57" t="n">
        <v>17.78</v>
      </c>
      <c r="N522" s="57" t="n">
        <v>23.88</v>
      </c>
      <c r="P522" s="57" t="n">
        <v>52.51</v>
      </c>
      <c r="Q522" s="0" t="n">
        <v>4731</v>
      </c>
      <c r="R522" s="57" t="n">
        <v>9.588</v>
      </c>
      <c r="S522" s="57" t="n">
        <v>14.43</v>
      </c>
      <c r="U522" s="57" t="n">
        <v>51.64</v>
      </c>
      <c r="V522" s="0" t="n">
        <v>1176</v>
      </c>
      <c r="W522" s="57" t="n">
        <v>0.231</v>
      </c>
      <c r="X522" s="57" t="n">
        <v>1.4</v>
      </c>
    </row>
    <row r="523" customFormat="false" ht="12.75" hidden="false" customHeight="false" outlineLevel="0" collapsed="false">
      <c r="A523" s="57" t="n">
        <v>25.945</v>
      </c>
      <c r="B523" s="68" t="n">
        <v>7151.99364108917</v>
      </c>
      <c r="C523" s="57" t="n">
        <v>69.1334273053711</v>
      </c>
      <c r="D523" s="57" t="n">
        <v>51.7788664721937</v>
      </c>
      <c r="F523" s="57" t="n">
        <v>51.74</v>
      </c>
      <c r="G523" s="0" t="n">
        <v>6124</v>
      </c>
      <c r="H523" s="57" t="n">
        <v>32.78</v>
      </c>
      <c r="I523" s="57" t="n">
        <v>38.11</v>
      </c>
      <c r="K523" s="57" t="n">
        <v>55.3</v>
      </c>
      <c r="L523" s="0" t="n">
        <v>5311</v>
      </c>
      <c r="M523" s="57" t="n">
        <v>17.68</v>
      </c>
      <c r="N523" s="57" t="n">
        <v>23.71</v>
      </c>
      <c r="P523" s="57" t="n">
        <v>52.61</v>
      </c>
      <c r="Q523" s="0" t="n">
        <v>4738</v>
      </c>
      <c r="R523" s="57" t="n">
        <v>9.755</v>
      </c>
      <c r="S523" s="57" t="n">
        <v>14.66</v>
      </c>
      <c r="U523" s="57" t="n">
        <v>51.75</v>
      </c>
      <c r="V523" s="0" t="n">
        <v>1176</v>
      </c>
      <c r="W523" s="57" t="n">
        <v>0.23</v>
      </c>
      <c r="X523" s="57" t="n">
        <v>1.39</v>
      </c>
    </row>
    <row r="524" customFormat="false" ht="12.75" hidden="false" customHeight="false" outlineLevel="0" collapsed="false">
      <c r="A524" s="57" t="n">
        <v>25.995</v>
      </c>
      <c r="B524" s="68" t="n">
        <v>7160.86848648536</v>
      </c>
      <c r="C524" s="57" t="n">
        <v>69.2598138269531</v>
      </c>
      <c r="D524" s="57" t="n">
        <v>51.9378955895112</v>
      </c>
      <c r="F524" s="57" t="n">
        <v>51.84</v>
      </c>
      <c r="G524" s="0" t="n">
        <v>6119</v>
      </c>
      <c r="H524" s="57" t="n">
        <v>32.8</v>
      </c>
      <c r="I524" s="57" t="n">
        <v>38.17</v>
      </c>
      <c r="K524" s="57" t="n">
        <v>55.39</v>
      </c>
      <c r="L524" s="0" t="n">
        <v>5331</v>
      </c>
      <c r="M524" s="57" t="n">
        <v>17.63</v>
      </c>
      <c r="N524" s="57" t="n">
        <v>23.55</v>
      </c>
      <c r="P524" s="57" t="n">
        <v>52.72</v>
      </c>
      <c r="Q524" s="0" t="n">
        <v>4741</v>
      </c>
      <c r="R524" s="57" t="n">
        <v>9.868</v>
      </c>
      <c r="S524" s="57" t="n">
        <v>14.82</v>
      </c>
      <c r="U524" s="57" t="n">
        <v>51.84</v>
      </c>
      <c r="V524" s="0" t="n">
        <v>1176</v>
      </c>
      <c r="W524" s="57" t="n">
        <v>0.225</v>
      </c>
      <c r="X524" s="57" t="n">
        <v>1.36</v>
      </c>
    </row>
    <row r="525" customFormat="false" ht="12.75" hidden="false" customHeight="false" outlineLevel="0" collapsed="false">
      <c r="A525" s="57" t="n">
        <v>26.045</v>
      </c>
      <c r="B525" s="68" t="n">
        <v>7165.29900010957</v>
      </c>
      <c r="C525" s="57" t="n">
        <v>69.4010693510742</v>
      </c>
      <c r="D525" s="57" t="n">
        <v>52.0760231538411</v>
      </c>
      <c r="F525" s="57" t="n">
        <v>51.94</v>
      </c>
      <c r="G525" s="0" t="n">
        <v>6114</v>
      </c>
      <c r="H525" s="57" t="n">
        <v>32.78</v>
      </c>
      <c r="I525" s="57" t="n">
        <v>38.18</v>
      </c>
      <c r="K525" s="57" t="n">
        <v>55.49</v>
      </c>
      <c r="L525" s="0" t="n">
        <v>5355</v>
      </c>
      <c r="M525" s="57" t="n">
        <v>17.57</v>
      </c>
      <c r="N525" s="57" t="n">
        <v>23.37</v>
      </c>
      <c r="P525" s="57" t="n">
        <v>52.81</v>
      </c>
      <c r="Q525" s="0" t="n">
        <v>4737</v>
      </c>
      <c r="R525" s="57" t="n">
        <v>9.913</v>
      </c>
      <c r="S525" s="57" t="n">
        <v>14.9</v>
      </c>
      <c r="U525" s="57" t="n">
        <v>51.94</v>
      </c>
      <c r="V525" s="0" t="n">
        <v>1175</v>
      </c>
      <c r="W525" s="57" t="n">
        <v>0.219</v>
      </c>
      <c r="X525" s="57" t="n">
        <v>1.33</v>
      </c>
    </row>
    <row r="526" customFormat="false" ht="12.75" hidden="false" customHeight="false" outlineLevel="0" collapsed="false">
      <c r="A526" s="57" t="n">
        <v>26.096</v>
      </c>
      <c r="B526" s="68" t="n">
        <v>7165.29900010957</v>
      </c>
      <c r="C526" s="57" t="n">
        <v>69.118558302832</v>
      </c>
      <c r="D526" s="57" t="n">
        <v>51.8640371999208</v>
      </c>
      <c r="F526" s="57" t="n">
        <v>52.04</v>
      </c>
      <c r="G526" s="0" t="n">
        <v>6111</v>
      </c>
      <c r="H526" s="57" t="n">
        <v>32.73</v>
      </c>
      <c r="I526" s="57" t="n">
        <v>38.14</v>
      </c>
      <c r="K526" s="57" t="n">
        <v>55.6</v>
      </c>
      <c r="L526" s="0" t="n">
        <v>5382</v>
      </c>
      <c r="M526" s="57" t="n">
        <v>17.54</v>
      </c>
      <c r="N526" s="57" t="n">
        <v>23.21</v>
      </c>
      <c r="P526" s="57" t="n">
        <v>52.91</v>
      </c>
      <c r="Q526" s="0" t="n">
        <v>4729</v>
      </c>
      <c r="R526" s="57" t="n">
        <v>9.916</v>
      </c>
      <c r="S526" s="57" t="n">
        <v>14.93</v>
      </c>
      <c r="U526" s="57" t="n">
        <v>52.04</v>
      </c>
      <c r="V526" s="0" t="n">
        <v>1173</v>
      </c>
      <c r="W526" s="57" t="n">
        <v>0.212</v>
      </c>
      <c r="X526" s="57" t="n">
        <v>1.28</v>
      </c>
    </row>
    <row r="527" customFormat="false" ht="12.75" hidden="false" customHeight="false" outlineLevel="0" collapsed="false">
      <c r="A527" s="57" t="n">
        <v>26.147</v>
      </c>
      <c r="B527" s="68" t="n">
        <v>7163.07340772913</v>
      </c>
      <c r="C527" s="57" t="n">
        <v>68.7319642368164</v>
      </c>
      <c r="D527" s="57" t="n">
        <v>51.5579319249195</v>
      </c>
      <c r="F527" s="57" t="n">
        <v>52.15</v>
      </c>
      <c r="G527" s="0" t="n">
        <v>6109</v>
      </c>
      <c r="H527" s="57" t="n">
        <v>32.71</v>
      </c>
      <c r="I527" s="57" t="n">
        <v>38.13</v>
      </c>
      <c r="K527" s="57" t="n">
        <v>55.7</v>
      </c>
      <c r="L527" s="0" t="n">
        <v>5409</v>
      </c>
      <c r="M527" s="57" t="n">
        <v>17.54</v>
      </c>
      <c r="N527" s="57" t="n">
        <v>23.09</v>
      </c>
      <c r="P527" s="57" t="n">
        <v>53.01</v>
      </c>
      <c r="Q527" s="0" t="n">
        <v>4718</v>
      </c>
      <c r="R527" s="57" t="n">
        <v>9.879</v>
      </c>
      <c r="S527" s="57" t="n">
        <v>14.91</v>
      </c>
      <c r="U527" s="57" t="n">
        <v>52.14</v>
      </c>
      <c r="V527" s="0" t="n">
        <v>1171</v>
      </c>
      <c r="W527" s="57" t="n">
        <v>0.206</v>
      </c>
      <c r="X527" s="57" t="n">
        <v>1.25</v>
      </c>
    </row>
    <row r="528" customFormat="false" ht="12.75" hidden="false" customHeight="false" outlineLevel="0" collapsed="false">
      <c r="A528" s="57" t="n">
        <v>26.198</v>
      </c>
      <c r="B528" s="68" t="n">
        <v>7158.6222149063</v>
      </c>
      <c r="C528" s="57" t="n">
        <v>68.4420186873047</v>
      </c>
      <c r="D528" s="57" t="n">
        <v>51.3085316011239</v>
      </c>
      <c r="F528" s="57" t="n">
        <v>52.25</v>
      </c>
      <c r="G528" s="0" t="n">
        <v>6110</v>
      </c>
      <c r="H528" s="57" t="n">
        <v>32.67</v>
      </c>
      <c r="I528" s="57" t="n">
        <v>38.08</v>
      </c>
      <c r="K528" s="57" t="n">
        <v>55.8</v>
      </c>
      <c r="L528" s="0" t="n">
        <v>5431</v>
      </c>
      <c r="M528" s="57" t="n">
        <v>17.54</v>
      </c>
      <c r="N528" s="57" t="n">
        <v>23</v>
      </c>
      <c r="P528" s="57" t="n">
        <v>53.11</v>
      </c>
      <c r="Q528" s="0" t="n">
        <v>4706</v>
      </c>
      <c r="R528" s="57" t="n">
        <v>9.83</v>
      </c>
      <c r="S528" s="57" t="n">
        <v>14.87</v>
      </c>
      <c r="U528" s="57" t="n">
        <v>52.25</v>
      </c>
      <c r="V528" s="0" t="n">
        <v>1168</v>
      </c>
      <c r="W528" s="57" t="n">
        <v>0.205</v>
      </c>
      <c r="X528" s="57" t="n">
        <v>1.25</v>
      </c>
    </row>
    <row r="529" customFormat="false" ht="12.75" hidden="false" customHeight="false" outlineLevel="0" collapsed="false">
      <c r="A529" s="57" t="n">
        <v>26.249</v>
      </c>
      <c r="B529" s="68" t="n">
        <v>7144.25614438775</v>
      </c>
      <c r="C529" s="57" t="n">
        <v>68.2264181504883</v>
      </c>
      <c r="D529" s="57" t="n">
        <v>51.0442609361715</v>
      </c>
      <c r="F529" s="57" t="n">
        <v>52.34</v>
      </c>
      <c r="G529" s="0" t="n">
        <v>6112</v>
      </c>
      <c r="H529" s="57" t="n">
        <v>32.67</v>
      </c>
      <c r="I529" s="57" t="n">
        <v>38.07</v>
      </c>
      <c r="K529" s="57" t="n">
        <v>55.89</v>
      </c>
      <c r="L529" s="0" t="n">
        <v>5447</v>
      </c>
      <c r="M529" s="57" t="n">
        <v>17.58</v>
      </c>
      <c r="N529" s="57" t="n">
        <v>22.98</v>
      </c>
      <c r="P529" s="57" t="n">
        <v>53.22</v>
      </c>
      <c r="Q529" s="0" t="n">
        <v>4696</v>
      </c>
      <c r="R529" s="57" t="n">
        <v>9.781</v>
      </c>
      <c r="S529" s="57" t="n">
        <v>14.83</v>
      </c>
      <c r="U529" s="57" t="n">
        <v>52.34</v>
      </c>
      <c r="V529" s="0" t="n">
        <v>1168</v>
      </c>
      <c r="W529" s="57" t="n">
        <v>0.207</v>
      </c>
      <c r="X529" s="57" t="n">
        <v>1.26</v>
      </c>
    </row>
    <row r="530" customFormat="false" ht="12.75" hidden="false" customHeight="false" outlineLevel="0" collapsed="false">
      <c r="A530" s="57" t="n">
        <v>26.3</v>
      </c>
      <c r="B530" s="68" t="n">
        <v>7133.23106040762</v>
      </c>
      <c r="C530" s="57" t="n">
        <v>68.04055561875</v>
      </c>
      <c r="D530" s="57" t="n">
        <v>50.8266486703957</v>
      </c>
      <c r="F530" s="57" t="n">
        <v>52.44</v>
      </c>
      <c r="G530" s="0" t="n">
        <v>6115</v>
      </c>
      <c r="H530" s="57" t="n">
        <v>32.69</v>
      </c>
      <c r="I530" s="57" t="n">
        <v>38.07</v>
      </c>
      <c r="K530" s="57" t="n">
        <v>55.99</v>
      </c>
      <c r="L530" s="0" t="n">
        <v>5457</v>
      </c>
      <c r="M530" s="57" t="n">
        <v>17.62</v>
      </c>
      <c r="N530" s="57" t="n">
        <v>22.99</v>
      </c>
      <c r="P530" s="57" t="n">
        <v>53.31</v>
      </c>
      <c r="Q530" s="0" t="n">
        <v>4690</v>
      </c>
      <c r="R530" s="57" t="n">
        <v>9.739</v>
      </c>
      <c r="S530" s="57" t="n">
        <v>14.79</v>
      </c>
      <c r="U530" s="57" t="n">
        <v>52.44</v>
      </c>
      <c r="V530" s="0" t="n">
        <v>1168</v>
      </c>
      <c r="W530" s="57" t="n">
        <v>0.211</v>
      </c>
      <c r="X530" s="57" t="n">
        <v>1.28</v>
      </c>
    </row>
    <row r="531" customFormat="false" ht="12.75" hidden="false" customHeight="false" outlineLevel="0" collapsed="false">
      <c r="A531" s="57" t="n">
        <v>26.35</v>
      </c>
      <c r="B531" s="68" t="n">
        <v>7120.00087258159</v>
      </c>
      <c r="C531" s="57" t="n">
        <v>68.2115491479492</v>
      </c>
      <c r="D531" s="57" t="n">
        <v>50.8598753179863</v>
      </c>
      <c r="F531" s="57" t="n">
        <v>52.54</v>
      </c>
      <c r="G531" s="0" t="n">
        <v>6120</v>
      </c>
      <c r="H531" s="57" t="n">
        <v>32.66</v>
      </c>
      <c r="I531" s="57" t="n">
        <v>38</v>
      </c>
      <c r="K531" s="57" t="n">
        <v>56.1</v>
      </c>
      <c r="L531" s="0" t="n">
        <v>5462</v>
      </c>
      <c r="M531" s="57" t="n">
        <v>17.64</v>
      </c>
      <c r="N531" s="57" t="n">
        <v>23</v>
      </c>
      <c r="P531" s="57" t="n">
        <v>53.41</v>
      </c>
      <c r="Q531" s="0" t="n">
        <v>4687</v>
      </c>
      <c r="R531" s="57" t="n">
        <v>9.706</v>
      </c>
      <c r="S531" s="57" t="n">
        <v>14.75</v>
      </c>
      <c r="U531" s="57" t="n">
        <v>52.54</v>
      </c>
      <c r="V531" s="0" t="n">
        <v>1168</v>
      </c>
      <c r="W531" s="57" t="n">
        <v>0.214</v>
      </c>
      <c r="X531" s="57" t="n">
        <v>1.3</v>
      </c>
    </row>
    <row r="532" customFormat="false" ht="12.75" hidden="false" customHeight="false" outlineLevel="0" collapsed="false">
      <c r="A532" s="57" t="n">
        <v>26.4</v>
      </c>
      <c r="B532" s="68" t="n">
        <v>7106.79112580662</v>
      </c>
      <c r="C532" s="57" t="n">
        <v>68.3974116796875</v>
      </c>
      <c r="D532" s="57" t="n">
        <v>50.9038405796539</v>
      </c>
      <c r="F532" s="57" t="n">
        <v>52.65</v>
      </c>
      <c r="G532" s="0" t="n">
        <v>6127</v>
      </c>
      <c r="H532" s="57" t="n">
        <v>32.64</v>
      </c>
      <c r="I532" s="57" t="n">
        <v>37.93</v>
      </c>
      <c r="K532" s="57" t="n">
        <v>56.2</v>
      </c>
      <c r="L532" s="0" t="n">
        <v>5465</v>
      </c>
      <c r="M532" s="57" t="n">
        <v>17.67</v>
      </c>
      <c r="N532" s="57" t="n">
        <v>23.02</v>
      </c>
      <c r="P532" s="57" t="n">
        <v>53.51</v>
      </c>
      <c r="Q532" s="0" t="n">
        <v>4687</v>
      </c>
      <c r="R532" s="57" t="n">
        <v>9.669</v>
      </c>
      <c r="S532" s="57" t="n">
        <v>14.69</v>
      </c>
      <c r="U532" s="57" t="n">
        <v>52.64</v>
      </c>
      <c r="V532" s="0" t="n">
        <v>1169</v>
      </c>
      <c r="W532" s="57" t="n">
        <v>0.215</v>
      </c>
      <c r="X532" s="57" t="n">
        <v>1.31</v>
      </c>
    </row>
    <row r="533" customFormat="false" ht="12.75" hidden="false" customHeight="false" outlineLevel="0" collapsed="false">
      <c r="A533" s="57" t="n">
        <v>26.45</v>
      </c>
      <c r="B533" s="68" t="n">
        <v>7093.60177274587</v>
      </c>
      <c r="C533" s="57" t="n">
        <v>68.3751081758789</v>
      </c>
      <c r="D533" s="57" t="n">
        <v>50.7928008763755</v>
      </c>
      <c r="F533" s="57" t="n">
        <v>52.75</v>
      </c>
      <c r="G533" s="0" t="n">
        <v>6134</v>
      </c>
      <c r="H533" s="57" t="n">
        <v>32.61</v>
      </c>
      <c r="I533" s="57" t="n">
        <v>37.85</v>
      </c>
      <c r="K533" s="57" t="n">
        <v>56.33</v>
      </c>
      <c r="L533" s="0" t="n">
        <v>5467</v>
      </c>
      <c r="M533" s="57" t="n">
        <v>17.71</v>
      </c>
      <c r="N533" s="57" t="n">
        <v>23.07</v>
      </c>
      <c r="P533" s="57" t="n">
        <v>53.61</v>
      </c>
      <c r="Q533" s="0" t="n">
        <v>4689</v>
      </c>
      <c r="R533" s="57" t="n">
        <v>9.639</v>
      </c>
      <c r="S533" s="57" t="n">
        <v>14.64</v>
      </c>
      <c r="U533" s="57" t="n">
        <v>52.75</v>
      </c>
      <c r="V533" s="0" t="n">
        <v>1168</v>
      </c>
      <c r="W533" s="57" t="n">
        <v>0.216</v>
      </c>
      <c r="X533" s="57" t="n">
        <v>1.32</v>
      </c>
    </row>
    <row r="534" customFormat="false" ht="12.75" hidden="false" customHeight="false" outlineLevel="0" collapsed="false">
      <c r="A534" s="57" t="n">
        <v>26.5</v>
      </c>
      <c r="B534" s="68" t="n">
        <v>7093.60177274587</v>
      </c>
      <c r="C534" s="57" t="n">
        <v>68.0702936238281</v>
      </c>
      <c r="D534" s="57" t="n">
        <v>50.5663678182118</v>
      </c>
      <c r="F534" s="57" t="n">
        <v>52.84</v>
      </c>
      <c r="G534" s="0" t="n">
        <v>6140</v>
      </c>
      <c r="H534" s="57" t="n">
        <v>32.59</v>
      </c>
      <c r="I534" s="57" t="n">
        <v>37.79</v>
      </c>
      <c r="K534" s="57" t="n">
        <v>56.43</v>
      </c>
      <c r="L534" s="0" t="n">
        <v>5467</v>
      </c>
      <c r="M534" s="57" t="n">
        <v>17.76</v>
      </c>
      <c r="N534" s="57" t="n">
        <v>23.13</v>
      </c>
      <c r="P534" s="57" t="n">
        <v>53.72</v>
      </c>
      <c r="Q534" s="0" t="n">
        <v>4691</v>
      </c>
      <c r="R534" s="57" t="n">
        <v>9.605</v>
      </c>
      <c r="S534" s="57" t="n">
        <v>14.58</v>
      </c>
      <c r="U534" s="57" t="n">
        <v>52.84</v>
      </c>
      <c r="V534" s="0" t="n">
        <v>1168</v>
      </c>
      <c r="W534" s="57" t="n">
        <v>0.219</v>
      </c>
      <c r="X534" s="57" t="n">
        <v>1.33</v>
      </c>
    </row>
    <row r="535" customFormat="false" ht="12.75" hidden="false" customHeight="false" outlineLevel="0" collapsed="false">
      <c r="A535" s="57" t="n">
        <v>26.55</v>
      </c>
      <c r="B535" s="68" t="n">
        <v>7094.69663073865</v>
      </c>
      <c r="C535" s="57" t="n">
        <v>67.8769965908203</v>
      </c>
      <c r="D535" s="57" t="n">
        <v>50.4305585979319</v>
      </c>
      <c r="F535" s="57" t="n">
        <v>52.94</v>
      </c>
      <c r="G535" s="0" t="n">
        <v>6145</v>
      </c>
      <c r="H535" s="57" t="n">
        <v>32.58</v>
      </c>
      <c r="I535" s="57" t="n">
        <v>37.76</v>
      </c>
      <c r="K535" s="57" t="n">
        <v>56.53</v>
      </c>
      <c r="L535" s="0" t="n">
        <v>5466</v>
      </c>
      <c r="M535" s="57" t="n">
        <v>17.77</v>
      </c>
      <c r="N535" s="57" t="n">
        <v>23.16</v>
      </c>
      <c r="P535" s="57" t="n">
        <v>53.81</v>
      </c>
      <c r="Q535" s="0" t="n">
        <v>4694</v>
      </c>
      <c r="R535" s="57" t="n">
        <v>9.602</v>
      </c>
      <c r="S535" s="57" t="n">
        <v>14.57</v>
      </c>
      <c r="U535" s="57" t="n">
        <v>52.94</v>
      </c>
      <c r="V535" s="0" t="n">
        <v>1169</v>
      </c>
      <c r="W535" s="57" t="n">
        <v>0.223</v>
      </c>
      <c r="X535" s="57" t="n">
        <v>1.36</v>
      </c>
    </row>
    <row r="536" customFormat="false" ht="12.75" hidden="false" customHeight="false" outlineLevel="0" collapsed="false">
      <c r="A536" s="57" t="n">
        <v>26.6</v>
      </c>
      <c r="B536" s="68" t="n">
        <v>7101.28102816019</v>
      </c>
      <c r="C536" s="57" t="n">
        <v>67.7580445705078</v>
      </c>
      <c r="D536" s="57" t="n">
        <v>50.3889020653068</v>
      </c>
      <c r="F536" s="57" t="n">
        <v>53.04</v>
      </c>
      <c r="G536" s="0" t="n">
        <v>6148</v>
      </c>
      <c r="H536" s="57" t="n">
        <v>32.58</v>
      </c>
      <c r="I536" s="57" t="n">
        <v>37.73</v>
      </c>
      <c r="K536" s="57" t="n">
        <v>56.63</v>
      </c>
      <c r="L536" s="0" t="n">
        <v>5465</v>
      </c>
      <c r="M536" s="57" t="n">
        <v>17.75</v>
      </c>
      <c r="N536" s="57" t="n">
        <v>23.14</v>
      </c>
      <c r="P536" s="57" t="n">
        <v>53.91</v>
      </c>
      <c r="Q536" s="0" t="n">
        <v>4697</v>
      </c>
      <c r="R536" s="57" t="n">
        <v>9.647</v>
      </c>
      <c r="S536" s="57" t="n">
        <v>14.63</v>
      </c>
      <c r="U536" s="57" t="n">
        <v>53.04</v>
      </c>
      <c r="V536" s="0" t="n">
        <v>1169</v>
      </c>
      <c r="W536" s="57" t="n">
        <v>0.227</v>
      </c>
      <c r="X536" s="57" t="n">
        <v>1.38</v>
      </c>
    </row>
    <row r="537" customFormat="false" ht="12.75" hidden="false" customHeight="false" outlineLevel="0" collapsed="false">
      <c r="A537" s="57" t="n">
        <v>26.65</v>
      </c>
      <c r="B537" s="68" t="n">
        <v>7111.16531583224</v>
      </c>
      <c r="C537" s="57" t="n">
        <v>67.6167890463867</v>
      </c>
      <c r="D537" s="57" t="n">
        <v>50.3538462795198</v>
      </c>
      <c r="F537" s="57" t="n">
        <v>53.15</v>
      </c>
      <c r="G537" s="0" t="n">
        <v>6149</v>
      </c>
      <c r="H537" s="57" t="n">
        <v>32.56</v>
      </c>
      <c r="I537" s="57" t="n">
        <v>37.71</v>
      </c>
      <c r="K537" s="57" t="n">
        <v>56.73</v>
      </c>
      <c r="L537" s="0" t="n">
        <v>5465</v>
      </c>
      <c r="M537" s="57" t="n">
        <v>17.71</v>
      </c>
      <c r="N537" s="57" t="n">
        <v>23.08</v>
      </c>
      <c r="P537" s="57" t="n">
        <v>54.01</v>
      </c>
      <c r="Q537" s="0" t="n">
        <v>4699</v>
      </c>
      <c r="R537" s="57" t="n">
        <v>9.713</v>
      </c>
      <c r="S537" s="57" t="n">
        <v>14.72</v>
      </c>
      <c r="U537" s="57" t="n">
        <v>53.14</v>
      </c>
      <c r="V537" s="0" t="n">
        <v>1171</v>
      </c>
      <c r="W537" s="57" t="n">
        <v>0.232</v>
      </c>
      <c r="X537" s="57" t="n">
        <v>1.41</v>
      </c>
    </row>
    <row r="538" customFormat="false" ht="12.75" hidden="false" customHeight="false" outlineLevel="0" collapsed="false">
      <c r="A538" s="57" t="n">
        <v>26.7</v>
      </c>
      <c r="B538" s="68" t="n">
        <v>7118.82937641102</v>
      </c>
      <c r="C538" s="57" t="n">
        <v>67.5647475375</v>
      </c>
      <c r="D538" s="57" t="n">
        <v>50.3693183625279</v>
      </c>
      <c r="F538" s="57" t="n">
        <v>53.25</v>
      </c>
      <c r="G538" s="0" t="n">
        <v>6152</v>
      </c>
      <c r="H538" s="57" t="n">
        <v>32.56</v>
      </c>
      <c r="I538" s="57" t="n">
        <v>37.69</v>
      </c>
      <c r="K538" s="57" t="n">
        <v>56.83</v>
      </c>
      <c r="L538" s="0" t="n">
        <v>5468</v>
      </c>
      <c r="M538" s="57" t="n">
        <v>17.69</v>
      </c>
      <c r="N538" s="57" t="n">
        <v>23.03</v>
      </c>
      <c r="P538" s="57" t="n">
        <v>54.11</v>
      </c>
      <c r="Q538" s="0" t="n">
        <v>4700</v>
      </c>
      <c r="R538" s="57" t="n">
        <v>9.816</v>
      </c>
      <c r="S538" s="57" t="n">
        <v>14.87</v>
      </c>
      <c r="U538" s="57" t="n">
        <v>53.25</v>
      </c>
      <c r="V538" s="0" t="n">
        <v>1173</v>
      </c>
      <c r="W538" s="57" t="n">
        <v>0.234</v>
      </c>
      <c r="X538" s="57" t="n">
        <v>1.42</v>
      </c>
    </row>
    <row r="539" customFormat="false" ht="12.75" hidden="false" customHeight="false" outlineLevel="0" collapsed="false">
      <c r="A539" s="57" t="n">
        <v>26.75</v>
      </c>
      <c r="B539" s="68" t="n">
        <v>7123.21896162474</v>
      </c>
      <c r="C539" s="57" t="n">
        <v>67.438361015918</v>
      </c>
      <c r="D539" s="57" t="n">
        <v>50.3060980240174</v>
      </c>
      <c r="F539" s="57" t="n">
        <v>53.34</v>
      </c>
      <c r="G539" s="0" t="n">
        <v>6157</v>
      </c>
      <c r="H539" s="57" t="n">
        <v>32.58</v>
      </c>
      <c r="I539" s="57" t="n">
        <v>37.68</v>
      </c>
      <c r="K539" s="57" t="n">
        <v>56.93</v>
      </c>
      <c r="L539" s="0" t="n">
        <v>5469</v>
      </c>
      <c r="M539" s="57" t="n">
        <v>17.72</v>
      </c>
      <c r="N539" s="57" t="n">
        <v>23.07</v>
      </c>
      <c r="P539" s="57" t="n">
        <v>54.22</v>
      </c>
      <c r="Q539" s="0" t="n">
        <v>4697</v>
      </c>
      <c r="R539" s="57" t="n">
        <v>9.922</v>
      </c>
      <c r="S539" s="57" t="n">
        <v>15.04</v>
      </c>
      <c r="U539" s="57" t="n">
        <v>53.34</v>
      </c>
      <c r="V539" s="0" t="n">
        <v>1174</v>
      </c>
      <c r="W539" s="57" t="n">
        <v>0.234</v>
      </c>
      <c r="X539" s="57" t="n">
        <v>1.42</v>
      </c>
    </row>
    <row r="540" customFormat="false" ht="12.75" hidden="false" customHeight="false" outlineLevel="0" collapsed="false">
      <c r="A540" s="57" t="n">
        <v>26.8</v>
      </c>
      <c r="B540" s="68" t="n">
        <v>7122.12410363196</v>
      </c>
      <c r="C540" s="57" t="n">
        <v>67.0145944435547</v>
      </c>
      <c r="D540" s="57" t="n">
        <v>49.9823029092419</v>
      </c>
      <c r="F540" s="57" t="n">
        <v>53.44</v>
      </c>
      <c r="G540" s="0" t="n">
        <v>6165</v>
      </c>
      <c r="H540" s="57" t="n">
        <v>32.6</v>
      </c>
      <c r="I540" s="57" t="n">
        <v>37.65</v>
      </c>
      <c r="K540" s="57" t="n">
        <v>57.03</v>
      </c>
      <c r="L540" s="0" t="n">
        <v>5467</v>
      </c>
      <c r="M540" s="57" t="n">
        <v>17.82</v>
      </c>
      <c r="N540" s="57" t="n">
        <v>23.2</v>
      </c>
      <c r="P540" s="57" t="n">
        <v>54.31</v>
      </c>
      <c r="Q540" s="0" t="n">
        <v>4691</v>
      </c>
      <c r="R540" s="57" t="n">
        <v>10.02</v>
      </c>
      <c r="S540" s="57" t="n">
        <v>15.21</v>
      </c>
      <c r="U540" s="57" t="n">
        <v>53.44</v>
      </c>
      <c r="V540" s="0" t="n">
        <v>1177</v>
      </c>
      <c r="W540" s="57" t="n">
        <v>0.231</v>
      </c>
      <c r="X540" s="57" t="n">
        <v>1.4</v>
      </c>
    </row>
    <row r="541" customFormat="false" ht="12.75" hidden="false" customHeight="false" outlineLevel="0" collapsed="false">
      <c r="A541" s="57" t="n">
        <v>26.85</v>
      </c>
      <c r="B541" s="68" t="n">
        <v>7115.53970621042</v>
      </c>
      <c r="C541" s="57" t="n">
        <v>66.7097798915039</v>
      </c>
      <c r="D541" s="57" t="n">
        <v>49.7089609811425</v>
      </c>
      <c r="F541" s="57" t="n">
        <v>53.54</v>
      </c>
      <c r="G541" s="0" t="n">
        <v>6174</v>
      </c>
      <c r="H541" s="57" t="n">
        <v>32.63</v>
      </c>
      <c r="I541" s="57" t="n">
        <v>37.63</v>
      </c>
      <c r="K541" s="57" t="n">
        <v>57.13</v>
      </c>
      <c r="L541" s="0" t="n">
        <v>5460</v>
      </c>
      <c r="M541" s="57" t="n">
        <v>17.94</v>
      </c>
      <c r="N541" s="57" t="n">
        <v>23.39</v>
      </c>
      <c r="P541" s="57" t="n">
        <v>54.41</v>
      </c>
      <c r="Q541" s="0" t="n">
        <v>4681</v>
      </c>
      <c r="R541" s="57" t="n">
        <v>10.11</v>
      </c>
      <c r="S541" s="57" t="n">
        <v>15.38</v>
      </c>
      <c r="U541" s="57" t="n">
        <v>53.54</v>
      </c>
      <c r="V541" s="0" t="n">
        <v>1177</v>
      </c>
      <c r="W541" s="57" t="n">
        <v>0.226</v>
      </c>
      <c r="X541" s="57" t="n">
        <v>1.37</v>
      </c>
    </row>
    <row r="542" customFormat="false" ht="12.75" hidden="false" customHeight="false" outlineLevel="0" collapsed="false">
      <c r="A542" s="57" t="n">
        <v>26.9</v>
      </c>
      <c r="B542" s="68" t="n">
        <v>7106.74690903402</v>
      </c>
      <c r="C542" s="57" t="n">
        <v>66.3603583318359</v>
      </c>
      <c r="D542" s="57" t="n">
        <v>49.3874841354134</v>
      </c>
      <c r="F542" s="57" t="n">
        <v>53.65</v>
      </c>
      <c r="G542" s="0" t="n">
        <v>6178</v>
      </c>
      <c r="H542" s="57" t="n">
        <v>32.67</v>
      </c>
      <c r="I542" s="57" t="n">
        <v>37.66</v>
      </c>
      <c r="K542" s="57" t="n">
        <v>57.23</v>
      </c>
      <c r="L542" s="0" t="n">
        <v>5447</v>
      </c>
      <c r="M542" s="57" t="n">
        <v>18.05</v>
      </c>
      <c r="N542" s="57" t="n">
        <v>23.59</v>
      </c>
      <c r="P542" s="57" t="n">
        <v>54.51</v>
      </c>
      <c r="Q542" s="0" t="n">
        <v>4669</v>
      </c>
      <c r="R542" s="57" t="n">
        <v>10.14</v>
      </c>
      <c r="S542" s="57" t="n">
        <v>15.47</v>
      </c>
      <c r="U542" s="57" t="n">
        <v>53.64</v>
      </c>
      <c r="V542" s="0" t="n">
        <v>1178</v>
      </c>
      <c r="W542" s="57" t="n">
        <v>0.222</v>
      </c>
      <c r="X542" s="57" t="n">
        <v>1.34</v>
      </c>
    </row>
    <row r="543" customFormat="false" ht="12.75" hidden="false" customHeight="false" outlineLevel="0" collapsed="false">
      <c r="A543" s="57" t="n">
        <v>26.95</v>
      </c>
      <c r="B543" s="68" t="n">
        <v>7103.45218181307</v>
      </c>
      <c r="C543" s="57" t="n">
        <v>65.8325087416992</v>
      </c>
      <c r="D543" s="57" t="n">
        <v>48.9719275357411</v>
      </c>
      <c r="F543" s="57" t="n">
        <v>53.75</v>
      </c>
      <c r="G543" s="0" t="n">
        <v>6175</v>
      </c>
      <c r="H543" s="57" t="n">
        <v>32.75</v>
      </c>
      <c r="I543" s="57" t="n">
        <v>37.77</v>
      </c>
      <c r="K543" s="57" t="n">
        <v>57.33</v>
      </c>
      <c r="L543" s="0" t="n">
        <v>5431</v>
      </c>
      <c r="M543" s="57" t="n">
        <v>18.15</v>
      </c>
      <c r="N543" s="57" t="n">
        <v>23.8</v>
      </c>
      <c r="P543" s="57" t="n">
        <v>54.61</v>
      </c>
      <c r="Q543" s="0" t="n">
        <v>4655</v>
      </c>
      <c r="R543" s="57" t="n">
        <v>10.12</v>
      </c>
      <c r="S543" s="57" t="n">
        <v>15.48</v>
      </c>
      <c r="U543" s="57" t="n">
        <v>53.75</v>
      </c>
      <c r="V543" s="0" t="n">
        <v>1179</v>
      </c>
      <c r="W543" s="57" t="n">
        <v>0.219</v>
      </c>
      <c r="X543" s="57" t="n">
        <v>1.32</v>
      </c>
    </row>
    <row r="544" customFormat="false" ht="12.75" hidden="false" customHeight="false" outlineLevel="0" collapsed="false">
      <c r="A544" s="57" t="n">
        <v>27</v>
      </c>
      <c r="B544" s="68" t="n">
        <v>7093.6135144173</v>
      </c>
      <c r="C544" s="57" t="n">
        <v>65.4607836782227</v>
      </c>
      <c r="D544" s="57" t="n">
        <v>48.6279604212398</v>
      </c>
      <c r="F544" s="57" t="n">
        <v>53.84</v>
      </c>
      <c r="G544" s="0" t="n">
        <v>6161</v>
      </c>
      <c r="H544" s="57" t="n">
        <v>32.84</v>
      </c>
      <c r="I544" s="57" t="n">
        <v>37.95</v>
      </c>
      <c r="K544" s="57" t="n">
        <v>57.43</v>
      </c>
      <c r="L544" s="0" t="n">
        <v>5417</v>
      </c>
      <c r="M544" s="57" t="n">
        <v>18.24</v>
      </c>
      <c r="N544" s="57" t="n">
        <v>23.98</v>
      </c>
      <c r="P544" s="57" t="n">
        <v>54.72</v>
      </c>
      <c r="Q544" s="0" t="n">
        <v>4642</v>
      </c>
      <c r="R544" s="57" t="n">
        <v>10.04</v>
      </c>
      <c r="S544" s="57" t="n">
        <v>15.4</v>
      </c>
      <c r="U544" s="57" t="n">
        <v>53.84</v>
      </c>
      <c r="V544" s="0" t="n">
        <v>1181</v>
      </c>
      <c r="W544" s="57" t="n">
        <v>0.218</v>
      </c>
      <c r="X544" s="57" t="n">
        <v>1.31</v>
      </c>
    </row>
    <row r="545" customFormat="false" ht="12.75" hidden="false" customHeight="false" outlineLevel="0" collapsed="false">
      <c r="A545" s="57" t="n">
        <v>27.05</v>
      </c>
      <c r="B545" s="68" t="n">
        <v>7099.10473953965</v>
      </c>
      <c r="C545" s="57" t="n">
        <v>65.4830871820313</v>
      </c>
      <c r="D545" s="57" t="n">
        <v>48.6821848548092</v>
      </c>
      <c r="F545" s="57" t="n">
        <v>53.94</v>
      </c>
      <c r="G545" s="0" t="n">
        <v>6140</v>
      </c>
      <c r="H545" s="57" t="n">
        <v>32.9</v>
      </c>
      <c r="I545" s="57" t="n">
        <v>38.16</v>
      </c>
      <c r="K545" s="57" t="n">
        <v>57.53</v>
      </c>
      <c r="L545" s="0" t="n">
        <v>5405</v>
      </c>
      <c r="M545" s="57" t="n">
        <v>18.32</v>
      </c>
      <c r="N545" s="57" t="n">
        <v>24.14</v>
      </c>
      <c r="P545" s="57" t="n">
        <v>54.81</v>
      </c>
      <c r="Q545" s="0" t="n">
        <v>4632</v>
      </c>
      <c r="R545" s="57" t="n">
        <v>9.941</v>
      </c>
      <c r="S545" s="57" t="n">
        <v>15.28</v>
      </c>
      <c r="U545" s="57" t="n">
        <v>53.94</v>
      </c>
      <c r="V545" s="0" t="n">
        <v>1185</v>
      </c>
      <c r="W545" s="57" t="n">
        <v>0.218</v>
      </c>
      <c r="X545" s="57" t="n">
        <v>1.31</v>
      </c>
    </row>
    <row r="546" customFormat="false" ht="12.75" hidden="false" customHeight="false" outlineLevel="0" collapsed="false">
      <c r="A546" s="57" t="n">
        <v>27.1</v>
      </c>
      <c r="B546" s="68" t="n">
        <v>7113.44858819941</v>
      </c>
      <c r="C546" s="57" t="n">
        <v>65.4533491769531</v>
      </c>
      <c r="D546" s="57" t="n">
        <v>48.7583951093242</v>
      </c>
      <c r="F546" s="57" t="n">
        <v>54.04</v>
      </c>
      <c r="G546" s="0" t="n">
        <v>6114</v>
      </c>
      <c r="H546" s="57" t="n">
        <v>32.98</v>
      </c>
      <c r="I546" s="57" t="n">
        <v>38.41</v>
      </c>
      <c r="K546" s="57" t="n">
        <v>57.63</v>
      </c>
      <c r="L546" s="0" t="n">
        <v>5400</v>
      </c>
      <c r="M546" s="57" t="n">
        <v>18.4</v>
      </c>
      <c r="N546" s="57" t="n">
        <v>24.27</v>
      </c>
      <c r="P546" s="57" t="n">
        <v>54.91</v>
      </c>
      <c r="Q546" s="0" t="n">
        <v>4625</v>
      </c>
      <c r="R546" s="57" t="n">
        <v>9.859</v>
      </c>
      <c r="S546" s="57" t="n">
        <v>15.18</v>
      </c>
      <c r="U546" s="57" t="n">
        <v>54.04</v>
      </c>
      <c r="V546" s="0" t="n">
        <v>1189</v>
      </c>
      <c r="W546" s="57" t="n">
        <v>0.212</v>
      </c>
      <c r="X546" s="57" t="n">
        <v>1.27</v>
      </c>
    </row>
    <row r="547" customFormat="false" ht="12.75" hidden="false" customHeight="false" outlineLevel="0" collapsed="false">
      <c r="A547" s="57" t="n">
        <v>27.15</v>
      </c>
      <c r="B547" s="68" t="n">
        <v>7121.13633085451</v>
      </c>
      <c r="C547" s="57" t="n">
        <v>65.2749211464844</v>
      </c>
      <c r="D547" s="57" t="n">
        <v>48.6780292712469</v>
      </c>
      <c r="F547" s="57" t="n">
        <v>54.15</v>
      </c>
      <c r="G547" s="0" t="n">
        <v>6089</v>
      </c>
      <c r="H547" s="57" t="n">
        <v>33.03</v>
      </c>
      <c r="I547" s="57" t="n">
        <v>38.62</v>
      </c>
      <c r="K547" s="57" t="n">
        <v>57.73</v>
      </c>
      <c r="L547" s="0" t="n">
        <v>5399</v>
      </c>
      <c r="M547" s="57" t="n">
        <v>18.45</v>
      </c>
      <c r="N547" s="57" t="n">
        <v>24.33</v>
      </c>
      <c r="P547" s="57" t="n">
        <v>55.01</v>
      </c>
      <c r="Q547" s="0" t="n">
        <v>4623</v>
      </c>
      <c r="R547" s="57" t="n">
        <v>9.808</v>
      </c>
      <c r="S547" s="57" t="n">
        <v>15.11</v>
      </c>
      <c r="U547" s="57" t="n">
        <v>54.14</v>
      </c>
      <c r="V547" s="0" t="n">
        <v>1188</v>
      </c>
      <c r="W547" s="57" t="n">
        <v>0.204</v>
      </c>
      <c r="X547" s="57" t="n">
        <v>1.22</v>
      </c>
    </row>
    <row r="548" customFormat="false" ht="12.75" hidden="false" customHeight="false" outlineLevel="0" collapsed="false">
      <c r="A548" s="57" t="n">
        <v>27.2</v>
      </c>
      <c r="B548" s="68" t="n">
        <v>7134.40754338027</v>
      </c>
      <c r="C548" s="57" t="n">
        <v>65.1336656223633</v>
      </c>
      <c r="D548" s="57" t="n">
        <v>48.6632114295991</v>
      </c>
      <c r="F548" s="57" t="n">
        <v>54.25</v>
      </c>
      <c r="G548" s="0" t="n">
        <v>6069</v>
      </c>
      <c r="H548" s="57" t="n">
        <v>33.05</v>
      </c>
      <c r="I548" s="57" t="n">
        <v>38.78</v>
      </c>
      <c r="K548" s="57" t="n">
        <v>57.83</v>
      </c>
      <c r="L548" s="0" t="n">
        <v>5405</v>
      </c>
      <c r="M548" s="57" t="n">
        <v>18.5</v>
      </c>
      <c r="N548" s="57" t="n">
        <v>24.37</v>
      </c>
      <c r="P548" s="57" t="n">
        <v>55.11</v>
      </c>
      <c r="Q548" s="0" t="n">
        <v>4624</v>
      </c>
      <c r="R548" s="57" t="n">
        <v>9.79</v>
      </c>
      <c r="S548" s="57" t="n">
        <v>15.08</v>
      </c>
      <c r="U548" s="57" t="n">
        <v>54.25</v>
      </c>
      <c r="V548" s="0" t="n">
        <v>1184</v>
      </c>
      <c r="W548" s="57" t="n">
        <v>0.196</v>
      </c>
      <c r="X548" s="57" t="n">
        <v>1.18</v>
      </c>
    </row>
    <row r="549" customFormat="false" ht="12.75" hidden="false" customHeight="false" outlineLevel="0" collapsed="false">
      <c r="A549" s="57" t="n">
        <v>27.25</v>
      </c>
      <c r="B549" s="68" t="n">
        <v>7155.33982761292</v>
      </c>
      <c r="C549" s="57" t="n">
        <v>65.1187966198242</v>
      </c>
      <c r="D549" s="57" t="n">
        <v>48.7948471835772</v>
      </c>
      <c r="F549" s="57" t="n">
        <v>54.35</v>
      </c>
      <c r="G549" s="0" t="n">
        <v>6052</v>
      </c>
      <c r="H549" s="57" t="n">
        <v>32.98</v>
      </c>
      <c r="I549" s="57" t="n">
        <v>38.8</v>
      </c>
      <c r="K549" s="57" t="n">
        <v>57.93</v>
      </c>
      <c r="L549" s="0" t="n">
        <v>5414</v>
      </c>
      <c r="M549" s="57" t="n">
        <v>18.59</v>
      </c>
      <c r="N549" s="57" t="n">
        <v>24.45</v>
      </c>
      <c r="P549" s="57" t="n">
        <v>55.22</v>
      </c>
      <c r="Q549" s="0" t="n">
        <v>4627</v>
      </c>
      <c r="R549" s="57" t="n">
        <v>9.783</v>
      </c>
      <c r="S549" s="57" t="n">
        <v>15.06</v>
      </c>
      <c r="U549" s="57" t="n">
        <v>54.34</v>
      </c>
      <c r="V549" s="0" t="n">
        <v>1176</v>
      </c>
      <c r="W549" s="57" t="n">
        <v>0.19</v>
      </c>
      <c r="X549" s="57" t="n">
        <v>1.15</v>
      </c>
    </row>
    <row r="550" customFormat="false" ht="12.75" hidden="false" customHeight="false" outlineLevel="0" collapsed="false">
      <c r="A550" s="57" t="n">
        <v>27.3</v>
      </c>
      <c r="B550" s="68" t="n">
        <v>7172.07130697634</v>
      </c>
      <c r="C550" s="57" t="n">
        <v>64.9031960830078</v>
      </c>
      <c r="D550" s="57" t="n">
        <v>48.7470135256286</v>
      </c>
      <c r="F550" s="57" t="n">
        <v>54.45</v>
      </c>
      <c r="G550" s="0" t="n">
        <v>6039</v>
      </c>
      <c r="H550" s="57" t="n">
        <v>32.76</v>
      </c>
      <c r="I550" s="57" t="n">
        <v>38.63</v>
      </c>
      <c r="K550" s="57" t="n">
        <v>58.03</v>
      </c>
      <c r="L550" s="0" t="n">
        <v>5424</v>
      </c>
      <c r="M550" s="57" t="n">
        <v>18.72</v>
      </c>
      <c r="N550" s="57" t="n">
        <v>24.58</v>
      </c>
      <c r="P550" s="57" t="n">
        <v>55.31</v>
      </c>
      <c r="Q550" s="0" t="n">
        <v>4631</v>
      </c>
      <c r="R550" s="57" t="n">
        <v>9.766</v>
      </c>
      <c r="S550" s="57" t="n">
        <v>15.02</v>
      </c>
      <c r="U550" s="57" t="n">
        <v>54.44</v>
      </c>
      <c r="V550" s="0" t="n">
        <v>1171</v>
      </c>
      <c r="W550" s="57" t="n">
        <v>0.19</v>
      </c>
      <c r="X550" s="57" t="n">
        <v>1.16</v>
      </c>
    </row>
    <row r="551" customFormat="false" ht="12.75" hidden="false" customHeight="false" outlineLevel="0" collapsed="false">
      <c r="A551" s="57" t="n">
        <v>27.35</v>
      </c>
      <c r="B551" s="68" t="n">
        <v>7182.17274271402</v>
      </c>
      <c r="C551" s="57" t="n">
        <v>64.5760780271484</v>
      </c>
      <c r="D551" s="57" t="n">
        <v>48.5696353398307</v>
      </c>
      <c r="F551" s="57" t="n">
        <v>54.55</v>
      </c>
      <c r="G551" s="0" t="n">
        <v>6030</v>
      </c>
      <c r="H551" s="57" t="n">
        <v>32.54</v>
      </c>
      <c r="I551" s="57" t="n">
        <v>38.43</v>
      </c>
      <c r="K551" s="57" t="n">
        <v>58.13</v>
      </c>
      <c r="L551" s="0" t="n">
        <v>5429</v>
      </c>
      <c r="M551" s="57" t="n">
        <v>18.91</v>
      </c>
      <c r="N551" s="57" t="n">
        <v>24.8</v>
      </c>
      <c r="P551" s="57" t="n">
        <v>55.41</v>
      </c>
      <c r="Q551" s="0" t="n">
        <v>4633</v>
      </c>
      <c r="R551" s="57" t="n">
        <v>9.729</v>
      </c>
      <c r="S551" s="57" t="n">
        <v>14.95</v>
      </c>
      <c r="U551" s="57" t="n">
        <v>54.54</v>
      </c>
      <c r="V551" s="0" t="n">
        <v>1171</v>
      </c>
      <c r="W551" s="57" t="n">
        <v>0.192</v>
      </c>
      <c r="X551" s="57" t="n">
        <v>1.17</v>
      </c>
    </row>
    <row r="552" customFormat="false" ht="12.75" hidden="false" customHeight="false" outlineLevel="0" collapsed="false">
      <c r="A552" s="57" t="n">
        <v>27.4</v>
      </c>
      <c r="B552" s="68" t="n">
        <v>7197.80087684388</v>
      </c>
      <c r="C552" s="57" t="n">
        <v>64.5909470296875</v>
      </c>
      <c r="D552" s="57" t="n">
        <v>48.6865287794844</v>
      </c>
      <c r="F552" s="57" t="n">
        <v>54.65</v>
      </c>
      <c r="G552" s="0" t="n">
        <v>6024</v>
      </c>
      <c r="H552" s="57" t="n">
        <v>32.41</v>
      </c>
      <c r="I552" s="57" t="n">
        <v>38.31</v>
      </c>
      <c r="K552" s="57" t="n">
        <v>58.23</v>
      </c>
      <c r="L552" s="0" t="n">
        <v>5428</v>
      </c>
      <c r="M552" s="57" t="n">
        <v>19.1</v>
      </c>
      <c r="N552" s="57" t="n">
        <v>25.06</v>
      </c>
      <c r="P552" s="57" t="n">
        <v>55.51</v>
      </c>
      <c r="Q552" s="0" t="n">
        <v>4633</v>
      </c>
      <c r="R552" s="57" t="n">
        <v>9.669</v>
      </c>
      <c r="S552" s="57" t="n">
        <v>14.86</v>
      </c>
      <c r="U552" s="57" t="n">
        <v>54.64</v>
      </c>
      <c r="V552" s="0" t="n">
        <v>1173</v>
      </c>
      <c r="W552" s="57" t="n">
        <v>0.193</v>
      </c>
      <c r="X552" s="57" t="n">
        <v>1.17</v>
      </c>
    </row>
    <row r="553" customFormat="false" ht="12.75" hidden="false" customHeight="false" outlineLevel="0" collapsed="false">
      <c r="A553" s="57" t="n">
        <v>27.45</v>
      </c>
      <c r="B553" s="68" t="n">
        <v>7207.91809626741</v>
      </c>
      <c r="C553" s="57" t="n">
        <v>64.9106305842773</v>
      </c>
      <c r="D553" s="57" t="n">
        <v>48.9962681386779</v>
      </c>
      <c r="F553" s="57" t="n">
        <v>54.75</v>
      </c>
      <c r="G553" s="0" t="n">
        <v>6020</v>
      </c>
      <c r="H553" s="57" t="n">
        <v>32.41</v>
      </c>
      <c r="I553" s="57" t="n">
        <v>38.33</v>
      </c>
      <c r="K553" s="57" t="n">
        <v>58.33</v>
      </c>
      <c r="L553" s="0" t="n">
        <v>5423</v>
      </c>
      <c r="M553" s="57" t="n">
        <v>19.27</v>
      </c>
      <c r="N553" s="57" t="n">
        <v>25.3</v>
      </c>
      <c r="P553" s="57" t="n">
        <v>55.61</v>
      </c>
      <c r="Q553" s="0" t="n">
        <v>4631</v>
      </c>
      <c r="R553" s="57" t="n">
        <v>9.61</v>
      </c>
      <c r="S553" s="57" t="n">
        <v>14.78</v>
      </c>
      <c r="U553" s="57" t="n">
        <v>54.75</v>
      </c>
      <c r="V553" s="0" t="n">
        <v>1174</v>
      </c>
      <c r="W553" s="57" t="n">
        <v>0.191</v>
      </c>
      <c r="X553" s="57" t="n">
        <v>1.16</v>
      </c>
    </row>
    <row r="554" customFormat="false" ht="12.75" hidden="false" customHeight="false" outlineLevel="0" collapsed="false">
      <c r="A554" s="57" t="n">
        <v>27.5</v>
      </c>
      <c r="B554" s="68" t="n">
        <v>7211.27995579597</v>
      </c>
      <c r="C554" s="57" t="n">
        <v>65.2600521439453</v>
      </c>
      <c r="D554" s="57" t="n">
        <v>49.2829962784011</v>
      </c>
      <c r="F554" s="57" t="n">
        <v>54.85</v>
      </c>
      <c r="G554" s="0" t="n">
        <v>6018</v>
      </c>
      <c r="H554" s="57" t="n">
        <v>32.49</v>
      </c>
      <c r="I554" s="57" t="n">
        <v>38.44</v>
      </c>
      <c r="K554" s="57" t="n">
        <v>58.43</v>
      </c>
      <c r="L554" s="0" t="n">
        <v>5415</v>
      </c>
      <c r="M554" s="57" t="n">
        <v>19.37</v>
      </c>
      <c r="N554" s="57" t="n">
        <v>25.48</v>
      </c>
      <c r="P554" s="57" t="n">
        <v>55.72</v>
      </c>
      <c r="Q554" s="0" t="n">
        <v>4630</v>
      </c>
      <c r="R554" s="57" t="n">
        <v>9.563</v>
      </c>
      <c r="S554" s="57" t="n">
        <v>14.71</v>
      </c>
      <c r="U554" s="57" t="n">
        <v>54.84</v>
      </c>
      <c r="V554" s="0" t="n">
        <v>1174</v>
      </c>
      <c r="W554" s="57" t="n">
        <v>0.188</v>
      </c>
      <c r="X554" s="57" t="n">
        <v>1.14</v>
      </c>
    </row>
    <row r="555" customFormat="false" ht="12.75" hidden="false" customHeight="false" outlineLevel="0" collapsed="false">
      <c r="A555" s="57" t="n">
        <v>27.55</v>
      </c>
      <c r="B555" s="68" t="n">
        <v>7198.9721290059</v>
      </c>
      <c r="C555" s="57" t="n">
        <v>65.3567006604492</v>
      </c>
      <c r="D555" s="57" t="n">
        <v>49.2717450206621</v>
      </c>
      <c r="F555" s="57" t="n">
        <v>54.95</v>
      </c>
      <c r="G555" s="0" t="n">
        <v>6017</v>
      </c>
      <c r="H555" s="57" t="n">
        <v>32.48</v>
      </c>
      <c r="I555" s="57" t="n">
        <v>38.44</v>
      </c>
      <c r="K555" s="57" t="n">
        <v>58.53</v>
      </c>
      <c r="L555" s="0" t="n">
        <v>5408</v>
      </c>
      <c r="M555" s="57" t="n">
        <v>19.43</v>
      </c>
      <c r="N555" s="57" t="n">
        <v>25.58</v>
      </c>
      <c r="P555" s="57" t="n">
        <v>55.81</v>
      </c>
      <c r="Q555" s="0" t="n">
        <v>4631</v>
      </c>
      <c r="R555" s="57" t="n">
        <v>9.529</v>
      </c>
      <c r="S555" s="57" t="n">
        <v>14.65</v>
      </c>
      <c r="U555" s="57" t="n">
        <v>54.94</v>
      </c>
      <c r="V555" s="0" t="n">
        <v>1171</v>
      </c>
      <c r="W555" s="57" t="n">
        <v>0.188</v>
      </c>
      <c r="X555" s="57" t="n">
        <v>1.14</v>
      </c>
    </row>
    <row r="556" customFormat="false" ht="12.75" hidden="false" customHeight="false" outlineLevel="0" collapsed="false">
      <c r="A556" s="57" t="n">
        <v>27.6</v>
      </c>
      <c r="B556" s="68" t="n">
        <v>7182.21458726357</v>
      </c>
      <c r="C556" s="57" t="n">
        <v>65.6169082048828</v>
      </c>
      <c r="D556" s="57" t="n">
        <v>49.3527629571367</v>
      </c>
      <c r="F556" s="57" t="n">
        <v>55.05</v>
      </c>
      <c r="G556" s="0" t="n">
        <v>6017</v>
      </c>
      <c r="H556" s="57" t="n">
        <v>32.33</v>
      </c>
      <c r="I556" s="57" t="n">
        <v>38.26</v>
      </c>
      <c r="K556" s="57" t="n">
        <v>58.63</v>
      </c>
      <c r="L556" s="0" t="n">
        <v>5403</v>
      </c>
      <c r="M556" s="57" t="n">
        <v>19.44</v>
      </c>
      <c r="N556" s="57" t="n">
        <v>25.62</v>
      </c>
      <c r="P556" s="57" t="n">
        <v>55.91</v>
      </c>
      <c r="Q556" s="0" t="n">
        <v>4634</v>
      </c>
      <c r="R556" s="57" t="n">
        <v>9.499</v>
      </c>
      <c r="S556" s="57" t="n">
        <v>14.6</v>
      </c>
      <c r="U556" s="57" t="n">
        <v>55.04</v>
      </c>
      <c r="V556" s="0" t="n">
        <v>1171</v>
      </c>
      <c r="W556" s="57" t="n">
        <v>0.19</v>
      </c>
      <c r="X556" s="57" t="n">
        <v>1.16</v>
      </c>
    </row>
    <row r="557" customFormat="false" ht="12.75" hidden="false" customHeight="false" outlineLevel="0" collapsed="false">
      <c r="A557" s="57" t="n">
        <v>27.65</v>
      </c>
      <c r="B557" s="68" t="n">
        <v>7164.38146799153</v>
      </c>
      <c r="C557" s="57" t="n">
        <v>65.6169082048828</v>
      </c>
      <c r="D557" s="57" t="n">
        <v>49.2302222424969</v>
      </c>
      <c r="F557" s="57" t="n">
        <v>55.15</v>
      </c>
      <c r="G557" s="0" t="n">
        <v>6019</v>
      </c>
      <c r="H557" s="57" t="n">
        <v>32.1</v>
      </c>
      <c r="I557" s="57" t="n">
        <v>37.97</v>
      </c>
      <c r="K557" s="57" t="n">
        <v>58.73</v>
      </c>
      <c r="L557" s="0" t="n">
        <v>5400</v>
      </c>
      <c r="M557" s="57" t="n">
        <v>19.43</v>
      </c>
      <c r="N557" s="57" t="n">
        <v>25.63</v>
      </c>
      <c r="P557" s="57" t="n">
        <v>56.01</v>
      </c>
      <c r="Q557" s="0" t="n">
        <v>4637</v>
      </c>
      <c r="R557" s="57" t="n">
        <v>9.454</v>
      </c>
      <c r="S557" s="57" t="n">
        <v>14.52</v>
      </c>
      <c r="U557" s="57" t="n">
        <v>55.14</v>
      </c>
      <c r="V557" s="0" t="n">
        <v>1172</v>
      </c>
      <c r="W557" s="57" t="n">
        <v>0.192</v>
      </c>
      <c r="X557" s="57" t="n">
        <v>1.17</v>
      </c>
    </row>
    <row r="558" customFormat="false" ht="12.75" hidden="false" customHeight="false" outlineLevel="0" collapsed="false">
      <c r="A558" s="57" t="n">
        <v>27.7</v>
      </c>
      <c r="B558" s="68" t="n">
        <v>7144.28776326317</v>
      </c>
      <c r="C558" s="57" t="n">
        <v>65.6689497137695</v>
      </c>
      <c r="D558" s="57" t="n">
        <v>49.1310833950329</v>
      </c>
      <c r="F558" s="57" t="n">
        <v>55.25</v>
      </c>
      <c r="G558" s="0" t="n">
        <v>6022</v>
      </c>
      <c r="H558" s="57" t="n">
        <v>31.94</v>
      </c>
      <c r="I558" s="57" t="n">
        <v>37.77</v>
      </c>
      <c r="K558" s="57" t="n">
        <v>58.83</v>
      </c>
      <c r="L558" s="0" t="n">
        <v>5398</v>
      </c>
      <c r="M558" s="57" t="n">
        <v>19.42</v>
      </c>
      <c r="N558" s="57" t="n">
        <v>25.62</v>
      </c>
      <c r="P558" s="57" t="n">
        <v>56.11</v>
      </c>
      <c r="Q558" s="0" t="n">
        <v>4638</v>
      </c>
      <c r="R558" s="57" t="n">
        <v>9.394</v>
      </c>
      <c r="S558" s="57" t="n">
        <v>14.42</v>
      </c>
      <c r="U558" s="57" t="n">
        <v>55.25</v>
      </c>
      <c r="V558" s="0" t="n">
        <v>1172</v>
      </c>
      <c r="W558" s="57" t="n">
        <v>0.192</v>
      </c>
      <c r="X558" s="57" t="n">
        <v>1.17</v>
      </c>
    </row>
    <row r="559" customFormat="false" ht="12.75" hidden="false" customHeight="false" outlineLevel="0" collapsed="false">
      <c r="A559" s="57" t="n">
        <v>27.75</v>
      </c>
      <c r="B559" s="68" t="n">
        <v>7135.35757937972</v>
      </c>
      <c r="C559" s="57" t="n">
        <v>65.7061222201172</v>
      </c>
      <c r="D559" s="57" t="n">
        <v>49.0974470833967</v>
      </c>
      <c r="F559" s="57" t="n">
        <v>55.35</v>
      </c>
      <c r="G559" s="0" t="n">
        <v>6024</v>
      </c>
      <c r="H559" s="57" t="n">
        <v>31.95</v>
      </c>
      <c r="I559" s="57" t="n">
        <v>37.76</v>
      </c>
      <c r="K559" s="57" t="n">
        <v>58.94</v>
      </c>
      <c r="L559" s="0" t="n">
        <v>5397</v>
      </c>
      <c r="M559" s="57" t="n">
        <v>19.4</v>
      </c>
      <c r="N559" s="57" t="n">
        <v>25.6</v>
      </c>
      <c r="P559" s="57" t="n">
        <v>56.22</v>
      </c>
      <c r="Q559" s="0" t="n">
        <v>4635</v>
      </c>
      <c r="R559" s="57" t="n">
        <v>9.332</v>
      </c>
      <c r="S559" s="57" t="n">
        <v>14.34</v>
      </c>
      <c r="U559" s="57" t="n">
        <v>55.34</v>
      </c>
      <c r="V559" s="0" t="n">
        <v>1169</v>
      </c>
      <c r="W559" s="57" t="n">
        <v>0.194</v>
      </c>
      <c r="X559" s="57" t="n">
        <v>1.18</v>
      </c>
    </row>
    <row r="560" customFormat="false" ht="12.75" hidden="false" customHeight="false" outlineLevel="0" collapsed="false">
      <c r="A560" s="57" t="n">
        <v>27.8</v>
      </c>
      <c r="B560" s="68" t="n">
        <v>7137.57971721086</v>
      </c>
      <c r="C560" s="57" t="n">
        <v>65.9737642658203</v>
      </c>
      <c r="D560" s="57" t="n">
        <v>49.3127892016206</v>
      </c>
      <c r="F560" s="57" t="n">
        <v>55.45</v>
      </c>
      <c r="G560" s="0" t="n">
        <v>6024</v>
      </c>
      <c r="H560" s="57" t="n">
        <v>32.13</v>
      </c>
      <c r="I560" s="57" t="n">
        <v>37.98</v>
      </c>
      <c r="K560" s="57" t="n">
        <v>59.04</v>
      </c>
      <c r="L560" s="0" t="n">
        <v>5398</v>
      </c>
      <c r="M560" s="57" t="n">
        <v>19.41</v>
      </c>
      <c r="N560" s="57" t="n">
        <v>25.6</v>
      </c>
      <c r="P560" s="57" t="n">
        <v>56.31</v>
      </c>
      <c r="Q560" s="0" t="n">
        <v>4630</v>
      </c>
      <c r="R560" s="57" t="n">
        <v>9.29</v>
      </c>
      <c r="S560" s="57" t="n">
        <v>14.29</v>
      </c>
      <c r="U560" s="57" t="n">
        <v>55.44</v>
      </c>
      <c r="V560" s="0" t="n">
        <v>1165</v>
      </c>
      <c r="W560" s="57" t="n">
        <v>0.196</v>
      </c>
      <c r="X560" s="57" t="n">
        <v>1.2</v>
      </c>
    </row>
    <row r="561" customFormat="false" ht="12.75" hidden="false" customHeight="false" outlineLevel="0" collapsed="false">
      <c r="A561" s="57" t="n">
        <v>27.85</v>
      </c>
      <c r="B561" s="68" t="n">
        <v>7139.79153951628</v>
      </c>
      <c r="C561" s="57" t="n">
        <v>65.6540807112305</v>
      </c>
      <c r="D561" s="57" t="n">
        <v>49.0890455422846</v>
      </c>
      <c r="F561" s="57" t="n">
        <v>55.55</v>
      </c>
      <c r="G561" s="0" t="n">
        <v>6021</v>
      </c>
      <c r="H561" s="57" t="n">
        <v>32.35</v>
      </c>
      <c r="I561" s="57" t="n">
        <v>38.26</v>
      </c>
      <c r="K561" s="57" t="n">
        <v>59.14</v>
      </c>
      <c r="L561" s="0" t="n">
        <v>5400</v>
      </c>
      <c r="M561" s="57" t="n">
        <v>19.43</v>
      </c>
      <c r="N561" s="57" t="n">
        <v>25.62</v>
      </c>
      <c r="P561" s="57" t="n">
        <v>56.41</v>
      </c>
      <c r="Q561" s="0" t="n">
        <v>4623</v>
      </c>
      <c r="R561" s="57" t="n">
        <v>9.261</v>
      </c>
      <c r="S561" s="57" t="n">
        <v>14.27</v>
      </c>
      <c r="U561" s="57" t="n">
        <v>55.54</v>
      </c>
      <c r="V561" s="0" t="n">
        <v>1162</v>
      </c>
      <c r="W561" s="57" t="n">
        <v>0.202</v>
      </c>
      <c r="X561" s="57" t="n">
        <v>1.24</v>
      </c>
    </row>
    <row r="562" customFormat="false" ht="12.75" hidden="false" customHeight="false" outlineLevel="0" collapsed="false">
      <c r="A562" s="57" t="n">
        <v>27.9</v>
      </c>
      <c r="B562" s="68" t="n">
        <v>7150.88515635316</v>
      </c>
      <c r="C562" s="57" t="n">
        <v>65.4830871820313</v>
      </c>
      <c r="D562" s="57" t="n">
        <v>49.0372696036134</v>
      </c>
      <c r="F562" s="57" t="n">
        <v>55.65</v>
      </c>
      <c r="G562" s="0" t="n">
        <v>6017</v>
      </c>
      <c r="H562" s="57" t="n">
        <v>32.48</v>
      </c>
      <c r="I562" s="57" t="n">
        <v>38.43</v>
      </c>
      <c r="K562" s="57" t="n">
        <v>59.23</v>
      </c>
      <c r="L562" s="0" t="n">
        <v>5401</v>
      </c>
      <c r="M562" s="57" t="n">
        <v>19.5</v>
      </c>
      <c r="N562" s="57" t="n">
        <v>25.71</v>
      </c>
      <c r="P562" s="57" t="n">
        <v>56.51</v>
      </c>
      <c r="Q562" s="0" t="n">
        <v>4615</v>
      </c>
      <c r="R562" s="57" t="n">
        <v>9.223</v>
      </c>
      <c r="S562" s="57" t="n">
        <v>14.23</v>
      </c>
      <c r="U562" s="57" t="n">
        <v>55.64</v>
      </c>
      <c r="V562" s="0" t="n">
        <v>1162</v>
      </c>
      <c r="W562" s="57" t="n">
        <v>0.208</v>
      </c>
      <c r="X562" s="57" t="n">
        <v>1.27</v>
      </c>
    </row>
    <row r="563" customFormat="false" ht="12.75" hidden="false" customHeight="false" outlineLevel="0" collapsed="false">
      <c r="A563" s="57" t="n">
        <v>27.95</v>
      </c>
      <c r="B563" s="68" t="n">
        <v>7165.34063271858</v>
      </c>
      <c r="C563" s="57" t="n">
        <v>65.1187966198242</v>
      </c>
      <c r="D563" s="57" t="n">
        <v>48.863046286429</v>
      </c>
      <c r="F563" s="57" t="n">
        <v>55.75</v>
      </c>
      <c r="G563" s="0" t="n">
        <v>6012</v>
      </c>
      <c r="H563" s="57" t="n">
        <v>32.46</v>
      </c>
      <c r="I563" s="57" t="n">
        <v>38.45</v>
      </c>
      <c r="K563" s="57" t="n">
        <v>59.33</v>
      </c>
      <c r="L563" s="0" t="n">
        <v>5401</v>
      </c>
      <c r="M563" s="57" t="n">
        <v>19.59</v>
      </c>
      <c r="N563" s="57" t="n">
        <v>25.83</v>
      </c>
      <c r="P563" s="57" t="n">
        <v>56.61</v>
      </c>
      <c r="Q563" s="0" t="n">
        <v>4607</v>
      </c>
      <c r="R563" s="57" t="n">
        <v>9.18</v>
      </c>
      <c r="S563" s="57" t="n">
        <v>14.19</v>
      </c>
      <c r="U563" s="57" t="n">
        <v>55.75</v>
      </c>
      <c r="V563" s="0" t="n">
        <v>1165</v>
      </c>
      <c r="W563" s="57" t="n">
        <v>0.211</v>
      </c>
      <c r="X563" s="57" t="n">
        <v>1.29</v>
      </c>
    </row>
    <row r="564" customFormat="false" ht="12.75" hidden="false" customHeight="false" outlineLevel="0" collapsed="false">
      <c r="A564" s="57" t="n">
        <v>28</v>
      </c>
      <c r="B564" s="68" t="n">
        <v>7178.77786712112</v>
      </c>
      <c r="C564" s="57" t="n">
        <v>64.8585890753906</v>
      </c>
      <c r="D564" s="57" t="n">
        <v>48.7590621300975</v>
      </c>
      <c r="F564" s="57" t="n">
        <v>55.85</v>
      </c>
      <c r="G564" s="0" t="n">
        <v>6008</v>
      </c>
      <c r="H564" s="57" t="n">
        <v>32.31</v>
      </c>
      <c r="I564" s="57" t="n">
        <v>38.3</v>
      </c>
      <c r="K564" s="57" t="n">
        <v>59.44</v>
      </c>
      <c r="L564" s="0" t="n">
        <v>5398</v>
      </c>
      <c r="M564" s="57" t="n">
        <v>19.66</v>
      </c>
      <c r="N564" s="57" t="n">
        <v>25.93</v>
      </c>
      <c r="P564" s="57" t="n">
        <v>56.72</v>
      </c>
      <c r="Q564" s="0" t="n">
        <v>4600</v>
      </c>
      <c r="R564" s="57" t="n">
        <v>9.12</v>
      </c>
      <c r="S564" s="57" t="n">
        <v>14.12</v>
      </c>
      <c r="U564" s="57" t="n">
        <v>55.84</v>
      </c>
      <c r="V564" s="0" t="n">
        <v>1169</v>
      </c>
      <c r="W564" s="57" t="n">
        <v>0.211</v>
      </c>
      <c r="X564" s="57" t="n">
        <v>1.28</v>
      </c>
    </row>
    <row r="565" customFormat="false" ht="12.75" hidden="false" customHeight="false" outlineLevel="0" collapsed="false">
      <c r="A565" s="57" t="n">
        <v>28.05</v>
      </c>
      <c r="B565" s="68" t="n">
        <v>7193.39182459222</v>
      </c>
      <c r="C565" s="57" t="n">
        <v>64.5463400220703</v>
      </c>
      <c r="D565" s="57" t="n">
        <v>48.6231028830621</v>
      </c>
      <c r="F565" s="57" t="n">
        <v>55.95</v>
      </c>
      <c r="G565" s="0" t="n">
        <v>6005</v>
      </c>
      <c r="H565" s="57" t="n">
        <v>32.12</v>
      </c>
      <c r="I565" s="57" t="n">
        <v>38.08</v>
      </c>
      <c r="K565" s="57" t="n">
        <v>59.54</v>
      </c>
      <c r="L565" s="0" t="n">
        <v>5394</v>
      </c>
      <c r="M565" s="57" t="n">
        <v>19.69</v>
      </c>
      <c r="N565" s="57" t="n">
        <v>25.99</v>
      </c>
      <c r="P565" s="57" t="n">
        <v>56.81</v>
      </c>
      <c r="Q565" s="0" t="n">
        <v>4595</v>
      </c>
      <c r="R565" s="57" t="n">
        <v>9.058</v>
      </c>
      <c r="S565" s="57" t="n">
        <v>14.04</v>
      </c>
      <c r="U565" s="57" t="n">
        <v>55.94</v>
      </c>
      <c r="V565" s="0" t="n">
        <v>1171</v>
      </c>
      <c r="W565" s="57" t="n">
        <v>0.208</v>
      </c>
      <c r="X565" s="57" t="n">
        <v>1.27</v>
      </c>
    </row>
    <row r="566" customFormat="false" ht="12.75" hidden="false" customHeight="false" outlineLevel="0" collapsed="false">
      <c r="A566" s="57" t="n">
        <v>28.1</v>
      </c>
      <c r="B566" s="68" t="n">
        <v>7210.20167411342</v>
      </c>
      <c r="C566" s="57" t="n">
        <v>64.6504230398438</v>
      </c>
      <c r="D566" s="57" t="n">
        <v>48.8153171076242</v>
      </c>
      <c r="F566" s="57" t="n">
        <v>56.05</v>
      </c>
      <c r="G566" s="0" t="n">
        <v>6007</v>
      </c>
      <c r="H566" s="57" t="n">
        <v>31.9</v>
      </c>
      <c r="I566" s="57" t="n">
        <v>37.81</v>
      </c>
      <c r="K566" s="57" t="n">
        <v>59.64</v>
      </c>
      <c r="L566" s="0" t="n">
        <v>5392</v>
      </c>
      <c r="M566" s="57" t="n">
        <v>19.69</v>
      </c>
      <c r="N566" s="57" t="n">
        <v>26.01</v>
      </c>
      <c r="P566" s="57" t="n">
        <v>56.91</v>
      </c>
      <c r="Q566" s="0" t="n">
        <v>4596</v>
      </c>
      <c r="R566" s="57" t="n">
        <v>9.034</v>
      </c>
      <c r="S566" s="57" t="n">
        <v>14</v>
      </c>
      <c r="U566" s="57" t="n">
        <v>56.04</v>
      </c>
      <c r="V566" s="0" t="n">
        <v>1171</v>
      </c>
      <c r="W566" s="57" t="n">
        <v>0.205</v>
      </c>
      <c r="X566" s="57" t="n">
        <v>1.24</v>
      </c>
    </row>
    <row r="567" customFormat="false" ht="12.75" hidden="false" customHeight="false" outlineLevel="0" collapsed="false">
      <c r="A567" s="57" t="n">
        <v>28.15</v>
      </c>
      <c r="B567" s="68" t="n">
        <v>7216.9411765486</v>
      </c>
      <c r="C567" s="57" t="n">
        <v>64.836285571582</v>
      </c>
      <c r="D567" s="57" t="n">
        <v>49.0014152438252</v>
      </c>
      <c r="F567" s="57" t="n">
        <v>56.15</v>
      </c>
      <c r="G567" s="0" t="n">
        <v>6013</v>
      </c>
      <c r="H567" s="57" t="n">
        <v>31.66</v>
      </c>
      <c r="I567" s="57" t="n">
        <v>37.49</v>
      </c>
      <c r="K567" s="57" t="n">
        <v>59.73</v>
      </c>
      <c r="L567" s="0" t="n">
        <v>5394</v>
      </c>
      <c r="M567" s="57" t="n">
        <v>19.66</v>
      </c>
      <c r="N567" s="57" t="n">
        <v>25.95</v>
      </c>
      <c r="P567" s="57" t="n">
        <v>57.01</v>
      </c>
      <c r="Q567" s="0" t="n">
        <v>4601</v>
      </c>
      <c r="R567" s="57" t="n">
        <v>9.028</v>
      </c>
      <c r="S567" s="57" t="n">
        <v>13.97</v>
      </c>
      <c r="U567" s="57" t="n">
        <v>56.14</v>
      </c>
      <c r="V567" s="0" t="n">
        <v>1170</v>
      </c>
      <c r="W567" s="57" t="n">
        <v>0.201</v>
      </c>
      <c r="X567" s="57" t="n">
        <v>1.22</v>
      </c>
    </row>
    <row r="568" customFormat="false" ht="12.75" hidden="false" customHeight="false" outlineLevel="0" collapsed="false">
      <c r="A568" s="57" t="n">
        <v>28.2</v>
      </c>
      <c r="B568" s="68" t="n">
        <v>7218.06529832846</v>
      </c>
      <c r="C568" s="57" t="n">
        <v>65.059320609668</v>
      </c>
      <c r="D568" s="57" t="n">
        <v>49.1776375547437</v>
      </c>
      <c r="F568" s="57" t="n">
        <v>56.25</v>
      </c>
      <c r="G568" s="0" t="n">
        <v>6022</v>
      </c>
      <c r="H568" s="57" t="n">
        <v>31.43</v>
      </c>
      <c r="I568" s="57" t="n">
        <v>37.16</v>
      </c>
      <c r="K568" s="57" t="n">
        <v>59.83</v>
      </c>
      <c r="L568" s="0" t="n">
        <v>5398</v>
      </c>
      <c r="M568" s="57" t="n">
        <v>19.64</v>
      </c>
      <c r="N568" s="57" t="n">
        <v>25.9</v>
      </c>
      <c r="P568" s="57" t="n">
        <v>57.11</v>
      </c>
      <c r="Q568" s="0" t="n">
        <v>4609</v>
      </c>
      <c r="R568" s="57" t="n">
        <v>9.037</v>
      </c>
      <c r="S568" s="57" t="n">
        <v>13.96</v>
      </c>
      <c r="U568" s="57" t="n">
        <v>56.25</v>
      </c>
      <c r="V568" s="0" t="n">
        <v>1170</v>
      </c>
      <c r="W568" s="57" t="n">
        <v>0.199</v>
      </c>
      <c r="X568" s="57" t="n">
        <v>1.21</v>
      </c>
    </row>
    <row r="569" customFormat="false" ht="12.75" hidden="false" customHeight="false" outlineLevel="0" collapsed="false">
      <c r="A569" s="57" t="n">
        <v>28.25</v>
      </c>
      <c r="B569" s="68" t="n">
        <v>7214.68236958922</v>
      </c>
      <c r="C569" s="57" t="n">
        <v>65.3120936528321</v>
      </c>
      <c r="D569" s="57" t="n">
        <v>49.3455680752884</v>
      </c>
      <c r="F569" s="57" t="n">
        <v>56.35</v>
      </c>
      <c r="G569" s="0" t="n">
        <v>6034</v>
      </c>
      <c r="H569" s="57" t="n">
        <v>31.21</v>
      </c>
      <c r="I569" s="57" t="n">
        <v>36.83</v>
      </c>
      <c r="K569" s="57" t="n">
        <v>59.94</v>
      </c>
      <c r="L569" s="0" t="n">
        <v>5407</v>
      </c>
      <c r="M569" s="57" t="n">
        <v>19.64</v>
      </c>
      <c r="N569" s="57" t="n">
        <v>25.87</v>
      </c>
      <c r="P569" s="57" t="n">
        <v>57.22</v>
      </c>
      <c r="Q569" s="0" t="n">
        <v>4619</v>
      </c>
      <c r="R569" s="57" t="n">
        <v>9.058</v>
      </c>
      <c r="S569" s="57" t="n">
        <v>13.96</v>
      </c>
      <c r="U569" s="57" t="n">
        <v>56.34</v>
      </c>
      <c r="V569" s="0" t="n">
        <v>1173</v>
      </c>
      <c r="W569" s="57" t="n">
        <v>0.198</v>
      </c>
      <c r="X569" s="57" t="n">
        <v>1.2</v>
      </c>
    </row>
    <row r="570" customFormat="false" ht="12.75" hidden="false" customHeight="false" outlineLevel="0" collapsed="false">
      <c r="A570" s="57" t="n">
        <v>28.3</v>
      </c>
      <c r="B570" s="68" t="n">
        <v>7210.15410107705</v>
      </c>
      <c r="C570" s="57" t="n">
        <v>65.535128690918</v>
      </c>
      <c r="D570" s="57" t="n">
        <v>49.4830015099453</v>
      </c>
      <c r="F570" s="57" t="n">
        <v>56.45</v>
      </c>
      <c r="G570" s="0" t="n">
        <v>6049</v>
      </c>
      <c r="H570" s="57" t="n">
        <v>31.09</v>
      </c>
      <c r="I570" s="57" t="n">
        <v>36.6</v>
      </c>
      <c r="K570" s="57" t="n">
        <v>60.04</v>
      </c>
      <c r="L570" s="0" t="n">
        <v>5415</v>
      </c>
      <c r="M570" s="57" t="n">
        <v>19.67</v>
      </c>
      <c r="N570" s="57" t="n">
        <v>25.87</v>
      </c>
      <c r="P570" s="57" t="n">
        <v>57.31</v>
      </c>
      <c r="Q570" s="0" t="n">
        <v>4627</v>
      </c>
      <c r="R570" s="57" t="n">
        <v>9.067</v>
      </c>
      <c r="S570" s="57" t="n">
        <v>13.95</v>
      </c>
      <c r="U570" s="57" t="n">
        <v>56.44</v>
      </c>
      <c r="V570" s="0" t="n">
        <v>1176</v>
      </c>
      <c r="W570" s="57" t="n">
        <v>0.197</v>
      </c>
      <c r="X570" s="57" t="n">
        <v>1.19</v>
      </c>
    </row>
    <row r="571" customFormat="false" ht="12.75" hidden="false" customHeight="false" outlineLevel="0" collapsed="false">
      <c r="A571" s="57" t="n">
        <v>28.35</v>
      </c>
      <c r="B571" s="68" t="n">
        <v>7206.76056338028</v>
      </c>
      <c r="C571" s="57" t="n">
        <v>65.535128690918</v>
      </c>
      <c r="D571" s="57" t="n">
        <v>49.4597117953817</v>
      </c>
      <c r="F571" s="57" t="n">
        <v>56.56</v>
      </c>
      <c r="G571" s="0" t="n">
        <v>6066</v>
      </c>
      <c r="H571" s="57" t="n">
        <v>31.08</v>
      </c>
      <c r="I571" s="57" t="n">
        <v>36.48</v>
      </c>
      <c r="K571" s="57" t="n">
        <v>60.14</v>
      </c>
      <c r="L571" s="0" t="n">
        <v>5420</v>
      </c>
      <c r="M571" s="57" t="n">
        <v>19.76</v>
      </c>
      <c r="N571" s="57" t="n">
        <v>25.96</v>
      </c>
      <c r="P571" s="57" t="n">
        <v>57.41</v>
      </c>
      <c r="Q571" s="0" t="n">
        <v>4632</v>
      </c>
      <c r="R571" s="57" t="n">
        <v>9.072</v>
      </c>
      <c r="S571" s="57" t="n">
        <v>13.95</v>
      </c>
      <c r="U571" s="57" t="n">
        <v>56.54</v>
      </c>
      <c r="V571" s="0" t="n">
        <v>1179</v>
      </c>
      <c r="W571" s="57" t="n">
        <v>0.196</v>
      </c>
      <c r="X571" s="57" t="n">
        <v>1.18</v>
      </c>
    </row>
    <row r="572" customFormat="false" ht="12.75" hidden="false" customHeight="false" outlineLevel="0" collapsed="false">
      <c r="A572" s="57" t="n">
        <v>28.4</v>
      </c>
      <c r="B572" s="68" t="n">
        <v>7209.02114883659</v>
      </c>
      <c r="C572" s="57" t="n">
        <v>65.5723011972656</v>
      </c>
      <c r="D572" s="57" t="n">
        <v>49.503289192784</v>
      </c>
      <c r="F572" s="57" t="n">
        <v>56.66</v>
      </c>
      <c r="G572" s="0" t="n">
        <v>6081</v>
      </c>
      <c r="H572" s="57" t="n">
        <v>31.14</v>
      </c>
      <c r="I572" s="57" t="n">
        <v>36.46</v>
      </c>
      <c r="K572" s="57" t="n">
        <v>60.23</v>
      </c>
      <c r="L572" s="0" t="n">
        <v>5421</v>
      </c>
      <c r="M572" s="57" t="n">
        <v>19.87</v>
      </c>
      <c r="N572" s="57" t="n">
        <v>26.1</v>
      </c>
      <c r="P572" s="57" t="n">
        <v>57.51</v>
      </c>
      <c r="Q572" s="0" t="n">
        <v>4634</v>
      </c>
      <c r="R572" s="57" t="n">
        <v>9.081</v>
      </c>
      <c r="S572" s="57" t="n">
        <v>13.96</v>
      </c>
      <c r="U572" s="57" t="n">
        <v>56.64</v>
      </c>
      <c r="V572" s="0" t="n">
        <v>1179</v>
      </c>
      <c r="W572" s="57" t="n">
        <v>0.192</v>
      </c>
      <c r="X572" s="57" t="n">
        <v>1.16</v>
      </c>
    </row>
    <row r="573" customFormat="false" ht="12.75" hidden="false" customHeight="false" outlineLevel="0" collapsed="false">
      <c r="A573" s="57" t="n">
        <v>28.45</v>
      </c>
      <c r="B573" s="68" t="n">
        <v>7210.14702843003</v>
      </c>
      <c r="C573" s="57" t="n">
        <v>65.7061222201172</v>
      </c>
      <c r="D573" s="57" t="n">
        <v>49.6120633414179</v>
      </c>
      <c r="F573" s="57" t="n">
        <v>56.77</v>
      </c>
      <c r="G573" s="0" t="n">
        <v>6097</v>
      </c>
      <c r="H573" s="57" t="n">
        <v>31.28</v>
      </c>
      <c r="I573" s="57" t="n">
        <v>36.53</v>
      </c>
      <c r="K573" s="57" t="n">
        <v>60.33</v>
      </c>
      <c r="L573" s="0" t="n">
        <v>5417</v>
      </c>
      <c r="M573" s="57" t="n">
        <v>19.98</v>
      </c>
      <c r="N573" s="57" t="n">
        <v>26.27</v>
      </c>
      <c r="P573" s="57" t="n">
        <v>57.61</v>
      </c>
      <c r="Q573" s="0" t="n">
        <v>4632</v>
      </c>
      <c r="R573" s="57" t="n">
        <v>9.092</v>
      </c>
      <c r="S573" s="57" t="n">
        <v>13.98</v>
      </c>
      <c r="U573" s="57" t="n">
        <v>56.75</v>
      </c>
      <c r="V573" s="0" t="n">
        <v>1175</v>
      </c>
      <c r="W573" s="57" t="n">
        <v>0.189</v>
      </c>
      <c r="X573" s="57" t="n">
        <v>1.14</v>
      </c>
    </row>
    <row r="574" customFormat="false" ht="12.75" hidden="false" customHeight="false" outlineLevel="0" collapsed="false">
      <c r="A574" s="57" t="n">
        <v>28.5</v>
      </c>
      <c r="B574" s="68" t="n">
        <v>7203.42852143158</v>
      </c>
      <c r="C574" s="57" t="n">
        <v>65.7209912226563</v>
      </c>
      <c r="D574" s="57" t="n">
        <v>49.5770507150859</v>
      </c>
      <c r="F574" s="57" t="n">
        <v>56.87</v>
      </c>
      <c r="G574" s="0" t="n">
        <v>6109</v>
      </c>
      <c r="H574" s="57" t="n">
        <v>31.39</v>
      </c>
      <c r="I574" s="57" t="n">
        <v>36.59</v>
      </c>
      <c r="K574" s="57" t="n">
        <v>60.44</v>
      </c>
      <c r="L574" s="0" t="n">
        <v>5410</v>
      </c>
      <c r="M574" s="57" t="n">
        <v>20.09</v>
      </c>
      <c r="N574" s="57" t="n">
        <v>26.44</v>
      </c>
      <c r="P574" s="57" t="n">
        <v>57.72</v>
      </c>
      <c r="Q574" s="0" t="n">
        <v>4628</v>
      </c>
      <c r="R574" s="57" t="n">
        <v>9.103</v>
      </c>
      <c r="S574" s="57" t="n">
        <v>14.01</v>
      </c>
      <c r="U574" s="57" t="n">
        <v>56.84</v>
      </c>
      <c r="V574" s="0" t="n">
        <v>1169</v>
      </c>
      <c r="W574" s="57" t="n">
        <v>0.186</v>
      </c>
      <c r="X574" s="57" t="n">
        <v>1.13</v>
      </c>
    </row>
    <row r="575" customFormat="false" ht="12.75" hidden="false" customHeight="false" outlineLevel="0" collapsed="false">
      <c r="A575" s="57" t="n">
        <v>28.55</v>
      </c>
      <c r="B575" s="68" t="n">
        <v>7194.45649330638</v>
      </c>
      <c r="C575" s="57" t="n">
        <v>65.6020392023438</v>
      </c>
      <c r="D575" s="57" t="n">
        <v>49.4256809566296</v>
      </c>
      <c r="F575" s="57" t="n">
        <v>56.97</v>
      </c>
      <c r="G575" s="0" t="n">
        <v>6116</v>
      </c>
      <c r="H575" s="57" t="n">
        <v>31.55</v>
      </c>
      <c r="I575" s="57" t="n">
        <v>36.74</v>
      </c>
      <c r="K575" s="57" t="n">
        <v>60.54</v>
      </c>
      <c r="L575" s="0" t="n">
        <v>5403</v>
      </c>
      <c r="M575" s="57" t="n">
        <v>20.14</v>
      </c>
      <c r="N575" s="57" t="n">
        <v>26.55</v>
      </c>
      <c r="P575" s="57" t="n">
        <v>57.81</v>
      </c>
      <c r="Q575" s="0" t="n">
        <v>4623</v>
      </c>
      <c r="R575" s="57" t="n">
        <v>9.105</v>
      </c>
      <c r="S575" s="57" t="n">
        <v>14.02</v>
      </c>
      <c r="U575" s="57" t="n">
        <v>56.94</v>
      </c>
      <c r="V575" s="0" t="n">
        <v>1162</v>
      </c>
      <c r="W575" s="57" t="n">
        <v>0.185</v>
      </c>
      <c r="X575" s="57" t="n">
        <v>1.14</v>
      </c>
    </row>
    <row r="576" customFormat="false" ht="12.75" hidden="false" customHeight="false" outlineLevel="0" collapsed="false">
      <c r="A576" s="57" t="n">
        <v>28.6</v>
      </c>
      <c r="B576" s="68" t="n">
        <v>7181.04018148194</v>
      </c>
      <c r="C576" s="57" t="n">
        <v>65.5648666959961</v>
      </c>
      <c r="D576" s="57" t="n">
        <v>49.3055571673777</v>
      </c>
      <c r="F576" s="57" t="n">
        <v>57.06</v>
      </c>
      <c r="G576" s="0" t="n">
        <v>6118</v>
      </c>
      <c r="H576" s="57" t="n">
        <v>31.67</v>
      </c>
      <c r="I576" s="57" t="n">
        <v>36.87</v>
      </c>
      <c r="K576" s="57" t="n">
        <v>60.64</v>
      </c>
      <c r="L576" s="0" t="n">
        <v>5397</v>
      </c>
      <c r="M576" s="57" t="n">
        <v>20.14</v>
      </c>
      <c r="N576" s="57" t="n">
        <v>26.57</v>
      </c>
      <c r="P576" s="57" t="n">
        <v>57.91</v>
      </c>
      <c r="Q576" s="0" t="n">
        <v>4619</v>
      </c>
      <c r="R576" s="57" t="n">
        <v>9.104</v>
      </c>
      <c r="S576" s="57" t="n">
        <v>14.03</v>
      </c>
      <c r="U576" s="57" t="n">
        <v>57.04</v>
      </c>
      <c r="V576" s="0" t="n">
        <v>1157</v>
      </c>
      <c r="W576" s="57" t="n">
        <v>0.189</v>
      </c>
      <c r="X576" s="57" t="n">
        <v>1.16</v>
      </c>
    </row>
    <row r="577" customFormat="false" ht="12.75" hidden="false" customHeight="false" outlineLevel="0" collapsed="false">
      <c r="A577" s="57" t="n">
        <v>28.65</v>
      </c>
      <c r="B577" s="68" t="n">
        <v>7160.94647675358</v>
      </c>
      <c r="C577" s="57" t="n">
        <v>65.2451831414063</v>
      </c>
      <c r="D577" s="57" t="n">
        <v>48.9278591634624</v>
      </c>
      <c r="F577" s="57" t="n">
        <v>57.16</v>
      </c>
      <c r="G577" s="0" t="n">
        <v>6116</v>
      </c>
      <c r="H577" s="57" t="n">
        <v>31.75</v>
      </c>
      <c r="I577" s="57" t="n">
        <v>36.97</v>
      </c>
      <c r="K577" s="57" t="n">
        <v>60.73</v>
      </c>
      <c r="L577" s="0" t="n">
        <v>5397</v>
      </c>
      <c r="M577" s="57" t="n">
        <v>20.12</v>
      </c>
      <c r="N577" s="57" t="n">
        <v>26.55</v>
      </c>
      <c r="P577" s="57" t="n">
        <v>58.01</v>
      </c>
      <c r="Q577" s="0" t="n">
        <v>4615</v>
      </c>
      <c r="R577" s="57" t="n">
        <v>9.095</v>
      </c>
      <c r="S577" s="57" t="n">
        <v>14.03</v>
      </c>
      <c r="U577" s="57" t="n">
        <v>57.14</v>
      </c>
      <c r="V577" s="0" t="n">
        <v>1155</v>
      </c>
      <c r="W577" s="57" t="n">
        <v>0.193</v>
      </c>
      <c r="X577" s="57" t="n">
        <v>1.19</v>
      </c>
    </row>
    <row r="578" customFormat="false" ht="12.75" hidden="false" customHeight="false" outlineLevel="0" collapsed="false">
      <c r="A578" s="57" t="n">
        <v>28.7</v>
      </c>
      <c r="B578" s="68" t="n">
        <v>7142.04281938237</v>
      </c>
      <c r="C578" s="57" t="n">
        <v>64.9849755969727</v>
      </c>
      <c r="D578" s="57" t="n">
        <v>48.6040815934119</v>
      </c>
      <c r="F578" s="57" t="n">
        <v>57.27</v>
      </c>
      <c r="G578" s="0" t="n">
        <v>6113</v>
      </c>
      <c r="H578" s="57" t="n">
        <v>31.82</v>
      </c>
      <c r="I578" s="57" t="n">
        <v>37.06</v>
      </c>
      <c r="K578" s="57" t="n">
        <v>60.83</v>
      </c>
      <c r="L578" s="0" t="n">
        <v>5401</v>
      </c>
      <c r="M578" s="57" t="n">
        <v>20.11</v>
      </c>
      <c r="N578" s="57" t="n">
        <v>26.51</v>
      </c>
      <c r="P578" s="57" t="n">
        <v>58.11</v>
      </c>
      <c r="Q578" s="0" t="n">
        <v>4611</v>
      </c>
      <c r="R578" s="57" t="n">
        <v>9.087</v>
      </c>
      <c r="S578" s="57" t="n">
        <v>14.03</v>
      </c>
      <c r="U578" s="57" t="n">
        <v>57.25</v>
      </c>
      <c r="V578" s="0" t="n">
        <v>1154</v>
      </c>
      <c r="W578" s="57" t="n">
        <v>0.198</v>
      </c>
      <c r="X578" s="57" t="n">
        <v>1.22</v>
      </c>
    </row>
    <row r="579" customFormat="false" ht="12.75" hidden="false" customHeight="false" outlineLevel="0" collapsed="false">
      <c r="A579" s="57" t="n">
        <v>28.75</v>
      </c>
      <c r="B579" s="68" t="n">
        <v>7130.98354860304</v>
      </c>
      <c r="C579" s="57" t="n">
        <v>64.7396370550781</v>
      </c>
      <c r="D579" s="57" t="n">
        <v>48.3456079931062</v>
      </c>
      <c r="F579" s="57" t="n">
        <v>57.37</v>
      </c>
      <c r="G579" s="0" t="n">
        <v>6111</v>
      </c>
      <c r="H579" s="57" t="n">
        <v>31.81</v>
      </c>
      <c r="I579" s="57" t="n">
        <v>37.07</v>
      </c>
      <c r="K579" s="57" t="n">
        <v>60.94</v>
      </c>
      <c r="L579" s="0" t="n">
        <v>5407</v>
      </c>
      <c r="M579" s="57" t="n">
        <v>20.14</v>
      </c>
      <c r="N579" s="57" t="n">
        <v>26.53</v>
      </c>
      <c r="P579" s="57" t="n">
        <v>58.22</v>
      </c>
      <c r="Q579" s="0" t="n">
        <v>4608</v>
      </c>
      <c r="R579" s="57" t="n">
        <v>9.091</v>
      </c>
      <c r="S579" s="57" t="n">
        <v>14.05</v>
      </c>
      <c r="U579" s="57" t="n">
        <v>57.34</v>
      </c>
      <c r="V579" s="0" t="n">
        <v>1154</v>
      </c>
      <c r="W579" s="57" t="n">
        <v>0.203</v>
      </c>
      <c r="X579" s="57" t="n">
        <v>1.25</v>
      </c>
    </row>
    <row r="580" customFormat="false" ht="12.75" hidden="false" customHeight="false" outlineLevel="0" collapsed="false">
      <c r="A580" s="57" t="n">
        <v>28.8</v>
      </c>
      <c r="B580" s="68" t="n">
        <v>7116.63969994329</v>
      </c>
      <c r="C580" s="57" t="n">
        <v>64.70989905</v>
      </c>
      <c r="D580" s="57" t="n">
        <v>48.2261988731608</v>
      </c>
      <c r="F580" s="57" t="n">
        <v>57.47</v>
      </c>
      <c r="G580" s="0" t="n">
        <v>6109</v>
      </c>
      <c r="H580" s="57" t="n">
        <v>31.83</v>
      </c>
      <c r="I580" s="57" t="n">
        <v>37.11</v>
      </c>
      <c r="K580" s="57" t="n">
        <v>61.04</v>
      </c>
      <c r="L580" s="0" t="n">
        <v>5411</v>
      </c>
      <c r="M580" s="57" t="n">
        <v>20.22</v>
      </c>
      <c r="N580" s="57" t="n">
        <v>26.61</v>
      </c>
      <c r="P580" s="57" t="n">
        <v>58.31</v>
      </c>
      <c r="Q580" s="0" t="n">
        <v>4606</v>
      </c>
      <c r="R580" s="57" t="n">
        <v>9.106</v>
      </c>
      <c r="S580" s="57" t="n">
        <v>14.08</v>
      </c>
      <c r="U580" s="57" t="n">
        <v>57.44</v>
      </c>
      <c r="V580" s="0" t="n">
        <v>1154</v>
      </c>
      <c r="W580" s="57" t="n">
        <v>0.206</v>
      </c>
      <c r="X580" s="57" t="n">
        <v>1.27</v>
      </c>
    </row>
    <row r="581" customFormat="false" ht="12.75" hidden="false" customHeight="false" outlineLevel="0" collapsed="false">
      <c r="A581" s="57" t="n">
        <v>28.85</v>
      </c>
      <c r="B581" s="68" t="n">
        <v>7108.92816527473</v>
      </c>
      <c r="C581" s="57" t="n">
        <v>64.6578575411133</v>
      </c>
      <c r="D581" s="57" t="n">
        <v>48.1351985146299</v>
      </c>
      <c r="F581" s="57" t="n">
        <v>57.56</v>
      </c>
      <c r="G581" s="0" t="n">
        <v>6106</v>
      </c>
      <c r="H581" s="57" t="n">
        <v>31.87</v>
      </c>
      <c r="I581" s="57" t="n">
        <v>37.17</v>
      </c>
      <c r="K581" s="57" t="n">
        <v>61.14</v>
      </c>
      <c r="L581" s="0" t="n">
        <v>5412</v>
      </c>
      <c r="M581" s="57" t="n">
        <v>20.3</v>
      </c>
      <c r="N581" s="57" t="n">
        <v>26.71</v>
      </c>
      <c r="P581" s="57" t="n">
        <v>58.41</v>
      </c>
      <c r="Q581" s="0" t="n">
        <v>4607</v>
      </c>
      <c r="R581" s="57" t="n">
        <v>9.124</v>
      </c>
      <c r="S581" s="57" t="n">
        <v>14.1</v>
      </c>
      <c r="U581" s="57" t="n">
        <v>57.54</v>
      </c>
      <c r="V581" s="0" t="n">
        <v>1156</v>
      </c>
      <c r="W581" s="57" t="n">
        <v>0.208</v>
      </c>
      <c r="X581" s="57" t="n">
        <v>1.28</v>
      </c>
    </row>
    <row r="582" customFormat="false" ht="12.75" hidden="false" customHeight="false" outlineLevel="0" collapsed="false">
      <c r="A582" s="57" t="n">
        <v>28.9</v>
      </c>
      <c r="B582" s="68" t="n">
        <v>7112.23820493822</v>
      </c>
      <c r="C582" s="57" t="n">
        <v>64.6652920423828</v>
      </c>
      <c r="D582" s="57" t="n">
        <v>48.1631483609365</v>
      </c>
      <c r="F582" s="57" t="n">
        <v>57.66</v>
      </c>
      <c r="G582" s="0" t="n">
        <v>6102</v>
      </c>
      <c r="H582" s="57" t="n">
        <v>31.88</v>
      </c>
      <c r="I582" s="57" t="n">
        <v>37.2</v>
      </c>
      <c r="K582" s="57" t="n">
        <v>61.23</v>
      </c>
      <c r="L582" s="0" t="n">
        <v>5409</v>
      </c>
      <c r="M582" s="57" t="n">
        <v>20.36</v>
      </c>
      <c r="N582" s="57" t="n">
        <v>26.8</v>
      </c>
      <c r="P582" s="57" t="n">
        <v>58.51</v>
      </c>
      <c r="Q582" s="0" t="n">
        <v>4609</v>
      </c>
      <c r="R582" s="57" t="n">
        <v>9.135</v>
      </c>
      <c r="S582" s="57" t="n">
        <v>14.11</v>
      </c>
      <c r="U582" s="57" t="n">
        <v>57.64</v>
      </c>
      <c r="V582" s="0" t="n">
        <v>1159</v>
      </c>
      <c r="W582" s="57" t="n">
        <v>0.207</v>
      </c>
      <c r="X582" s="57" t="n">
        <v>1.27</v>
      </c>
    </row>
    <row r="583" customFormat="false" ht="12.75" hidden="false" customHeight="false" outlineLevel="0" collapsed="false">
      <c r="A583" s="57" t="n">
        <v>28.95</v>
      </c>
      <c r="B583" s="68" t="n">
        <v>7126.64887437617</v>
      </c>
      <c r="C583" s="57" t="n">
        <v>64.6132505334961</v>
      </c>
      <c r="D583" s="57" t="n">
        <v>48.2218961270659</v>
      </c>
      <c r="F583" s="57" t="n">
        <v>57.77</v>
      </c>
      <c r="G583" s="0" t="n">
        <v>6098</v>
      </c>
      <c r="H583" s="57" t="n">
        <v>31.9</v>
      </c>
      <c r="I583" s="57" t="n">
        <v>37.25</v>
      </c>
      <c r="K583" s="57" t="n">
        <v>61.33</v>
      </c>
      <c r="L583" s="0" t="n">
        <v>5404</v>
      </c>
      <c r="M583" s="57" t="n">
        <v>20.37</v>
      </c>
      <c r="N583" s="57" t="n">
        <v>26.85</v>
      </c>
      <c r="P583" s="57" t="n">
        <v>58.61</v>
      </c>
      <c r="Q583" s="0" t="n">
        <v>4611</v>
      </c>
      <c r="R583" s="57" t="n">
        <v>9.146</v>
      </c>
      <c r="S583" s="57" t="n">
        <v>14.12</v>
      </c>
      <c r="U583" s="57" t="n">
        <v>57.75</v>
      </c>
      <c r="V583" s="0" t="n">
        <v>1161</v>
      </c>
      <c r="W583" s="57" t="n">
        <v>0.204</v>
      </c>
      <c r="X583" s="57" t="n">
        <v>1.25</v>
      </c>
    </row>
    <row r="584" customFormat="false" ht="12.75" hidden="false" customHeight="false" outlineLevel="0" collapsed="false">
      <c r="A584" s="57" t="n">
        <v>29</v>
      </c>
      <c r="B584" s="68" t="n">
        <v>7148.94075873702</v>
      </c>
      <c r="C584" s="57" t="n">
        <v>64.5314710195313</v>
      </c>
      <c r="D584" s="57" t="n">
        <v>48.3115081073395</v>
      </c>
      <c r="F584" s="57" t="n">
        <v>57.87</v>
      </c>
      <c r="G584" s="0" t="n">
        <v>6096</v>
      </c>
      <c r="H584" s="57" t="n">
        <v>31.93</v>
      </c>
      <c r="I584" s="57" t="n">
        <v>37.3</v>
      </c>
      <c r="K584" s="57" t="n">
        <v>61.44</v>
      </c>
      <c r="L584" s="0" t="n">
        <v>5399</v>
      </c>
      <c r="M584" s="57" t="n">
        <v>20.37</v>
      </c>
      <c r="N584" s="57" t="n">
        <v>26.87</v>
      </c>
      <c r="P584" s="57" t="n">
        <v>58.72</v>
      </c>
      <c r="Q584" s="0" t="n">
        <v>4612</v>
      </c>
      <c r="R584" s="57" t="n">
        <v>9.143</v>
      </c>
      <c r="S584" s="57" t="n">
        <v>14.12</v>
      </c>
      <c r="U584" s="57" t="n">
        <v>57.84</v>
      </c>
      <c r="V584" s="0" t="n">
        <v>1163</v>
      </c>
      <c r="W584" s="57" t="n">
        <v>0.2</v>
      </c>
      <c r="X584" s="57" t="n">
        <v>1.23</v>
      </c>
    </row>
    <row r="585" customFormat="false" ht="12.75" hidden="false" customHeight="false" outlineLevel="0" collapsed="false">
      <c r="A585" s="57" t="n">
        <v>29.05</v>
      </c>
      <c r="B585" s="68" t="n">
        <v>7174.51722097829</v>
      </c>
      <c r="C585" s="57" t="n">
        <v>64.5314710195313</v>
      </c>
      <c r="D585" s="57" t="n">
        <v>48.484350141513</v>
      </c>
      <c r="F585" s="57" t="n">
        <v>57.97</v>
      </c>
      <c r="G585" s="0" t="n">
        <v>6096</v>
      </c>
      <c r="H585" s="57" t="n">
        <v>31.95</v>
      </c>
      <c r="I585" s="57" t="n">
        <v>37.33</v>
      </c>
      <c r="K585" s="57" t="n">
        <v>61.54</v>
      </c>
      <c r="L585" s="0" t="n">
        <v>5394</v>
      </c>
      <c r="M585" s="57" t="n">
        <v>20.35</v>
      </c>
      <c r="N585" s="57" t="n">
        <v>26.86</v>
      </c>
      <c r="P585" s="57" t="n">
        <v>58.81</v>
      </c>
      <c r="Q585" s="0" t="n">
        <v>4612</v>
      </c>
      <c r="R585" s="57" t="n">
        <v>9.143</v>
      </c>
      <c r="S585" s="57" t="n">
        <v>14.12</v>
      </c>
      <c r="U585" s="57" t="n">
        <v>57.94</v>
      </c>
      <c r="V585" s="0" t="n">
        <v>1165</v>
      </c>
      <c r="W585" s="57" t="n">
        <v>0.196</v>
      </c>
      <c r="X585" s="57" t="n">
        <v>1.2</v>
      </c>
    </row>
    <row r="586" customFormat="false" ht="12.75" hidden="false" customHeight="false" outlineLevel="0" collapsed="false">
      <c r="A586" s="57" t="n">
        <v>29.1</v>
      </c>
      <c r="B586" s="68" t="n">
        <v>7200.17333598345</v>
      </c>
      <c r="C586" s="57" t="n">
        <v>64.8139820677734</v>
      </c>
      <c r="D586" s="57" t="n">
        <v>48.870748171534</v>
      </c>
      <c r="F586" s="57" t="n">
        <v>58.06</v>
      </c>
      <c r="G586" s="0" t="n">
        <v>6096</v>
      </c>
      <c r="H586" s="57" t="n">
        <v>32.01</v>
      </c>
      <c r="I586" s="57" t="n">
        <v>37.39</v>
      </c>
      <c r="K586" s="57" t="n">
        <v>61.64</v>
      </c>
      <c r="L586" s="0" t="n">
        <v>5392</v>
      </c>
      <c r="M586" s="57" t="n">
        <v>20.33</v>
      </c>
      <c r="N586" s="57" t="n">
        <v>26.85</v>
      </c>
      <c r="P586" s="57" t="n">
        <v>58.91</v>
      </c>
      <c r="Q586" s="0" t="n">
        <v>4613</v>
      </c>
      <c r="R586" s="57" t="n">
        <v>9.152</v>
      </c>
      <c r="S586" s="57" t="n">
        <v>14.13</v>
      </c>
      <c r="U586" s="57" t="n">
        <v>58.04</v>
      </c>
      <c r="V586" s="0" t="n">
        <v>1167</v>
      </c>
      <c r="W586" s="57" t="n">
        <v>0.193</v>
      </c>
      <c r="X586" s="57" t="n">
        <v>1.18</v>
      </c>
    </row>
    <row r="587" customFormat="false" ht="12.75" hidden="false" customHeight="false" outlineLevel="0" collapsed="false">
      <c r="A587" s="57" t="n">
        <v>29.15</v>
      </c>
      <c r="B587" s="68" t="n">
        <v>7219.22468410418</v>
      </c>
      <c r="C587" s="57" t="n">
        <v>65.4013076680664</v>
      </c>
      <c r="D587" s="57" t="n">
        <v>49.4440824483552</v>
      </c>
      <c r="F587" s="57" t="n">
        <v>58.16</v>
      </c>
      <c r="G587" s="0" t="n">
        <v>6096</v>
      </c>
      <c r="H587" s="57" t="n">
        <v>32.08</v>
      </c>
      <c r="I587" s="57" t="n">
        <v>37.47</v>
      </c>
      <c r="K587" s="57" t="n">
        <v>61.74</v>
      </c>
      <c r="L587" s="0" t="n">
        <v>5394</v>
      </c>
      <c r="M587" s="57" t="n">
        <v>20.31</v>
      </c>
      <c r="N587" s="57" t="n">
        <v>26.81</v>
      </c>
      <c r="P587" s="57" t="n">
        <v>59.01</v>
      </c>
      <c r="Q587" s="0" t="n">
        <v>4615</v>
      </c>
      <c r="R587" s="57" t="n">
        <v>9.155</v>
      </c>
      <c r="S587" s="57" t="n">
        <v>14.13</v>
      </c>
      <c r="U587" s="57" t="n">
        <v>58.14</v>
      </c>
      <c r="V587" s="0" t="n">
        <v>1169</v>
      </c>
      <c r="W587" s="57" t="n">
        <v>0.191</v>
      </c>
      <c r="X587" s="57" t="n">
        <v>1.16</v>
      </c>
    </row>
    <row r="588" customFormat="false" ht="12.75" hidden="false" customHeight="false" outlineLevel="0" collapsed="false">
      <c r="A588" s="57" t="n">
        <v>29.2</v>
      </c>
      <c r="B588" s="68" t="n">
        <v>7228.23885126754</v>
      </c>
      <c r="C588" s="57" t="n">
        <v>65.9142882556641</v>
      </c>
      <c r="D588" s="57" t="n">
        <v>49.894123005602</v>
      </c>
      <c r="F588" s="57" t="n">
        <v>58.27</v>
      </c>
      <c r="G588" s="0" t="n">
        <v>6095</v>
      </c>
      <c r="H588" s="57" t="n">
        <v>32.09</v>
      </c>
      <c r="I588" s="57" t="n">
        <v>37.49</v>
      </c>
      <c r="K588" s="57" t="n">
        <v>61.84</v>
      </c>
      <c r="L588" s="0" t="n">
        <v>5400</v>
      </c>
      <c r="M588" s="57" t="n">
        <v>20.29</v>
      </c>
      <c r="N588" s="57" t="n">
        <v>26.76</v>
      </c>
      <c r="P588" s="57" t="n">
        <v>59.11</v>
      </c>
      <c r="Q588" s="0" t="n">
        <v>4618</v>
      </c>
      <c r="R588" s="57" t="n">
        <v>9.154</v>
      </c>
      <c r="S588" s="57" t="n">
        <v>14.12</v>
      </c>
      <c r="U588" s="57" t="n">
        <v>58.25</v>
      </c>
      <c r="V588" s="0" t="n">
        <v>1170</v>
      </c>
      <c r="W588" s="57" t="n">
        <v>0.19</v>
      </c>
      <c r="X588" s="57" t="n">
        <v>1.16</v>
      </c>
    </row>
    <row r="589" customFormat="false" ht="12.75" hidden="false" customHeight="false" outlineLevel="0" collapsed="false">
      <c r="A589" s="57" t="n">
        <v>29.25</v>
      </c>
      <c r="B589" s="68" t="n">
        <v>7228.23885126754</v>
      </c>
      <c r="C589" s="57" t="n">
        <v>66.4941793546875</v>
      </c>
      <c r="D589" s="57" t="n">
        <v>50.3330742343903</v>
      </c>
      <c r="F589" s="57" t="n">
        <v>58.37</v>
      </c>
      <c r="G589" s="0" t="n">
        <v>6095</v>
      </c>
      <c r="H589" s="57" t="n">
        <v>32.06</v>
      </c>
      <c r="I589" s="57" t="n">
        <v>37.45</v>
      </c>
      <c r="K589" s="57" t="n">
        <v>61.94</v>
      </c>
      <c r="L589" s="0" t="n">
        <v>5408</v>
      </c>
      <c r="M589" s="57" t="n">
        <v>20.32</v>
      </c>
      <c r="N589" s="57" t="n">
        <v>26.76</v>
      </c>
      <c r="P589" s="57" t="n">
        <v>59.22</v>
      </c>
      <c r="Q589" s="0" t="n">
        <v>4619</v>
      </c>
      <c r="R589" s="57" t="n">
        <v>9.16</v>
      </c>
      <c r="S589" s="57" t="n">
        <v>14.12</v>
      </c>
      <c r="U589" s="57" t="n">
        <v>58.34</v>
      </c>
      <c r="V589" s="0" t="n">
        <v>1171</v>
      </c>
      <c r="W589" s="57" t="n">
        <v>0.191</v>
      </c>
      <c r="X589" s="57" t="n">
        <v>1.16</v>
      </c>
    </row>
    <row r="590" customFormat="false" ht="12.75" hidden="false" customHeight="false" outlineLevel="0" collapsed="false">
      <c r="A590" s="57" t="n">
        <v>29.3</v>
      </c>
      <c r="B590" s="68" t="n">
        <v>7225.97826581123</v>
      </c>
      <c r="C590" s="57" t="n">
        <v>67.0666359524414</v>
      </c>
      <c r="D590" s="57" t="n">
        <v>50.7505210171747</v>
      </c>
      <c r="F590" s="57" t="n">
        <v>58.47</v>
      </c>
      <c r="G590" s="0" t="n">
        <v>6096</v>
      </c>
      <c r="H590" s="57" t="n">
        <v>32.02</v>
      </c>
      <c r="I590" s="57" t="n">
        <v>37.4</v>
      </c>
      <c r="K590" s="57" t="n">
        <v>62.04</v>
      </c>
      <c r="L590" s="0" t="n">
        <v>5415</v>
      </c>
      <c r="M590" s="57" t="n">
        <v>20.36</v>
      </c>
      <c r="N590" s="57" t="n">
        <v>26.77</v>
      </c>
      <c r="P590" s="57" t="n">
        <v>59.31</v>
      </c>
      <c r="Q590" s="0" t="n">
        <v>4620</v>
      </c>
      <c r="R590" s="57" t="n">
        <v>9.168</v>
      </c>
      <c r="S590" s="57" t="n">
        <v>14.13</v>
      </c>
      <c r="U590" s="57" t="n">
        <v>58.44</v>
      </c>
      <c r="V590" s="0" t="n">
        <v>1171</v>
      </c>
      <c r="W590" s="57" t="n">
        <v>0.193</v>
      </c>
      <c r="X590" s="57" t="n">
        <v>1.17</v>
      </c>
    </row>
    <row r="591" customFormat="false" ht="12.75" hidden="false" customHeight="false" outlineLevel="0" collapsed="false">
      <c r="A591" s="57" t="n">
        <v>29.35</v>
      </c>
      <c r="B591" s="68" t="n">
        <v>7214.71049486388</v>
      </c>
      <c r="C591" s="57" t="n">
        <v>67.2227604791016</v>
      </c>
      <c r="D591" s="57" t="n">
        <v>50.7893415945028</v>
      </c>
      <c r="F591" s="57" t="n">
        <v>58.56</v>
      </c>
      <c r="G591" s="0" t="n">
        <v>6100</v>
      </c>
      <c r="H591" s="57" t="n">
        <v>31.97</v>
      </c>
      <c r="I591" s="57" t="n">
        <v>37.32</v>
      </c>
      <c r="K591" s="57" t="n">
        <v>62.14</v>
      </c>
      <c r="L591" s="0" t="n">
        <v>5418</v>
      </c>
      <c r="M591" s="57" t="n">
        <v>20.41</v>
      </c>
      <c r="N591" s="57" t="n">
        <v>26.82</v>
      </c>
      <c r="P591" s="57" t="n">
        <v>59.41</v>
      </c>
      <c r="Q591" s="0" t="n">
        <v>4619</v>
      </c>
      <c r="R591" s="57" t="n">
        <v>9.178</v>
      </c>
      <c r="S591" s="57" t="n">
        <v>14.15</v>
      </c>
      <c r="U591" s="57" t="n">
        <v>58.54</v>
      </c>
      <c r="V591" s="0" t="n">
        <v>1171</v>
      </c>
      <c r="W591" s="57" t="n">
        <v>0.196</v>
      </c>
      <c r="X591" s="57" t="n">
        <v>1.19</v>
      </c>
    </row>
    <row r="592" customFormat="false" ht="12.75" hidden="false" customHeight="false" outlineLevel="0" collapsed="false">
      <c r="A592" s="57" t="n">
        <v>29.4</v>
      </c>
      <c r="B592" s="68" t="n">
        <v>7203.44272391654</v>
      </c>
      <c r="C592" s="57" t="n">
        <v>67.0517669499024</v>
      </c>
      <c r="D592" s="57" t="n">
        <v>50.5810296362328</v>
      </c>
      <c r="F592" s="57" t="n">
        <v>58.66</v>
      </c>
      <c r="G592" s="0" t="n">
        <v>6106</v>
      </c>
      <c r="H592" s="57" t="n">
        <v>31.98</v>
      </c>
      <c r="I592" s="57" t="n">
        <v>37.29</v>
      </c>
      <c r="K592" s="57" t="n">
        <v>62.24</v>
      </c>
      <c r="L592" s="0" t="n">
        <v>5419</v>
      </c>
      <c r="M592" s="57" t="n">
        <v>20.47</v>
      </c>
      <c r="N592" s="57" t="n">
        <v>26.9</v>
      </c>
      <c r="P592" s="57" t="n">
        <v>59.51</v>
      </c>
      <c r="Q592" s="0" t="n">
        <v>4618</v>
      </c>
      <c r="R592" s="57" t="n">
        <v>9.196</v>
      </c>
      <c r="S592" s="57" t="n">
        <v>14.18</v>
      </c>
      <c r="U592" s="57" t="n">
        <v>58.64</v>
      </c>
      <c r="V592" s="0" t="n">
        <v>1173</v>
      </c>
      <c r="W592" s="57" t="n">
        <v>0.2</v>
      </c>
      <c r="X592" s="57" t="n">
        <v>1.21</v>
      </c>
    </row>
    <row r="593" customFormat="false" ht="12.75" hidden="false" customHeight="false" outlineLevel="0" collapsed="false">
      <c r="A593" s="57" t="n">
        <v>29.45</v>
      </c>
      <c r="B593" s="68" t="n">
        <v>7194.42855675318</v>
      </c>
      <c r="C593" s="57" t="n">
        <v>66.8064284080078</v>
      </c>
      <c r="D593" s="57" t="n">
        <v>50.3328926172181</v>
      </c>
      <c r="F593" s="57" t="n">
        <v>58.77</v>
      </c>
      <c r="G593" s="0" t="n">
        <v>6112</v>
      </c>
      <c r="H593" s="57" t="n">
        <v>32.08</v>
      </c>
      <c r="I593" s="57" t="n">
        <v>37.38</v>
      </c>
      <c r="K593" s="57" t="n">
        <v>62.34</v>
      </c>
      <c r="L593" s="0" t="n">
        <v>5415</v>
      </c>
      <c r="M593" s="57" t="n">
        <v>20.51</v>
      </c>
      <c r="N593" s="57" t="n">
        <v>26.97</v>
      </c>
      <c r="P593" s="57" t="n">
        <v>59.61</v>
      </c>
      <c r="Q593" s="0" t="n">
        <v>4619</v>
      </c>
      <c r="R593" s="57" t="n">
        <v>9.219</v>
      </c>
      <c r="S593" s="57" t="n">
        <v>14.21</v>
      </c>
      <c r="U593" s="57" t="n">
        <v>58.75</v>
      </c>
      <c r="V593" s="0" t="n">
        <v>1174</v>
      </c>
      <c r="W593" s="57" t="n">
        <v>0.202</v>
      </c>
      <c r="X593" s="57" t="n">
        <v>1.23</v>
      </c>
    </row>
    <row r="594" customFormat="false" ht="12.75" hidden="false" customHeight="false" outlineLevel="0" collapsed="false">
      <c r="A594" s="57" t="n">
        <v>29.5</v>
      </c>
      <c r="B594" s="68" t="n">
        <v>7180.97035079123</v>
      </c>
      <c r="C594" s="57" t="n">
        <v>66.3157513242188</v>
      </c>
      <c r="D594" s="57" t="n">
        <v>49.869746357351</v>
      </c>
      <c r="F594" s="57" t="n">
        <v>58.87</v>
      </c>
      <c r="G594" s="0" t="n">
        <v>6116</v>
      </c>
      <c r="H594" s="57" t="n">
        <v>32.21</v>
      </c>
      <c r="I594" s="57" t="n">
        <v>37.5</v>
      </c>
      <c r="K594" s="57" t="n">
        <v>62.44</v>
      </c>
      <c r="L594" s="0" t="n">
        <v>5410</v>
      </c>
      <c r="M594" s="57" t="n">
        <v>20.55</v>
      </c>
      <c r="N594" s="57" t="n">
        <v>27.05</v>
      </c>
      <c r="P594" s="57" t="n">
        <v>59.72</v>
      </c>
      <c r="Q594" s="0" t="n">
        <v>4621</v>
      </c>
      <c r="R594" s="57" t="n">
        <v>9.235</v>
      </c>
      <c r="S594" s="57" t="n">
        <v>14.23</v>
      </c>
      <c r="U594" s="57" t="n">
        <v>58.84</v>
      </c>
      <c r="V594" s="0" t="n">
        <v>1175</v>
      </c>
      <c r="W594" s="57" t="n">
        <v>0.205</v>
      </c>
      <c r="X594" s="57" t="n">
        <v>1.24</v>
      </c>
    </row>
    <row r="595" customFormat="false" ht="12.75" hidden="false" customHeight="false" outlineLevel="0" collapsed="false">
      <c r="A595" s="57" t="n">
        <v>29.55</v>
      </c>
      <c r="B595" s="68" t="n">
        <v>7171.99832266602</v>
      </c>
      <c r="C595" s="57" t="n">
        <v>65.8473777442383</v>
      </c>
      <c r="D595" s="57" t="n">
        <v>49.4556592446824</v>
      </c>
      <c r="F595" s="57" t="n">
        <v>58.97</v>
      </c>
      <c r="G595" s="0" t="n">
        <v>6117</v>
      </c>
      <c r="H595" s="57" t="n">
        <v>32.36</v>
      </c>
      <c r="I595" s="57" t="n">
        <v>37.67</v>
      </c>
      <c r="K595" s="57" t="n">
        <v>62.54</v>
      </c>
      <c r="L595" s="0" t="n">
        <v>5403</v>
      </c>
      <c r="M595" s="57" t="n">
        <v>20.58</v>
      </c>
      <c r="N595" s="57" t="n">
        <v>27.13</v>
      </c>
      <c r="P595" s="57" t="n">
        <v>59.81</v>
      </c>
      <c r="Q595" s="0" t="n">
        <v>4626</v>
      </c>
      <c r="R595" s="57" t="n">
        <v>9.244</v>
      </c>
      <c r="S595" s="57" t="n">
        <v>14.23</v>
      </c>
      <c r="U595" s="57" t="n">
        <v>58.94</v>
      </c>
      <c r="V595" s="0" t="n">
        <v>1175</v>
      </c>
      <c r="W595" s="57" t="n">
        <v>0.207</v>
      </c>
      <c r="X595" s="57" t="n">
        <v>1.26</v>
      </c>
    </row>
    <row r="596" customFormat="false" ht="12.75" hidden="false" customHeight="false" outlineLevel="0" collapsed="false">
      <c r="A596" s="57" t="n">
        <v>29.6</v>
      </c>
      <c r="B596" s="68" t="n">
        <v>7167.54020459555</v>
      </c>
      <c r="C596" s="57" t="n">
        <v>65.5425631921875</v>
      </c>
      <c r="D596" s="57" t="n">
        <v>49.1961243518695</v>
      </c>
      <c r="F596" s="57" t="n">
        <v>59.07</v>
      </c>
      <c r="G596" s="0" t="n">
        <v>6117</v>
      </c>
      <c r="H596" s="57" t="n">
        <v>32.49</v>
      </c>
      <c r="I596" s="57" t="n">
        <v>37.83</v>
      </c>
      <c r="K596" s="57" t="n">
        <v>62.64</v>
      </c>
      <c r="L596" s="0" t="n">
        <v>5396</v>
      </c>
      <c r="M596" s="57" t="n">
        <v>20.58</v>
      </c>
      <c r="N596" s="57" t="n">
        <v>27.16</v>
      </c>
      <c r="P596" s="57" t="n">
        <v>59.91</v>
      </c>
      <c r="Q596" s="0" t="n">
        <v>4629</v>
      </c>
      <c r="R596" s="57" t="n">
        <v>9.246</v>
      </c>
      <c r="S596" s="57" t="n">
        <v>14.22</v>
      </c>
      <c r="U596" s="57" t="n">
        <v>59.04</v>
      </c>
      <c r="V596" s="0" t="n">
        <v>1175</v>
      </c>
      <c r="W596" s="57" t="n">
        <v>0.21</v>
      </c>
      <c r="X596" s="57" t="n">
        <v>1.27</v>
      </c>
    </row>
    <row r="597" customFormat="false" ht="12.75" hidden="false" customHeight="false" outlineLevel="0" collapsed="false">
      <c r="A597" s="57" t="n">
        <v>29.65</v>
      </c>
      <c r="B597" s="68" t="n">
        <v>7165.30767890552</v>
      </c>
      <c r="C597" s="57" t="n">
        <v>65.3492661591797</v>
      </c>
      <c r="D597" s="57" t="n">
        <v>49.0357576817146</v>
      </c>
      <c r="F597" s="57" t="n">
        <v>59.17</v>
      </c>
      <c r="G597" s="0" t="n">
        <v>6116</v>
      </c>
      <c r="H597" s="57" t="n">
        <v>32.57</v>
      </c>
      <c r="I597" s="57" t="n">
        <v>37.91</v>
      </c>
      <c r="K597" s="57" t="n">
        <v>62.74</v>
      </c>
      <c r="L597" s="0" t="n">
        <v>5391</v>
      </c>
      <c r="M597" s="57" t="n">
        <v>20.6</v>
      </c>
      <c r="N597" s="57" t="n">
        <v>27.21</v>
      </c>
      <c r="P597" s="57" t="n">
        <v>60.01</v>
      </c>
      <c r="Q597" s="0" t="n">
        <v>4632</v>
      </c>
      <c r="R597" s="57" t="n">
        <v>9.219</v>
      </c>
      <c r="S597" s="57" t="n">
        <v>14.17</v>
      </c>
      <c r="U597" s="57" t="n">
        <v>59.14</v>
      </c>
      <c r="V597" s="0" t="n">
        <v>1175</v>
      </c>
      <c r="W597" s="57" t="n">
        <v>0.212</v>
      </c>
      <c r="X597" s="57" t="n">
        <v>1.29</v>
      </c>
    </row>
    <row r="598" customFormat="false" ht="12.75" hidden="false" customHeight="false" outlineLevel="0" collapsed="false">
      <c r="A598" s="57" t="n">
        <v>29.7</v>
      </c>
      <c r="B598" s="68" t="n">
        <v>7154.19682900869</v>
      </c>
      <c r="C598" s="57" t="n">
        <v>65.0370171058594</v>
      </c>
      <c r="D598" s="57" t="n">
        <v>48.7257833882305</v>
      </c>
      <c r="F598" s="57" t="n">
        <v>59.27</v>
      </c>
      <c r="G598" s="0" t="n">
        <v>6117</v>
      </c>
      <c r="H598" s="57" t="n">
        <v>32.62</v>
      </c>
      <c r="I598" s="57" t="n">
        <v>37.97</v>
      </c>
      <c r="K598" s="57" t="n">
        <v>62.84</v>
      </c>
      <c r="L598" s="0" t="n">
        <v>5386</v>
      </c>
      <c r="M598" s="57" t="n">
        <v>20.58</v>
      </c>
      <c r="N598" s="57" t="n">
        <v>27.21</v>
      </c>
      <c r="P598" s="57" t="n">
        <v>60.11</v>
      </c>
      <c r="Q598" s="0" t="n">
        <v>4635</v>
      </c>
      <c r="R598" s="57" t="n">
        <v>9.186</v>
      </c>
      <c r="S598" s="57" t="n">
        <v>14.11</v>
      </c>
      <c r="U598" s="57" t="n">
        <v>59.25</v>
      </c>
      <c r="V598" s="0" t="n">
        <v>1177</v>
      </c>
      <c r="W598" s="57" t="n">
        <v>0.215</v>
      </c>
      <c r="X598" s="57" t="n">
        <v>1.3</v>
      </c>
    </row>
    <row r="599" customFormat="false" ht="12.75" hidden="false" customHeight="false" outlineLevel="0" collapsed="false">
      <c r="A599" s="57" t="n">
        <v>29.75</v>
      </c>
      <c r="B599" s="68" t="n">
        <v>7153.08662272426</v>
      </c>
      <c r="C599" s="57" t="n">
        <v>64.9180650855469</v>
      </c>
      <c r="D599" s="57" t="n">
        <v>48.6291168827497</v>
      </c>
      <c r="F599" s="57" t="n">
        <v>59.37</v>
      </c>
      <c r="G599" s="0" t="n">
        <v>6120</v>
      </c>
      <c r="H599" s="57" t="n">
        <v>32.62</v>
      </c>
      <c r="I599" s="57" t="n">
        <v>37.95</v>
      </c>
      <c r="K599" s="57" t="n">
        <v>62.94</v>
      </c>
      <c r="L599" s="0" t="n">
        <v>5382</v>
      </c>
      <c r="M599" s="57" t="n">
        <v>20.58</v>
      </c>
      <c r="N599" s="57" t="n">
        <v>27.22</v>
      </c>
      <c r="P599" s="57" t="n">
        <v>60.22</v>
      </c>
      <c r="Q599" s="0" t="n">
        <v>4642</v>
      </c>
      <c r="R599" s="57" t="n">
        <v>9.161</v>
      </c>
      <c r="S599" s="57" t="n">
        <v>14.05</v>
      </c>
      <c r="U599" s="57" t="n">
        <v>59.34</v>
      </c>
      <c r="V599" s="0" t="n">
        <v>1178</v>
      </c>
      <c r="W599" s="57" t="n">
        <v>0.215</v>
      </c>
      <c r="X599" s="57" t="n">
        <v>1.3</v>
      </c>
    </row>
    <row r="600" customFormat="false" ht="12.75" hidden="false" customHeight="false" outlineLevel="0" collapsed="false">
      <c r="A600" s="57" t="n">
        <v>29.8</v>
      </c>
      <c r="B600" s="68" t="n">
        <v>7155.3191484143</v>
      </c>
      <c r="C600" s="57" t="n">
        <v>64.598381530957</v>
      </c>
      <c r="D600" s="57" t="n">
        <v>48.404749613501</v>
      </c>
      <c r="F600" s="57" t="n">
        <v>59.47</v>
      </c>
      <c r="G600" s="0" t="n">
        <v>6127</v>
      </c>
      <c r="H600" s="57" t="n">
        <v>32.61</v>
      </c>
      <c r="I600" s="57" t="n">
        <v>37.9</v>
      </c>
      <c r="K600" s="57" t="n">
        <v>63.04</v>
      </c>
      <c r="L600" s="0" t="n">
        <v>5378</v>
      </c>
      <c r="M600" s="57" t="n">
        <v>20.58</v>
      </c>
      <c r="N600" s="57" t="n">
        <v>27.25</v>
      </c>
      <c r="P600" s="57" t="n">
        <v>60.31</v>
      </c>
      <c r="Q600" s="0" t="n">
        <v>4654</v>
      </c>
      <c r="R600" s="57" t="n">
        <v>9.141</v>
      </c>
      <c r="S600" s="57" t="n">
        <v>13.99</v>
      </c>
      <c r="U600" s="57" t="n">
        <v>59.44</v>
      </c>
      <c r="V600" s="0" t="n">
        <v>1178</v>
      </c>
      <c r="W600" s="57" t="n">
        <v>0.215</v>
      </c>
      <c r="X600" s="57" t="n">
        <v>1.3</v>
      </c>
    </row>
    <row r="601" customFormat="false" ht="12.75" hidden="false" customHeight="false" outlineLevel="0" collapsed="false">
      <c r="A601" s="57" t="n">
        <v>29.85</v>
      </c>
      <c r="B601" s="68" t="n">
        <v>7162.01675793359</v>
      </c>
      <c r="C601" s="57" t="n">
        <v>64.2861324776367</v>
      </c>
      <c r="D601" s="57" t="n">
        <v>48.2158650826087</v>
      </c>
      <c r="F601" s="57" t="n">
        <v>59.57</v>
      </c>
      <c r="G601" s="0" t="n">
        <v>6137</v>
      </c>
      <c r="H601" s="57" t="n">
        <v>32.61</v>
      </c>
      <c r="I601" s="57" t="n">
        <v>37.83</v>
      </c>
      <c r="K601" s="57" t="n">
        <v>63.14</v>
      </c>
      <c r="L601" s="0" t="n">
        <v>5372</v>
      </c>
      <c r="M601" s="57" t="n">
        <v>20.56</v>
      </c>
      <c r="N601" s="57" t="n">
        <v>27.25</v>
      </c>
      <c r="P601" s="57" t="n">
        <v>60.41</v>
      </c>
      <c r="Q601" s="0" t="n">
        <v>4670</v>
      </c>
      <c r="R601" s="57" t="n">
        <v>9.149</v>
      </c>
      <c r="S601" s="57" t="n">
        <v>13.95</v>
      </c>
      <c r="U601" s="57" t="n">
        <v>59.54</v>
      </c>
      <c r="V601" s="0" t="n">
        <v>1178</v>
      </c>
      <c r="W601" s="57" t="n">
        <v>0.214</v>
      </c>
      <c r="X601" s="57" t="n">
        <v>1.29</v>
      </c>
    </row>
    <row r="602" customFormat="false" ht="12.75" hidden="false" customHeight="false" outlineLevel="0" collapsed="false">
      <c r="A602" s="57" t="n">
        <v>29.9</v>
      </c>
      <c r="B602" s="68" t="n">
        <v>7164.24928362362</v>
      </c>
      <c r="C602" s="57" t="n">
        <v>64.1523114547852</v>
      </c>
      <c r="D602" s="57" t="n">
        <v>48.1304951212103</v>
      </c>
      <c r="F602" s="57" t="n">
        <v>59.67</v>
      </c>
      <c r="G602" s="0" t="n">
        <v>6149</v>
      </c>
      <c r="H602" s="57" t="n">
        <v>32.63</v>
      </c>
      <c r="I602" s="57" t="n">
        <v>37.78</v>
      </c>
      <c r="K602" s="57" t="n">
        <v>63.24</v>
      </c>
      <c r="L602" s="0" t="n">
        <v>5367</v>
      </c>
      <c r="M602" s="57" t="n">
        <v>20.55</v>
      </c>
      <c r="N602" s="57" t="n">
        <v>27.26</v>
      </c>
      <c r="P602" s="57" t="n">
        <v>60.51</v>
      </c>
      <c r="Q602" s="0" t="n">
        <v>4687</v>
      </c>
      <c r="R602" s="57" t="n">
        <v>9.193</v>
      </c>
      <c r="S602" s="57" t="n">
        <v>13.97</v>
      </c>
      <c r="U602" s="57" t="n">
        <v>59.64</v>
      </c>
      <c r="V602" s="0" t="n">
        <v>1177</v>
      </c>
      <c r="W602" s="57" t="n">
        <v>0.213</v>
      </c>
      <c r="X602" s="57" t="n">
        <v>1.29</v>
      </c>
    </row>
    <row r="603" customFormat="false" ht="12.75" hidden="false" customHeight="false" outlineLevel="0" collapsed="false">
      <c r="A603" s="57" t="n">
        <v>29.95</v>
      </c>
      <c r="B603" s="68" t="n">
        <v>7173.12412901981</v>
      </c>
      <c r="C603" s="57" t="n">
        <v>64.2861324776367</v>
      </c>
      <c r="D603" s="57" t="n">
        <v>48.2906417165956</v>
      </c>
      <c r="F603" s="57" t="n">
        <v>59.77</v>
      </c>
      <c r="G603" s="0" t="n">
        <v>6160</v>
      </c>
      <c r="H603" s="57" t="n">
        <v>32.69</v>
      </c>
      <c r="I603" s="57" t="n">
        <v>37.79</v>
      </c>
      <c r="K603" s="57" t="n">
        <v>63.34</v>
      </c>
      <c r="L603" s="0" t="n">
        <v>5365</v>
      </c>
      <c r="M603" s="57" t="n">
        <v>20.51</v>
      </c>
      <c r="N603" s="57" t="n">
        <v>27.23</v>
      </c>
      <c r="P603" s="57" t="n">
        <v>60.61</v>
      </c>
      <c r="Q603" s="0" t="n">
        <v>4702</v>
      </c>
      <c r="R603" s="57" t="n">
        <v>9.265</v>
      </c>
      <c r="S603" s="57" t="n">
        <v>14.03</v>
      </c>
      <c r="U603" s="57" t="n">
        <v>59.75</v>
      </c>
      <c r="V603" s="0" t="n">
        <v>1176</v>
      </c>
      <c r="W603" s="57" t="n">
        <v>0.211</v>
      </c>
      <c r="X603" s="57" t="n">
        <v>1.28</v>
      </c>
    </row>
    <row r="604" customFormat="false" ht="12.75" hidden="false" customHeight="false" outlineLevel="0" collapsed="false">
      <c r="A604" s="57" t="n">
        <v>30</v>
      </c>
      <c r="B604" s="68" t="n">
        <v>7175.34626685095</v>
      </c>
      <c r="C604" s="57" t="n">
        <v>64.4273880017578</v>
      </c>
      <c r="D604" s="57" t="n">
        <v>48.4117431125121</v>
      </c>
      <c r="F604" s="57" t="n">
        <v>59.87</v>
      </c>
      <c r="G604" s="0" t="n">
        <v>6169</v>
      </c>
      <c r="H604" s="57" t="n">
        <v>32.76</v>
      </c>
      <c r="I604" s="57" t="n">
        <v>37.82</v>
      </c>
      <c r="K604" s="57" t="n">
        <v>63.44</v>
      </c>
      <c r="L604" s="0" t="n">
        <v>5369</v>
      </c>
      <c r="M604" s="57" t="n">
        <v>20.46</v>
      </c>
      <c r="N604" s="57" t="n">
        <v>27.14</v>
      </c>
      <c r="P604" s="57" t="n">
        <v>60.72</v>
      </c>
      <c r="Q604" s="0" t="n">
        <v>4714</v>
      </c>
      <c r="R604" s="57" t="n">
        <v>9.363</v>
      </c>
      <c r="S604" s="57" t="n">
        <v>14.14</v>
      </c>
      <c r="U604" s="57" t="n">
        <v>59.84</v>
      </c>
      <c r="V604" s="0" t="n">
        <v>1176</v>
      </c>
      <c r="W604" s="57" t="n">
        <v>0.21</v>
      </c>
      <c r="X604" s="57" t="n">
        <v>1.27</v>
      </c>
    </row>
    <row r="605" customFormat="false" ht="12.75" hidden="false" customHeight="false" outlineLevel="0" collapsed="false">
      <c r="A605" s="57" t="n">
        <v>30.05</v>
      </c>
      <c r="B605" s="68" t="n">
        <v>7169.77794249606</v>
      </c>
      <c r="C605" s="57" t="n">
        <v>64.598381530957</v>
      </c>
      <c r="D605" s="57" t="n">
        <v>48.5025613662298</v>
      </c>
      <c r="F605" s="57" t="n">
        <v>59.97</v>
      </c>
      <c r="G605" s="0" t="n">
        <v>6177</v>
      </c>
      <c r="H605" s="57" t="n">
        <v>32.84</v>
      </c>
      <c r="I605" s="57" t="n">
        <v>37.86</v>
      </c>
      <c r="K605" s="57" t="n">
        <v>63.54</v>
      </c>
      <c r="L605" s="0" t="n">
        <v>5378</v>
      </c>
      <c r="M605" s="57" t="n">
        <v>20.42</v>
      </c>
      <c r="N605" s="57" t="n">
        <v>27.03</v>
      </c>
      <c r="P605" s="57" t="n">
        <v>60.81</v>
      </c>
      <c r="Q605" s="0" t="n">
        <v>4723</v>
      </c>
      <c r="R605" s="57" t="n">
        <v>9.465</v>
      </c>
      <c r="S605" s="57" t="n">
        <v>14.27</v>
      </c>
      <c r="U605" s="57" t="n">
        <v>59.94</v>
      </c>
      <c r="V605" s="0" t="n">
        <v>1176</v>
      </c>
      <c r="W605" s="57" t="n">
        <v>0.207</v>
      </c>
      <c r="X605" s="57" t="n">
        <v>1.25</v>
      </c>
    </row>
    <row r="606" customFormat="false" ht="12.75" hidden="false" customHeight="false" outlineLevel="0" collapsed="false">
      <c r="A606" s="57" t="n">
        <v>30.1</v>
      </c>
      <c r="B606" s="68" t="n">
        <v>7163.08033297677</v>
      </c>
      <c r="C606" s="57" t="n">
        <v>64.8065475665039</v>
      </c>
      <c r="D606" s="57" t="n">
        <v>48.61340476995</v>
      </c>
      <c r="F606" s="57" t="n">
        <v>60.07</v>
      </c>
      <c r="G606" s="0" t="n">
        <v>6185</v>
      </c>
      <c r="H606" s="57" t="n">
        <v>32.91</v>
      </c>
      <c r="I606" s="57" t="n">
        <v>37.89</v>
      </c>
      <c r="K606" s="57" t="n">
        <v>63.64</v>
      </c>
      <c r="L606" s="0" t="n">
        <v>5389</v>
      </c>
      <c r="M606" s="57" t="n">
        <v>20.4</v>
      </c>
      <c r="N606" s="57" t="n">
        <v>26.96</v>
      </c>
      <c r="P606" s="57" t="n">
        <v>60.91</v>
      </c>
      <c r="Q606" s="0" t="n">
        <v>4727</v>
      </c>
      <c r="R606" s="57" t="n">
        <v>9.537</v>
      </c>
      <c r="S606" s="57" t="n">
        <v>14.37</v>
      </c>
      <c r="U606" s="57" t="n">
        <v>60.04</v>
      </c>
      <c r="V606" s="0" t="n">
        <v>1177</v>
      </c>
      <c r="W606" s="57" t="n">
        <v>0.203</v>
      </c>
      <c r="X606" s="57" t="n">
        <v>1.23</v>
      </c>
    </row>
    <row r="607" customFormat="false" ht="12.75" hidden="false" customHeight="false" outlineLevel="0" collapsed="false">
      <c r="A607" s="57" t="n">
        <v>30.15</v>
      </c>
      <c r="B607" s="68" t="n">
        <v>7158.6222149063</v>
      </c>
      <c r="C607" s="57" t="n">
        <v>64.932934088086</v>
      </c>
      <c r="D607" s="57" t="n">
        <v>48.6778964810141</v>
      </c>
      <c r="F607" s="57" t="n">
        <v>60.17</v>
      </c>
      <c r="G607" s="0" t="n">
        <v>6193</v>
      </c>
      <c r="H607" s="57" t="n">
        <v>33</v>
      </c>
      <c r="I607" s="57" t="n">
        <v>37.94</v>
      </c>
      <c r="K607" s="57" t="n">
        <v>63.74</v>
      </c>
      <c r="L607" s="0" t="n">
        <v>5398</v>
      </c>
      <c r="M607" s="57" t="n">
        <v>20.42</v>
      </c>
      <c r="N607" s="57" t="n">
        <v>26.93</v>
      </c>
      <c r="P607" s="57" t="n">
        <v>61.01</v>
      </c>
      <c r="Q607" s="0" t="n">
        <v>4725</v>
      </c>
      <c r="R607" s="57" t="n">
        <v>9.561</v>
      </c>
      <c r="S607" s="57" t="n">
        <v>14.41</v>
      </c>
      <c r="U607" s="57" t="n">
        <v>60.14</v>
      </c>
      <c r="V607" s="0" t="n">
        <v>1176</v>
      </c>
      <c r="W607" s="57" t="n">
        <v>0.198</v>
      </c>
      <c r="X607" s="57" t="n">
        <v>1.2</v>
      </c>
    </row>
    <row r="608" customFormat="false" ht="12.75" hidden="false" customHeight="false" outlineLevel="0" collapsed="false">
      <c r="A608" s="57" t="n">
        <v>30.2</v>
      </c>
      <c r="B608" s="68" t="n">
        <v>7150.85071474367</v>
      </c>
      <c r="C608" s="57" t="n">
        <v>64.9775410957031</v>
      </c>
      <c r="D608" s="57" t="n">
        <v>48.6584550510982</v>
      </c>
      <c r="F608" s="57" t="n">
        <v>60.27</v>
      </c>
      <c r="G608" s="0" t="n">
        <v>6202</v>
      </c>
      <c r="H608" s="57" t="n">
        <v>33.1</v>
      </c>
      <c r="I608" s="57" t="n">
        <v>38</v>
      </c>
      <c r="K608" s="57" t="n">
        <v>63.84</v>
      </c>
      <c r="L608" s="0" t="n">
        <v>5403</v>
      </c>
      <c r="M608" s="57" t="n">
        <v>20.46</v>
      </c>
      <c r="N608" s="57" t="n">
        <v>26.97</v>
      </c>
      <c r="P608" s="57" t="n">
        <v>61.11</v>
      </c>
      <c r="Q608" s="0" t="n">
        <v>4718</v>
      </c>
      <c r="R608" s="57" t="n">
        <v>9.553</v>
      </c>
      <c r="S608" s="57" t="n">
        <v>14.42</v>
      </c>
      <c r="U608" s="57" t="n">
        <v>60.25</v>
      </c>
      <c r="V608" s="0" t="n">
        <v>1175</v>
      </c>
      <c r="W608" s="57" t="n">
        <v>0.194</v>
      </c>
      <c r="X608" s="57" t="n">
        <v>1.17</v>
      </c>
    </row>
    <row r="609" customFormat="false" ht="12.75" hidden="false" customHeight="false" outlineLevel="0" collapsed="false">
      <c r="A609" s="57" t="n">
        <v>30.25</v>
      </c>
      <c r="B609" s="68" t="n">
        <v>7148.62857691253</v>
      </c>
      <c r="C609" s="57" t="n">
        <v>65.0518861083984</v>
      </c>
      <c r="D609" s="57" t="n">
        <v>48.6989903505065</v>
      </c>
      <c r="F609" s="57" t="n">
        <v>60.37</v>
      </c>
      <c r="G609" s="0" t="n">
        <v>6212</v>
      </c>
      <c r="H609" s="57" t="n">
        <v>33.23</v>
      </c>
      <c r="I609" s="57" t="n">
        <v>38.09</v>
      </c>
      <c r="K609" s="57" t="n">
        <v>63.94</v>
      </c>
      <c r="L609" s="0" t="n">
        <v>5404</v>
      </c>
      <c r="M609" s="57" t="n">
        <v>20.53</v>
      </c>
      <c r="N609" s="57" t="n">
        <v>27.06</v>
      </c>
      <c r="P609" s="57" t="n">
        <v>61.22</v>
      </c>
      <c r="Q609" s="0" t="n">
        <v>4706</v>
      </c>
      <c r="R609" s="57" t="n">
        <v>9.533</v>
      </c>
      <c r="S609" s="57" t="n">
        <v>14.43</v>
      </c>
      <c r="U609" s="57" t="n">
        <v>60.34</v>
      </c>
      <c r="V609" s="0" t="n">
        <v>1174</v>
      </c>
      <c r="W609" s="57" t="n">
        <v>0.191</v>
      </c>
      <c r="X609" s="57" t="n">
        <v>1.16</v>
      </c>
    </row>
    <row r="610" customFormat="false" ht="12.75" hidden="false" customHeight="false" outlineLevel="0" collapsed="false">
      <c r="A610" s="57" t="n">
        <v>30.3</v>
      </c>
      <c r="B610" s="68" t="n">
        <v>7148.62857691253</v>
      </c>
      <c r="C610" s="57" t="n">
        <v>65.2451831414063</v>
      </c>
      <c r="D610" s="57" t="n">
        <v>48.8436959218338</v>
      </c>
      <c r="F610" s="57" t="n">
        <v>60.47</v>
      </c>
      <c r="G610" s="0" t="n">
        <v>6220</v>
      </c>
      <c r="H610" s="57" t="n">
        <v>33.36</v>
      </c>
      <c r="I610" s="57" t="n">
        <v>38.19</v>
      </c>
      <c r="K610" s="57" t="n">
        <v>64.04</v>
      </c>
      <c r="L610" s="0" t="n">
        <v>5399</v>
      </c>
      <c r="M610" s="57" t="n">
        <v>20.61</v>
      </c>
      <c r="N610" s="57" t="n">
        <v>27.18</v>
      </c>
      <c r="P610" s="57" t="n">
        <v>61.31</v>
      </c>
      <c r="Q610" s="0" t="n">
        <v>4693</v>
      </c>
      <c r="R610" s="57" t="n">
        <v>9.524</v>
      </c>
      <c r="S610" s="57" t="n">
        <v>14.45</v>
      </c>
      <c r="U610" s="57" t="n">
        <v>60.44</v>
      </c>
      <c r="V610" s="0" t="n">
        <v>1173</v>
      </c>
      <c r="W610" s="57" t="n">
        <v>0.19</v>
      </c>
      <c r="X610" s="57" t="n">
        <v>1.15</v>
      </c>
    </row>
    <row r="611" customFormat="false" ht="12.75" hidden="false" customHeight="false" outlineLevel="0" collapsed="false">
      <c r="A611" s="57" t="n">
        <v>30.35</v>
      </c>
      <c r="B611" s="68" t="n">
        <v>7145.30311780962</v>
      </c>
      <c r="C611" s="57" t="n">
        <v>65.4459146756836</v>
      </c>
      <c r="D611" s="57" t="n">
        <v>48.9711756668077</v>
      </c>
      <c r="F611" s="57" t="n">
        <v>60.57</v>
      </c>
      <c r="G611" s="0" t="n">
        <v>6224</v>
      </c>
      <c r="H611" s="57" t="n">
        <v>33.46</v>
      </c>
      <c r="I611" s="57" t="n">
        <v>38.28</v>
      </c>
      <c r="K611" s="57" t="n">
        <v>64.14</v>
      </c>
      <c r="L611" s="0" t="n">
        <v>5391</v>
      </c>
      <c r="M611" s="57" t="n">
        <v>20.69</v>
      </c>
      <c r="N611" s="57" t="n">
        <v>27.33</v>
      </c>
      <c r="P611" s="57" t="n">
        <v>61.41</v>
      </c>
      <c r="Q611" s="0" t="n">
        <v>4680</v>
      </c>
      <c r="R611" s="57" t="n">
        <v>9.535</v>
      </c>
      <c r="S611" s="57" t="n">
        <v>14.51</v>
      </c>
      <c r="U611" s="57" t="n">
        <v>60.54</v>
      </c>
      <c r="V611" s="0" t="n">
        <v>1175</v>
      </c>
      <c r="W611" s="57" t="n">
        <v>0.19</v>
      </c>
      <c r="X611" s="57" t="n">
        <v>1.15</v>
      </c>
    </row>
    <row r="612" customFormat="false" ht="12.75" hidden="false" customHeight="false" outlineLevel="0" collapsed="false">
      <c r="A612" s="57" t="n">
        <v>30.4</v>
      </c>
      <c r="B612" s="68" t="n">
        <v>7138.66761904321</v>
      </c>
      <c r="C612" s="57" t="n">
        <v>65.4533491769531</v>
      </c>
      <c r="D612" s="57" t="n">
        <v>48.931256338995</v>
      </c>
      <c r="F612" s="57" t="n">
        <v>60.67</v>
      </c>
      <c r="G612" s="0" t="n">
        <v>6224</v>
      </c>
      <c r="H612" s="57" t="n">
        <v>33.57</v>
      </c>
      <c r="I612" s="57" t="n">
        <v>38.4</v>
      </c>
      <c r="K612" s="57" t="n">
        <v>64.24</v>
      </c>
      <c r="L612" s="0" t="n">
        <v>5378</v>
      </c>
      <c r="M612" s="57" t="n">
        <v>20.74</v>
      </c>
      <c r="N612" s="57" t="n">
        <v>27.46</v>
      </c>
      <c r="P612" s="57" t="n">
        <v>61.51</v>
      </c>
      <c r="Q612" s="0" t="n">
        <v>4668</v>
      </c>
      <c r="R612" s="57" t="n">
        <v>9.541</v>
      </c>
      <c r="S612" s="57" t="n">
        <v>14.55</v>
      </c>
      <c r="U612" s="57" t="n">
        <v>60.64</v>
      </c>
      <c r="V612" s="0" t="n">
        <v>1176</v>
      </c>
      <c r="W612" s="57" t="n">
        <v>0.19</v>
      </c>
      <c r="X612" s="57" t="n">
        <v>1.15</v>
      </c>
    </row>
    <row r="613" customFormat="false" ht="12.75" hidden="false" customHeight="false" outlineLevel="0" collapsed="false">
      <c r="A613" s="57" t="n">
        <v>30.45</v>
      </c>
      <c r="B613" s="68" t="n">
        <v>7139.77267356451</v>
      </c>
      <c r="C613" s="57" t="n">
        <v>65.2526176426758</v>
      </c>
      <c r="D613" s="57" t="n">
        <v>48.7887458100607</v>
      </c>
      <c r="F613" s="57" t="n">
        <v>60.77</v>
      </c>
      <c r="G613" s="0" t="n">
        <v>6216</v>
      </c>
      <c r="H613" s="57" t="n">
        <v>33.68</v>
      </c>
      <c r="I613" s="57" t="n">
        <v>38.58</v>
      </c>
      <c r="K613" s="57" t="n">
        <v>64.34</v>
      </c>
      <c r="L613" s="0" t="n">
        <v>5365</v>
      </c>
      <c r="M613" s="57" t="n">
        <v>20.71</v>
      </c>
      <c r="N613" s="57" t="n">
        <v>27.48</v>
      </c>
      <c r="P613" s="57" t="n">
        <v>61.61</v>
      </c>
      <c r="Q613" s="0" t="n">
        <v>4658</v>
      </c>
      <c r="R613" s="57" t="n">
        <v>9.524</v>
      </c>
      <c r="S613" s="57" t="n">
        <v>14.56</v>
      </c>
      <c r="U613" s="57" t="n">
        <v>60.75</v>
      </c>
      <c r="V613" s="0" t="n">
        <v>1177</v>
      </c>
      <c r="W613" s="57" t="n">
        <v>0.191</v>
      </c>
      <c r="X613" s="57" t="n">
        <v>1.16</v>
      </c>
    </row>
    <row r="614" customFormat="false" ht="12.75" hidden="false" customHeight="false" outlineLevel="0" collapsed="false">
      <c r="A614" s="57" t="n">
        <v>30.5</v>
      </c>
      <c r="B614" s="68" t="n">
        <v>7141.99481139565</v>
      </c>
      <c r="C614" s="57" t="n">
        <v>65.0890586147461</v>
      </c>
      <c r="D614" s="57" t="n">
        <v>48.6816009604541</v>
      </c>
      <c r="F614" s="57" t="n">
        <v>60.87</v>
      </c>
      <c r="G614" s="0" t="n">
        <v>6199</v>
      </c>
      <c r="H614" s="57" t="n">
        <v>33.77</v>
      </c>
      <c r="I614" s="57" t="n">
        <v>38.79</v>
      </c>
      <c r="K614" s="57" t="n">
        <v>64.44</v>
      </c>
      <c r="L614" s="0" t="n">
        <v>5355</v>
      </c>
      <c r="M614" s="57" t="n">
        <v>20.58</v>
      </c>
      <c r="N614" s="57" t="n">
        <v>27.36</v>
      </c>
      <c r="P614" s="57" t="n">
        <v>61.72</v>
      </c>
      <c r="Q614" s="0" t="n">
        <v>4648</v>
      </c>
      <c r="R614" s="57" t="n">
        <v>9.483</v>
      </c>
      <c r="S614" s="57" t="n">
        <v>14.53</v>
      </c>
      <c r="U614" s="57" t="n">
        <v>60.84</v>
      </c>
      <c r="V614" s="0" t="n">
        <v>1177</v>
      </c>
      <c r="W614" s="57" t="n">
        <v>0.192</v>
      </c>
      <c r="X614" s="57" t="n">
        <v>1.16</v>
      </c>
    </row>
    <row r="615" customFormat="false" ht="12.75" hidden="false" customHeight="false" outlineLevel="0" collapsed="false">
      <c r="A615" s="57" t="n">
        <v>30.55</v>
      </c>
      <c r="B615" s="68" t="n">
        <v>7148.68200871912</v>
      </c>
      <c r="C615" s="57" t="n">
        <v>64.836285571582</v>
      </c>
      <c r="D615" s="57" t="n">
        <v>48.537950772495</v>
      </c>
      <c r="F615" s="57" t="n">
        <v>60.97</v>
      </c>
      <c r="G615" s="0" t="n">
        <v>6175</v>
      </c>
      <c r="H615" s="57" t="n">
        <v>33.85</v>
      </c>
      <c r="I615" s="57" t="n">
        <v>39.03</v>
      </c>
      <c r="K615" s="57" t="n">
        <v>64.54</v>
      </c>
      <c r="L615" s="0" t="n">
        <v>5351</v>
      </c>
      <c r="M615" s="57" t="n">
        <v>20.4</v>
      </c>
      <c r="N615" s="57" t="n">
        <v>27.14</v>
      </c>
      <c r="P615" s="57" t="n">
        <v>61.81</v>
      </c>
      <c r="Q615" s="0" t="n">
        <v>4640</v>
      </c>
      <c r="R615" s="57" t="n">
        <v>9.435</v>
      </c>
      <c r="S615" s="57" t="n">
        <v>14.48</v>
      </c>
      <c r="U615" s="57" t="n">
        <v>60.94</v>
      </c>
      <c r="V615" s="0" t="n">
        <v>1176</v>
      </c>
      <c r="W615" s="57" t="n">
        <v>0.192</v>
      </c>
      <c r="X615" s="57" t="n">
        <v>1.16</v>
      </c>
    </row>
    <row r="616" customFormat="false" ht="12.75" hidden="false" customHeight="false" outlineLevel="0" collapsed="false">
      <c r="A616" s="57" t="n">
        <v>30.6</v>
      </c>
      <c r="B616" s="68" t="n">
        <v>7157.58445886109</v>
      </c>
      <c r="C616" s="57" t="n">
        <v>64.7916785639648</v>
      </c>
      <c r="D616" s="57" t="n">
        <v>48.5649609871009</v>
      </c>
      <c r="F616" s="57" t="n">
        <v>61.07</v>
      </c>
      <c r="G616" s="0" t="n">
        <v>6148</v>
      </c>
      <c r="H616" s="57" t="n">
        <v>33.94</v>
      </c>
      <c r="I616" s="57" t="n">
        <v>39.31</v>
      </c>
      <c r="K616" s="57" t="n">
        <v>64.64</v>
      </c>
      <c r="L616" s="0" t="n">
        <v>5354</v>
      </c>
      <c r="M616" s="57" t="n">
        <v>20.25</v>
      </c>
      <c r="N616" s="57" t="n">
        <v>26.93</v>
      </c>
      <c r="P616" s="57" t="n">
        <v>61.91</v>
      </c>
      <c r="Q616" s="0" t="n">
        <v>4634</v>
      </c>
      <c r="R616" s="57" t="n">
        <v>9.392</v>
      </c>
      <c r="S616" s="57" t="n">
        <v>14.43</v>
      </c>
      <c r="U616" s="57" t="n">
        <v>61.04</v>
      </c>
      <c r="V616" s="0" t="n">
        <v>1173</v>
      </c>
      <c r="W616" s="57" t="n">
        <v>0.193</v>
      </c>
      <c r="X616" s="57" t="n">
        <v>1.17</v>
      </c>
    </row>
    <row r="617" customFormat="false" ht="12.75" hidden="false" customHeight="false" outlineLevel="0" collapsed="false">
      <c r="A617" s="57" t="n">
        <v>30.65</v>
      </c>
      <c r="B617" s="68" t="n">
        <v>7169.79694866655</v>
      </c>
      <c r="C617" s="57" t="n">
        <v>64.8808925791992</v>
      </c>
      <c r="D617" s="57" t="n">
        <v>48.7148089664527</v>
      </c>
      <c r="F617" s="57" t="n">
        <v>61.17</v>
      </c>
      <c r="G617" s="0" t="n">
        <v>6122</v>
      </c>
      <c r="H617" s="57" t="n">
        <v>34</v>
      </c>
      <c r="I617" s="57" t="n">
        <v>39.55</v>
      </c>
      <c r="K617" s="57" t="n">
        <v>64.74</v>
      </c>
      <c r="L617" s="0" t="n">
        <v>5363</v>
      </c>
      <c r="M617" s="57" t="n">
        <v>20.18</v>
      </c>
      <c r="N617" s="57" t="n">
        <v>26.8</v>
      </c>
      <c r="P617" s="57" t="n">
        <v>62.01</v>
      </c>
      <c r="Q617" s="0" t="n">
        <v>4631</v>
      </c>
      <c r="R617" s="57" t="n">
        <v>9.36</v>
      </c>
      <c r="S617" s="57" t="n">
        <v>14.39</v>
      </c>
      <c r="U617" s="57" t="n">
        <v>61.14</v>
      </c>
      <c r="V617" s="0" t="n">
        <v>1171</v>
      </c>
      <c r="W617" s="57" t="n">
        <v>0.195</v>
      </c>
      <c r="X617" s="57" t="n">
        <v>1.19</v>
      </c>
    </row>
    <row r="618" customFormat="false" ht="12.75" hidden="false" customHeight="false" outlineLevel="0" collapsed="false">
      <c r="A618" s="57" t="n">
        <v>30.7</v>
      </c>
      <c r="B618" s="68" t="n">
        <v>7176.46339430788</v>
      </c>
      <c r="C618" s="57" t="n">
        <v>65.1708381287109</v>
      </c>
      <c r="D618" s="57" t="n">
        <v>48.9780073046446</v>
      </c>
      <c r="F618" s="57" t="n">
        <v>61.27</v>
      </c>
      <c r="G618" s="0" t="n">
        <v>6101</v>
      </c>
      <c r="H618" s="57" t="n">
        <v>34.05</v>
      </c>
      <c r="I618" s="57" t="n">
        <v>39.75</v>
      </c>
      <c r="K618" s="57" t="n">
        <v>64.84</v>
      </c>
      <c r="L618" s="0" t="n">
        <v>5377</v>
      </c>
      <c r="M618" s="57" t="n">
        <v>20.21</v>
      </c>
      <c r="N618" s="57" t="n">
        <v>26.77</v>
      </c>
      <c r="P618" s="57" t="n">
        <v>62.11</v>
      </c>
      <c r="Q618" s="0" t="n">
        <v>4629</v>
      </c>
      <c r="R618" s="57" t="n">
        <v>9.338</v>
      </c>
      <c r="S618" s="57" t="n">
        <v>14.36</v>
      </c>
      <c r="U618" s="57" t="n">
        <v>61.25</v>
      </c>
      <c r="V618" s="0" t="n">
        <v>1170</v>
      </c>
      <c r="W618" s="57" t="n">
        <v>0.199</v>
      </c>
      <c r="X618" s="57" t="n">
        <v>1.21</v>
      </c>
    </row>
    <row r="619" customFormat="false" ht="12.75" hidden="false" customHeight="false" outlineLevel="0" collapsed="false">
      <c r="A619" s="57" t="n">
        <v>30.75</v>
      </c>
      <c r="B619" s="68" t="n">
        <v>7173.13277144237</v>
      </c>
      <c r="C619" s="57" t="n">
        <v>65.4161766706055</v>
      </c>
      <c r="D619" s="57" t="n">
        <v>49.1395707655243</v>
      </c>
      <c r="F619" s="57" t="n">
        <v>61.37</v>
      </c>
      <c r="G619" s="0" t="n">
        <v>6086</v>
      </c>
      <c r="H619" s="57" t="n">
        <v>34.06</v>
      </c>
      <c r="I619" s="57" t="n">
        <v>39.85</v>
      </c>
      <c r="K619" s="57" t="n">
        <v>64.94</v>
      </c>
      <c r="L619" s="0" t="n">
        <v>5392</v>
      </c>
      <c r="M619" s="57" t="n">
        <v>20.28</v>
      </c>
      <c r="N619" s="57" t="n">
        <v>26.78</v>
      </c>
      <c r="P619" s="57" t="n">
        <v>62.22</v>
      </c>
      <c r="Q619" s="0" t="n">
        <v>4631</v>
      </c>
      <c r="R619" s="57" t="n">
        <v>9.331</v>
      </c>
      <c r="S619" s="57" t="n">
        <v>14.35</v>
      </c>
      <c r="U619" s="57" t="n">
        <v>61.34</v>
      </c>
      <c r="V619" s="0" t="n">
        <v>1170</v>
      </c>
      <c r="W619" s="57" t="n">
        <v>0.204</v>
      </c>
      <c r="X619" s="57" t="n">
        <v>1.24</v>
      </c>
    </row>
    <row r="620" customFormat="false" ht="12.75" hidden="false" customHeight="false" outlineLevel="0" collapsed="false">
      <c r="A620" s="57" t="n">
        <v>30.8</v>
      </c>
      <c r="B620" s="68" t="n">
        <v>7165.33708908453</v>
      </c>
      <c r="C620" s="57" t="n">
        <v>65.6466462099609</v>
      </c>
      <c r="D620" s="57" t="n">
        <v>49.2591032457342</v>
      </c>
      <c r="F620" s="57" t="n">
        <v>61.47</v>
      </c>
      <c r="G620" s="0" t="n">
        <v>6078</v>
      </c>
      <c r="H620" s="57" t="n">
        <v>34.01</v>
      </c>
      <c r="I620" s="57" t="n">
        <v>39.84</v>
      </c>
      <c r="K620" s="57" t="n">
        <v>65.04</v>
      </c>
      <c r="L620" s="0" t="n">
        <v>5408</v>
      </c>
      <c r="M620" s="57" t="n">
        <v>20.35</v>
      </c>
      <c r="N620" s="57" t="n">
        <v>26.8</v>
      </c>
      <c r="P620" s="57" t="n">
        <v>62.31</v>
      </c>
      <c r="Q620" s="0" t="n">
        <v>4635</v>
      </c>
      <c r="R620" s="57" t="n">
        <v>9.338</v>
      </c>
      <c r="S620" s="57" t="n">
        <v>14.35</v>
      </c>
      <c r="U620" s="57" t="n">
        <v>61.44</v>
      </c>
      <c r="V620" s="0" t="n">
        <v>1171</v>
      </c>
      <c r="W620" s="57" t="n">
        <v>0.209</v>
      </c>
      <c r="X620" s="57" t="n">
        <v>1.27</v>
      </c>
    </row>
    <row r="621" customFormat="false" ht="12.75" hidden="false" customHeight="false" outlineLevel="0" collapsed="false">
      <c r="A621" s="57" t="n">
        <v>30.85</v>
      </c>
      <c r="B621" s="68" t="n">
        <v>7157.54140672668</v>
      </c>
      <c r="C621" s="57" t="n">
        <v>65.5574321947266</v>
      </c>
      <c r="D621" s="57" t="n">
        <v>49.1386402902645</v>
      </c>
      <c r="F621" s="57" t="n">
        <v>61.57</v>
      </c>
      <c r="G621" s="0" t="n">
        <v>6075</v>
      </c>
      <c r="H621" s="57" t="n">
        <v>33.98</v>
      </c>
      <c r="I621" s="57" t="n">
        <v>39.83</v>
      </c>
      <c r="K621" s="57" t="n">
        <v>65.14</v>
      </c>
      <c r="L621" s="0" t="n">
        <v>5422</v>
      </c>
      <c r="M621" s="57" t="n">
        <v>20.46</v>
      </c>
      <c r="N621" s="57" t="n">
        <v>26.87</v>
      </c>
      <c r="P621" s="57" t="n">
        <v>62.41</v>
      </c>
      <c r="Q621" s="0" t="n">
        <v>4640</v>
      </c>
      <c r="R621" s="57" t="n">
        <v>9.35</v>
      </c>
      <c r="S621" s="57" t="n">
        <v>14.35</v>
      </c>
      <c r="U621" s="57" t="n">
        <v>61.54</v>
      </c>
      <c r="V621" s="0" t="n">
        <v>1172</v>
      </c>
      <c r="W621" s="57" t="n">
        <v>0.213</v>
      </c>
      <c r="X621" s="57" t="n">
        <v>1.29</v>
      </c>
    </row>
    <row r="622" customFormat="false" ht="12.75" hidden="false" customHeight="false" outlineLevel="0" collapsed="false">
      <c r="A622" s="57" t="n">
        <v>30.9</v>
      </c>
      <c r="B622" s="68" t="n">
        <v>7153.07634723434</v>
      </c>
      <c r="C622" s="57" t="n">
        <v>65.5425631921875</v>
      </c>
      <c r="D622" s="57" t="n">
        <v>49.0968482117938</v>
      </c>
      <c r="F622" s="57" t="n">
        <v>61.67</v>
      </c>
      <c r="G622" s="0" t="n">
        <v>6074</v>
      </c>
      <c r="H622" s="57" t="n">
        <v>33.95</v>
      </c>
      <c r="I622" s="57" t="n">
        <v>39.8</v>
      </c>
      <c r="K622" s="57" t="n">
        <v>65.24</v>
      </c>
      <c r="L622" s="0" t="n">
        <v>5432</v>
      </c>
      <c r="M622" s="57" t="n">
        <v>20.58</v>
      </c>
      <c r="N622" s="57" t="n">
        <v>26.98</v>
      </c>
      <c r="P622" s="57" t="n">
        <v>62.52</v>
      </c>
      <c r="Q622" s="0" t="n">
        <v>4645</v>
      </c>
      <c r="R622" s="57" t="n">
        <v>9.368</v>
      </c>
      <c r="S622" s="57" t="n">
        <v>14.36</v>
      </c>
      <c r="U622" s="57" t="n">
        <v>61.64</v>
      </c>
      <c r="V622" s="0" t="n">
        <v>1174</v>
      </c>
      <c r="W622" s="57" t="n">
        <v>0.216</v>
      </c>
      <c r="X622" s="57" t="n">
        <v>1.31</v>
      </c>
    </row>
    <row r="623" customFormat="false" ht="12.75" hidden="false" customHeight="false" outlineLevel="0" collapsed="false">
      <c r="A623" s="57" t="n">
        <v>30.95</v>
      </c>
      <c r="B623" s="68" t="n">
        <v>7156.43297021521</v>
      </c>
      <c r="C623" s="57" t="n">
        <v>65.5648666959961</v>
      </c>
      <c r="D623" s="57" t="n">
        <v>49.1366022205762</v>
      </c>
      <c r="F623" s="57" t="n">
        <v>61.77</v>
      </c>
      <c r="G623" s="0" t="n">
        <v>6070</v>
      </c>
      <c r="H623" s="57" t="n">
        <v>33.93</v>
      </c>
      <c r="I623" s="57" t="n">
        <v>39.8</v>
      </c>
      <c r="K623" s="57" t="n">
        <v>65.35</v>
      </c>
      <c r="L623" s="0" t="n">
        <v>5438</v>
      </c>
      <c r="M623" s="57" t="n">
        <v>20.71</v>
      </c>
      <c r="N623" s="57" t="n">
        <v>27.12</v>
      </c>
      <c r="P623" s="57" t="n">
        <v>62.62</v>
      </c>
      <c r="Q623" s="0" t="n">
        <v>4648</v>
      </c>
      <c r="R623" s="57" t="n">
        <v>9.374</v>
      </c>
      <c r="S623" s="57" t="n">
        <v>14.36</v>
      </c>
      <c r="U623" s="57" t="n">
        <v>61.75</v>
      </c>
      <c r="V623" s="0" t="n">
        <v>1176</v>
      </c>
      <c r="W623" s="57" t="n">
        <v>0.217</v>
      </c>
      <c r="X623" s="57" t="n">
        <v>1.31</v>
      </c>
    </row>
    <row r="624" customFormat="false" ht="12.75" hidden="false" customHeight="false" outlineLevel="0" collapsed="false">
      <c r="A624" s="57" t="n">
        <v>31</v>
      </c>
      <c r="B624" s="68" t="n">
        <v>7167.59576091289</v>
      </c>
      <c r="C624" s="57" t="n">
        <v>65.6094737036133</v>
      </c>
      <c r="D624" s="57" t="n">
        <v>49.2467289689241</v>
      </c>
      <c r="F624" s="57" t="n">
        <v>61.87</v>
      </c>
      <c r="G624" s="0" t="n">
        <v>6064</v>
      </c>
      <c r="H624" s="57" t="n">
        <v>33.81</v>
      </c>
      <c r="I624" s="57" t="n">
        <v>39.7</v>
      </c>
      <c r="K624" s="57" t="n">
        <v>65.45</v>
      </c>
      <c r="L624" s="0" t="n">
        <v>5441</v>
      </c>
      <c r="M624" s="57" t="n">
        <v>20.79</v>
      </c>
      <c r="N624" s="57" t="n">
        <v>27.21</v>
      </c>
      <c r="P624" s="57" t="n">
        <v>62.72</v>
      </c>
      <c r="Q624" s="0" t="n">
        <v>4649</v>
      </c>
      <c r="R624" s="57" t="n">
        <v>9.37</v>
      </c>
      <c r="S624" s="57" t="n">
        <v>14.35</v>
      </c>
      <c r="U624" s="57" t="n">
        <v>61.84</v>
      </c>
      <c r="V624" s="0" t="n">
        <v>1176</v>
      </c>
      <c r="W624" s="57" t="n">
        <v>0.216</v>
      </c>
      <c r="X624" s="57" t="n">
        <v>1.31</v>
      </c>
    </row>
    <row r="625" customFormat="false" ht="12.75" hidden="false" customHeight="false" outlineLevel="0" collapsed="false">
      <c r="A625" s="57" t="n">
        <v>31.05</v>
      </c>
      <c r="B625" s="68" t="n">
        <v>7174.27257030215</v>
      </c>
      <c r="C625" s="57" t="n">
        <v>65.6763842150391</v>
      </c>
      <c r="D625" s="57" t="n">
        <v>49.342873706813</v>
      </c>
      <c r="F625" s="57" t="n">
        <v>62</v>
      </c>
      <c r="G625" s="0" t="n">
        <v>6058</v>
      </c>
      <c r="H625" s="57" t="n">
        <v>33.62</v>
      </c>
      <c r="I625" s="57" t="n">
        <v>39.52</v>
      </c>
      <c r="K625" s="57" t="n">
        <v>66.49</v>
      </c>
      <c r="L625" s="0" t="n">
        <v>5402</v>
      </c>
      <c r="M625" s="57" t="n">
        <v>20.36</v>
      </c>
      <c r="N625" s="57" t="n">
        <v>26.84</v>
      </c>
      <c r="P625" s="57" t="n">
        <v>62.82</v>
      </c>
      <c r="Q625" s="0" t="n">
        <v>4649</v>
      </c>
      <c r="R625" s="57" t="n">
        <v>9.361</v>
      </c>
      <c r="S625" s="57" t="n">
        <v>14.34</v>
      </c>
      <c r="U625" s="57" t="n">
        <v>61.94</v>
      </c>
      <c r="V625" s="0" t="n">
        <v>1176</v>
      </c>
      <c r="W625" s="57" t="n">
        <v>0.216</v>
      </c>
      <c r="X625" s="57" t="n">
        <v>1.31</v>
      </c>
    </row>
    <row r="626" customFormat="false" ht="12.75" hidden="false" customHeight="false" outlineLevel="0" collapsed="false">
      <c r="A626" s="57" t="n">
        <v>31.1</v>
      </c>
      <c r="B626" s="68" t="n">
        <v>7179.83224815936</v>
      </c>
      <c r="C626" s="57" t="n">
        <v>65.9960677696289</v>
      </c>
      <c r="D626" s="57" t="n">
        <v>49.6214771816783</v>
      </c>
      <c r="F626" s="57" t="n">
        <v>62.1</v>
      </c>
      <c r="G626" s="0" t="n">
        <v>6056</v>
      </c>
      <c r="H626" s="57" t="n">
        <v>33.48</v>
      </c>
      <c r="I626" s="57" t="n">
        <v>39.37</v>
      </c>
      <c r="K626" s="57" t="n">
        <v>66.6</v>
      </c>
      <c r="L626" s="0" t="n">
        <v>5399</v>
      </c>
      <c r="M626" s="57" t="n">
        <v>20.35</v>
      </c>
      <c r="N626" s="57" t="n">
        <v>26.84</v>
      </c>
      <c r="P626" s="57" t="n">
        <v>62.92</v>
      </c>
      <c r="Q626" s="0" t="n">
        <v>4649</v>
      </c>
      <c r="R626" s="57" t="n">
        <v>9.348</v>
      </c>
      <c r="S626" s="57" t="n">
        <v>14.32</v>
      </c>
      <c r="U626" s="57" t="n">
        <v>62.04</v>
      </c>
      <c r="V626" s="0" t="n">
        <v>1177</v>
      </c>
      <c r="W626" s="57" t="n">
        <v>0.215</v>
      </c>
      <c r="X626" s="57" t="n">
        <v>1.3</v>
      </c>
    </row>
    <row r="627" customFormat="false" ht="12.75" hidden="false" customHeight="false" outlineLevel="0" collapsed="false">
      <c r="A627" s="57" t="n">
        <v>31.15</v>
      </c>
      <c r="B627" s="68" t="n">
        <v>7183.17843468312</v>
      </c>
      <c r="C627" s="57" t="n">
        <v>66.2562753140625</v>
      </c>
      <c r="D627" s="57" t="n">
        <v>49.8403408736539</v>
      </c>
      <c r="F627" s="57" t="n">
        <v>62.21</v>
      </c>
      <c r="G627" s="0" t="n">
        <v>6059</v>
      </c>
      <c r="H627" s="57" t="n">
        <v>33.37</v>
      </c>
      <c r="I627" s="57" t="n">
        <v>39.22</v>
      </c>
      <c r="K627" s="57" t="n">
        <v>66.7</v>
      </c>
      <c r="L627" s="0" t="n">
        <v>5397</v>
      </c>
      <c r="M627" s="57" t="n">
        <v>20.36</v>
      </c>
      <c r="N627" s="57" t="n">
        <v>26.87</v>
      </c>
      <c r="P627" s="57" t="n">
        <v>63.02</v>
      </c>
      <c r="Q627" s="0" t="n">
        <v>4649</v>
      </c>
      <c r="R627" s="57" t="n">
        <v>9.342</v>
      </c>
      <c r="S627" s="57" t="n">
        <v>14.31</v>
      </c>
      <c r="U627" s="57" t="n">
        <v>62.14</v>
      </c>
      <c r="V627" s="0" t="n">
        <v>1176</v>
      </c>
      <c r="W627" s="57" t="n">
        <v>0.215</v>
      </c>
      <c r="X627" s="57" t="n">
        <v>1.3</v>
      </c>
    </row>
    <row r="628" customFormat="false" ht="12.75" hidden="false" customHeight="false" outlineLevel="0" collapsed="false">
      <c r="A628" s="57" t="n">
        <v>31.2</v>
      </c>
      <c r="B628" s="68" t="n">
        <v>7175.37061887941</v>
      </c>
      <c r="C628" s="57" t="n">
        <v>66.375227334375</v>
      </c>
      <c r="D628" s="57" t="n">
        <v>49.8755492034695</v>
      </c>
      <c r="F628" s="57" t="n">
        <v>62.31</v>
      </c>
      <c r="G628" s="0" t="n">
        <v>6066</v>
      </c>
      <c r="H628" s="57" t="n">
        <v>33.39</v>
      </c>
      <c r="I628" s="57" t="n">
        <v>39.2</v>
      </c>
      <c r="K628" s="57" t="n">
        <v>66.8</v>
      </c>
      <c r="L628" s="0" t="n">
        <v>5395</v>
      </c>
      <c r="M628" s="57" t="n">
        <v>20.36</v>
      </c>
      <c r="N628" s="57" t="n">
        <v>26.88</v>
      </c>
      <c r="P628" s="57" t="n">
        <v>63.12</v>
      </c>
      <c r="Q628" s="0" t="n">
        <v>4649</v>
      </c>
      <c r="R628" s="57" t="n">
        <v>9.347</v>
      </c>
      <c r="S628" s="57" t="n">
        <v>14.32</v>
      </c>
      <c r="U628" s="57" t="n">
        <v>62.25</v>
      </c>
      <c r="V628" s="0" t="n">
        <v>1177</v>
      </c>
      <c r="W628" s="57" t="n">
        <v>0.215</v>
      </c>
      <c r="X628" s="57" t="n">
        <v>1.3</v>
      </c>
    </row>
    <row r="629" customFormat="false" ht="12.75" hidden="false" customHeight="false" outlineLevel="0" collapsed="false">
      <c r="A629" s="57" t="n">
        <v>31.25</v>
      </c>
      <c r="B629" s="68" t="n">
        <v>7168.65211188096</v>
      </c>
      <c r="C629" s="57" t="n">
        <v>66.5313518610352</v>
      </c>
      <c r="D629" s="57" t="n">
        <v>49.9460542391486</v>
      </c>
      <c r="F629" s="57" t="n">
        <v>62.41</v>
      </c>
      <c r="G629" s="0" t="n">
        <v>6074</v>
      </c>
      <c r="H629" s="57" t="n">
        <v>33.39</v>
      </c>
      <c r="I629" s="57" t="n">
        <v>39.15</v>
      </c>
      <c r="K629" s="57" t="n">
        <v>66.9</v>
      </c>
      <c r="L629" s="0" t="n">
        <v>5394</v>
      </c>
      <c r="M629" s="57" t="n">
        <v>20.35</v>
      </c>
      <c r="N629" s="57" t="n">
        <v>26.87</v>
      </c>
      <c r="P629" s="57" t="n">
        <v>63.22</v>
      </c>
      <c r="Q629" s="0" t="n">
        <v>4650</v>
      </c>
      <c r="R629" s="57" t="n">
        <v>9.355</v>
      </c>
      <c r="S629" s="57" t="n">
        <v>14.33</v>
      </c>
      <c r="U629" s="57" t="n">
        <v>62.35</v>
      </c>
      <c r="V629" s="0" t="n">
        <v>1177</v>
      </c>
      <c r="W629" s="57" t="n">
        <v>0.213</v>
      </c>
      <c r="X629" s="57" t="n">
        <v>1.29</v>
      </c>
    </row>
    <row r="630" customFormat="false" ht="12.75" hidden="false" customHeight="false" outlineLevel="0" collapsed="false">
      <c r="A630" s="57" t="n">
        <v>31.3</v>
      </c>
      <c r="B630" s="68" t="n">
        <v>7169.77098484954</v>
      </c>
      <c r="C630" s="57" t="n">
        <v>66.7097798915039</v>
      </c>
      <c r="D630" s="57" t="n">
        <v>50.0878191739338</v>
      </c>
      <c r="F630" s="57" t="n">
        <v>62.5</v>
      </c>
      <c r="G630" s="0" t="n">
        <v>6082</v>
      </c>
      <c r="H630" s="57" t="n">
        <v>33.37</v>
      </c>
      <c r="I630" s="57" t="n">
        <v>39.07</v>
      </c>
      <c r="K630" s="57" t="n">
        <v>67</v>
      </c>
      <c r="L630" s="0" t="n">
        <v>5394</v>
      </c>
      <c r="M630" s="57" t="n">
        <v>20.32</v>
      </c>
      <c r="N630" s="57" t="n">
        <v>26.83</v>
      </c>
      <c r="P630" s="57" t="n">
        <v>63.32</v>
      </c>
      <c r="Q630" s="0" t="n">
        <v>4651</v>
      </c>
      <c r="R630" s="57" t="n">
        <v>9.36</v>
      </c>
      <c r="S630" s="57" t="n">
        <v>14.33</v>
      </c>
      <c r="U630" s="57" t="n">
        <v>62.45</v>
      </c>
      <c r="V630" s="0" t="n">
        <v>1176</v>
      </c>
      <c r="W630" s="57" t="n">
        <v>0.21</v>
      </c>
      <c r="X630" s="57" t="n">
        <v>1.27</v>
      </c>
    </row>
    <row r="631" customFormat="false" ht="12.75" hidden="false" customHeight="false" outlineLevel="0" collapsed="false">
      <c r="A631" s="57" t="n">
        <v>31.35</v>
      </c>
      <c r="B631" s="68" t="n">
        <v>7176.49997728344</v>
      </c>
      <c r="C631" s="57" t="n">
        <v>66.9179459270508</v>
      </c>
      <c r="D631" s="57" t="n">
        <v>50.2912720791547</v>
      </c>
      <c r="F631" s="57" t="n">
        <v>62.6</v>
      </c>
      <c r="G631" s="0" t="n">
        <v>6088</v>
      </c>
      <c r="H631" s="57" t="n">
        <v>33.3</v>
      </c>
      <c r="I631" s="57" t="n">
        <v>38.95</v>
      </c>
      <c r="K631" s="57" t="n">
        <v>67.1</v>
      </c>
      <c r="L631" s="0" t="n">
        <v>5396</v>
      </c>
      <c r="M631" s="57" t="n">
        <v>20.31</v>
      </c>
      <c r="N631" s="57" t="n">
        <v>26.81</v>
      </c>
      <c r="P631" s="57" t="n">
        <v>63.42</v>
      </c>
      <c r="Q631" s="0" t="n">
        <v>4652</v>
      </c>
      <c r="R631" s="57" t="n">
        <v>9.349</v>
      </c>
      <c r="S631" s="57" t="n">
        <v>14.31</v>
      </c>
      <c r="U631" s="57" t="n">
        <v>62.55</v>
      </c>
      <c r="V631" s="0" t="n">
        <v>1174</v>
      </c>
      <c r="W631" s="57" t="n">
        <v>0.207</v>
      </c>
      <c r="X631" s="57" t="n">
        <v>1.26</v>
      </c>
    </row>
    <row r="632" customFormat="false" ht="12.75" hidden="false" customHeight="false" outlineLevel="0" collapsed="false">
      <c r="A632" s="57" t="n">
        <v>31.4</v>
      </c>
      <c r="B632" s="68" t="n">
        <v>7184.36888733109</v>
      </c>
      <c r="C632" s="57" t="n">
        <v>66.977421937207</v>
      </c>
      <c r="D632" s="57" t="n">
        <v>50.3911630002895</v>
      </c>
      <c r="F632" s="57" t="n">
        <v>62.71</v>
      </c>
      <c r="G632" s="0" t="n">
        <v>6092</v>
      </c>
      <c r="H632" s="57" t="n">
        <v>33.22</v>
      </c>
      <c r="I632" s="57" t="n">
        <v>38.83</v>
      </c>
      <c r="K632" s="57" t="n">
        <v>67.2</v>
      </c>
      <c r="L632" s="0" t="n">
        <v>5400</v>
      </c>
      <c r="M632" s="57" t="n">
        <v>20.33</v>
      </c>
      <c r="N632" s="57" t="n">
        <v>26.81</v>
      </c>
      <c r="P632" s="57" t="n">
        <v>63.52</v>
      </c>
      <c r="Q632" s="0" t="n">
        <v>4651</v>
      </c>
      <c r="R632" s="57" t="n">
        <v>9.315</v>
      </c>
      <c r="S632" s="57" t="n">
        <v>14.26</v>
      </c>
      <c r="U632" s="57" t="n">
        <v>62.65</v>
      </c>
      <c r="V632" s="0" t="n">
        <v>1173</v>
      </c>
      <c r="W632" s="57" t="n">
        <v>0.205</v>
      </c>
      <c r="X632" s="57" t="n">
        <v>1.25</v>
      </c>
    </row>
    <row r="633" customFormat="false" ht="12.75" hidden="false" customHeight="false" outlineLevel="0" collapsed="false">
      <c r="A633" s="57" t="n">
        <v>31.45</v>
      </c>
      <c r="B633" s="68" t="n">
        <v>7200.07025181792</v>
      </c>
      <c r="C633" s="57" t="n">
        <v>66.977421937207</v>
      </c>
      <c r="D633" s="57" t="n">
        <v>50.5012923699796</v>
      </c>
      <c r="F633" s="57" t="n">
        <v>62.81</v>
      </c>
      <c r="G633" s="0" t="n">
        <v>6093</v>
      </c>
      <c r="H633" s="57" t="n">
        <v>33.15</v>
      </c>
      <c r="I633" s="57" t="n">
        <v>38.74</v>
      </c>
      <c r="K633" s="57" t="n">
        <v>67.3</v>
      </c>
      <c r="L633" s="0" t="n">
        <v>5403</v>
      </c>
      <c r="M633" s="57" t="n">
        <v>20.37</v>
      </c>
      <c r="N633" s="57" t="n">
        <v>26.85</v>
      </c>
      <c r="P633" s="57" t="n">
        <v>63.62</v>
      </c>
      <c r="Q633" s="0" t="n">
        <v>4648</v>
      </c>
      <c r="R633" s="57" t="n">
        <v>9.274</v>
      </c>
      <c r="S633" s="57" t="n">
        <v>14.21</v>
      </c>
      <c r="U633" s="57" t="n">
        <v>62.75</v>
      </c>
      <c r="V633" s="0" t="n">
        <v>1174</v>
      </c>
      <c r="W633" s="57" t="n">
        <v>0.205</v>
      </c>
      <c r="X633" s="57" t="n">
        <v>1.24</v>
      </c>
    </row>
    <row r="634" customFormat="false" ht="12.75" hidden="false" customHeight="false" outlineLevel="0" collapsed="false">
      <c r="A634" s="57" t="n">
        <v>31.504</v>
      </c>
      <c r="B634" s="68" t="n">
        <v>7213.5705484553</v>
      </c>
      <c r="C634" s="57" t="n">
        <v>66.8956424232422</v>
      </c>
      <c r="D634" s="57" t="n">
        <v>50.5342056923186</v>
      </c>
      <c r="F634" s="57" t="n">
        <v>62.91</v>
      </c>
      <c r="G634" s="0" t="n">
        <v>6094</v>
      </c>
      <c r="H634" s="57" t="n">
        <v>33.11</v>
      </c>
      <c r="I634" s="57" t="n">
        <v>38.69</v>
      </c>
      <c r="K634" s="57" t="n">
        <v>67.4</v>
      </c>
      <c r="L634" s="0" t="n">
        <v>5405</v>
      </c>
      <c r="M634" s="57" t="n">
        <v>20.44</v>
      </c>
      <c r="N634" s="57" t="n">
        <v>26.93</v>
      </c>
      <c r="P634" s="57" t="n">
        <v>63.72</v>
      </c>
      <c r="Q634" s="0" t="n">
        <v>4645</v>
      </c>
      <c r="R634" s="57" t="n">
        <v>9.232</v>
      </c>
      <c r="S634" s="57" t="n">
        <v>14.15</v>
      </c>
      <c r="U634" s="57" t="n">
        <v>62.85</v>
      </c>
      <c r="V634" s="0" t="n">
        <v>1177</v>
      </c>
      <c r="W634" s="57" t="n">
        <v>0.205</v>
      </c>
      <c r="X634" s="57" t="n">
        <v>1.24</v>
      </c>
    </row>
    <row r="635" customFormat="false" ht="12.75" hidden="false" customHeight="false" outlineLevel="0" collapsed="false">
      <c r="A635" s="57" t="n">
        <v>31.558</v>
      </c>
      <c r="B635" s="68" t="n">
        <v>7223.71944643406</v>
      </c>
      <c r="C635" s="57" t="n">
        <v>66.8956424232422</v>
      </c>
      <c r="D635" s="57" t="n">
        <v>50.6053031460087</v>
      </c>
      <c r="F635" s="57" t="n">
        <v>63</v>
      </c>
      <c r="G635" s="0" t="n">
        <v>6094</v>
      </c>
      <c r="H635" s="57" t="n">
        <v>33.11</v>
      </c>
      <c r="I635" s="57" t="n">
        <v>38.68</v>
      </c>
      <c r="K635" s="57" t="n">
        <v>67.5</v>
      </c>
      <c r="L635" s="0" t="n">
        <v>5406</v>
      </c>
      <c r="M635" s="57" t="n">
        <v>20.5</v>
      </c>
      <c r="N635" s="57" t="n">
        <v>27.01</v>
      </c>
      <c r="P635" s="57" t="n">
        <v>63.82</v>
      </c>
      <c r="Q635" s="0" t="n">
        <v>4642</v>
      </c>
      <c r="R635" s="57" t="n">
        <v>9.218</v>
      </c>
      <c r="S635" s="57" t="n">
        <v>14.14</v>
      </c>
      <c r="U635" s="57" t="n">
        <v>62.95</v>
      </c>
      <c r="V635" s="0" t="n">
        <v>1181</v>
      </c>
      <c r="W635" s="57" t="n">
        <v>0.204</v>
      </c>
      <c r="X635" s="57" t="n">
        <v>1.23</v>
      </c>
    </row>
    <row r="636" customFormat="false" ht="12.75" hidden="false" customHeight="false" outlineLevel="0" collapsed="false">
      <c r="A636" s="57" t="n">
        <v>31.612</v>
      </c>
      <c r="B636" s="68" t="n">
        <v>7225.97649557986</v>
      </c>
      <c r="C636" s="57" t="n">
        <v>66.8956424232422</v>
      </c>
      <c r="D636" s="57" t="n">
        <v>50.6211147589992</v>
      </c>
      <c r="F636" s="57" t="n">
        <v>63.1</v>
      </c>
      <c r="G636" s="0" t="n">
        <v>6097</v>
      </c>
      <c r="H636" s="57" t="n">
        <v>33.07</v>
      </c>
      <c r="I636" s="57" t="n">
        <v>38.62</v>
      </c>
      <c r="K636" s="57" t="n">
        <v>67.6</v>
      </c>
      <c r="L636" s="0" t="n">
        <v>5404</v>
      </c>
      <c r="M636" s="57" t="n">
        <v>20.55</v>
      </c>
      <c r="N636" s="57" t="n">
        <v>27.08</v>
      </c>
      <c r="P636" s="57" t="n">
        <v>63.92</v>
      </c>
      <c r="Q636" s="0" t="n">
        <v>4643</v>
      </c>
      <c r="R636" s="57" t="n">
        <v>9.23</v>
      </c>
      <c r="S636" s="57" t="n">
        <v>14.16</v>
      </c>
      <c r="U636" s="57" t="n">
        <v>63.05</v>
      </c>
      <c r="V636" s="0" t="n">
        <v>1185</v>
      </c>
      <c r="W636" s="57" t="n">
        <v>0.2</v>
      </c>
      <c r="X636" s="57" t="n">
        <v>1.2</v>
      </c>
    </row>
    <row r="637" customFormat="false" ht="12.75" hidden="false" customHeight="false" outlineLevel="0" collapsed="false">
      <c r="A637" s="57" t="n">
        <v>31.666</v>
      </c>
      <c r="B637" s="68" t="n">
        <v>7221.46944506077</v>
      </c>
      <c r="C637" s="57" t="n">
        <v>66.9922909397461</v>
      </c>
      <c r="D637" s="57" t="n">
        <v>50.6626309292721</v>
      </c>
      <c r="F637" s="57" t="n">
        <v>63.21</v>
      </c>
      <c r="G637" s="0" t="n">
        <v>6101</v>
      </c>
      <c r="H637" s="57" t="n">
        <v>33.01</v>
      </c>
      <c r="I637" s="57" t="n">
        <v>38.53</v>
      </c>
      <c r="K637" s="57" t="n">
        <v>67.7</v>
      </c>
      <c r="L637" s="0" t="n">
        <v>5401</v>
      </c>
      <c r="M637" s="57" t="n">
        <v>20.58</v>
      </c>
      <c r="N637" s="57" t="n">
        <v>27.13</v>
      </c>
      <c r="P637" s="57" t="n">
        <v>64.02</v>
      </c>
      <c r="Q637" s="0" t="n">
        <v>4645</v>
      </c>
      <c r="R637" s="57" t="n">
        <v>9.263</v>
      </c>
      <c r="S637" s="57" t="n">
        <v>14.2</v>
      </c>
      <c r="U637" s="57" t="n">
        <v>63.15</v>
      </c>
      <c r="V637" s="0" t="n">
        <v>1184</v>
      </c>
      <c r="W637" s="57" t="n">
        <v>0.193</v>
      </c>
      <c r="X637" s="57" t="n">
        <v>1.16</v>
      </c>
    </row>
    <row r="638" customFormat="false" ht="12.75" hidden="false" customHeight="false" outlineLevel="0" collapsed="false">
      <c r="A638" s="57" t="n">
        <v>31.72</v>
      </c>
      <c r="B638" s="68" t="n">
        <v>7212.45527789741</v>
      </c>
      <c r="C638" s="57" t="n">
        <v>67.1855879727539</v>
      </c>
      <c r="D638" s="57" t="n">
        <v>50.7453891036906</v>
      </c>
      <c r="F638" s="57" t="n">
        <v>63.31</v>
      </c>
      <c r="G638" s="0" t="n">
        <v>6104</v>
      </c>
      <c r="H638" s="57" t="n">
        <v>32.97</v>
      </c>
      <c r="I638" s="57" t="n">
        <v>38.47</v>
      </c>
      <c r="K638" s="57" t="n">
        <v>67.8</v>
      </c>
      <c r="L638" s="0" t="n">
        <v>5396</v>
      </c>
      <c r="M638" s="57" t="n">
        <v>20.6</v>
      </c>
      <c r="N638" s="57" t="n">
        <v>27.18</v>
      </c>
      <c r="P638" s="57" t="n">
        <v>64.12</v>
      </c>
      <c r="Q638" s="0" t="n">
        <v>4650</v>
      </c>
      <c r="R638" s="57" t="n">
        <v>9.315</v>
      </c>
      <c r="S638" s="57" t="n">
        <v>14.26</v>
      </c>
      <c r="U638" s="57" t="n">
        <v>63.25</v>
      </c>
      <c r="V638" s="0" t="n">
        <v>1178</v>
      </c>
      <c r="W638" s="57" t="n">
        <v>0.188</v>
      </c>
      <c r="X638" s="57" t="n">
        <v>1.14</v>
      </c>
    </row>
    <row r="639" customFormat="false" ht="12.75" hidden="false" customHeight="false" outlineLevel="0" collapsed="false">
      <c r="A639" s="57" t="n">
        <v>31.77</v>
      </c>
      <c r="B639" s="68" t="n">
        <v>7202.30637991865</v>
      </c>
      <c r="C639" s="57" t="n">
        <v>67.200456975293</v>
      </c>
      <c r="D639" s="57" t="n">
        <v>50.6851982725689</v>
      </c>
      <c r="F639" s="57" t="n">
        <v>63.41</v>
      </c>
      <c r="G639" s="0" t="n">
        <v>6104</v>
      </c>
      <c r="H639" s="57" t="n">
        <v>32.91</v>
      </c>
      <c r="I639" s="57" t="n">
        <v>38.39</v>
      </c>
      <c r="K639" s="57" t="n">
        <v>67.9</v>
      </c>
      <c r="L639" s="0" t="n">
        <v>5391</v>
      </c>
      <c r="M639" s="57" t="n">
        <v>20.63</v>
      </c>
      <c r="N639" s="57" t="n">
        <v>27.25</v>
      </c>
      <c r="P639" s="57" t="n">
        <v>64.22</v>
      </c>
      <c r="Q639" s="0" t="n">
        <v>4656</v>
      </c>
      <c r="R639" s="57" t="n">
        <v>9.363</v>
      </c>
      <c r="S639" s="57" t="n">
        <v>14.32</v>
      </c>
      <c r="U639" s="57" t="n">
        <v>63.35</v>
      </c>
      <c r="V639" s="0" t="n">
        <v>1173</v>
      </c>
      <c r="W639" s="57" t="n">
        <v>0.189</v>
      </c>
      <c r="X639" s="57" t="n">
        <v>1.15</v>
      </c>
    </row>
    <row r="640" customFormat="false" ht="12.75" hidden="false" customHeight="false" outlineLevel="0" collapsed="false">
      <c r="A640" s="57" t="n">
        <v>31.82</v>
      </c>
      <c r="B640" s="68" t="n">
        <v>7191.03860897131</v>
      </c>
      <c r="C640" s="57" t="n">
        <v>67.0145944435547</v>
      </c>
      <c r="D640" s="57" t="n">
        <v>50.4659375146758</v>
      </c>
      <c r="F640" s="57" t="n">
        <v>63.5</v>
      </c>
      <c r="G640" s="0" t="n">
        <v>6099</v>
      </c>
      <c r="H640" s="57" t="n">
        <v>32.85</v>
      </c>
      <c r="I640" s="57" t="n">
        <v>38.36</v>
      </c>
      <c r="K640" s="57" t="n">
        <v>68</v>
      </c>
      <c r="L640" s="0" t="n">
        <v>5385</v>
      </c>
      <c r="M640" s="57" t="n">
        <v>20.63</v>
      </c>
      <c r="N640" s="57" t="n">
        <v>27.27</v>
      </c>
      <c r="P640" s="57" t="n">
        <v>64.32</v>
      </c>
      <c r="Q640" s="0" t="n">
        <v>4659</v>
      </c>
      <c r="R640" s="57" t="n">
        <v>9.398</v>
      </c>
      <c r="S640" s="57" t="n">
        <v>14.36</v>
      </c>
      <c r="U640" s="57" t="n">
        <v>63.45</v>
      </c>
      <c r="V640" s="0" t="n">
        <v>1170</v>
      </c>
      <c r="W640" s="57" t="n">
        <v>0.196</v>
      </c>
      <c r="X640" s="57" t="n">
        <v>1.19</v>
      </c>
    </row>
    <row r="641" customFormat="false" ht="12.75" hidden="false" customHeight="false" outlineLevel="0" collapsed="false">
      <c r="A641" s="57" t="n">
        <v>31.87</v>
      </c>
      <c r="B641" s="68" t="n">
        <v>7185.40919037248</v>
      </c>
      <c r="C641" s="57" t="n">
        <v>66.5982623724609</v>
      </c>
      <c r="D641" s="57" t="n">
        <v>50.1131537201804</v>
      </c>
      <c r="F641" s="57" t="n">
        <v>63.6</v>
      </c>
      <c r="G641" s="0" t="n">
        <v>6087</v>
      </c>
      <c r="H641" s="57" t="n">
        <v>32.8</v>
      </c>
      <c r="I641" s="57" t="n">
        <v>38.37</v>
      </c>
      <c r="K641" s="57" t="n">
        <v>68.1</v>
      </c>
      <c r="L641" s="0" t="n">
        <v>5378</v>
      </c>
      <c r="M641" s="57" t="n">
        <v>20.61</v>
      </c>
      <c r="N641" s="57" t="n">
        <v>27.28</v>
      </c>
      <c r="P641" s="57" t="n">
        <v>64.42</v>
      </c>
      <c r="Q641" s="0" t="n">
        <v>4661</v>
      </c>
      <c r="R641" s="57" t="n">
        <v>9.418</v>
      </c>
      <c r="S641" s="57" t="n">
        <v>14.39</v>
      </c>
      <c r="U641" s="57" t="n">
        <v>63.55</v>
      </c>
      <c r="V641" s="0" t="n">
        <v>1173</v>
      </c>
      <c r="W641" s="57" t="n">
        <v>0.204</v>
      </c>
      <c r="X641" s="57" t="n">
        <v>1.24</v>
      </c>
    </row>
    <row r="642" customFormat="false" ht="12.75" hidden="false" customHeight="false" outlineLevel="0" collapsed="false">
      <c r="A642" s="57" t="n">
        <v>31.92</v>
      </c>
      <c r="B642" s="68" t="n">
        <v>7187.65919174577</v>
      </c>
      <c r="C642" s="57" t="n">
        <v>66.375227334375</v>
      </c>
      <c r="D642" s="57" t="n">
        <v>49.9609662994205</v>
      </c>
      <c r="F642" s="57" t="n">
        <v>63.71</v>
      </c>
      <c r="G642" s="0" t="n">
        <v>6072</v>
      </c>
      <c r="H642" s="57" t="n">
        <v>32.63</v>
      </c>
      <c r="I642" s="57" t="n">
        <v>38.26</v>
      </c>
      <c r="K642" s="57" t="n">
        <v>68.2</v>
      </c>
      <c r="L642" s="0" t="n">
        <v>5372</v>
      </c>
      <c r="M642" s="57" t="n">
        <v>20.56</v>
      </c>
      <c r="N642" s="57" t="n">
        <v>27.25</v>
      </c>
      <c r="P642" s="57" t="n">
        <v>64.52</v>
      </c>
      <c r="Q642" s="0" t="n">
        <v>4662</v>
      </c>
      <c r="R642" s="57" t="n">
        <v>9.427</v>
      </c>
      <c r="S642" s="57" t="n">
        <v>14.4</v>
      </c>
      <c r="U642" s="57" t="n">
        <v>63.65</v>
      </c>
      <c r="V642" s="0" t="n">
        <v>1180</v>
      </c>
      <c r="W642" s="57" t="n">
        <v>0.208</v>
      </c>
      <c r="X642" s="57" t="n">
        <v>1.25</v>
      </c>
    </row>
    <row r="643" customFormat="false" ht="12.75" hidden="false" customHeight="false" outlineLevel="0" collapsed="false">
      <c r="A643" s="57" t="n">
        <v>31.97</v>
      </c>
      <c r="B643" s="68" t="n">
        <v>7193.27982121236</v>
      </c>
      <c r="C643" s="57" t="n">
        <v>66.0704127823242</v>
      </c>
      <c r="D643" s="57" t="n">
        <v>49.7704200850068</v>
      </c>
      <c r="F643" s="57" t="n">
        <v>63.81</v>
      </c>
      <c r="G643" s="0" t="n">
        <v>6056</v>
      </c>
      <c r="H643" s="57" t="n">
        <v>32.45</v>
      </c>
      <c r="I643" s="57" t="n">
        <v>38.16</v>
      </c>
      <c r="K643" s="57" t="n">
        <v>68.3</v>
      </c>
      <c r="L643" s="0" t="n">
        <v>5367</v>
      </c>
      <c r="M643" s="57" t="n">
        <v>20.49</v>
      </c>
      <c r="N643" s="57" t="n">
        <v>27.19</v>
      </c>
      <c r="P643" s="57" t="n">
        <v>64.62</v>
      </c>
      <c r="Q643" s="0" t="n">
        <v>4663</v>
      </c>
      <c r="R643" s="57" t="n">
        <v>9.441</v>
      </c>
      <c r="S643" s="57" t="n">
        <v>14.42</v>
      </c>
      <c r="U643" s="57" t="n">
        <v>63.75</v>
      </c>
      <c r="V643" s="0" t="n">
        <v>1183</v>
      </c>
      <c r="W643" s="57" t="n">
        <v>0.205</v>
      </c>
      <c r="X643" s="57" t="n">
        <v>1.24</v>
      </c>
    </row>
    <row r="644" customFormat="false" ht="12.75" hidden="false" customHeight="false" outlineLevel="0" collapsed="false">
      <c r="A644" s="57" t="n">
        <v>32.02</v>
      </c>
      <c r="B644" s="68" t="n">
        <v>7198.90045067895</v>
      </c>
      <c r="C644" s="57" t="n">
        <v>65.8027707366211</v>
      </c>
      <c r="D644" s="57" t="n">
        <v>49.6075387327478</v>
      </c>
      <c r="F644" s="57" t="n">
        <v>63.91</v>
      </c>
      <c r="G644" s="0" t="n">
        <v>6043</v>
      </c>
      <c r="H644" s="57" t="n">
        <v>32.31</v>
      </c>
      <c r="I644" s="57" t="n">
        <v>38.07</v>
      </c>
      <c r="K644" s="57" t="n">
        <v>68.4</v>
      </c>
      <c r="L644" s="0" t="n">
        <v>5363</v>
      </c>
      <c r="M644" s="57" t="n">
        <v>20.47</v>
      </c>
      <c r="N644" s="57" t="n">
        <v>27.18</v>
      </c>
      <c r="P644" s="57" t="n">
        <v>64.72</v>
      </c>
      <c r="Q644" s="0" t="n">
        <v>4665</v>
      </c>
      <c r="R644" s="57" t="n">
        <v>9.471</v>
      </c>
      <c r="S644" s="57" t="n">
        <v>14.46</v>
      </c>
      <c r="U644" s="57" t="n">
        <v>63.85</v>
      </c>
      <c r="V644" s="0" t="n">
        <v>1182</v>
      </c>
      <c r="W644" s="57" t="n">
        <v>0.201</v>
      </c>
      <c r="X644" s="57" t="n">
        <v>1.21</v>
      </c>
    </row>
    <row r="645" customFormat="false" ht="12.75" hidden="false" customHeight="false" outlineLevel="0" collapsed="false">
      <c r="A645" s="57" t="n">
        <v>32.07</v>
      </c>
      <c r="B645" s="68" t="n">
        <v>7205.63995311412</v>
      </c>
      <c r="C645" s="57" t="n">
        <v>65.6540807112305</v>
      </c>
      <c r="D645" s="57" t="n">
        <v>49.5417808576087</v>
      </c>
      <c r="F645" s="57" t="n">
        <v>64</v>
      </c>
      <c r="G645" s="0" t="n">
        <v>6033</v>
      </c>
      <c r="H645" s="57" t="n">
        <v>32.29</v>
      </c>
      <c r="I645" s="57" t="n">
        <v>38.12</v>
      </c>
      <c r="K645" s="57" t="n">
        <v>68.5</v>
      </c>
      <c r="L645" s="0" t="n">
        <v>5362</v>
      </c>
      <c r="M645" s="57" t="n">
        <v>20.45</v>
      </c>
      <c r="N645" s="57" t="n">
        <v>27.16</v>
      </c>
      <c r="P645" s="57" t="n">
        <v>64.82</v>
      </c>
      <c r="Q645" s="0" t="n">
        <v>4669</v>
      </c>
      <c r="R645" s="57" t="n">
        <v>9.511</v>
      </c>
      <c r="S645" s="57" t="n">
        <v>14.5</v>
      </c>
      <c r="U645" s="57" t="n">
        <v>63.95</v>
      </c>
      <c r="V645" s="0" t="n">
        <v>1177</v>
      </c>
      <c r="W645" s="57" t="n">
        <v>0.197</v>
      </c>
      <c r="X645" s="57" t="n">
        <v>1.19</v>
      </c>
    </row>
    <row r="646" customFormat="false" ht="12.75" hidden="false" customHeight="false" outlineLevel="0" collapsed="false">
      <c r="A646" s="57" t="n">
        <v>32.12</v>
      </c>
      <c r="B646" s="68" t="n">
        <v>7207.88644297371</v>
      </c>
      <c r="C646" s="57" t="n">
        <v>65.6838187163086</v>
      </c>
      <c r="D646" s="57" t="n">
        <v>49.5796733501915</v>
      </c>
      <c r="F646" s="57" t="n">
        <v>64.1</v>
      </c>
      <c r="G646" s="0" t="n">
        <v>6027</v>
      </c>
      <c r="H646" s="57" t="n">
        <v>32.5</v>
      </c>
      <c r="I646" s="57" t="n">
        <v>38.41</v>
      </c>
      <c r="K646" s="57" t="n">
        <v>68.6</v>
      </c>
      <c r="L646" s="0" t="n">
        <v>5359</v>
      </c>
      <c r="M646" s="57" t="n">
        <v>20.44</v>
      </c>
      <c r="N646" s="57" t="n">
        <v>27.15</v>
      </c>
      <c r="P646" s="57" t="n">
        <v>64.92</v>
      </c>
      <c r="Q646" s="0" t="n">
        <v>4675</v>
      </c>
      <c r="R646" s="57" t="n">
        <v>9.547</v>
      </c>
      <c r="S646" s="57" t="n">
        <v>14.54</v>
      </c>
      <c r="U646" s="57" t="n">
        <v>64.05</v>
      </c>
      <c r="V646" s="0" t="n">
        <v>1171</v>
      </c>
      <c r="W646" s="57" t="n">
        <v>0.198</v>
      </c>
      <c r="X646" s="57" t="n">
        <v>1.2</v>
      </c>
    </row>
    <row r="647" customFormat="false" ht="12.75" hidden="false" customHeight="false" outlineLevel="0" collapsed="false">
      <c r="A647" s="57" t="n">
        <v>32.17</v>
      </c>
      <c r="B647" s="68" t="n">
        <v>7204.51407352069</v>
      </c>
      <c r="C647" s="57" t="n">
        <v>65.6615152125</v>
      </c>
      <c r="D647" s="57" t="n">
        <v>49.5396490745062</v>
      </c>
      <c r="F647" s="57" t="n">
        <v>64.21</v>
      </c>
      <c r="G647" s="0" t="n">
        <v>6022</v>
      </c>
      <c r="H647" s="57" t="n">
        <v>32.83</v>
      </c>
      <c r="I647" s="57" t="n">
        <v>38.82</v>
      </c>
      <c r="K647" s="57" t="n">
        <v>68.7</v>
      </c>
      <c r="L647" s="0" t="n">
        <v>5355</v>
      </c>
      <c r="M647" s="57" t="n">
        <v>20.39</v>
      </c>
      <c r="N647" s="57" t="n">
        <v>27.11</v>
      </c>
      <c r="P647" s="57" t="n">
        <v>65.02</v>
      </c>
      <c r="Q647" s="0" t="n">
        <v>4683</v>
      </c>
      <c r="R647" s="57" t="n">
        <v>9.573</v>
      </c>
      <c r="S647" s="57" t="n">
        <v>14.56</v>
      </c>
      <c r="U647" s="57" t="n">
        <v>64.15</v>
      </c>
      <c r="V647" s="0" t="n">
        <v>1168</v>
      </c>
      <c r="W647" s="57" t="n">
        <v>0.202</v>
      </c>
      <c r="X647" s="57" t="n">
        <v>1.23</v>
      </c>
    </row>
    <row r="648" customFormat="false" ht="12.75" hidden="false" customHeight="false" outlineLevel="0" collapsed="false">
      <c r="A648" s="57" t="n">
        <v>32.22</v>
      </c>
      <c r="B648" s="68" t="n">
        <v>7196.65743955346</v>
      </c>
      <c r="C648" s="57" t="n">
        <v>65.6838187163086</v>
      </c>
      <c r="D648" s="57" t="n">
        <v>49.5024342973805</v>
      </c>
      <c r="F648" s="57" t="n">
        <v>64.31</v>
      </c>
      <c r="G648" s="0" t="n">
        <v>6019</v>
      </c>
      <c r="H648" s="57" t="n">
        <v>33.13</v>
      </c>
      <c r="I648" s="57" t="n">
        <v>39.2</v>
      </c>
      <c r="K648" s="57" t="n">
        <v>68.8</v>
      </c>
      <c r="L648" s="0" t="n">
        <v>5348</v>
      </c>
      <c r="M648" s="57" t="n">
        <v>20.3</v>
      </c>
      <c r="N648" s="57" t="n">
        <v>27.03</v>
      </c>
      <c r="P648" s="57" t="n">
        <v>65.12</v>
      </c>
      <c r="Q648" s="0" t="n">
        <v>4692</v>
      </c>
      <c r="R648" s="57" t="n">
        <v>9.599</v>
      </c>
      <c r="S648" s="57" t="n">
        <v>14.57</v>
      </c>
      <c r="U648" s="57" t="n">
        <v>64.25</v>
      </c>
      <c r="V648" s="0" t="n">
        <v>1169</v>
      </c>
      <c r="W648" s="57" t="n">
        <v>0.206</v>
      </c>
      <c r="X648" s="57" t="n">
        <v>1.26</v>
      </c>
    </row>
    <row r="649" customFormat="false" ht="12.75" hidden="false" customHeight="false" outlineLevel="0" collapsed="false">
      <c r="A649" s="57" t="n">
        <v>32.27</v>
      </c>
      <c r="B649" s="68" t="n">
        <v>7187.68541142825</v>
      </c>
      <c r="C649" s="57" t="n">
        <v>65.8399432429687</v>
      </c>
      <c r="D649" s="57" t="n">
        <v>49.5582360624691</v>
      </c>
      <c r="F649" s="57" t="n">
        <v>64.41</v>
      </c>
      <c r="G649" s="0" t="n">
        <v>6017</v>
      </c>
      <c r="H649" s="57" t="n">
        <v>33.25</v>
      </c>
      <c r="I649" s="57" t="n">
        <v>39.34</v>
      </c>
      <c r="K649" s="57" t="n">
        <v>68.91</v>
      </c>
      <c r="L649" s="0" t="n">
        <v>5343</v>
      </c>
      <c r="M649" s="57" t="n">
        <v>20.21</v>
      </c>
      <c r="N649" s="57" t="n">
        <v>26.94</v>
      </c>
      <c r="P649" s="57" t="n">
        <v>65.22</v>
      </c>
      <c r="Q649" s="0" t="n">
        <v>4699</v>
      </c>
      <c r="R649" s="57" t="n">
        <v>9.624</v>
      </c>
      <c r="S649" s="57" t="n">
        <v>14.58</v>
      </c>
      <c r="U649" s="57" t="n">
        <v>64.35</v>
      </c>
      <c r="V649" s="0" t="n">
        <v>1172</v>
      </c>
      <c r="W649" s="57" t="n">
        <v>0.211</v>
      </c>
      <c r="X649" s="57" t="n">
        <v>1.29</v>
      </c>
    </row>
    <row r="650" customFormat="false" ht="12.75" hidden="false" customHeight="false" outlineLevel="0" collapsed="false">
      <c r="A650" s="57" t="n">
        <v>32.32</v>
      </c>
      <c r="B650" s="68" t="n">
        <v>7178.71338330305</v>
      </c>
      <c r="C650" s="57" t="n">
        <v>66.0481092785156</v>
      </c>
      <c r="D650" s="57" t="n">
        <v>49.652867599482</v>
      </c>
      <c r="F650" s="57" t="n">
        <v>64.51</v>
      </c>
      <c r="G650" s="0" t="n">
        <v>6017</v>
      </c>
      <c r="H650" s="57" t="n">
        <v>33.11</v>
      </c>
      <c r="I650" s="57" t="n">
        <v>39.19</v>
      </c>
      <c r="K650" s="57" t="n">
        <v>69.01</v>
      </c>
      <c r="L650" s="0" t="n">
        <v>5341</v>
      </c>
      <c r="M650" s="57" t="n">
        <v>20.14</v>
      </c>
      <c r="N650" s="57" t="n">
        <v>26.85</v>
      </c>
      <c r="P650" s="57" t="n">
        <v>65.32</v>
      </c>
      <c r="Q650" s="0" t="n">
        <v>4705</v>
      </c>
      <c r="R650" s="57" t="n">
        <v>9.655</v>
      </c>
      <c r="S650" s="57" t="n">
        <v>14.61</v>
      </c>
      <c r="U650" s="57" t="n">
        <v>64.45</v>
      </c>
      <c r="V650" s="0" t="n">
        <v>1176</v>
      </c>
      <c r="W650" s="57" t="n">
        <v>0.214</v>
      </c>
      <c r="X650" s="57" t="n">
        <v>1.29</v>
      </c>
    </row>
    <row r="651" customFormat="false" ht="12.75" hidden="false" customHeight="false" outlineLevel="0" collapsed="false">
      <c r="A651" s="57" t="n">
        <v>32.37</v>
      </c>
      <c r="B651" s="68" t="n">
        <v>7174.22740199464</v>
      </c>
      <c r="C651" s="57" t="n">
        <v>66.0481092785156</v>
      </c>
      <c r="D651" s="57" t="n">
        <v>49.621839499589</v>
      </c>
      <c r="F651" s="57" t="n">
        <v>64.61</v>
      </c>
      <c r="G651" s="0" t="n">
        <v>6018</v>
      </c>
      <c r="H651" s="57" t="n">
        <v>32.81</v>
      </c>
      <c r="I651" s="57" t="n">
        <v>38.83</v>
      </c>
      <c r="K651" s="57" t="n">
        <v>69.11</v>
      </c>
      <c r="L651" s="0" t="n">
        <v>5345</v>
      </c>
      <c r="M651" s="57" t="n">
        <v>20.1</v>
      </c>
      <c r="N651" s="57" t="n">
        <v>26.78</v>
      </c>
      <c r="P651" s="57" t="n">
        <v>65.44</v>
      </c>
      <c r="Q651" s="0" t="n">
        <v>4711</v>
      </c>
      <c r="R651" s="57" t="n">
        <v>9.691</v>
      </c>
      <c r="S651" s="57" t="n">
        <v>14.65</v>
      </c>
      <c r="U651" s="57" t="n">
        <v>64.56</v>
      </c>
      <c r="V651" s="0" t="n">
        <v>1178</v>
      </c>
      <c r="W651" s="57" t="n">
        <v>0.213</v>
      </c>
      <c r="X651" s="57" t="n">
        <v>1.29</v>
      </c>
    </row>
    <row r="652" customFormat="false" ht="12.75" hidden="false" customHeight="false" outlineLevel="0" collapsed="false">
      <c r="A652" s="57" t="n">
        <v>32.42</v>
      </c>
      <c r="B652" s="68" t="n">
        <v>7180.9879984373</v>
      </c>
      <c r="C652" s="57" t="n">
        <v>65.9588952632813</v>
      </c>
      <c r="D652" s="57" t="n">
        <v>49.6015108761049</v>
      </c>
      <c r="F652" s="57" t="n">
        <v>64.71</v>
      </c>
      <c r="G652" s="0" t="n">
        <v>6024</v>
      </c>
      <c r="H652" s="57" t="n">
        <v>32.54</v>
      </c>
      <c r="I652" s="57" t="n">
        <v>38.46</v>
      </c>
      <c r="K652" s="57" t="n">
        <v>69.2</v>
      </c>
      <c r="L652" s="0" t="n">
        <v>5352</v>
      </c>
      <c r="M652" s="57" t="n">
        <v>20.09</v>
      </c>
      <c r="N652" s="57" t="n">
        <v>26.73</v>
      </c>
      <c r="P652" s="57" t="n">
        <v>65.53</v>
      </c>
      <c r="Q652" s="0" t="n">
        <v>4715</v>
      </c>
      <c r="R652" s="57" t="n">
        <v>9.71</v>
      </c>
      <c r="S652" s="57" t="n">
        <v>14.67</v>
      </c>
      <c r="U652" s="57" t="n">
        <v>64.66</v>
      </c>
      <c r="V652" s="0" t="n">
        <v>1179</v>
      </c>
      <c r="W652" s="57" t="n">
        <v>0.212</v>
      </c>
      <c r="X652" s="57" t="n">
        <v>1.28</v>
      </c>
    </row>
    <row r="653" customFormat="false" ht="12.75" hidden="false" customHeight="false" outlineLevel="0" collapsed="false">
      <c r="A653" s="57" t="n">
        <v>32.47</v>
      </c>
      <c r="B653" s="68" t="n">
        <v>7194.50941449851</v>
      </c>
      <c r="C653" s="57" t="n">
        <v>65.9886332683594</v>
      </c>
      <c r="D653" s="57" t="n">
        <v>49.7173131448885</v>
      </c>
      <c r="F653" s="57" t="n">
        <v>64.81</v>
      </c>
      <c r="G653" s="0" t="n">
        <v>6031</v>
      </c>
      <c r="H653" s="57" t="n">
        <v>32.34</v>
      </c>
      <c r="I653" s="57" t="n">
        <v>38.19</v>
      </c>
      <c r="K653" s="57" t="n">
        <v>69.3</v>
      </c>
      <c r="L653" s="0" t="n">
        <v>5361</v>
      </c>
      <c r="M653" s="57" t="n">
        <v>20.1</v>
      </c>
      <c r="N653" s="57" t="n">
        <v>26.7</v>
      </c>
      <c r="P653" s="57" t="n">
        <v>65.63</v>
      </c>
      <c r="Q653" s="0" t="n">
        <v>4719</v>
      </c>
      <c r="R653" s="57" t="n">
        <v>9.741</v>
      </c>
      <c r="S653" s="57" t="n">
        <v>14.7</v>
      </c>
      <c r="U653" s="57" t="n">
        <v>64.75</v>
      </c>
      <c r="V653" s="0" t="n">
        <v>1177</v>
      </c>
      <c r="W653" s="57" t="n">
        <v>0.211</v>
      </c>
      <c r="X653" s="57" t="n">
        <v>1.28</v>
      </c>
    </row>
    <row r="654" customFormat="false" ht="12.75" hidden="false" customHeight="false" outlineLevel="0" collapsed="false">
      <c r="A654" s="57" t="n">
        <v>32.52</v>
      </c>
      <c r="B654" s="68" t="n">
        <v>7218.30302031118</v>
      </c>
      <c r="C654" s="57" t="n">
        <v>65.9291572582031</v>
      </c>
      <c r="D654" s="57" t="n">
        <v>49.8367789655002</v>
      </c>
      <c r="F654" s="57" t="n">
        <v>64.91</v>
      </c>
      <c r="G654" s="0" t="n">
        <v>6040</v>
      </c>
      <c r="H654" s="57" t="n">
        <v>32.3</v>
      </c>
      <c r="I654" s="57" t="n">
        <v>38.08</v>
      </c>
      <c r="K654" s="57" t="n">
        <v>69.41</v>
      </c>
      <c r="L654" s="0" t="n">
        <v>5369</v>
      </c>
      <c r="M654" s="57" t="n">
        <v>20.1</v>
      </c>
      <c r="N654" s="57" t="n">
        <v>26.66</v>
      </c>
      <c r="P654" s="57" t="n">
        <v>65.73</v>
      </c>
      <c r="Q654" s="0" t="n">
        <v>4724</v>
      </c>
      <c r="R654" s="57" t="n">
        <v>9.785</v>
      </c>
      <c r="S654" s="57" t="n">
        <v>14.75</v>
      </c>
      <c r="U654" s="57" t="n">
        <v>64.85</v>
      </c>
      <c r="V654" s="0" t="n">
        <v>1175</v>
      </c>
      <c r="W654" s="57" t="n">
        <v>0.212</v>
      </c>
      <c r="X654" s="57" t="n">
        <v>1.29</v>
      </c>
    </row>
    <row r="655" customFormat="false" ht="12.75" hidden="false" customHeight="false" outlineLevel="0" collapsed="false">
      <c r="A655" s="57" t="n">
        <v>32.57</v>
      </c>
      <c r="B655" s="68" t="n">
        <v>7246.71859313041</v>
      </c>
      <c r="C655" s="57" t="n">
        <v>65.7135567213867</v>
      </c>
      <c r="D655" s="57" t="n">
        <v>49.8693493844348</v>
      </c>
      <c r="F655" s="57" t="n">
        <v>65.01</v>
      </c>
      <c r="G655" s="0" t="n">
        <v>6048</v>
      </c>
      <c r="H655" s="57" t="n">
        <v>32.38</v>
      </c>
      <c r="I655" s="57" t="n">
        <v>38.12</v>
      </c>
      <c r="K655" s="57" t="n">
        <v>70.51</v>
      </c>
      <c r="L655" s="0" t="n">
        <v>5403</v>
      </c>
      <c r="M655" s="57" t="n">
        <v>19.93</v>
      </c>
      <c r="N655" s="57" t="n">
        <v>26.27</v>
      </c>
      <c r="P655" s="57" t="n">
        <v>65.83</v>
      </c>
      <c r="Q655" s="0" t="n">
        <v>4727</v>
      </c>
      <c r="R655" s="57" t="n">
        <v>9.837</v>
      </c>
      <c r="S655" s="57" t="n">
        <v>14.82</v>
      </c>
      <c r="U655" s="57" t="n">
        <v>64.95</v>
      </c>
      <c r="V655" s="0" t="n">
        <v>1176</v>
      </c>
      <c r="W655" s="57" t="n">
        <v>0.215</v>
      </c>
      <c r="X655" s="57" t="n">
        <v>1.3</v>
      </c>
    </row>
    <row r="656" customFormat="false" ht="12.75" hidden="false" customHeight="false" outlineLevel="0" collapsed="false">
      <c r="A656" s="57" t="n">
        <v>32.62</v>
      </c>
      <c r="B656" s="68" t="n">
        <v>7274.06171729596</v>
      </c>
      <c r="C656" s="57" t="n">
        <v>65.8102052378906</v>
      </c>
      <c r="D656" s="57" t="n">
        <v>50.1311373966085</v>
      </c>
      <c r="F656" s="57" t="n">
        <v>65.11</v>
      </c>
      <c r="G656" s="0" t="n">
        <v>6056</v>
      </c>
      <c r="H656" s="57" t="n">
        <v>32.44</v>
      </c>
      <c r="I656" s="57" t="n">
        <v>38.14</v>
      </c>
      <c r="K656" s="57" t="n">
        <v>70.61</v>
      </c>
      <c r="L656" s="0" t="n">
        <v>5409</v>
      </c>
      <c r="M656" s="57" t="n">
        <v>19.96</v>
      </c>
      <c r="N656" s="57" t="n">
        <v>26.27</v>
      </c>
      <c r="P656" s="57" t="n">
        <v>65.94</v>
      </c>
      <c r="Q656" s="0" t="n">
        <v>4726</v>
      </c>
      <c r="R656" s="57" t="n">
        <v>9.927</v>
      </c>
      <c r="S656" s="57" t="n">
        <v>14.96</v>
      </c>
      <c r="U656" s="57" t="n">
        <v>65.06</v>
      </c>
      <c r="V656" s="0" t="n">
        <v>1179</v>
      </c>
      <c r="W656" s="57" t="n">
        <v>0.215</v>
      </c>
      <c r="X656" s="57" t="n">
        <v>1.3</v>
      </c>
    </row>
    <row r="657" customFormat="false" ht="12.75" hidden="false" customHeight="false" outlineLevel="0" collapsed="false">
      <c r="A657" s="57" t="n">
        <v>32.67</v>
      </c>
      <c r="B657" s="68" t="n">
        <v>7290.08643797121</v>
      </c>
      <c r="C657" s="57" t="n">
        <v>66.0406747772461</v>
      </c>
      <c r="D657" s="57" t="n">
        <v>50.4175237146056</v>
      </c>
      <c r="F657" s="57" t="n">
        <v>65.21</v>
      </c>
      <c r="G657" s="0" t="n">
        <v>6063</v>
      </c>
      <c r="H657" s="57" t="n">
        <v>32.51</v>
      </c>
      <c r="I657" s="57" t="n">
        <v>38.18</v>
      </c>
      <c r="K657" s="57" t="n">
        <v>70.7</v>
      </c>
      <c r="L657" s="0" t="n">
        <v>5415</v>
      </c>
      <c r="M657" s="57" t="n">
        <v>19.99</v>
      </c>
      <c r="N657" s="57" t="n">
        <v>26.29</v>
      </c>
      <c r="P657" s="57" t="n">
        <v>66.03</v>
      </c>
      <c r="Q657" s="0" t="n">
        <v>4721</v>
      </c>
      <c r="R657" s="57" t="n">
        <v>10.03</v>
      </c>
      <c r="S657" s="57" t="n">
        <v>15.13</v>
      </c>
      <c r="U657" s="57" t="n">
        <v>65.16</v>
      </c>
      <c r="V657" s="0" t="n">
        <v>1181</v>
      </c>
      <c r="W657" s="57" t="n">
        <v>0.212</v>
      </c>
      <c r="X657" s="57" t="n">
        <v>1.28</v>
      </c>
    </row>
    <row r="658" customFormat="false" ht="12.75" hidden="false" customHeight="false" outlineLevel="0" collapsed="false">
      <c r="A658" s="57" t="n">
        <v>32.72</v>
      </c>
      <c r="B658" s="68" t="n">
        <v>7303.86520057125</v>
      </c>
      <c r="C658" s="57" t="n">
        <v>66.3380548280274</v>
      </c>
      <c r="D658" s="57" t="n">
        <v>50.7402746515259</v>
      </c>
      <c r="F658" s="57" t="n">
        <v>65.31</v>
      </c>
      <c r="G658" s="0" t="n">
        <v>6070</v>
      </c>
      <c r="H658" s="57" t="n">
        <v>32.53</v>
      </c>
      <c r="I658" s="57" t="n">
        <v>38.16</v>
      </c>
      <c r="K658" s="57" t="n">
        <v>70.8</v>
      </c>
      <c r="L658" s="0" t="n">
        <v>5420</v>
      </c>
      <c r="M658" s="57" t="n">
        <v>20.05</v>
      </c>
      <c r="N658" s="57" t="n">
        <v>26.35</v>
      </c>
      <c r="P658" s="57" t="n">
        <v>66.13</v>
      </c>
      <c r="Q658" s="0" t="n">
        <v>4710</v>
      </c>
      <c r="R658" s="57" t="n">
        <v>10.13</v>
      </c>
      <c r="S658" s="57" t="n">
        <v>15.32</v>
      </c>
      <c r="U658" s="57" t="n">
        <v>65.25</v>
      </c>
      <c r="V658" s="0" t="n">
        <v>1180</v>
      </c>
      <c r="W658" s="57" t="n">
        <v>0.206</v>
      </c>
      <c r="X658" s="57" t="n">
        <v>1.24</v>
      </c>
    </row>
    <row r="659" customFormat="false" ht="12.75" hidden="false" customHeight="false" outlineLevel="0" collapsed="false">
      <c r="A659" s="57" t="n">
        <v>32.77</v>
      </c>
      <c r="B659" s="68" t="n">
        <v>7306.17252455987</v>
      </c>
      <c r="C659" s="57" t="n">
        <v>66.6800418864258</v>
      </c>
      <c r="D659" s="57" t="n">
        <v>51.0179634858644</v>
      </c>
      <c r="F659" s="57" t="n">
        <v>65.41</v>
      </c>
      <c r="G659" s="0" t="n">
        <v>6076</v>
      </c>
      <c r="H659" s="57" t="n">
        <v>32.51</v>
      </c>
      <c r="I659" s="57" t="n">
        <v>38.1</v>
      </c>
      <c r="K659" s="57" t="n">
        <v>70.91</v>
      </c>
      <c r="L659" s="0" t="n">
        <v>5424</v>
      </c>
      <c r="M659" s="57" t="n">
        <v>20.1</v>
      </c>
      <c r="N659" s="57" t="n">
        <v>26.39</v>
      </c>
      <c r="P659" s="57" t="n">
        <v>66.23</v>
      </c>
      <c r="Q659" s="0" t="n">
        <v>4694</v>
      </c>
      <c r="R659" s="57" t="n">
        <v>10.23</v>
      </c>
      <c r="S659" s="57" t="n">
        <v>15.52</v>
      </c>
      <c r="U659" s="57" t="n">
        <v>65.35</v>
      </c>
      <c r="V659" s="0" t="n">
        <v>1176</v>
      </c>
      <c r="W659" s="57" t="n">
        <v>0.2</v>
      </c>
      <c r="X659" s="57" t="n">
        <v>1.21</v>
      </c>
    </row>
    <row r="660" customFormat="false" ht="12.75" hidden="false" customHeight="false" outlineLevel="0" collapsed="false">
      <c r="A660" s="57" t="n">
        <v>32.82</v>
      </c>
      <c r="B660" s="68" t="n">
        <v>7299.25051793404</v>
      </c>
      <c r="C660" s="57" t="n">
        <v>66.9551184333985</v>
      </c>
      <c r="D660" s="57" t="n">
        <v>51.1798941523502</v>
      </c>
      <c r="F660" s="57" t="n">
        <v>65.51</v>
      </c>
      <c r="G660" s="0" t="n">
        <v>6082</v>
      </c>
      <c r="H660" s="57" t="n">
        <v>32.52</v>
      </c>
      <c r="I660" s="57" t="n">
        <v>38.08</v>
      </c>
      <c r="K660" s="57" t="n">
        <v>71.01</v>
      </c>
      <c r="L660" s="0" t="n">
        <v>5427</v>
      </c>
      <c r="M660" s="57" t="n">
        <v>20.11</v>
      </c>
      <c r="N660" s="57" t="n">
        <v>26.39</v>
      </c>
      <c r="P660" s="57" t="n">
        <v>66.33</v>
      </c>
      <c r="Q660" s="0" t="n">
        <v>4677</v>
      </c>
      <c r="R660" s="57" t="n">
        <v>10.28</v>
      </c>
      <c r="S660" s="57" t="n">
        <v>15.65</v>
      </c>
      <c r="U660" s="57" t="n">
        <v>65.45</v>
      </c>
      <c r="V660" s="0" t="n">
        <v>1171</v>
      </c>
      <c r="W660" s="57" t="n">
        <v>0.196</v>
      </c>
      <c r="X660" s="57" t="n">
        <v>1.19</v>
      </c>
    </row>
    <row r="661" customFormat="false" ht="12.75" hidden="false" customHeight="false" outlineLevel="0" collapsed="false">
      <c r="A661" s="57" t="n">
        <v>32.87</v>
      </c>
      <c r="B661" s="68" t="n">
        <v>7290.02113532926</v>
      </c>
      <c r="C661" s="57" t="n">
        <v>67.0666359524414</v>
      </c>
      <c r="D661" s="57" t="n">
        <v>51.2003160312081</v>
      </c>
      <c r="F661" s="57" t="n">
        <v>65.61</v>
      </c>
      <c r="G661" s="0" t="n">
        <v>6086</v>
      </c>
      <c r="H661" s="57" t="n">
        <v>32.56</v>
      </c>
      <c r="I661" s="57" t="n">
        <v>38.09</v>
      </c>
      <c r="K661" s="57" t="n">
        <v>71.11</v>
      </c>
      <c r="L661" s="0" t="n">
        <v>5430</v>
      </c>
      <c r="M661" s="57" t="n">
        <v>20.09</v>
      </c>
      <c r="N661" s="57" t="n">
        <v>26.35</v>
      </c>
      <c r="P661" s="57" t="n">
        <v>66.44</v>
      </c>
      <c r="Q661" s="0" t="n">
        <v>4660</v>
      </c>
      <c r="R661" s="57" t="n">
        <v>10.3</v>
      </c>
      <c r="S661" s="57" t="n">
        <v>15.75</v>
      </c>
      <c r="U661" s="57" t="n">
        <v>65.56</v>
      </c>
      <c r="V661" s="0" t="n">
        <v>1169</v>
      </c>
      <c r="W661" s="57" t="n">
        <v>0.195</v>
      </c>
      <c r="X661" s="57" t="n">
        <v>1.19</v>
      </c>
    </row>
    <row r="662" customFormat="false" ht="12.75" hidden="false" customHeight="false" outlineLevel="0" collapsed="false">
      <c r="A662" s="57" t="n">
        <v>32.92</v>
      </c>
      <c r="B662" s="68" t="n">
        <v>7280.82089074811</v>
      </c>
      <c r="C662" s="57" t="n">
        <v>66.9402494308594</v>
      </c>
      <c r="D662" s="57" t="n">
        <v>51.0393347579457</v>
      </c>
      <c r="F662" s="57" t="n">
        <v>65.71</v>
      </c>
      <c r="G662" s="0" t="n">
        <v>6090</v>
      </c>
      <c r="H662" s="57" t="n">
        <v>32.59</v>
      </c>
      <c r="I662" s="57" t="n">
        <v>38.1</v>
      </c>
      <c r="K662" s="57" t="n">
        <v>71.2</v>
      </c>
      <c r="L662" s="0" t="n">
        <v>5436</v>
      </c>
      <c r="M662" s="57" t="n">
        <v>20.07</v>
      </c>
      <c r="N662" s="57" t="n">
        <v>26.29</v>
      </c>
      <c r="P662" s="57" t="n">
        <v>66.53</v>
      </c>
      <c r="Q662" s="0" t="n">
        <v>4643</v>
      </c>
      <c r="R662" s="57" t="n">
        <v>10.3</v>
      </c>
      <c r="S662" s="57" t="n">
        <v>15.8</v>
      </c>
      <c r="U662" s="57" t="n">
        <v>65.66</v>
      </c>
      <c r="V662" s="0" t="n">
        <v>1169</v>
      </c>
      <c r="W662" s="57" t="n">
        <v>0.194</v>
      </c>
      <c r="X662" s="57" t="n">
        <v>1.18</v>
      </c>
    </row>
    <row r="663" customFormat="false" ht="12.75" hidden="false" customHeight="false" outlineLevel="0" collapsed="false">
      <c r="A663" s="57" t="n">
        <v>32.97</v>
      </c>
      <c r="B663" s="68" t="n">
        <v>7267.04212814807</v>
      </c>
      <c r="C663" s="57" t="n">
        <v>66.7543868991211</v>
      </c>
      <c r="D663" s="57" t="n">
        <v>50.8012993970792</v>
      </c>
      <c r="F663" s="57" t="n">
        <v>65.81</v>
      </c>
      <c r="G663" s="0" t="n">
        <v>6094</v>
      </c>
      <c r="H663" s="57" t="n">
        <v>32.62</v>
      </c>
      <c r="I663" s="57" t="n">
        <v>38.12</v>
      </c>
      <c r="K663" s="57" t="n">
        <v>71.3</v>
      </c>
      <c r="L663" s="0" t="n">
        <v>5441</v>
      </c>
      <c r="M663" s="57" t="n">
        <v>20.09</v>
      </c>
      <c r="N663" s="57" t="n">
        <v>26.29</v>
      </c>
      <c r="P663" s="57" t="n">
        <v>66.63</v>
      </c>
      <c r="Q663" s="0" t="n">
        <v>4630</v>
      </c>
      <c r="R663" s="57" t="n">
        <v>10.3</v>
      </c>
      <c r="S663" s="57" t="n">
        <v>15.84</v>
      </c>
      <c r="U663" s="57" t="n">
        <v>65.75</v>
      </c>
      <c r="V663" s="0" t="n">
        <v>1170</v>
      </c>
      <c r="W663" s="57" t="n">
        <v>0.193</v>
      </c>
      <c r="X663" s="57" t="n">
        <v>1.17</v>
      </c>
    </row>
    <row r="664" customFormat="false" ht="12.75" hidden="false" customHeight="false" outlineLevel="0" collapsed="false">
      <c r="A664" s="57" t="n">
        <v>33.02</v>
      </c>
      <c r="B664" s="68" t="n">
        <v>7251.04263408445</v>
      </c>
      <c r="C664" s="57" t="n">
        <v>66.6354348788086</v>
      </c>
      <c r="D664" s="57" t="n">
        <v>50.5991272994237</v>
      </c>
      <c r="F664" s="57" t="n">
        <v>65.91</v>
      </c>
      <c r="G664" s="0" t="n">
        <v>6099</v>
      </c>
      <c r="H664" s="57" t="n">
        <v>32.67</v>
      </c>
      <c r="I664" s="57" t="n">
        <v>38.14</v>
      </c>
      <c r="K664" s="57" t="n">
        <v>71.41</v>
      </c>
      <c r="L664" s="0" t="n">
        <v>5443</v>
      </c>
      <c r="M664" s="57" t="n">
        <v>20.14</v>
      </c>
      <c r="N664" s="57" t="n">
        <v>26.35</v>
      </c>
      <c r="P664" s="57" t="n">
        <v>66.73</v>
      </c>
      <c r="Q664" s="0" t="n">
        <v>4619</v>
      </c>
      <c r="R664" s="57" t="n">
        <v>10.29</v>
      </c>
      <c r="S664" s="57" t="n">
        <v>15.87</v>
      </c>
      <c r="U664" s="57" t="n">
        <v>65.85</v>
      </c>
      <c r="V664" s="0" t="n">
        <v>1171</v>
      </c>
      <c r="W664" s="57" t="n">
        <v>0.191</v>
      </c>
      <c r="X664" s="57" t="n">
        <v>1.16</v>
      </c>
    </row>
    <row r="665" customFormat="false" ht="12.75" hidden="false" customHeight="false" outlineLevel="0" collapsed="false">
      <c r="A665" s="57" t="n">
        <v>33.07</v>
      </c>
      <c r="B665" s="68" t="n">
        <v>7238.52109601626</v>
      </c>
      <c r="C665" s="57" t="n">
        <v>66.5610898661133</v>
      </c>
      <c r="D665" s="57" t="n">
        <v>50.4553938209463</v>
      </c>
      <c r="F665" s="57" t="n">
        <v>66.01</v>
      </c>
      <c r="G665" s="0" t="n">
        <v>6104</v>
      </c>
      <c r="H665" s="57" t="n">
        <v>32.69</v>
      </c>
      <c r="I665" s="57" t="n">
        <v>38.13</v>
      </c>
      <c r="K665" s="57" t="n">
        <v>71.51</v>
      </c>
      <c r="L665" s="0" t="n">
        <v>5441</v>
      </c>
      <c r="M665" s="57" t="n">
        <v>20.19</v>
      </c>
      <c r="N665" s="57" t="n">
        <v>26.42</v>
      </c>
      <c r="P665" s="57" t="n">
        <v>66.83</v>
      </c>
      <c r="Q665" s="0" t="n">
        <v>4612</v>
      </c>
      <c r="R665" s="57" t="n">
        <v>10.27</v>
      </c>
      <c r="S665" s="57" t="n">
        <v>15.86</v>
      </c>
      <c r="U665" s="57" t="n">
        <v>65.95</v>
      </c>
      <c r="V665" s="0" t="n">
        <v>1173</v>
      </c>
      <c r="W665" s="57" t="n">
        <v>0.19</v>
      </c>
      <c r="X665" s="57" t="n">
        <v>1.16</v>
      </c>
    </row>
    <row r="666" customFormat="false" ht="12.75" hidden="false" customHeight="false" outlineLevel="0" collapsed="false">
      <c r="A666" s="57" t="n">
        <v>33.12</v>
      </c>
      <c r="B666" s="68" t="n">
        <v>7226.01921535733</v>
      </c>
      <c r="C666" s="57" t="n">
        <v>66.3900963369141</v>
      </c>
      <c r="D666" s="57" t="n">
        <v>50.2388561107868</v>
      </c>
      <c r="F666" s="57" t="n">
        <v>66.11</v>
      </c>
      <c r="G666" s="0" t="n">
        <v>6109</v>
      </c>
      <c r="H666" s="57" t="n">
        <v>32.71</v>
      </c>
      <c r="I666" s="57" t="n">
        <v>38.12</v>
      </c>
      <c r="K666" s="57" t="n">
        <v>71.61</v>
      </c>
      <c r="L666" s="0" t="n">
        <v>5432</v>
      </c>
      <c r="M666" s="57" t="n">
        <v>20.21</v>
      </c>
      <c r="N666" s="57" t="n">
        <v>26.49</v>
      </c>
      <c r="P666" s="57" t="n">
        <v>66.94</v>
      </c>
      <c r="Q666" s="0" t="n">
        <v>4608</v>
      </c>
      <c r="R666" s="57" t="n">
        <v>10.25</v>
      </c>
      <c r="S666" s="57" t="n">
        <v>15.84</v>
      </c>
      <c r="U666" s="57" t="n">
        <v>66.06</v>
      </c>
      <c r="V666" s="0" t="n">
        <v>1173</v>
      </c>
      <c r="W666" s="57" t="n">
        <v>0.19</v>
      </c>
      <c r="X666" s="57" t="n">
        <v>1.15</v>
      </c>
    </row>
    <row r="667" customFormat="false" ht="12.75" hidden="false" customHeight="false" outlineLevel="0" collapsed="false">
      <c r="A667" s="57" t="n">
        <v>33.17</v>
      </c>
      <c r="B667" s="68" t="n">
        <v>7207.96212568172</v>
      </c>
      <c r="C667" s="57" t="n">
        <v>66.2562753140625</v>
      </c>
      <c r="D667" s="57" t="n">
        <v>50.0123020213143</v>
      </c>
      <c r="F667" s="57" t="n">
        <v>66.21</v>
      </c>
      <c r="G667" s="0" t="n">
        <v>6115</v>
      </c>
      <c r="H667" s="57" t="n">
        <v>32.73</v>
      </c>
      <c r="I667" s="57" t="n">
        <v>38.12</v>
      </c>
      <c r="K667" s="57" t="n">
        <v>71.72</v>
      </c>
      <c r="L667" s="0" t="n">
        <v>5418</v>
      </c>
      <c r="M667" s="57" t="n">
        <v>20.15</v>
      </c>
      <c r="N667" s="57" t="n">
        <v>26.49</v>
      </c>
      <c r="P667" s="57" t="n">
        <v>67.03</v>
      </c>
      <c r="Q667" s="0" t="n">
        <v>4606</v>
      </c>
      <c r="R667" s="57" t="n">
        <v>10.21</v>
      </c>
      <c r="S667" s="57" t="n">
        <v>15.78</v>
      </c>
      <c r="U667" s="57" t="n">
        <v>66.16</v>
      </c>
      <c r="V667" s="0" t="n">
        <v>1175</v>
      </c>
      <c r="W667" s="57" t="n">
        <v>0.192</v>
      </c>
      <c r="X667" s="57" t="n">
        <v>1.16</v>
      </c>
    </row>
    <row r="668" customFormat="false" ht="12.75" hidden="false" customHeight="false" outlineLevel="0" collapsed="false">
      <c r="A668" s="57" t="n">
        <v>33.22</v>
      </c>
      <c r="B668" s="68" t="n">
        <v>7189.98951679768</v>
      </c>
      <c r="C668" s="57" t="n">
        <v>66.1001507874023</v>
      </c>
      <c r="D668" s="57" t="n">
        <v>49.7700456178607</v>
      </c>
      <c r="F668" s="57" t="n">
        <v>66.31</v>
      </c>
      <c r="G668" s="0" t="n">
        <v>6120</v>
      </c>
      <c r="H668" s="57" t="n">
        <v>32.71</v>
      </c>
      <c r="I668" s="57" t="n">
        <v>38.06</v>
      </c>
      <c r="K668" s="57" t="n">
        <v>71.82</v>
      </c>
      <c r="L668" s="0" t="n">
        <v>5403</v>
      </c>
      <c r="M668" s="57" t="n">
        <v>20.04</v>
      </c>
      <c r="N668" s="57" t="n">
        <v>26.41</v>
      </c>
      <c r="P668" s="57" t="n">
        <v>67.13</v>
      </c>
      <c r="Q668" s="0" t="n">
        <v>4606</v>
      </c>
      <c r="R668" s="57" t="n">
        <v>10.16</v>
      </c>
      <c r="S668" s="57" t="n">
        <v>15.71</v>
      </c>
      <c r="U668" s="57" t="n">
        <v>66.25</v>
      </c>
      <c r="V668" s="0" t="n">
        <v>1177</v>
      </c>
      <c r="W668" s="57" t="n">
        <v>0.192</v>
      </c>
      <c r="X668" s="57" t="n">
        <v>1.16</v>
      </c>
    </row>
    <row r="669" customFormat="false" ht="12.75" hidden="false" customHeight="false" outlineLevel="0" collapsed="false">
      <c r="A669" s="57" t="n">
        <v>33.27</v>
      </c>
      <c r="B669" s="68" t="n">
        <v>7175.44379736077</v>
      </c>
      <c r="C669" s="57" t="n">
        <v>65.9811987670899</v>
      </c>
      <c r="D669" s="57" t="n">
        <v>49.5799746336857</v>
      </c>
      <c r="F669" s="57" t="n">
        <v>66.41</v>
      </c>
      <c r="G669" s="0" t="n">
        <v>6124</v>
      </c>
      <c r="H669" s="57" t="n">
        <v>32.69</v>
      </c>
      <c r="I669" s="57" t="n">
        <v>38.01</v>
      </c>
      <c r="K669" s="57" t="n">
        <v>71.92</v>
      </c>
      <c r="L669" s="0" t="n">
        <v>5390</v>
      </c>
      <c r="M669" s="57" t="n">
        <v>19.91</v>
      </c>
      <c r="N669" s="57" t="n">
        <v>26.31</v>
      </c>
      <c r="P669" s="57" t="n">
        <v>67.23</v>
      </c>
      <c r="Q669" s="0" t="n">
        <v>4610</v>
      </c>
      <c r="R669" s="57" t="n">
        <v>10.15</v>
      </c>
      <c r="S669" s="57" t="n">
        <v>15.67</v>
      </c>
      <c r="U669" s="57" t="n">
        <v>66.35</v>
      </c>
      <c r="V669" s="0" t="n">
        <v>1178</v>
      </c>
      <c r="W669" s="57" t="n">
        <v>0.192</v>
      </c>
      <c r="X669" s="57" t="n">
        <v>1.16</v>
      </c>
    </row>
    <row r="670" customFormat="false" ht="12.75" hidden="false" customHeight="false" outlineLevel="0" collapsed="false">
      <c r="A670" s="57" t="n">
        <v>33.32</v>
      </c>
      <c r="B670" s="68" t="n">
        <v>7158.71231799735</v>
      </c>
      <c r="C670" s="57" t="n">
        <v>65.9886332683594</v>
      </c>
      <c r="D670" s="57" t="n">
        <v>49.4699390219442</v>
      </c>
      <c r="F670" s="57" t="n">
        <v>66.51</v>
      </c>
      <c r="G670" s="0" t="n">
        <v>6128</v>
      </c>
      <c r="H670" s="57" t="n">
        <v>32.69</v>
      </c>
      <c r="I670" s="57" t="n">
        <v>37.99</v>
      </c>
      <c r="K670" s="57" t="n">
        <v>72.02</v>
      </c>
      <c r="L670" s="0" t="n">
        <v>5381</v>
      </c>
      <c r="M670" s="57" t="n">
        <v>19.76</v>
      </c>
      <c r="N670" s="57" t="n">
        <v>26.15</v>
      </c>
      <c r="P670" s="57" t="n">
        <v>67.33</v>
      </c>
      <c r="Q670" s="0" t="n">
        <v>4615</v>
      </c>
      <c r="R670" s="57" t="n">
        <v>10.15</v>
      </c>
      <c r="S670" s="57" t="n">
        <v>15.65</v>
      </c>
      <c r="U670" s="57" t="n">
        <v>66.45</v>
      </c>
      <c r="V670" s="0" t="n">
        <v>1181</v>
      </c>
      <c r="W670" s="57" t="n">
        <v>0.193</v>
      </c>
      <c r="X670" s="57" t="n">
        <v>1.16</v>
      </c>
    </row>
    <row r="671" customFormat="false" ht="12.75" hidden="false" customHeight="false" outlineLevel="0" collapsed="false">
      <c r="A671" s="57" t="n">
        <v>33.37</v>
      </c>
      <c r="B671" s="68" t="n">
        <v>7143.10848016726</v>
      </c>
      <c r="C671" s="57" t="n">
        <v>65.8771157493164</v>
      </c>
      <c r="D671" s="57" t="n">
        <v>49.2786899290677</v>
      </c>
      <c r="F671" s="57" t="n">
        <v>66.61</v>
      </c>
      <c r="G671" s="0" t="n">
        <v>6131</v>
      </c>
      <c r="H671" s="57" t="n">
        <v>32.68</v>
      </c>
      <c r="I671" s="57" t="n">
        <v>37.96</v>
      </c>
      <c r="K671" s="57" t="n">
        <v>72.11</v>
      </c>
      <c r="L671" s="0" t="n">
        <v>5380</v>
      </c>
      <c r="M671" s="57" t="n">
        <v>19.66</v>
      </c>
      <c r="N671" s="57" t="n">
        <v>26.02</v>
      </c>
      <c r="P671" s="57" t="n">
        <v>67.44</v>
      </c>
      <c r="Q671" s="0" t="n">
        <v>4623</v>
      </c>
      <c r="R671" s="57" t="n">
        <v>10.16</v>
      </c>
      <c r="S671" s="57" t="n">
        <v>15.65</v>
      </c>
      <c r="U671" s="57" t="n">
        <v>66.56</v>
      </c>
      <c r="V671" s="0" t="n">
        <v>1183</v>
      </c>
      <c r="W671" s="57" t="n">
        <v>0.191</v>
      </c>
      <c r="X671" s="57" t="n">
        <v>1.15</v>
      </c>
    </row>
    <row r="672" customFormat="false" ht="12.75" hidden="false" customHeight="false" outlineLevel="0" collapsed="false">
      <c r="A672" s="57" t="n">
        <v>33.42</v>
      </c>
      <c r="B672" s="68" t="n">
        <v>7139.7726815024</v>
      </c>
      <c r="C672" s="57" t="n">
        <v>65.5128251871094</v>
      </c>
      <c r="D672" s="57" t="n">
        <v>48.9833005077179</v>
      </c>
      <c r="F672" s="57" t="n">
        <v>66.71</v>
      </c>
      <c r="G672" s="0" t="n">
        <v>6132</v>
      </c>
      <c r="H672" s="57" t="n">
        <v>32.73</v>
      </c>
      <c r="I672" s="57" t="n">
        <v>38.01</v>
      </c>
      <c r="K672" s="57" t="n">
        <v>72.22</v>
      </c>
      <c r="L672" s="0" t="n">
        <v>5381</v>
      </c>
      <c r="M672" s="57" t="n">
        <v>19.58</v>
      </c>
      <c r="N672" s="57" t="n">
        <v>25.92</v>
      </c>
      <c r="P672" s="57" t="n">
        <v>67.53</v>
      </c>
      <c r="Q672" s="0" t="n">
        <v>4631</v>
      </c>
      <c r="R672" s="57" t="n">
        <v>10.17</v>
      </c>
      <c r="S672" s="57" t="n">
        <v>15.65</v>
      </c>
      <c r="U672" s="57" t="n">
        <v>66.66</v>
      </c>
      <c r="V672" s="0" t="n">
        <v>1184</v>
      </c>
      <c r="W672" s="57" t="n">
        <v>0.189</v>
      </c>
      <c r="X672" s="57" t="n">
        <v>1.14</v>
      </c>
    </row>
    <row r="673" customFormat="false" ht="12.75" hidden="false" customHeight="false" outlineLevel="0" collapsed="false">
      <c r="A673" s="57" t="n">
        <v>33.47</v>
      </c>
      <c r="B673" s="68" t="n">
        <v>7140.88288778682</v>
      </c>
      <c r="C673" s="57" t="n">
        <v>65.3418316579102</v>
      </c>
      <c r="D673" s="57" t="n">
        <v>48.8630471418866</v>
      </c>
      <c r="F673" s="57" t="n">
        <v>66.81</v>
      </c>
      <c r="G673" s="0" t="n">
        <v>6133</v>
      </c>
      <c r="H673" s="57" t="n">
        <v>32.76</v>
      </c>
      <c r="I673" s="57" t="n">
        <v>38.03</v>
      </c>
      <c r="K673" s="57" t="n">
        <v>72.32</v>
      </c>
      <c r="L673" s="0" t="n">
        <v>5382</v>
      </c>
      <c r="M673" s="57" t="n">
        <v>19.5</v>
      </c>
      <c r="N673" s="57" t="n">
        <v>25.8</v>
      </c>
      <c r="P673" s="57" t="n">
        <v>67.63</v>
      </c>
      <c r="Q673" s="0" t="n">
        <v>4638</v>
      </c>
      <c r="R673" s="57" t="n">
        <v>10.18</v>
      </c>
      <c r="S673" s="57" t="n">
        <v>15.62</v>
      </c>
      <c r="U673" s="57" t="n">
        <v>66.75</v>
      </c>
      <c r="V673" s="0" t="n">
        <v>1183</v>
      </c>
      <c r="W673" s="57" t="n">
        <v>0.185</v>
      </c>
      <c r="X673" s="57" t="n">
        <v>1.11</v>
      </c>
    </row>
    <row r="674" customFormat="false" ht="12.75" hidden="false" customHeight="false" outlineLevel="0" collapsed="false">
      <c r="A674" s="57" t="n">
        <v>33.52</v>
      </c>
      <c r="B674" s="68" t="n">
        <v>7144.21351065233</v>
      </c>
      <c r="C674" s="57" t="n">
        <v>65.0964931160156</v>
      </c>
      <c r="D674" s="57" t="n">
        <v>48.7022863242114</v>
      </c>
      <c r="F674" s="57" t="n">
        <v>66.91</v>
      </c>
      <c r="G674" s="0" t="n">
        <v>6135</v>
      </c>
      <c r="H674" s="57" t="n">
        <v>32.79</v>
      </c>
      <c r="I674" s="57" t="n">
        <v>38.07</v>
      </c>
      <c r="K674" s="57" t="n">
        <v>72.42</v>
      </c>
      <c r="L674" s="0" t="n">
        <v>5382</v>
      </c>
      <c r="M674" s="57" t="n">
        <v>19.41</v>
      </c>
      <c r="N674" s="57" t="n">
        <v>25.68</v>
      </c>
      <c r="P674" s="57" t="n">
        <v>67.73</v>
      </c>
      <c r="Q674" s="0" t="n">
        <v>4646</v>
      </c>
      <c r="R674" s="57" t="n">
        <v>10.15</v>
      </c>
      <c r="S674" s="57" t="n">
        <v>15.56</v>
      </c>
      <c r="U674" s="57" t="n">
        <v>66.87</v>
      </c>
      <c r="V674" s="0" t="n">
        <v>1179</v>
      </c>
      <c r="W674" s="57" t="n">
        <v>0.182</v>
      </c>
      <c r="X674" s="57" t="n">
        <v>1.1</v>
      </c>
    </row>
    <row r="675" customFormat="false" ht="12.75" hidden="false" customHeight="false" outlineLevel="0" collapsed="false">
      <c r="A675" s="57" t="n">
        <v>33.57</v>
      </c>
      <c r="B675" s="68" t="n">
        <v>7149.7473695101</v>
      </c>
      <c r="C675" s="57" t="n">
        <v>64.8288510703125</v>
      </c>
      <c r="D675" s="57" t="n">
        <v>48.5396178638709</v>
      </c>
      <c r="F675" s="57" t="n">
        <v>67.01</v>
      </c>
      <c r="G675" s="0" t="n">
        <v>6137</v>
      </c>
      <c r="H675" s="57" t="n">
        <v>32.83</v>
      </c>
      <c r="I675" s="57" t="n">
        <v>38.09</v>
      </c>
      <c r="K675" s="57" t="n">
        <v>72.52</v>
      </c>
      <c r="L675" s="0" t="n">
        <v>5380</v>
      </c>
      <c r="M675" s="57" t="n">
        <v>19.3</v>
      </c>
      <c r="N675" s="57" t="n">
        <v>25.54</v>
      </c>
      <c r="P675" s="57" t="n">
        <v>67.83</v>
      </c>
      <c r="Q675" s="0" t="n">
        <v>4654</v>
      </c>
      <c r="R675" s="57" t="n">
        <v>10.12</v>
      </c>
      <c r="S675" s="57" t="n">
        <v>15.48</v>
      </c>
      <c r="U675" s="57" t="n">
        <v>66.97</v>
      </c>
      <c r="V675" s="0" t="n">
        <v>1175</v>
      </c>
      <c r="W675" s="57" t="n">
        <v>0.183</v>
      </c>
      <c r="X675" s="57" t="n">
        <v>1.11</v>
      </c>
    </row>
    <row r="676" customFormat="false" ht="12.75" hidden="false" customHeight="false" outlineLevel="0" collapsed="false">
      <c r="A676" s="57" t="n">
        <v>33.62</v>
      </c>
      <c r="B676" s="68" t="n">
        <v>7160.85821940693</v>
      </c>
      <c r="C676" s="57" t="n">
        <v>64.6727265436524</v>
      </c>
      <c r="D676" s="57" t="n">
        <v>48.4979718701407</v>
      </c>
      <c r="F676" s="57" t="n">
        <v>67.11</v>
      </c>
      <c r="G676" s="0" t="n">
        <v>6143</v>
      </c>
      <c r="H676" s="57" t="n">
        <v>32.89</v>
      </c>
      <c r="I676" s="57" t="n">
        <v>38.13</v>
      </c>
      <c r="K676" s="57" t="n">
        <v>72.62</v>
      </c>
      <c r="L676" s="0" t="n">
        <v>5381</v>
      </c>
      <c r="M676" s="57" t="n">
        <v>19.17</v>
      </c>
      <c r="N676" s="57" t="n">
        <v>25.37</v>
      </c>
      <c r="P676" s="57" t="n">
        <v>67.94</v>
      </c>
      <c r="Q676" s="0" t="n">
        <v>4664</v>
      </c>
      <c r="R676" s="57" t="n">
        <v>10.09</v>
      </c>
      <c r="S676" s="57" t="n">
        <v>15.4</v>
      </c>
      <c r="U676" s="57" t="n">
        <v>67.07</v>
      </c>
      <c r="V676" s="0" t="n">
        <v>1172</v>
      </c>
      <c r="W676" s="57" t="n">
        <v>0.185</v>
      </c>
      <c r="X676" s="57" t="n">
        <v>1.12</v>
      </c>
    </row>
    <row r="677" customFormat="false" ht="12.75" hidden="false" customHeight="false" outlineLevel="0" collapsed="false">
      <c r="A677" s="57" t="n">
        <v>33.67</v>
      </c>
      <c r="B677" s="68" t="n">
        <v>7173.166046197</v>
      </c>
      <c r="C677" s="57" t="n">
        <v>64.821416569043</v>
      </c>
      <c r="D677" s="57" t="n">
        <v>48.6930225014637</v>
      </c>
      <c r="F677" s="57" t="n">
        <v>67.21</v>
      </c>
      <c r="G677" s="0" t="n">
        <v>6150</v>
      </c>
      <c r="H677" s="57" t="n">
        <v>32.99</v>
      </c>
      <c r="I677" s="57" t="n">
        <v>38.19</v>
      </c>
      <c r="K677" s="57" t="n">
        <v>72.72</v>
      </c>
      <c r="L677" s="0" t="n">
        <v>5383</v>
      </c>
      <c r="M677" s="57" t="n">
        <v>19.07</v>
      </c>
      <c r="N677" s="57" t="n">
        <v>25.23</v>
      </c>
      <c r="P677" s="57" t="n">
        <v>68.04</v>
      </c>
      <c r="Q677" s="0" t="n">
        <v>4674</v>
      </c>
      <c r="R677" s="57" t="n">
        <v>10.07</v>
      </c>
      <c r="S677" s="57" t="n">
        <v>15.34</v>
      </c>
      <c r="U677" s="57" t="n">
        <v>67.17</v>
      </c>
      <c r="V677" s="0" t="n">
        <v>1170</v>
      </c>
      <c r="W677" s="57" t="n">
        <v>0.189</v>
      </c>
      <c r="X677" s="57" t="n">
        <v>1.15</v>
      </c>
    </row>
    <row r="678" customFormat="false" ht="12.75" hidden="false" customHeight="false" outlineLevel="0" collapsed="false">
      <c r="A678" s="57" t="n">
        <v>33.72</v>
      </c>
      <c r="B678" s="68" t="n">
        <v>7185.49307431511</v>
      </c>
      <c r="C678" s="57" t="n">
        <v>64.8660235766602</v>
      </c>
      <c r="D678" s="57" t="n">
        <v>48.8102668682987</v>
      </c>
      <c r="F678" s="57" t="n">
        <v>67.31</v>
      </c>
      <c r="G678" s="0" t="n">
        <v>6158</v>
      </c>
      <c r="H678" s="57" t="n">
        <v>33.08</v>
      </c>
      <c r="I678" s="57" t="n">
        <v>38.25</v>
      </c>
      <c r="K678" s="57" t="n">
        <v>72.82</v>
      </c>
      <c r="L678" s="0" t="n">
        <v>5386</v>
      </c>
      <c r="M678" s="57" t="n">
        <v>18.99</v>
      </c>
      <c r="N678" s="57" t="n">
        <v>25.11</v>
      </c>
      <c r="P678" s="57" t="n">
        <v>68.14</v>
      </c>
      <c r="Q678" s="0" t="n">
        <v>4683</v>
      </c>
      <c r="R678" s="57" t="n">
        <v>10.09</v>
      </c>
      <c r="S678" s="57" t="n">
        <v>15.34</v>
      </c>
      <c r="U678" s="57" t="n">
        <v>67.27</v>
      </c>
      <c r="V678" s="0" t="n">
        <v>1171</v>
      </c>
      <c r="W678" s="57" t="n">
        <v>0.193</v>
      </c>
      <c r="X678" s="57" t="n">
        <v>1.18</v>
      </c>
    </row>
    <row r="679" customFormat="false" ht="12.75" hidden="false" customHeight="false" outlineLevel="0" collapsed="false">
      <c r="A679" s="57" t="n">
        <v>33.77</v>
      </c>
      <c r="B679" s="68" t="n">
        <v>7198.97230097081</v>
      </c>
      <c r="C679" s="57" t="n">
        <v>64.9849755969727</v>
      </c>
      <c r="D679" s="57" t="n">
        <v>48.9915064854451</v>
      </c>
      <c r="F679" s="57" t="n">
        <v>67.41</v>
      </c>
      <c r="G679" s="0" t="n">
        <v>6166</v>
      </c>
      <c r="H679" s="57" t="n">
        <v>33.15</v>
      </c>
      <c r="I679" s="57" t="n">
        <v>38.29</v>
      </c>
      <c r="K679" s="57" t="n">
        <v>72.92</v>
      </c>
      <c r="L679" s="0" t="n">
        <v>5388</v>
      </c>
      <c r="M679" s="57" t="n">
        <v>18.93</v>
      </c>
      <c r="N679" s="57" t="n">
        <v>25.01</v>
      </c>
      <c r="P679" s="57" t="n">
        <v>68.24</v>
      </c>
      <c r="Q679" s="0" t="n">
        <v>4690</v>
      </c>
      <c r="R679" s="57" t="n">
        <v>10.07</v>
      </c>
      <c r="S679" s="57" t="n">
        <v>15.29</v>
      </c>
      <c r="U679" s="57" t="n">
        <v>67.37</v>
      </c>
      <c r="V679" s="0" t="n">
        <v>1172</v>
      </c>
      <c r="W679" s="57" t="n">
        <v>0.196</v>
      </c>
      <c r="X679" s="57" t="n">
        <v>1.19</v>
      </c>
    </row>
    <row r="680" customFormat="false" ht="12.75" hidden="false" customHeight="false" outlineLevel="0" collapsed="false">
      <c r="A680" s="57" t="n">
        <v>33.82</v>
      </c>
      <c r="B680" s="68" t="n">
        <v>7212.43050693277</v>
      </c>
      <c r="C680" s="57" t="n">
        <v>65.1634036274414</v>
      </c>
      <c r="D680" s="57" t="n">
        <v>49.217860783293</v>
      </c>
      <c r="F680" s="57" t="n">
        <v>67.52</v>
      </c>
      <c r="G680" s="0" t="n">
        <v>6171</v>
      </c>
      <c r="H680" s="57" t="n">
        <v>33.19</v>
      </c>
      <c r="I680" s="57" t="n">
        <v>38.3</v>
      </c>
      <c r="K680" s="57" t="n">
        <v>73.02</v>
      </c>
      <c r="L680" s="0" t="n">
        <v>5390</v>
      </c>
      <c r="M680" s="57" t="n">
        <v>18.92</v>
      </c>
      <c r="N680" s="57" t="n">
        <v>24.99</v>
      </c>
      <c r="P680" s="57" t="n">
        <v>69.29</v>
      </c>
      <c r="Q680" s="0" t="n">
        <v>4629</v>
      </c>
      <c r="R680" s="57" t="n">
        <v>10.38</v>
      </c>
      <c r="S680" s="57" t="n">
        <v>15.97</v>
      </c>
      <c r="U680" s="57" t="n">
        <v>67.47</v>
      </c>
      <c r="V680" s="0" t="n">
        <v>1171</v>
      </c>
      <c r="W680" s="57" t="n">
        <v>0.201</v>
      </c>
      <c r="X680" s="57" t="n">
        <v>1.22</v>
      </c>
    </row>
    <row r="681" customFormat="false" ht="12.75" hidden="false" customHeight="false" outlineLevel="0" collapsed="false">
      <c r="A681" s="57" t="n">
        <v>33.87</v>
      </c>
      <c r="B681" s="68" t="n">
        <v>7220.31172185567</v>
      </c>
      <c r="C681" s="57" t="n">
        <v>65.4161766706055</v>
      </c>
      <c r="D681" s="57" t="n">
        <v>49.4627703278839</v>
      </c>
      <c r="F681" s="57" t="n">
        <v>67.62</v>
      </c>
      <c r="G681" s="0" t="n">
        <v>6173</v>
      </c>
      <c r="H681" s="57" t="n">
        <v>33.22</v>
      </c>
      <c r="I681" s="57" t="n">
        <v>38.32</v>
      </c>
      <c r="K681" s="57" t="n">
        <v>73.12</v>
      </c>
      <c r="L681" s="0" t="n">
        <v>5390</v>
      </c>
      <c r="M681" s="57" t="n">
        <v>18.91</v>
      </c>
      <c r="N681" s="57" t="n">
        <v>24.99</v>
      </c>
      <c r="P681" s="57" t="n">
        <v>69.39</v>
      </c>
      <c r="Q681" s="0" t="n">
        <v>4624</v>
      </c>
      <c r="R681" s="57" t="n">
        <v>10.43</v>
      </c>
      <c r="S681" s="57" t="n">
        <v>16.06</v>
      </c>
      <c r="U681" s="57" t="n">
        <v>67.57</v>
      </c>
      <c r="V681" s="0" t="n">
        <v>1173</v>
      </c>
      <c r="W681" s="57" t="n">
        <v>0.206</v>
      </c>
      <c r="X681" s="57" t="n">
        <v>1.25</v>
      </c>
    </row>
    <row r="682" customFormat="false" ht="12.75" hidden="false" customHeight="false" outlineLevel="0" collapsed="false">
      <c r="A682" s="57" t="n">
        <v>33.92</v>
      </c>
      <c r="B682" s="68" t="n">
        <v>7224.83999036784</v>
      </c>
      <c r="C682" s="57" t="n">
        <v>65.6912532175781</v>
      </c>
      <c r="D682" s="57" t="n">
        <v>49.7019137922333</v>
      </c>
      <c r="F682" s="57" t="n">
        <v>67.72</v>
      </c>
      <c r="G682" s="0" t="n">
        <v>6171</v>
      </c>
      <c r="H682" s="57" t="n">
        <v>33.26</v>
      </c>
      <c r="I682" s="57" t="n">
        <v>38.37</v>
      </c>
      <c r="K682" s="57" t="n">
        <v>73.22</v>
      </c>
      <c r="L682" s="0" t="n">
        <v>5390</v>
      </c>
      <c r="M682" s="57" t="n">
        <v>18.94</v>
      </c>
      <c r="N682" s="57" t="n">
        <v>25.02</v>
      </c>
      <c r="P682" s="57" t="n">
        <v>69.49</v>
      </c>
      <c r="Q682" s="0" t="n">
        <v>4619</v>
      </c>
      <c r="R682" s="57" t="n">
        <v>10.47</v>
      </c>
      <c r="S682" s="57" t="n">
        <v>16.14</v>
      </c>
      <c r="U682" s="57" t="n">
        <v>67.67</v>
      </c>
      <c r="V682" s="0" t="n">
        <v>1175</v>
      </c>
      <c r="W682" s="57" t="n">
        <v>0.208</v>
      </c>
      <c r="X682" s="57" t="n">
        <v>1.26</v>
      </c>
    </row>
    <row r="683" customFormat="false" ht="12.75" hidden="false" customHeight="false" outlineLevel="0" collapsed="false">
      <c r="A683" s="57" t="n">
        <v>33.97</v>
      </c>
      <c r="B683" s="68" t="n">
        <v>7229.37536484934</v>
      </c>
      <c r="C683" s="57" t="n">
        <v>65.8250742404297</v>
      </c>
      <c r="D683" s="57" t="n">
        <v>49.8344264036289</v>
      </c>
      <c r="F683" s="57" t="n">
        <v>67.81</v>
      </c>
      <c r="G683" s="0" t="n">
        <v>6163</v>
      </c>
      <c r="H683" s="57" t="n">
        <v>33.34</v>
      </c>
      <c r="I683" s="57" t="n">
        <v>38.53</v>
      </c>
      <c r="K683" s="57" t="n">
        <v>73.32</v>
      </c>
      <c r="L683" s="0" t="n">
        <v>5391</v>
      </c>
      <c r="M683" s="57" t="n">
        <v>18.98</v>
      </c>
      <c r="N683" s="57" t="n">
        <v>25.07</v>
      </c>
      <c r="P683" s="57" t="n">
        <v>69.59</v>
      </c>
      <c r="Q683" s="0" t="n">
        <v>4616</v>
      </c>
      <c r="R683" s="57" t="n">
        <v>10.49</v>
      </c>
      <c r="S683" s="57" t="n">
        <v>16.18</v>
      </c>
      <c r="U683" s="57" t="n">
        <v>67.77</v>
      </c>
      <c r="V683" s="0" t="n">
        <v>1177</v>
      </c>
      <c r="W683" s="57" t="n">
        <v>0.209</v>
      </c>
      <c r="X683" s="57" t="n">
        <v>1.26</v>
      </c>
    </row>
    <row r="684" customFormat="false" ht="12.75" hidden="false" customHeight="false" outlineLevel="0" collapsed="false">
      <c r="A684" s="57" t="n">
        <v>34.02</v>
      </c>
      <c r="B684" s="68" t="n">
        <v>7228.24241260889</v>
      </c>
      <c r="C684" s="57" t="n">
        <v>65.9142882556641</v>
      </c>
      <c r="D684" s="57" t="n">
        <v>49.894147588354</v>
      </c>
      <c r="F684" s="57" t="n">
        <v>67.91</v>
      </c>
      <c r="G684" s="0" t="n">
        <v>6147</v>
      </c>
      <c r="H684" s="57" t="n">
        <v>33.43</v>
      </c>
      <c r="I684" s="57" t="n">
        <v>38.73</v>
      </c>
      <c r="K684" s="57" t="n">
        <v>73.42</v>
      </c>
      <c r="L684" s="0" t="n">
        <v>5392</v>
      </c>
      <c r="M684" s="57" t="n">
        <v>18.99</v>
      </c>
      <c r="N684" s="57" t="n">
        <v>25.09</v>
      </c>
      <c r="P684" s="57" t="n">
        <v>69.69</v>
      </c>
      <c r="Q684" s="0" t="n">
        <v>4612</v>
      </c>
      <c r="R684" s="57" t="n">
        <v>10.5</v>
      </c>
      <c r="S684" s="57" t="n">
        <v>16.21</v>
      </c>
      <c r="U684" s="57" t="n">
        <v>67.87</v>
      </c>
      <c r="V684" s="0" t="n">
        <v>1180</v>
      </c>
      <c r="W684" s="57" t="n">
        <v>0.207</v>
      </c>
      <c r="X684" s="57" t="n">
        <v>1.25</v>
      </c>
    </row>
    <row r="685" customFormat="false" ht="12.75" hidden="false" customHeight="false" outlineLevel="0" collapsed="false">
      <c r="A685" s="57" t="n">
        <v>34.07</v>
      </c>
      <c r="B685" s="68" t="n">
        <v>7231.64660924655</v>
      </c>
      <c r="C685" s="57" t="n">
        <v>65.8548122455078</v>
      </c>
      <c r="D685" s="57" t="n">
        <v>49.8726037589765</v>
      </c>
      <c r="F685" s="57" t="n">
        <v>68.02</v>
      </c>
      <c r="G685" s="0" t="n">
        <v>6125</v>
      </c>
      <c r="H685" s="57" t="n">
        <v>33.52</v>
      </c>
      <c r="I685" s="57" t="n">
        <v>38.96</v>
      </c>
      <c r="K685" s="57" t="n">
        <v>74.49</v>
      </c>
      <c r="L685" s="0" t="n">
        <v>5386</v>
      </c>
      <c r="M685" s="57" t="n">
        <v>19.03</v>
      </c>
      <c r="N685" s="57" t="n">
        <v>25.17</v>
      </c>
      <c r="P685" s="57" t="n">
        <v>69.79</v>
      </c>
      <c r="Q685" s="0" t="n">
        <v>4607</v>
      </c>
      <c r="R685" s="57" t="n">
        <v>10.49</v>
      </c>
      <c r="S685" s="57" t="n">
        <v>16.22</v>
      </c>
      <c r="U685" s="57" t="n">
        <v>67.97</v>
      </c>
      <c r="V685" s="0" t="n">
        <v>1180</v>
      </c>
      <c r="W685" s="57" t="n">
        <v>0.204</v>
      </c>
      <c r="X685" s="57" t="n">
        <v>1.23</v>
      </c>
    </row>
    <row r="686" customFormat="false" ht="12.75" hidden="false" customHeight="false" outlineLevel="0" collapsed="false">
      <c r="A686" s="57" t="n">
        <v>34.12</v>
      </c>
      <c r="B686" s="68" t="n">
        <v>7238.47108534065</v>
      </c>
      <c r="C686" s="57" t="n">
        <v>65.8102052378906</v>
      </c>
      <c r="D686" s="57" t="n">
        <v>49.8858550591846</v>
      </c>
      <c r="F686" s="57" t="n">
        <v>68.12</v>
      </c>
      <c r="G686" s="0" t="n">
        <v>6099</v>
      </c>
      <c r="H686" s="57" t="n">
        <v>33.51</v>
      </c>
      <c r="I686" s="57" t="n">
        <v>39.12</v>
      </c>
      <c r="K686" s="57" t="n">
        <v>74.6</v>
      </c>
      <c r="L686" s="0" t="n">
        <v>5386</v>
      </c>
      <c r="M686" s="57" t="n">
        <v>19.04</v>
      </c>
      <c r="N686" s="57" t="n">
        <v>25.18</v>
      </c>
      <c r="P686" s="57" t="n">
        <v>69.89</v>
      </c>
      <c r="Q686" s="0" t="n">
        <v>4602</v>
      </c>
      <c r="R686" s="57" t="n">
        <v>10.47</v>
      </c>
      <c r="S686" s="57" t="n">
        <v>16.2</v>
      </c>
      <c r="U686" s="57" t="n">
        <v>68.07</v>
      </c>
      <c r="V686" s="0" t="n">
        <v>1180</v>
      </c>
      <c r="W686" s="57" t="n">
        <v>0.204</v>
      </c>
      <c r="X686" s="57" t="n">
        <v>1.23</v>
      </c>
    </row>
    <row r="687" customFormat="false" ht="12.75" hidden="false" customHeight="false" outlineLevel="0" collapsed="false">
      <c r="A687" s="57" t="n">
        <v>34.17</v>
      </c>
      <c r="B687" s="68" t="n">
        <v>7241.88599121706</v>
      </c>
      <c r="C687" s="57" t="n">
        <v>65.8622467467774</v>
      </c>
      <c r="D687" s="57" t="n">
        <v>49.9488572286096</v>
      </c>
      <c r="F687" s="57" t="n">
        <v>68.22</v>
      </c>
      <c r="G687" s="0" t="n">
        <v>6074</v>
      </c>
      <c r="H687" s="57" t="n">
        <v>33.37</v>
      </c>
      <c r="I687" s="57" t="n">
        <v>39.13</v>
      </c>
      <c r="K687" s="57" t="n">
        <v>74.7</v>
      </c>
      <c r="L687" s="0" t="n">
        <v>5384</v>
      </c>
      <c r="M687" s="57" t="n">
        <v>19.03</v>
      </c>
      <c r="N687" s="57" t="n">
        <v>25.17</v>
      </c>
      <c r="P687" s="57" t="n">
        <v>69.99</v>
      </c>
      <c r="Q687" s="0" t="n">
        <v>4600</v>
      </c>
      <c r="R687" s="57" t="n">
        <v>10.46</v>
      </c>
      <c r="S687" s="57" t="n">
        <v>16.19</v>
      </c>
      <c r="U687" s="57" t="n">
        <v>68.17</v>
      </c>
      <c r="V687" s="0" t="n">
        <v>1180</v>
      </c>
      <c r="W687" s="57" t="n">
        <v>0.206</v>
      </c>
      <c r="X687" s="57" t="n">
        <v>1.24</v>
      </c>
    </row>
    <row r="688" customFormat="false" ht="12.75" hidden="false" customHeight="false" outlineLevel="0" collapsed="false">
      <c r="A688" s="57" t="n">
        <v>34.22</v>
      </c>
      <c r="B688" s="68" t="n">
        <v>7245.30627067348</v>
      </c>
      <c r="C688" s="57" t="n">
        <v>66.0629782810547</v>
      </c>
      <c r="D688" s="57" t="n">
        <v>50.1247510672856</v>
      </c>
      <c r="F688" s="57" t="n">
        <v>68.31</v>
      </c>
      <c r="G688" s="0" t="n">
        <v>6052</v>
      </c>
      <c r="H688" s="57" t="n">
        <v>33.19</v>
      </c>
      <c r="I688" s="57" t="n">
        <v>39.06</v>
      </c>
      <c r="K688" s="57" t="n">
        <v>74.8</v>
      </c>
      <c r="L688" s="0" t="n">
        <v>5381</v>
      </c>
      <c r="M688" s="57" t="n">
        <v>19.02</v>
      </c>
      <c r="N688" s="57" t="n">
        <v>25.17</v>
      </c>
      <c r="P688" s="57" t="n">
        <v>70.09</v>
      </c>
      <c r="Q688" s="0" t="n">
        <v>4603</v>
      </c>
      <c r="R688" s="57" t="n">
        <v>10.45</v>
      </c>
      <c r="S688" s="57" t="n">
        <v>16.16</v>
      </c>
      <c r="U688" s="57" t="n">
        <v>68.27</v>
      </c>
      <c r="V688" s="0" t="n">
        <v>1182</v>
      </c>
      <c r="W688" s="57" t="n">
        <v>0.209</v>
      </c>
      <c r="X688" s="57" t="n">
        <v>1.26</v>
      </c>
    </row>
    <row r="689" customFormat="false" ht="12.75" hidden="false" customHeight="false" outlineLevel="0" collapsed="false">
      <c r="A689" s="57" t="n">
        <v>34.27</v>
      </c>
      <c r="B689" s="68" t="n">
        <v>7250.98885960575</v>
      </c>
      <c r="C689" s="57" t="n">
        <v>66.3008823216797</v>
      </c>
      <c r="D689" s="57" t="n">
        <v>50.3447139118138</v>
      </c>
      <c r="F689" s="57" t="n">
        <v>68.41</v>
      </c>
      <c r="G689" s="0" t="n">
        <v>6035</v>
      </c>
      <c r="H689" s="57" t="n">
        <v>33.03</v>
      </c>
      <c r="I689" s="57" t="n">
        <v>38.97</v>
      </c>
      <c r="K689" s="57" t="n">
        <v>74.89</v>
      </c>
      <c r="L689" s="0" t="n">
        <v>5378</v>
      </c>
      <c r="M689" s="57" t="n">
        <v>18.98</v>
      </c>
      <c r="N689" s="57" t="n">
        <v>25.13</v>
      </c>
      <c r="P689" s="57" t="n">
        <v>70.19</v>
      </c>
      <c r="Q689" s="0" t="n">
        <v>4610</v>
      </c>
      <c r="R689" s="57" t="n">
        <v>10.44</v>
      </c>
      <c r="S689" s="57" t="n">
        <v>16.13</v>
      </c>
      <c r="U689" s="57" t="n">
        <v>68.37</v>
      </c>
      <c r="V689" s="0" t="n">
        <v>1185</v>
      </c>
      <c r="W689" s="57" t="n">
        <v>0.212</v>
      </c>
      <c r="X689" s="57" t="n">
        <v>1.27</v>
      </c>
    </row>
    <row r="690" customFormat="false" ht="12.75" hidden="false" customHeight="false" outlineLevel="0" collapsed="false">
      <c r="A690" s="57" t="n">
        <v>34.32</v>
      </c>
      <c r="B690" s="68" t="n">
        <v>7253.26725190036</v>
      </c>
      <c r="C690" s="57" t="n">
        <v>66.6577383826172</v>
      </c>
      <c r="D690" s="57" t="n">
        <v>50.6315922947856</v>
      </c>
      <c r="F690" s="57" t="n">
        <v>68.52</v>
      </c>
      <c r="G690" s="0" t="n">
        <v>6023</v>
      </c>
      <c r="H690" s="57" t="n">
        <v>33.02</v>
      </c>
      <c r="I690" s="57" t="n">
        <v>39.04</v>
      </c>
      <c r="K690" s="57" t="n">
        <v>74.99</v>
      </c>
      <c r="L690" s="0" t="n">
        <v>5376</v>
      </c>
      <c r="M690" s="57" t="n">
        <v>18.98</v>
      </c>
      <c r="N690" s="57" t="n">
        <v>25.14</v>
      </c>
      <c r="P690" s="57" t="n">
        <v>70.29</v>
      </c>
      <c r="Q690" s="0" t="n">
        <v>4618</v>
      </c>
      <c r="R690" s="57" t="n">
        <v>10.44</v>
      </c>
      <c r="S690" s="57" t="n">
        <v>16.09</v>
      </c>
      <c r="U690" s="57" t="n">
        <v>68.47</v>
      </c>
      <c r="V690" s="0" t="n">
        <v>1188</v>
      </c>
      <c r="W690" s="57" t="n">
        <v>0.212</v>
      </c>
      <c r="X690" s="57" t="n">
        <v>1.27</v>
      </c>
    </row>
    <row r="691" customFormat="false" ht="12.75" hidden="false" customHeight="false" outlineLevel="0" collapsed="false">
      <c r="A691" s="57" t="n">
        <v>34.37</v>
      </c>
      <c r="B691" s="68" t="n">
        <v>7253.26725190036</v>
      </c>
      <c r="C691" s="57" t="n">
        <v>67.1558499676758</v>
      </c>
      <c r="D691" s="57" t="n">
        <v>51.0099457058664</v>
      </c>
      <c r="F691" s="57" t="n">
        <v>68.62</v>
      </c>
      <c r="G691" s="0" t="n">
        <v>6014</v>
      </c>
      <c r="H691" s="57" t="n">
        <v>33.18</v>
      </c>
      <c r="I691" s="57" t="n">
        <v>39.28</v>
      </c>
      <c r="K691" s="57" t="n">
        <v>75.1</v>
      </c>
      <c r="L691" s="0" t="n">
        <v>5375</v>
      </c>
      <c r="M691" s="57" t="n">
        <v>18.99</v>
      </c>
      <c r="N691" s="57" t="n">
        <v>25.15</v>
      </c>
      <c r="P691" s="57" t="n">
        <v>70.39</v>
      </c>
      <c r="Q691" s="0" t="n">
        <v>4626</v>
      </c>
      <c r="R691" s="57" t="n">
        <v>10.42</v>
      </c>
      <c r="S691" s="57" t="n">
        <v>16.04</v>
      </c>
      <c r="U691" s="57" t="n">
        <v>68.57</v>
      </c>
      <c r="V691" s="0" t="n">
        <v>1189</v>
      </c>
      <c r="W691" s="57" t="n">
        <v>0.21</v>
      </c>
      <c r="X691" s="57" t="n">
        <v>1.26</v>
      </c>
    </row>
    <row r="692" customFormat="false" ht="12.75" hidden="false" customHeight="false" outlineLevel="0" collapsed="false">
      <c r="A692" s="57" t="n">
        <v>34.42</v>
      </c>
      <c r="B692" s="68" t="n">
        <v>7252.1271601586</v>
      </c>
      <c r="C692" s="57" t="n">
        <v>67.5721820387695</v>
      </c>
      <c r="D692" s="57" t="n">
        <v>51.3181137794135</v>
      </c>
      <c r="F692" s="57" t="n">
        <v>68.72</v>
      </c>
      <c r="G692" s="0" t="n">
        <v>6008</v>
      </c>
      <c r="H692" s="57" t="n">
        <v>33.41</v>
      </c>
      <c r="I692" s="57" t="n">
        <v>39.6</v>
      </c>
      <c r="K692" s="57" t="n">
        <v>75.2</v>
      </c>
      <c r="L692" s="0" t="n">
        <v>5374</v>
      </c>
      <c r="M692" s="57" t="n">
        <v>18.99</v>
      </c>
      <c r="N692" s="57" t="n">
        <v>25.16</v>
      </c>
      <c r="P692" s="57" t="n">
        <v>70.49</v>
      </c>
      <c r="Q692" s="0" t="n">
        <v>4632</v>
      </c>
      <c r="R692" s="57" t="n">
        <v>10.39</v>
      </c>
      <c r="S692" s="57" t="n">
        <v>15.97</v>
      </c>
      <c r="U692" s="57" t="n">
        <v>68.67</v>
      </c>
      <c r="V692" s="0" t="n">
        <v>1189</v>
      </c>
      <c r="W692" s="57" t="n">
        <v>0.206</v>
      </c>
      <c r="X692" s="57" t="n">
        <v>1.23</v>
      </c>
    </row>
    <row r="693" customFormat="false" ht="12.75" hidden="false" customHeight="false" outlineLevel="0" collapsed="false">
      <c r="A693" s="57" t="n">
        <v>34.47</v>
      </c>
      <c r="B693" s="68" t="n">
        <v>7250.98527299678</v>
      </c>
      <c r="C693" s="57" t="n">
        <v>67.9662106060547</v>
      </c>
      <c r="D693" s="57" t="n">
        <v>51.6092337883316</v>
      </c>
      <c r="F693" s="57" t="n">
        <v>68.81</v>
      </c>
      <c r="G693" s="0" t="n">
        <v>6004</v>
      </c>
      <c r="H693" s="57" t="n">
        <v>33.61</v>
      </c>
      <c r="I693" s="57" t="n">
        <v>39.87</v>
      </c>
      <c r="K693" s="57" t="n">
        <v>75.3</v>
      </c>
      <c r="L693" s="0" t="n">
        <v>5370</v>
      </c>
      <c r="M693" s="57" t="n">
        <v>18.99</v>
      </c>
      <c r="N693" s="57" t="n">
        <v>25.18</v>
      </c>
      <c r="P693" s="57" t="n">
        <v>70.59</v>
      </c>
      <c r="Q693" s="0" t="n">
        <v>4639</v>
      </c>
      <c r="R693" s="57" t="n">
        <v>10.38</v>
      </c>
      <c r="S693" s="57" t="n">
        <v>15.93</v>
      </c>
      <c r="U693" s="57" t="n">
        <v>68.77</v>
      </c>
      <c r="V693" s="0" t="n">
        <v>1186</v>
      </c>
      <c r="W693" s="57" t="n">
        <v>0.199</v>
      </c>
      <c r="X693" s="57" t="n">
        <v>1.19</v>
      </c>
    </row>
    <row r="694" customFormat="false" ht="12.75" hidden="false" customHeight="false" outlineLevel="0" collapsed="false">
      <c r="A694" s="57" t="n">
        <v>34.52</v>
      </c>
      <c r="B694" s="68" t="n">
        <v>7252.1271601586</v>
      </c>
      <c r="C694" s="57" t="n">
        <v>68.1446386365234</v>
      </c>
      <c r="D694" s="57" t="n">
        <v>51.7528695018269</v>
      </c>
      <c r="F694" s="57" t="n">
        <v>68.91</v>
      </c>
      <c r="G694" s="0" t="n">
        <v>6001</v>
      </c>
      <c r="H694" s="57" t="n">
        <v>33.68</v>
      </c>
      <c r="I694" s="57" t="n">
        <v>39.96</v>
      </c>
      <c r="K694" s="57" t="n">
        <v>75.39</v>
      </c>
      <c r="L694" s="0" t="n">
        <v>5365</v>
      </c>
      <c r="M694" s="57" t="n">
        <v>18.95</v>
      </c>
      <c r="N694" s="57" t="n">
        <v>25.15</v>
      </c>
      <c r="P694" s="57" t="n">
        <v>70.69</v>
      </c>
      <c r="Q694" s="0" t="n">
        <v>4647</v>
      </c>
      <c r="R694" s="57" t="n">
        <v>10.36</v>
      </c>
      <c r="S694" s="57" t="n">
        <v>15.88</v>
      </c>
      <c r="U694" s="57" t="n">
        <v>68.87</v>
      </c>
      <c r="V694" s="0" t="n">
        <v>1182</v>
      </c>
      <c r="W694" s="57" t="n">
        <v>0.19</v>
      </c>
      <c r="X694" s="57" t="n">
        <v>1.15</v>
      </c>
    </row>
    <row r="695" customFormat="false" ht="12.75" hidden="false" customHeight="false" outlineLevel="0" collapsed="false">
      <c r="A695" s="57" t="n">
        <v>34.57</v>
      </c>
      <c r="B695" s="68" t="n">
        <v>7253.26904732042</v>
      </c>
      <c r="C695" s="57" t="n">
        <v>68.2264181504883</v>
      </c>
      <c r="D695" s="57" t="n">
        <v>51.8231360143105</v>
      </c>
      <c r="F695" s="57" t="n">
        <v>69.02</v>
      </c>
      <c r="G695" s="0" t="n">
        <v>6000</v>
      </c>
      <c r="H695" s="57" t="n">
        <v>33.61</v>
      </c>
      <c r="I695" s="57" t="n">
        <v>39.89</v>
      </c>
      <c r="K695" s="57" t="n">
        <v>75.49</v>
      </c>
      <c r="L695" s="0" t="n">
        <v>5358</v>
      </c>
      <c r="M695" s="57" t="n">
        <v>18.88</v>
      </c>
      <c r="N695" s="57" t="n">
        <v>25.09</v>
      </c>
      <c r="P695" s="57" t="n">
        <v>70.8</v>
      </c>
      <c r="Q695" s="0" t="n">
        <v>4657</v>
      </c>
      <c r="R695" s="57" t="n">
        <v>10.32</v>
      </c>
      <c r="S695" s="57" t="n">
        <v>15.77</v>
      </c>
      <c r="U695" s="57" t="n">
        <v>68.97</v>
      </c>
      <c r="V695" s="0" t="n">
        <v>1177</v>
      </c>
      <c r="W695" s="57" t="n">
        <v>0.184</v>
      </c>
      <c r="X695" s="57" t="n">
        <v>1.11</v>
      </c>
    </row>
    <row r="696" customFormat="false" ht="12.75" hidden="false" customHeight="false" outlineLevel="0" collapsed="false">
      <c r="A696" s="57" t="n">
        <v>34.62</v>
      </c>
      <c r="B696" s="68" t="n">
        <v>7256.70552383821</v>
      </c>
      <c r="C696" s="57" t="n">
        <v>68.1074661301758</v>
      </c>
      <c r="D696" s="57" t="n">
        <v>51.7572930584185</v>
      </c>
      <c r="F696" s="57" t="n">
        <v>69.12</v>
      </c>
      <c r="G696" s="0" t="n">
        <v>6003</v>
      </c>
      <c r="H696" s="57" t="n">
        <v>33.52</v>
      </c>
      <c r="I696" s="57" t="n">
        <v>39.76</v>
      </c>
      <c r="K696" s="57" t="n">
        <v>75.6</v>
      </c>
      <c r="L696" s="0" t="n">
        <v>5351</v>
      </c>
      <c r="M696" s="57" t="n">
        <v>18.82</v>
      </c>
      <c r="N696" s="57" t="n">
        <v>25.05</v>
      </c>
      <c r="P696" s="57" t="n">
        <v>70.91</v>
      </c>
      <c r="Q696" s="0" t="n">
        <v>4667</v>
      </c>
      <c r="R696" s="57" t="n">
        <v>10.26</v>
      </c>
      <c r="S696" s="57" t="n">
        <v>15.66</v>
      </c>
      <c r="U696" s="57" t="n">
        <v>69.07</v>
      </c>
      <c r="V696" s="0" t="n">
        <v>1173</v>
      </c>
      <c r="W696" s="57" t="n">
        <v>0.18</v>
      </c>
      <c r="X696" s="57" t="n">
        <v>1.09</v>
      </c>
    </row>
    <row r="697" customFormat="false" ht="12.75" hidden="false" customHeight="false" outlineLevel="0" collapsed="false">
      <c r="A697" s="57" t="n">
        <v>34.67</v>
      </c>
      <c r="B697" s="68" t="n">
        <v>7260.13118956817</v>
      </c>
      <c r="C697" s="57" t="n">
        <v>67.8323895832031</v>
      </c>
      <c r="D697" s="57" t="n">
        <v>51.5725869098938</v>
      </c>
      <c r="F697" s="57" t="n">
        <v>69.22</v>
      </c>
      <c r="G697" s="0" t="n">
        <v>6009</v>
      </c>
      <c r="H697" s="57" t="n">
        <v>33.47</v>
      </c>
      <c r="I697" s="57" t="n">
        <v>39.67</v>
      </c>
      <c r="K697" s="57" t="n">
        <v>75.7</v>
      </c>
      <c r="L697" s="0" t="n">
        <v>5345</v>
      </c>
      <c r="M697" s="57" t="n">
        <v>18.8</v>
      </c>
      <c r="N697" s="57" t="n">
        <v>25.04</v>
      </c>
      <c r="P697" s="57" t="n">
        <v>71</v>
      </c>
      <c r="Q697" s="0" t="n">
        <v>4678</v>
      </c>
      <c r="R697" s="57" t="n">
        <v>10.21</v>
      </c>
      <c r="S697" s="57" t="n">
        <v>15.54</v>
      </c>
      <c r="U697" s="57" t="n">
        <v>69.17</v>
      </c>
      <c r="V697" s="0" t="n">
        <v>1170</v>
      </c>
      <c r="W697" s="57" t="n">
        <v>0.179</v>
      </c>
      <c r="X697" s="57" t="n">
        <v>1.09</v>
      </c>
    </row>
    <row r="698" customFormat="false" ht="12.75" hidden="false" customHeight="false" outlineLevel="0" collapsed="false">
      <c r="A698" s="57" t="n">
        <v>34.72</v>
      </c>
      <c r="B698" s="68" t="n">
        <v>7264.70955324777</v>
      </c>
      <c r="C698" s="57" t="n">
        <v>67.4829680235352</v>
      </c>
      <c r="D698" s="57" t="n">
        <v>51.3392786789146</v>
      </c>
      <c r="F698" s="57" t="n">
        <v>69.31</v>
      </c>
      <c r="G698" s="0" t="n">
        <v>6017</v>
      </c>
      <c r="H698" s="57" t="n">
        <v>33.42</v>
      </c>
      <c r="I698" s="57" t="n">
        <v>39.56</v>
      </c>
      <c r="K698" s="57" t="n">
        <v>75.8</v>
      </c>
      <c r="L698" s="0" t="n">
        <v>5342</v>
      </c>
      <c r="M698" s="57" t="n">
        <v>18.83</v>
      </c>
      <c r="N698" s="57" t="n">
        <v>25.1</v>
      </c>
      <c r="P698" s="57" t="n">
        <v>71.1</v>
      </c>
      <c r="Q698" s="0" t="n">
        <v>4688</v>
      </c>
      <c r="R698" s="57" t="n">
        <v>10.19</v>
      </c>
      <c r="S698" s="57" t="n">
        <v>15.47</v>
      </c>
      <c r="U698" s="57" t="n">
        <v>69.27</v>
      </c>
      <c r="V698" s="0" t="n">
        <v>1169</v>
      </c>
      <c r="W698" s="57" t="n">
        <v>0.18</v>
      </c>
      <c r="X698" s="57" t="n">
        <v>1.1</v>
      </c>
    </row>
    <row r="699" customFormat="false" ht="12.75" hidden="false" customHeight="false" outlineLevel="0" collapsed="false">
      <c r="A699" s="57" t="n">
        <v>34.77</v>
      </c>
      <c r="B699" s="68" t="n">
        <v>7264.70955324777</v>
      </c>
      <c r="C699" s="57" t="n">
        <v>67.4829680235352</v>
      </c>
      <c r="D699" s="57" t="n">
        <v>51.3392786789146</v>
      </c>
      <c r="F699" s="57" t="n">
        <v>69.41</v>
      </c>
      <c r="G699" s="0" t="n">
        <v>6027</v>
      </c>
      <c r="H699" s="57" t="n">
        <v>33.34</v>
      </c>
      <c r="I699" s="57" t="n">
        <v>39.39</v>
      </c>
      <c r="K699" s="57" t="n">
        <v>75.89</v>
      </c>
      <c r="L699" s="0" t="n">
        <v>5342</v>
      </c>
      <c r="M699" s="57" t="n">
        <v>18.93</v>
      </c>
      <c r="N699" s="57" t="n">
        <v>25.23</v>
      </c>
      <c r="P699" s="57" t="n">
        <v>71.2</v>
      </c>
      <c r="Q699" s="0" t="n">
        <v>4699</v>
      </c>
      <c r="R699" s="57" t="n">
        <v>10.21</v>
      </c>
      <c r="S699" s="57" t="n">
        <v>15.47</v>
      </c>
      <c r="U699" s="57" t="n">
        <v>69.38</v>
      </c>
      <c r="V699" s="0" t="n">
        <v>1169</v>
      </c>
      <c r="W699" s="57" t="n">
        <v>0.179</v>
      </c>
      <c r="X699" s="57" t="n">
        <v>1.09</v>
      </c>
    </row>
    <row r="700" customFormat="false" ht="12.75" hidden="false" customHeight="false" outlineLevel="0" collapsed="false">
      <c r="A700" s="57" t="n">
        <v>34.82</v>
      </c>
      <c r="B700" s="68" t="n">
        <v>7259.01802939414</v>
      </c>
      <c r="C700" s="57" t="n">
        <v>67.6465270514648</v>
      </c>
      <c r="D700" s="57" t="n">
        <v>51.4233909607249</v>
      </c>
      <c r="F700" s="57" t="n">
        <v>69.52</v>
      </c>
      <c r="G700" s="0" t="n">
        <v>6037</v>
      </c>
      <c r="H700" s="57" t="n">
        <v>33.15</v>
      </c>
      <c r="I700" s="57" t="n">
        <v>39.11</v>
      </c>
      <c r="K700" s="57" t="n">
        <v>75.99</v>
      </c>
      <c r="L700" s="0" t="n">
        <v>5344</v>
      </c>
      <c r="M700" s="57" t="n">
        <v>19.05</v>
      </c>
      <c r="N700" s="57" t="n">
        <v>25.38</v>
      </c>
      <c r="P700" s="57" t="n">
        <v>71.3</v>
      </c>
      <c r="Q700" s="0" t="n">
        <v>4706</v>
      </c>
      <c r="R700" s="57" t="n">
        <v>10.25</v>
      </c>
      <c r="S700" s="57" t="n">
        <v>15.51</v>
      </c>
      <c r="U700" s="57" t="n">
        <v>69.47</v>
      </c>
      <c r="V700" s="0" t="n">
        <v>1168</v>
      </c>
      <c r="W700" s="57" t="n">
        <v>0.177</v>
      </c>
      <c r="X700" s="57" t="n">
        <v>1.08</v>
      </c>
    </row>
    <row r="701" customFormat="false" ht="12.75" hidden="false" customHeight="false" outlineLevel="0" collapsed="false">
      <c r="A701" s="57" t="n">
        <v>34.87</v>
      </c>
      <c r="B701" s="68" t="n">
        <v>7246.49649132595</v>
      </c>
      <c r="C701" s="57" t="n">
        <v>67.9364726009766</v>
      </c>
      <c r="D701" s="57" t="n">
        <v>51.5547174928124</v>
      </c>
      <c r="F701" s="57" t="n">
        <v>69.62</v>
      </c>
      <c r="G701" s="0" t="n">
        <v>6046</v>
      </c>
      <c r="H701" s="57" t="n">
        <v>32.88</v>
      </c>
      <c r="I701" s="57" t="n">
        <v>38.73</v>
      </c>
      <c r="K701" s="57" t="n">
        <v>76.1</v>
      </c>
      <c r="L701" s="0" t="n">
        <v>5349</v>
      </c>
      <c r="M701" s="57" t="n">
        <v>19.18</v>
      </c>
      <c r="N701" s="57" t="n">
        <v>25.53</v>
      </c>
      <c r="P701" s="57" t="n">
        <v>71.41</v>
      </c>
      <c r="Q701" s="0" t="n">
        <v>4708</v>
      </c>
      <c r="R701" s="57" t="n">
        <v>10.29</v>
      </c>
      <c r="S701" s="57" t="n">
        <v>15.56</v>
      </c>
      <c r="U701" s="57" t="n">
        <v>69.57</v>
      </c>
      <c r="V701" s="0" t="n">
        <v>1166</v>
      </c>
      <c r="W701" s="57" t="n">
        <v>0.175</v>
      </c>
      <c r="X701" s="57" t="n">
        <v>1.07</v>
      </c>
    </row>
    <row r="702" customFormat="false" ht="12.75" hidden="false" customHeight="false" outlineLevel="0" collapsed="false">
      <c r="A702" s="57" t="n">
        <v>34.92</v>
      </c>
      <c r="B702" s="68" t="n">
        <v>7232.89010004254</v>
      </c>
      <c r="C702" s="57" t="n">
        <v>68.2189836492188</v>
      </c>
      <c r="D702" s="57" t="n">
        <v>51.6719013687803</v>
      </c>
      <c r="F702" s="57" t="n">
        <v>69.72</v>
      </c>
      <c r="G702" s="0" t="n">
        <v>6054</v>
      </c>
      <c r="H702" s="57" t="n">
        <v>32.73</v>
      </c>
      <c r="I702" s="57" t="n">
        <v>38.5</v>
      </c>
      <c r="K702" s="57" t="n">
        <v>76.2</v>
      </c>
      <c r="L702" s="0" t="n">
        <v>5352</v>
      </c>
      <c r="M702" s="57" t="n">
        <v>19.26</v>
      </c>
      <c r="N702" s="57" t="n">
        <v>25.63</v>
      </c>
      <c r="P702" s="57" t="n">
        <v>71.5</v>
      </c>
      <c r="Q702" s="0" t="n">
        <v>4702</v>
      </c>
      <c r="R702" s="57" t="n">
        <v>10.3</v>
      </c>
      <c r="S702" s="57" t="n">
        <v>15.6</v>
      </c>
      <c r="U702" s="57" t="n">
        <v>69.67</v>
      </c>
      <c r="V702" s="0" t="n">
        <v>1165</v>
      </c>
      <c r="W702" s="57" t="n">
        <v>0.173</v>
      </c>
      <c r="X702" s="57" t="n">
        <v>1.06</v>
      </c>
    </row>
    <row r="703" customFormat="false" ht="12.75" hidden="false" customHeight="false" outlineLevel="0" collapsed="false">
      <c r="A703" s="57" t="n">
        <v>34.97</v>
      </c>
      <c r="B703" s="68" t="n">
        <v>7214.74793250777</v>
      </c>
      <c r="C703" s="57" t="n">
        <v>68.4197151834961</v>
      </c>
      <c r="D703" s="57" t="n">
        <v>51.6939544503629</v>
      </c>
      <c r="F703" s="57" t="n">
        <v>69.81</v>
      </c>
      <c r="G703" s="0" t="n">
        <v>6062</v>
      </c>
      <c r="H703" s="57" t="n">
        <v>32.68</v>
      </c>
      <c r="I703" s="57" t="n">
        <v>38.38</v>
      </c>
      <c r="K703" s="57" t="n">
        <v>76.3</v>
      </c>
      <c r="L703" s="0" t="n">
        <v>5354</v>
      </c>
      <c r="M703" s="57" t="n">
        <v>19.3</v>
      </c>
      <c r="N703" s="57" t="n">
        <v>25.67</v>
      </c>
      <c r="P703" s="57" t="n">
        <v>71.6</v>
      </c>
      <c r="Q703" s="0" t="n">
        <v>4690</v>
      </c>
      <c r="R703" s="57" t="n">
        <v>10.29</v>
      </c>
      <c r="S703" s="57" t="n">
        <v>15.62</v>
      </c>
      <c r="U703" s="57" t="n">
        <v>69.78</v>
      </c>
      <c r="V703" s="0" t="n">
        <v>1162</v>
      </c>
      <c r="W703" s="57" t="n">
        <v>0.175</v>
      </c>
      <c r="X703" s="57" t="n">
        <v>1.07</v>
      </c>
    </row>
    <row r="704" customFormat="false" ht="12.75" hidden="false" customHeight="false" outlineLevel="0" collapsed="false">
      <c r="A704" s="57" t="n">
        <v>35.02</v>
      </c>
      <c r="B704" s="68" t="n">
        <v>7201.16285997101</v>
      </c>
      <c r="C704" s="57" t="n">
        <v>68.3528046720703</v>
      </c>
      <c r="D704" s="57" t="n">
        <v>51.5461583706</v>
      </c>
      <c r="F704" s="57" t="n">
        <v>69.91</v>
      </c>
      <c r="G704" s="0" t="n">
        <v>6070</v>
      </c>
      <c r="H704" s="57" t="n">
        <v>32.7</v>
      </c>
      <c r="I704" s="57" t="n">
        <v>38.36</v>
      </c>
      <c r="K704" s="57" t="n">
        <v>76.39</v>
      </c>
      <c r="L704" s="0" t="n">
        <v>5355</v>
      </c>
      <c r="M704" s="57" t="n">
        <v>19.28</v>
      </c>
      <c r="N704" s="57" t="n">
        <v>25.64</v>
      </c>
      <c r="P704" s="57" t="n">
        <v>71.7</v>
      </c>
      <c r="Q704" s="0" t="n">
        <v>4672</v>
      </c>
      <c r="R704" s="57" t="n">
        <v>10.27</v>
      </c>
      <c r="S704" s="57" t="n">
        <v>15.66</v>
      </c>
      <c r="U704" s="57" t="n">
        <v>69.88</v>
      </c>
      <c r="V704" s="0" t="n">
        <v>1161</v>
      </c>
      <c r="W704" s="57" t="n">
        <v>0.178</v>
      </c>
      <c r="X704" s="57" t="n">
        <v>1.09</v>
      </c>
    </row>
    <row r="705" customFormat="false" ht="12.75" hidden="false" customHeight="false" outlineLevel="0" collapsed="false">
      <c r="A705" s="57" t="n">
        <v>35.07</v>
      </c>
      <c r="B705" s="68" t="n">
        <v>7192.14869280765</v>
      </c>
      <c r="C705" s="57" t="n">
        <v>68.389977178418</v>
      </c>
      <c r="D705" s="57" t="n">
        <v>51.5096320768125</v>
      </c>
      <c r="F705" s="57" t="n">
        <v>70.02</v>
      </c>
      <c r="G705" s="0" t="n">
        <v>6079</v>
      </c>
      <c r="H705" s="57" t="n">
        <v>32.81</v>
      </c>
      <c r="I705" s="57" t="n">
        <v>38.43</v>
      </c>
      <c r="K705" s="57" t="n">
        <v>76.49</v>
      </c>
      <c r="L705" s="0" t="n">
        <v>5354</v>
      </c>
      <c r="M705" s="57" t="n">
        <v>19.25</v>
      </c>
      <c r="N705" s="57" t="n">
        <v>25.61</v>
      </c>
      <c r="P705" s="57" t="n">
        <v>71.8</v>
      </c>
      <c r="Q705" s="0" t="n">
        <v>4651</v>
      </c>
      <c r="R705" s="57" t="n">
        <v>10.25</v>
      </c>
      <c r="S705" s="57" t="n">
        <v>15.69</v>
      </c>
      <c r="U705" s="57" t="n">
        <v>69.97</v>
      </c>
      <c r="V705" s="0" t="n">
        <v>1160</v>
      </c>
      <c r="W705" s="57" t="n">
        <v>0.182</v>
      </c>
      <c r="X705" s="57" t="n">
        <v>1.12</v>
      </c>
    </row>
    <row r="706" customFormat="false" ht="12.75" hidden="false" customHeight="false" outlineLevel="0" collapsed="false">
      <c r="A706" s="57" t="n">
        <v>35.12</v>
      </c>
      <c r="B706" s="68" t="n">
        <v>7185.40919037248</v>
      </c>
      <c r="C706" s="57" t="n">
        <v>68.3676736746094</v>
      </c>
      <c r="D706" s="57" t="n">
        <v>51.4445815595868</v>
      </c>
      <c r="F706" s="57" t="n">
        <v>70.12</v>
      </c>
      <c r="G706" s="0" t="n">
        <v>6089</v>
      </c>
      <c r="H706" s="57" t="n">
        <v>32.82</v>
      </c>
      <c r="I706" s="57" t="n">
        <v>38.39</v>
      </c>
      <c r="K706" s="57" t="n">
        <v>76.6</v>
      </c>
      <c r="L706" s="0" t="n">
        <v>5352</v>
      </c>
      <c r="M706" s="57" t="n">
        <v>19.27</v>
      </c>
      <c r="N706" s="57" t="n">
        <v>25.64</v>
      </c>
      <c r="P706" s="57" t="n">
        <v>71.91</v>
      </c>
      <c r="Q706" s="0" t="n">
        <v>4629</v>
      </c>
      <c r="R706" s="57" t="n">
        <v>10.21</v>
      </c>
      <c r="S706" s="57" t="n">
        <v>15.71</v>
      </c>
      <c r="U706" s="57" t="n">
        <v>70.07</v>
      </c>
      <c r="V706" s="0" t="n">
        <v>1159</v>
      </c>
      <c r="W706" s="57" t="n">
        <v>0.186</v>
      </c>
      <c r="X706" s="57" t="n">
        <v>1.14</v>
      </c>
    </row>
    <row r="707" customFormat="false" ht="12.75" hidden="false" customHeight="false" outlineLevel="0" collapsed="false">
      <c r="A707" s="57" t="n">
        <v>35.17</v>
      </c>
      <c r="B707" s="68" t="n">
        <v>7179.81480515389</v>
      </c>
      <c r="C707" s="57" t="n">
        <v>68.4197151834961</v>
      </c>
      <c r="D707" s="57" t="n">
        <v>51.4436572104409</v>
      </c>
      <c r="F707" s="57" t="n">
        <v>70.22</v>
      </c>
      <c r="G707" s="0" t="n">
        <v>6098</v>
      </c>
      <c r="H707" s="57" t="n">
        <v>32.82</v>
      </c>
      <c r="I707" s="57" t="n">
        <v>38.33</v>
      </c>
      <c r="K707" s="57" t="n">
        <v>76.7</v>
      </c>
      <c r="L707" s="0" t="n">
        <v>5350</v>
      </c>
      <c r="M707" s="57" t="n">
        <v>19.34</v>
      </c>
      <c r="N707" s="57" t="n">
        <v>25.74</v>
      </c>
      <c r="P707" s="57" t="n">
        <v>72</v>
      </c>
      <c r="Q707" s="0" t="n">
        <v>4607</v>
      </c>
      <c r="R707" s="57" t="n">
        <v>10.17</v>
      </c>
      <c r="S707" s="57" t="n">
        <v>15.71</v>
      </c>
      <c r="U707" s="57" t="n">
        <v>70.17</v>
      </c>
      <c r="V707" s="0" t="n">
        <v>1158</v>
      </c>
      <c r="W707" s="57" t="n">
        <v>0.188</v>
      </c>
      <c r="X707" s="57" t="n">
        <v>1.15</v>
      </c>
    </row>
    <row r="708" customFormat="false" ht="12.75" hidden="false" customHeight="false" outlineLevel="0" collapsed="false">
      <c r="A708" s="57" t="n">
        <v>35.22</v>
      </c>
      <c r="B708" s="68" t="n">
        <v>7177.57880065325</v>
      </c>
      <c r="C708" s="57" t="n">
        <v>68.501494697461</v>
      </c>
      <c r="D708" s="57" t="n">
        <v>51.4891056702597</v>
      </c>
      <c r="F708" s="57" t="n">
        <v>70.31</v>
      </c>
      <c r="G708" s="0" t="n">
        <v>6107</v>
      </c>
      <c r="H708" s="57" t="n">
        <v>32.84</v>
      </c>
      <c r="I708" s="57" t="n">
        <v>38.29</v>
      </c>
      <c r="K708" s="57" t="n">
        <v>76.8</v>
      </c>
      <c r="L708" s="0" t="n">
        <v>5346</v>
      </c>
      <c r="M708" s="57" t="n">
        <v>19.46</v>
      </c>
      <c r="N708" s="57" t="n">
        <v>25.92</v>
      </c>
      <c r="P708" s="57" t="n">
        <v>72.1</v>
      </c>
      <c r="Q708" s="0" t="n">
        <v>4590</v>
      </c>
      <c r="R708" s="57" t="n">
        <v>10.12</v>
      </c>
      <c r="S708" s="57" t="n">
        <v>15.7</v>
      </c>
      <c r="U708" s="57" t="n">
        <v>70.28</v>
      </c>
      <c r="V708" s="0" t="n">
        <v>1156</v>
      </c>
      <c r="W708" s="57" t="n">
        <v>0.188</v>
      </c>
      <c r="X708" s="57" t="n">
        <v>1.16</v>
      </c>
    </row>
    <row r="709" customFormat="false" ht="12.75" hidden="false" customHeight="false" outlineLevel="0" collapsed="false">
      <c r="A709" s="57" t="n">
        <v>35.27</v>
      </c>
      <c r="B709" s="68" t="n">
        <v>7174.22217767238</v>
      </c>
      <c r="C709" s="57" t="n">
        <v>68.6947917304688</v>
      </c>
      <c r="D709" s="57" t="n">
        <v>51.6102502351524</v>
      </c>
      <c r="F709" s="57" t="n">
        <v>70.41</v>
      </c>
      <c r="G709" s="0" t="n">
        <v>6116</v>
      </c>
      <c r="H709" s="57" t="n">
        <v>32.82</v>
      </c>
      <c r="I709" s="57" t="n">
        <v>38.21</v>
      </c>
      <c r="K709" s="57" t="n">
        <v>76.89</v>
      </c>
      <c r="L709" s="0" t="n">
        <v>5344</v>
      </c>
      <c r="M709" s="57" t="n">
        <v>19.6</v>
      </c>
      <c r="N709" s="57" t="n">
        <v>26.12</v>
      </c>
      <c r="P709" s="57" t="n">
        <v>72.2</v>
      </c>
      <c r="Q709" s="0" t="n">
        <v>4578</v>
      </c>
      <c r="R709" s="57" t="n">
        <v>10.07</v>
      </c>
      <c r="S709" s="57" t="n">
        <v>15.66</v>
      </c>
      <c r="U709" s="57" t="n">
        <v>70.38</v>
      </c>
      <c r="V709" s="0" t="n">
        <v>1155</v>
      </c>
      <c r="W709" s="57" t="n">
        <v>0.188</v>
      </c>
      <c r="X709" s="57" t="n">
        <v>1.16</v>
      </c>
    </row>
    <row r="710" customFormat="false" ht="12.75" hidden="false" customHeight="false" outlineLevel="0" collapsed="false">
      <c r="A710" s="57" t="n">
        <v>35.32</v>
      </c>
      <c r="B710" s="68" t="n">
        <v>7170.87077901377</v>
      </c>
      <c r="C710" s="57" t="n">
        <v>68.6501847228516</v>
      </c>
      <c r="D710" s="57" t="n">
        <v>51.552643294963</v>
      </c>
      <c r="F710" s="57" t="n">
        <v>70.52</v>
      </c>
      <c r="G710" s="0" t="n">
        <v>6124</v>
      </c>
      <c r="H710" s="57" t="n">
        <v>32.85</v>
      </c>
      <c r="I710" s="57" t="n">
        <v>38.2</v>
      </c>
      <c r="K710" s="57" t="n">
        <v>76.99</v>
      </c>
      <c r="L710" s="0" t="n">
        <v>5343</v>
      </c>
      <c r="M710" s="57" t="n">
        <v>19.72</v>
      </c>
      <c r="N710" s="57" t="n">
        <v>26.29</v>
      </c>
      <c r="P710" s="57" t="n">
        <v>72.3</v>
      </c>
      <c r="Q710" s="0" t="n">
        <v>4572</v>
      </c>
      <c r="R710" s="57" t="n">
        <v>10.01</v>
      </c>
      <c r="S710" s="57" t="n">
        <v>15.59</v>
      </c>
      <c r="U710" s="57" t="n">
        <v>70.47</v>
      </c>
      <c r="V710" s="0" t="n">
        <v>1153</v>
      </c>
      <c r="W710" s="57" t="n">
        <v>0.185</v>
      </c>
      <c r="X710" s="57" t="n">
        <v>1.14</v>
      </c>
    </row>
    <row r="711" customFormat="false" ht="12.75" hidden="false" customHeight="false" outlineLevel="0" collapsed="false">
      <c r="A711" s="57" t="n">
        <v>35.37</v>
      </c>
      <c r="B711" s="68" t="n">
        <v>7164.1939696245</v>
      </c>
      <c r="C711" s="57" t="n">
        <v>68.3825426771485</v>
      </c>
      <c r="D711" s="57" t="n">
        <v>51.3038447186593</v>
      </c>
      <c r="F711" s="57" t="n">
        <v>70.62</v>
      </c>
      <c r="G711" s="0" t="n">
        <v>6130</v>
      </c>
      <c r="H711" s="57" t="n">
        <v>32.92</v>
      </c>
      <c r="I711" s="57" t="n">
        <v>38.24</v>
      </c>
      <c r="K711" s="57" t="n">
        <v>77.1</v>
      </c>
      <c r="L711" s="0" t="n">
        <v>5343</v>
      </c>
      <c r="M711" s="57" t="n">
        <v>19.8</v>
      </c>
      <c r="N711" s="57" t="n">
        <v>26.39</v>
      </c>
      <c r="P711" s="57" t="n">
        <v>72.41</v>
      </c>
      <c r="Q711" s="0" t="n">
        <v>4571</v>
      </c>
      <c r="R711" s="57" t="n">
        <v>9.98</v>
      </c>
      <c r="S711" s="57" t="n">
        <v>15.55</v>
      </c>
      <c r="U711" s="57" t="n">
        <v>70.57</v>
      </c>
      <c r="V711" s="0" t="n">
        <v>1151</v>
      </c>
      <c r="W711" s="57" t="n">
        <v>0.183</v>
      </c>
      <c r="X711" s="57" t="n">
        <v>1.13</v>
      </c>
    </row>
    <row r="712" customFormat="false" ht="12.75" hidden="false" customHeight="false" outlineLevel="0" collapsed="false">
      <c r="A712" s="57" t="n">
        <v>35.42</v>
      </c>
      <c r="B712" s="68" t="n">
        <v>7157.53786361985</v>
      </c>
      <c r="C712" s="57" t="n">
        <v>68.1595076390625</v>
      </c>
      <c r="D712" s="57" t="n">
        <v>51.0890033084984</v>
      </c>
      <c r="F712" s="57" t="n">
        <v>70.72</v>
      </c>
      <c r="G712" s="0" t="n">
        <v>6135</v>
      </c>
      <c r="H712" s="57" t="n">
        <v>32.95</v>
      </c>
      <c r="I712" s="57" t="n">
        <v>38.25</v>
      </c>
      <c r="K712" s="57" t="n">
        <v>77.2</v>
      </c>
      <c r="L712" s="0" t="n">
        <v>5346</v>
      </c>
      <c r="M712" s="57" t="n">
        <v>19.81</v>
      </c>
      <c r="N712" s="57" t="n">
        <v>26.39</v>
      </c>
      <c r="P712" s="57" t="n">
        <v>72.5</v>
      </c>
      <c r="Q712" s="0" t="n">
        <v>4573</v>
      </c>
      <c r="R712" s="57" t="n">
        <v>9.948</v>
      </c>
      <c r="S712" s="57" t="n">
        <v>15.49</v>
      </c>
      <c r="U712" s="57" t="n">
        <v>70.67</v>
      </c>
      <c r="V712" s="0" t="n">
        <v>1151</v>
      </c>
      <c r="W712" s="57" t="n">
        <v>0.18</v>
      </c>
      <c r="X712" s="57" t="n">
        <v>1.12</v>
      </c>
    </row>
    <row r="713" customFormat="false" ht="12.75" hidden="false" customHeight="false" outlineLevel="0" collapsed="false">
      <c r="A713" s="57" t="n">
        <v>35.47</v>
      </c>
      <c r="B713" s="68" t="n">
        <v>7153.08667079701</v>
      </c>
      <c r="C713" s="57" t="n">
        <v>67.9662106060547</v>
      </c>
      <c r="D713" s="57" t="n">
        <v>50.9124358142281</v>
      </c>
      <c r="F713" s="57" t="n">
        <v>70.82</v>
      </c>
      <c r="G713" s="0" t="n">
        <v>6139</v>
      </c>
      <c r="H713" s="57" t="n">
        <v>32.99</v>
      </c>
      <c r="I713" s="57" t="n">
        <v>38.27</v>
      </c>
      <c r="K713" s="57" t="n">
        <v>77.3</v>
      </c>
      <c r="L713" s="0" t="n">
        <v>5350</v>
      </c>
      <c r="M713" s="57" t="n">
        <v>19.77</v>
      </c>
      <c r="N713" s="57" t="n">
        <v>26.32</v>
      </c>
      <c r="P713" s="57" t="n">
        <v>72.6</v>
      </c>
      <c r="Q713" s="0" t="n">
        <v>4579</v>
      </c>
      <c r="R713" s="57" t="n">
        <v>9.936</v>
      </c>
      <c r="S713" s="57" t="n">
        <v>15.45</v>
      </c>
      <c r="U713" s="57" t="n">
        <v>70.78</v>
      </c>
      <c r="V713" s="0" t="n">
        <v>1152</v>
      </c>
      <c r="W713" s="57" t="n">
        <v>0.178</v>
      </c>
      <c r="X713" s="57" t="n">
        <v>1.1</v>
      </c>
    </row>
    <row r="714" customFormat="false" ht="12.75" hidden="false" customHeight="false" outlineLevel="0" collapsed="false">
      <c r="A714" s="57" t="n">
        <v>35.52</v>
      </c>
      <c r="B714" s="68" t="n">
        <v>7139.81545827125</v>
      </c>
      <c r="C714" s="57" t="n">
        <v>67.6019200438477</v>
      </c>
      <c r="D714" s="57" t="n">
        <v>50.5455991929282</v>
      </c>
      <c r="F714" s="57" t="n">
        <v>70.92</v>
      </c>
      <c r="G714" s="0" t="n">
        <v>6142</v>
      </c>
      <c r="H714" s="57" t="n">
        <v>32.98</v>
      </c>
      <c r="I714" s="57" t="n">
        <v>38.23</v>
      </c>
      <c r="K714" s="57" t="n">
        <v>77.39</v>
      </c>
      <c r="L714" s="0" t="n">
        <v>5355</v>
      </c>
      <c r="M714" s="57" t="n">
        <v>19.73</v>
      </c>
      <c r="N714" s="57" t="n">
        <v>26.24</v>
      </c>
      <c r="P714" s="57" t="n">
        <v>72.7</v>
      </c>
      <c r="Q714" s="0" t="n">
        <v>4588</v>
      </c>
      <c r="R714" s="57" t="n">
        <v>9.964</v>
      </c>
      <c r="S714" s="57" t="n">
        <v>15.47</v>
      </c>
      <c r="U714" s="57" t="n">
        <v>70.88</v>
      </c>
      <c r="V714" s="0" t="n">
        <v>1155</v>
      </c>
      <c r="W714" s="57" t="n">
        <v>0.178</v>
      </c>
      <c r="X714" s="57" t="n">
        <v>1.1</v>
      </c>
    </row>
    <row r="715" customFormat="false" ht="12.75" hidden="false" customHeight="false" outlineLevel="0" collapsed="false">
      <c r="A715" s="57" t="n">
        <v>35.57</v>
      </c>
      <c r="B715" s="68" t="n">
        <v>7126.56478191068</v>
      </c>
      <c r="C715" s="57" t="n">
        <v>67.2896709905274</v>
      </c>
      <c r="D715" s="57" t="n">
        <v>50.2187586909121</v>
      </c>
      <c r="F715" s="57" t="n">
        <v>71.02</v>
      </c>
      <c r="G715" s="0" t="n">
        <v>6148</v>
      </c>
      <c r="H715" s="57" t="n">
        <v>32.97</v>
      </c>
      <c r="I715" s="57" t="n">
        <v>38.18</v>
      </c>
      <c r="K715" s="57" t="n">
        <v>77.49</v>
      </c>
      <c r="L715" s="0" t="n">
        <v>5359</v>
      </c>
      <c r="M715" s="57" t="n">
        <v>19.73</v>
      </c>
      <c r="N715" s="57" t="n">
        <v>26.21</v>
      </c>
      <c r="P715" s="57" t="n">
        <v>72.8</v>
      </c>
      <c r="Q715" s="0" t="n">
        <v>4600</v>
      </c>
      <c r="R715" s="57" t="n">
        <v>9.993</v>
      </c>
      <c r="S715" s="57" t="n">
        <v>15.47</v>
      </c>
      <c r="U715" s="57" t="n">
        <v>70.97</v>
      </c>
      <c r="V715" s="0" t="n">
        <v>1159</v>
      </c>
      <c r="W715" s="57" t="n">
        <v>0.178</v>
      </c>
      <c r="X715" s="57" t="n">
        <v>1.09</v>
      </c>
    </row>
    <row r="716" customFormat="false" ht="12.75" hidden="false" customHeight="false" outlineLevel="0" collapsed="false">
      <c r="A716" s="57" t="n">
        <v>35.62</v>
      </c>
      <c r="B716" s="68" t="n">
        <v>7116.66521695016</v>
      </c>
      <c r="C716" s="57" t="n">
        <v>67.0592014511719</v>
      </c>
      <c r="D716" s="57" t="n">
        <v>49.9772373101541</v>
      </c>
      <c r="F716" s="57" t="n">
        <v>71.12</v>
      </c>
      <c r="G716" s="0" t="n">
        <v>6155</v>
      </c>
      <c r="H716" s="57" t="n">
        <v>33</v>
      </c>
      <c r="I716" s="57" t="n">
        <v>38.17</v>
      </c>
      <c r="K716" s="57" t="n">
        <v>77.6</v>
      </c>
      <c r="L716" s="0" t="n">
        <v>5364</v>
      </c>
      <c r="M716" s="57" t="n">
        <v>19.77</v>
      </c>
      <c r="N716" s="57" t="n">
        <v>26.25</v>
      </c>
      <c r="P716" s="57" t="n">
        <v>72.91</v>
      </c>
      <c r="Q716" s="0" t="n">
        <v>4612</v>
      </c>
      <c r="R716" s="57" t="n">
        <v>10.02</v>
      </c>
      <c r="S716" s="57" t="n">
        <v>15.47</v>
      </c>
      <c r="U716" s="57" t="n">
        <v>71.07</v>
      </c>
      <c r="V716" s="0" t="n">
        <v>1162</v>
      </c>
      <c r="W716" s="57" t="n">
        <v>0.179</v>
      </c>
      <c r="X716" s="57" t="n">
        <v>1.1</v>
      </c>
    </row>
    <row r="717" customFormat="false" ht="12.75" hidden="false" customHeight="false" outlineLevel="0" collapsed="false">
      <c r="A717" s="57" t="n">
        <v>35.67</v>
      </c>
      <c r="B717" s="68" t="n">
        <v>7107.88598379941</v>
      </c>
      <c r="C717" s="57" t="n">
        <v>66.7766904029297</v>
      </c>
      <c r="D717" s="57" t="n">
        <v>49.7052971978796</v>
      </c>
      <c r="F717" s="57" t="n">
        <v>71.22</v>
      </c>
      <c r="G717" s="0" t="n">
        <v>6162</v>
      </c>
      <c r="H717" s="57" t="n">
        <v>33.07</v>
      </c>
      <c r="I717" s="57" t="n">
        <v>38.21</v>
      </c>
      <c r="K717" s="57" t="n">
        <v>77.7</v>
      </c>
      <c r="L717" s="0" t="n">
        <v>5367</v>
      </c>
      <c r="M717" s="57" t="n">
        <v>19.83</v>
      </c>
      <c r="N717" s="57" t="n">
        <v>26.31</v>
      </c>
      <c r="P717" s="57" t="n">
        <v>73</v>
      </c>
      <c r="Q717" s="0" t="n">
        <v>4623</v>
      </c>
      <c r="R717" s="57" t="n">
        <v>10.02</v>
      </c>
      <c r="S717" s="57" t="n">
        <v>15.43</v>
      </c>
      <c r="U717" s="57" t="n">
        <v>71.17</v>
      </c>
      <c r="V717" s="0" t="n">
        <v>1164</v>
      </c>
      <c r="W717" s="57" t="n">
        <v>0.182</v>
      </c>
      <c r="X717" s="57" t="n">
        <v>1.11</v>
      </c>
    </row>
    <row r="718" customFormat="false" ht="12.75" hidden="false" customHeight="false" outlineLevel="0" collapsed="false">
      <c r="A718" s="57" t="n">
        <v>35.72</v>
      </c>
      <c r="B718" s="68" t="n">
        <v>7095.78644330886</v>
      </c>
      <c r="C718" s="57" t="n">
        <v>66.3826618356445</v>
      </c>
      <c r="D718" s="57" t="n">
        <v>49.3278890703964</v>
      </c>
      <c r="F718" s="57" t="n">
        <v>71.32</v>
      </c>
      <c r="G718" s="0" t="n">
        <v>6168</v>
      </c>
      <c r="H718" s="57" t="n">
        <v>33.16</v>
      </c>
      <c r="I718" s="57" t="n">
        <v>38.28</v>
      </c>
      <c r="K718" s="57" t="n">
        <v>77.8</v>
      </c>
      <c r="L718" s="0" t="n">
        <v>5368</v>
      </c>
      <c r="M718" s="57" t="n">
        <v>19.88</v>
      </c>
      <c r="N718" s="57" t="n">
        <v>26.36</v>
      </c>
      <c r="P718" s="57" t="n">
        <v>73.1</v>
      </c>
      <c r="Q718" s="0" t="n">
        <v>4630</v>
      </c>
      <c r="R718" s="57" t="n">
        <v>9.963</v>
      </c>
      <c r="S718" s="57" t="n">
        <v>15.32</v>
      </c>
      <c r="U718" s="57" t="n">
        <v>71.28</v>
      </c>
      <c r="V718" s="0" t="n">
        <v>1166</v>
      </c>
      <c r="W718" s="57" t="n">
        <v>0.184</v>
      </c>
      <c r="X718" s="57" t="n">
        <v>1.12</v>
      </c>
    </row>
    <row r="719" customFormat="false" ht="12.75" hidden="false" customHeight="false" outlineLevel="0" collapsed="false">
      <c r="A719" s="57" t="n">
        <v>35.77</v>
      </c>
      <c r="B719" s="68" t="n">
        <v>7096.88299089732</v>
      </c>
      <c r="C719" s="57" t="n">
        <v>65.9068537543945</v>
      </c>
      <c r="D719" s="57" t="n">
        <v>48.9818919813845</v>
      </c>
      <c r="F719" s="57" t="n">
        <v>71.42</v>
      </c>
      <c r="G719" s="0" t="n">
        <v>6172</v>
      </c>
      <c r="H719" s="57" t="n">
        <v>33.25</v>
      </c>
      <c r="I719" s="57" t="n">
        <v>38.36</v>
      </c>
      <c r="K719" s="57" t="n">
        <v>77.89</v>
      </c>
      <c r="L719" s="0" t="n">
        <v>5370</v>
      </c>
      <c r="M719" s="57" t="n">
        <v>19.88</v>
      </c>
      <c r="N719" s="57" t="n">
        <v>26.37</v>
      </c>
      <c r="P719" s="57" t="n">
        <v>73.2</v>
      </c>
      <c r="Q719" s="0" t="n">
        <v>4635</v>
      </c>
      <c r="R719" s="57" t="n">
        <v>9.899</v>
      </c>
      <c r="S719" s="57" t="n">
        <v>15.21</v>
      </c>
      <c r="U719" s="57" t="n">
        <v>71.38</v>
      </c>
      <c r="V719" s="0" t="n">
        <v>1168</v>
      </c>
      <c r="W719" s="57" t="n">
        <v>0.187</v>
      </c>
      <c r="X719" s="57" t="n">
        <v>1.14</v>
      </c>
    </row>
    <row r="720" customFormat="false" ht="12.75" hidden="false" customHeight="false" outlineLevel="0" collapsed="false">
      <c r="A720" s="57" t="n">
        <v>35.82</v>
      </c>
      <c r="B720" s="68" t="n">
        <v>7100.1726375768</v>
      </c>
      <c r="C720" s="57" t="n">
        <v>65.4533491769531</v>
      </c>
      <c r="D720" s="57" t="n">
        <v>48.6673964835686</v>
      </c>
      <c r="F720" s="57" t="n">
        <v>71.52</v>
      </c>
      <c r="G720" s="0" t="n">
        <v>6174</v>
      </c>
      <c r="H720" s="57" t="n">
        <v>33.29</v>
      </c>
      <c r="I720" s="57" t="n">
        <v>38.4</v>
      </c>
      <c r="K720" s="57" t="n">
        <v>77.99</v>
      </c>
      <c r="L720" s="0" t="n">
        <v>5371</v>
      </c>
      <c r="M720" s="57" t="n">
        <v>19.88</v>
      </c>
      <c r="N720" s="57" t="n">
        <v>26.35</v>
      </c>
      <c r="P720" s="57" t="n">
        <v>73.3</v>
      </c>
      <c r="Q720" s="0" t="n">
        <v>4642</v>
      </c>
      <c r="R720" s="57" t="n">
        <v>9.855</v>
      </c>
      <c r="S720" s="57" t="n">
        <v>15.12</v>
      </c>
      <c r="U720" s="57" t="n">
        <v>71.47</v>
      </c>
      <c r="V720" s="0" t="n">
        <v>1171</v>
      </c>
      <c r="W720" s="57" t="n">
        <v>0.19</v>
      </c>
      <c r="X720" s="57" t="n">
        <v>1.16</v>
      </c>
    </row>
    <row r="721" customFormat="false" ht="12.75" hidden="false" customHeight="false" outlineLevel="0" collapsed="false">
      <c r="A721" s="57" t="n">
        <v>35.87</v>
      </c>
      <c r="B721" s="68" t="n">
        <v>7105.65539508971</v>
      </c>
      <c r="C721" s="57" t="n">
        <v>65.2749211464844</v>
      </c>
      <c r="D721" s="57" t="n">
        <v>48.5722060698232</v>
      </c>
      <c r="F721" s="57" t="n">
        <v>71.62</v>
      </c>
      <c r="G721" s="0" t="n">
        <v>6174</v>
      </c>
      <c r="H721" s="57" t="n">
        <v>33.29</v>
      </c>
      <c r="I721" s="57" t="n">
        <v>38.39</v>
      </c>
      <c r="K721" s="57" t="n">
        <v>78.1</v>
      </c>
      <c r="L721" s="0" t="n">
        <v>5372</v>
      </c>
      <c r="M721" s="57" t="n">
        <v>19.88</v>
      </c>
      <c r="N721" s="57" t="n">
        <v>26.35</v>
      </c>
      <c r="P721" s="57" t="n">
        <v>73.41</v>
      </c>
      <c r="Q721" s="0" t="n">
        <v>4651</v>
      </c>
      <c r="R721" s="57" t="n">
        <v>9.847</v>
      </c>
      <c r="S721" s="57" t="n">
        <v>15.08</v>
      </c>
      <c r="U721" s="57" t="n">
        <v>71.57</v>
      </c>
      <c r="V721" s="0" t="n">
        <v>1173</v>
      </c>
      <c r="W721" s="57" t="n">
        <v>0.194</v>
      </c>
      <c r="X721" s="57" t="n">
        <v>1.18</v>
      </c>
    </row>
    <row r="722" customFormat="false" ht="12.75" hidden="false" customHeight="false" outlineLevel="0" collapsed="false">
      <c r="A722" s="57" t="n">
        <v>35.92</v>
      </c>
      <c r="B722" s="68" t="n">
        <v>7117.75493558025</v>
      </c>
      <c r="C722" s="57" t="n">
        <v>65.2897901490235</v>
      </c>
      <c r="D722" s="57" t="n">
        <v>48.66599815485</v>
      </c>
      <c r="F722" s="57" t="n">
        <v>71.72</v>
      </c>
      <c r="G722" s="0" t="n">
        <v>6173</v>
      </c>
      <c r="H722" s="57" t="n">
        <v>33.26</v>
      </c>
      <c r="I722" s="57" t="n">
        <v>38.37</v>
      </c>
      <c r="K722" s="57" t="n">
        <v>78.2</v>
      </c>
      <c r="L722" s="0" t="n">
        <v>5374</v>
      </c>
      <c r="M722" s="57" t="n">
        <v>19.88</v>
      </c>
      <c r="N722" s="57" t="n">
        <v>26.34</v>
      </c>
      <c r="P722" s="57" t="n">
        <v>73.51</v>
      </c>
      <c r="Q722" s="0" t="n">
        <v>4662</v>
      </c>
      <c r="R722" s="57" t="n">
        <v>9.861</v>
      </c>
      <c r="S722" s="57" t="n">
        <v>15.06</v>
      </c>
      <c r="U722" s="57" t="n">
        <v>71.67</v>
      </c>
      <c r="V722" s="0" t="n">
        <v>1175</v>
      </c>
      <c r="W722" s="57" t="n">
        <v>0.197</v>
      </c>
      <c r="X722" s="57" t="n">
        <v>1.2</v>
      </c>
    </row>
    <row r="723" customFormat="false" ht="12.75" hidden="false" customHeight="false" outlineLevel="0" collapsed="false">
      <c r="A723" s="57" t="n">
        <v>35.97</v>
      </c>
      <c r="B723" s="68" t="n">
        <v>7135.42280042568</v>
      </c>
      <c r="C723" s="57" t="n">
        <v>65.4310456731445</v>
      </c>
      <c r="D723" s="57" t="n">
        <v>48.8923491141</v>
      </c>
      <c r="F723" s="57" t="n">
        <v>71.82</v>
      </c>
      <c r="G723" s="0" t="n">
        <v>6168</v>
      </c>
      <c r="H723" s="57" t="n">
        <v>33.26</v>
      </c>
      <c r="I723" s="57" t="n">
        <v>38.39</v>
      </c>
      <c r="K723" s="57" t="n">
        <v>78.3</v>
      </c>
      <c r="L723" s="0" t="n">
        <v>5377</v>
      </c>
      <c r="M723" s="57" t="n">
        <v>19.9</v>
      </c>
      <c r="N723" s="57" t="n">
        <v>26.35</v>
      </c>
      <c r="P723" s="57" t="n">
        <v>73.61</v>
      </c>
      <c r="Q723" s="0" t="n">
        <v>4673</v>
      </c>
      <c r="R723" s="57" t="n">
        <v>9.873</v>
      </c>
      <c r="S723" s="57" t="n">
        <v>15.04</v>
      </c>
      <c r="U723" s="57" t="n">
        <v>71.78</v>
      </c>
      <c r="V723" s="0" t="n">
        <v>1175</v>
      </c>
      <c r="W723" s="57" t="n">
        <v>0.199</v>
      </c>
      <c r="X723" s="57" t="n">
        <v>1.21</v>
      </c>
    </row>
    <row r="724" customFormat="false" ht="12.75" hidden="false" customHeight="false" outlineLevel="0" collapsed="false">
      <c r="A724" s="57" t="n">
        <v>36.02</v>
      </c>
      <c r="B724" s="68" t="n">
        <v>7154.32645779689</v>
      </c>
      <c r="C724" s="57" t="n">
        <v>65.8919847518555</v>
      </c>
      <c r="D724" s="57" t="n">
        <v>49.3672202897112</v>
      </c>
      <c r="F724" s="57" t="n">
        <v>71.92</v>
      </c>
      <c r="G724" s="0" t="n">
        <v>6160</v>
      </c>
      <c r="H724" s="57" t="n">
        <v>33.31</v>
      </c>
      <c r="I724" s="57" t="n">
        <v>38.5</v>
      </c>
      <c r="K724" s="57" t="n">
        <v>78.39</v>
      </c>
      <c r="L724" s="0" t="n">
        <v>5381</v>
      </c>
      <c r="M724" s="57" t="n">
        <v>19.94</v>
      </c>
      <c r="N724" s="57" t="n">
        <v>26.39</v>
      </c>
      <c r="P724" s="57" t="n">
        <v>73.71</v>
      </c>
      <c r="Q724" s="0" t="n">
        <v>4684</v>
      </c>
      <c r="R724" s="57" t="n">
        <v>9.863</v>
      </c>
      <c r="S724" s="57" t="n">
        <v>14.99</v>
      </c>
      <c r="U724" s="57" t="n">
        <v>71.88</v>
      </c>
      <c r="V724" s="0" t="n">
        <v>1174</v>
      </c>
      <c r="W724" s="57" t="n">
        <v>0.201</v>
      </c>
      <c r="X724" s="57" t="n">
        <v>1.22</v>
      </c>
    </row>
    <row r="725" customFormat="false" ht="12.75" hidden="false" customHeight="false" outlineLevel="0" collapsed="false">
      <c r="A725" s="57" t="n">
        <v>36.07</v>
      </c>
      <c r="B725" s="68" t="n">
        <v>7177.78778411536</v>
      </c>
      <c r="C725" s="57" t="n">
        <v>66.486744853418</v>
      </c>
      <c r="D725" s="57" t="n">
        <v>49.9761752808272</v>
      </c>
      <c r="F725" s="57" t="n">
        <v>72.02</v>
      </c>
      <c r="G725" s="0" t="n">
        <v>6147</v>
      </c>
      <c r="H725" s="57" t="n">
        <v>33.39</v>
      </c>
      <c r="I725" s="57" t="n">
        <v>38.68</v>
      </c>
      <c r="K725" s="57" t="n">
        <v>78.49</v>
      </c>
      <c r="L725" s="0" t="n">
        <v>5387</v>
      </c>
      <c r="M725" s="57" t="n">
        <v>19.98</v>
      </c>
      <c r="N725" s="57" t="n">
        <v>26.41</v>
      </c>
      <c r="P725" s="57" t="n">
        <v>73.81</v>
      </c>
      <c r="Q725" s="0" t="n">
        <v>4696</v>
      </c>
      <c r="R725" s="57" t="n">
        <v>9.856</v>
      </c>
      <c r="S725" s="57" t="n">
        <v>14.95</v>
      </c>
      <c r="U725" s="57" t="n">
        <v>71.97</v>
      </c>
      <c r="V725" s="0" t="n">
        <v>1174</v>
      </c>
      <c r="W725" s="57" t="n">
        <v>0.202</v>
      </c>
      <c r="X725" s="57" t="n">
        <v>1.22</v>
      </c>
    </row>
    <row r="726" customFormat="false" ht="12.75" hidden="false" customHeight="false" outlineLevel="0" collapsed="false">
      <c r="A726" s="57" t="n">
        <v>36.12</v>
      </c>
      <c r="B726" s="68" t="n">
        <v>7200.14917189958</v>
      </c>
      <c r="C726" s="57" t="n">
        <v>66.9030769245117</v>
      </c>
      <c r="D726" s="57" t="n">
        <v>50.445788810405</v>
      </c>
      <c r="F726" s="57" t="n">
        <v>72.12</v>
      </c>
      <c r="G726" s="0" t="n">
        <v>6130</v>
      </c>
      <c r="H726" s="57" t="n">
        <v>33.49</v>
      </c>
      <c r="I726" s="57" t="n">
        <v>38.91</v>
      </c>
      <c r="K726" s="57" t="n">
        <v>78.6</v>
      </c>
      <c r="L726" s="0" t="n">
        <v>5390</v>
      </c>
      <c r="M726" s="57" t="n">
        <v>20.02</v>
      </c>
      <c r="N726" s="57" t="n">
        <v>26.45</v>
      </c>
      <c r="P726" s="57" t="n">
        <v>73.91</v>
      </c>
      <c r="Q726" s="0" t="n">
        <v>4707</v>
      </c>
      <c r="R726" s="57" t="n">
        <v>9.882</v>
      </c>
      <c r="S726" s="57" t="n">
        <v>14.95</v>
      </c>
      <c r="U726" s="57" t="n">
        <v>72.07</v>
      </c>
      <c r="V726" s="0" t="n">
        <v>1175</v>
      </c>
      <c r="W726" s="57" t="n">
        <v>0.204</v>
      </c>
      <c r="X726" s="57" t="n">
        <v>1.24</v>
      </c>
    </row>
    <row r="727" customFormat="false" ht="12.75" hidden="false" customHeight="false" outlineLevel="0" collapsed="false">
      <c r="A727" s="57" t="n">
        <v>36.17</v>
      </c>
      <c r="B727" s="68" t="n">
        <v>7210.20347756289</v>
      </c>
      <c r="C727" s="57" t="n">
        <v>66.9328149295899</v>
      </c>
      <c r="D727" s="57" t="n">
        <v>50.5386855848454</v>
      </c>
      <c r="F727" s="57" t="n">
        <v>72.22</v>
      </c>
      <c r="G727" s="0" t="n">
        <v>6113</v>
      </c>
      <c r="H727" s="57" t="n">
        <v>33.53</v>
      </c>
      <c r="I727" s="57" t="n">
        <v>39.06</v>
      </c>
      <c r="K727" s="57" t="n">
        <v>78.7</v>
      </c>
      <c r="L727" s="0" t="n">
        <v>5392</v>
      </c>
      <c r="M727" s="57" t="n">
        <v>20.04</v>
      </c>
      <c r="N727" s="57" t="n">
        <v>26.46</v>
      </c>
      <c r="P727" s="57" t="n">
        <v>74.01</v>
      </c>
      <c r="Q727" s="0" t="n">
        <v>4716</v>
      </c>
      <c r="R727" s="57" t="n">
        <v>9.958</v>
      </c>
      <c r="S727" s="57" t="n">
        <v>15.04</v>
      </c>
      <c r="U727" s="57" t="n">
        <v>72.17</v>
      </c>
      <c r="V727" s="0" t="n">
        <v>1178</v>
      </c>
      <c r="W727" s="57" t="n">
        <v>0.206</v>
      </c>
      <c r="X727" s="57" t="n">
        <v>1.24</v>
      </c>
    </row>
    <row r="728" customFormat="false" ht="12.75" hidden="false" customHeight="false" outlineLevel="0" collapsed="false">
      <c r="A728" s="57" t="n">
        <v>36.22</v>
      </c>
      <c r="B728" s="68" t="n">
        <v>7207.97095187285</v>
      </c>
      <c r="C728" s="57" t="n">
        <v>67.0963739575196</v>
      </c>
      <c r="D728" s="57" t="n">
        <v>50.6464966827353</v>
      </c>
      <c r="F728" s="57" t="n">
        <v>72.32</v>
      </c>
      <c r="G728" s="0" t="n">
        <v>6097</v>
      </c>
      <c r="H728" s="57" t="n">
        <v>33.52</v>
      </c>
      <c r="I728" s="57" t="n">
        <v>39.14</v>
      </c>
      <c r="K728" s="57" t="n">
        <v>78.8</v>
      </c>
      <c r="L728" s="0" t="n">
        <v>5394</v>
      </c>
      <c r="M728" s="57" t="n">
        <v>20.05</v>
      </c>
      <c r="N728" s="57" t="n">
        <v>26.47</v>
      </c>
      <c r="P728" s="57" t="n">
        <v>74.11</v>
      </c>
      <c r="Q728" s="0" t="n">
        <v>4720</v>
      </c>
      <c r="R728" s="57" t="n">
        <v>10.09</v>
      </c>
      <c r="S728" s="57" t="n">
        <v>15.23</v>
      </c>
      <c r="U728" s="57" t="n">
        <v>72.28</v>
      </c>
      <c r="V728" s="0" t="n">
        <v>1181</v>
      </c>
      <c r="W728" s="57" t="n">
        <v>0.206</v>
      </c>
      <c r="X728" s="57" t="n">
        <v>1.24</v>
      </c>
    </row>
    <row r="729" customFormat="false" ht="12.75" hidden="false" customHeight="false" outlineLevel="0" collapsed="false">
      <c r="A729" s="57" t="n">
        <v>36.27</v>
      </c>
      <c r="B729" s="68" t="n">
        <v>7197.90097290054</v>
      </c>
      <c r="C729" s="57" t="n">
        <v>67.1038084587891</v>
      </c>
      <c r="D729" s="57" t="n">
        <v>50.5813443704229</v>
      </c>
      <c r="F729" s="57" t="n">
        <v>72.42</v>
      </c>
      <c r="G729" s="0" t="n">
        <v>6085</v>
      </c>
      <c r="H729" s="57" t="n">
        <v>33.47</v>
      </c>
      <c r="I729" s="57" t="n">
        <v>39.17</v>
      </c>
      <c r="K729" s="57" t="n">
        <v>78.89</v>
      </c>
      <c r="L729" s="0" t="n">
        <v>5397</v>
      </c>
      <c r="M729" s="57" t="n">
        <v>20.08</v>
      </c>
      <c r="N729" s="57" t="n">
        <v>26.49</v>
      </c>
      <c r="P729" s="57" t="n">
        <v>74.21</v>
      </c>
      <c r="Q729" s="0" t="n">
        <v>4716</v>
      </c>
      <c r="R729" s="57" t="n">
        <v>10.25</v>
      </c>
      <c r="S729" s="57" t="n">
        <v>15.48</v>
      </c>
      <c r="U729" s="57" t="n">
        <v>72.38</v>
      </c>
      <c r="V729" s="0" t="n">
        <v>1182</v>
      </c>
      <c r="W729" s="57" t="n">
        <v>0.204</v>
      </c>
      <c r="X729" s="57" t="n">
        <v>1.23</v>
      </c>
    </row>
    <row r="730" customFormat="false" ht="12.75" hidden="false" customHeight="false" outlineLevel="0" collapsed="false">
      <c r="A730" s="57" t="n">
        <v>36.32</v>
      </c>
      <c r="B730" s="68" t="n">
        <v>7184.40067626316</v>
      </c>
      <c r="C730" s="57" t="n">
        <v>66.9328149295899</v>
      </c>
      <c r="D730" s="57" t="n">
        <v>50.3578252712421</v>
      </c>
      <c r="F730" s="57" t="n">
        <v>72.52</v>
      </c>
      <c r="G730" s="0" t="n">
        <v>6077</v>
      </c>
      <c r="H730" s="57" t="n">
        <v>33.43</v>
      </c>
      <c r="I730" s="57" t="n">
        <v>39.17</v>
      </c>
      <c r="K730" s="57" t="n">
        <v>78.99</v>
      </c>
      <c r="L730" s="0" t="n">
        <v>5403</v>
      </c>
      <c r="M730" s="57" t="n">
        <v>20.09</v>
      </c>
      <c r="N730" s="57" t="n">
        <v>26.47</v>
      </c>
      <c r="P730" s="57" t="n">
        <v>74.31</v>
      </c>
      <c r="Q730" s="0" t="n">
        <v>4702</v>
      </c>
      <c r="R730" s="57" t="n">
        <v>10.41</v>
      </c>
      <c r="S730" s="57" t="n">
        <v>15.76</v>
      </c>
      <c r="U730" s="57" t="n">
        <v>72.47</v>
      </c>
      <c r="V730" s="0" t="n">
        <v>1181</v>
      </c>
      <c r="W730" s="57" t="n">
        <v>0.199</v>
      </c>
      <c r="X730" s="57" t="n">
        <v>1.2</v>
      </c>
    </row>
    <row r="731" customFormat="false" ht="12.75" hidden="false" customHeight="false" outlineLevel="0" collapsed="false">
      <c r="A731" s="57" t="n">
        <v>36.37</v>
      </c>
      <c r="B731" s="68" t="n">
        <v>7169.78671879206</v>
      </c>
      <c r="C731" s="57" t="n">
        <v>66.8138629092774</v>
      </c>
      <c r="D731" s="57" t="n">
        <v>50.1660780941889</v>
      </c>
      <c r="F731" s="57" t="n">
        <v>72.62</v>
      </c>
      <c r="G731" s="0" t="n">
        <v>6071</v>
      </c>
      <c r="H731" s="57" t="n">
        <v>33.4</v>
      </c>
      <c r="I731" s="57" t="n">
        <v>39.18</v>
      </c>
      <c r="K731" s="57" t="n">
        <v>79.1</v>
      </c>
      <c r="L731" s="0" t="n">
        <v>5412</v>
      </c>
      <c r="M731" s="57" t="n">
        <v>20.1</v>
      </c>
      <c r="N731" s="57" t="n">
        <v>26.45</v>
      </c>
      <c r="P731" s="57" t="n">
        <v>74.41</v>
      </c>
      <c r="Q731" s="0" t="n">
        <v>4684</v>
      </c>
      <c r="R731" s="57" t="n">
        <v>10.54</v>
      </c>
      <c r="S731" s="57" t="n">
        <v>16.03</v>
      </c>
      <c r="U731" s="57" t="n">
        <v>72.57</v>
      </c>
      <c r="V731" s="0" t="n">
        <v>1176</v>
      </c>
      <c r="W731" s="57" t="n">
        <v>0.194</v>
      </c>
      <c r="X731" s="57" t="n">
        <v>1.17</v>
      </c>
    </row>
    <row r="732" customFormat="false" ht="12.75" hidden="false" customHeight="false" outlineLevel="0" collapsed="false">
      <c r="A732" s="57" t="n">
        <v>36.42</v>
      </c>
      <c r="B732" s="68" t="n">
        <v>7164.18360595159</v>
      </c>
      <c r="C732" s="57" t="n">
        <v>66.8584699168945</v>
      </c>
      <c r="D732" s="57" t="n">
        <v>50.1603400883198</v>
      </c>
      <c r="F732" s="57" t="n">
        <v>72.72</v>
      </c>
      <c r="G732" s="0" t="n">
        <v>6066</v>
      </c>
      <c r="H732" s="57" t="n">
        <v>33.38</v>
      </c>
      <c r="I732" s="57" t="n">
        <v>39.18</v>
      </c>
      <c r="K732" s="57" t="n">
        <v>79.2</v>
      </c>
      <c r="L732" s="0" t="n">
        <v>5426</v>
      </c>
      <c r="M732" s="57" t="n">
        <v>20.1</v>
      </c>
      <c r="N732" s="57" t="n">
        <v>26.38</v>
      </c>
      <c r="P732" s="57" t="n">
        <v>74.51</v>
      </c>
      <c r="Q732" s="0" t="n">
        <v>4663</v>
      </c>
      <c r="R732" s="57" t="n">
        <v>10.64</v>
      </c>
      <c r="S732" s="57" t="n">
        <v>16.26</v>
      </c>
      <c r="U732" s="57" t="n">
        <v>72.67</v>
      </c>
      <c r="V732" s="0" t="n">
        <v>1172</v>
      </c>
      <c r="W732" s="57" t="n">
        <v>0.188</v>
      </c>
      <c r="X732" s="57" t="n">
        <v>1.14</v>
      </c>
    </row>
    <row r="733" customFormat="false" ht="12.75" hidden="false" customHeight="false" outlineLevel="0" collapsed="false">
      <c r="A733" s="57" t="n">
        <v>36.47</v>
      </c>
      <c r="B733" s="68" t="n">
        <v>7165.29900010957</v>
      </c>
      <c r="C733" s="57" t="n">
        <v>66.9922909397461</v>
      </c>
      <c r="D733" s="57" t="n">
        <v>50.2685639677839</v>
      </c>
      <c r="F733" s="57" t="n">
        <v>72.82</v>
      </c>
      <c r="G733" s="0" t="n">
        <v>6063</v>
      </c>
      <c r="H733" s="57" t="n">
        <v>33.33</v>
      </c>
      <c r="I733" s="57" t="n">
        <v>39.15</v>
      </c>
      <c r="K733" s="57" t="n">
        <v>79.3</v>
      </c>
      <c r="L733" s="0" t="n">
        <v>5443</v>
      </c>
      <c r="M733" s="57" t="n">
        <v>20.11</v>
      </c>
      <c r="N733" s="57" t="n">
        <v>26.3</v>
      </c>
      <c r="P733" s="57" t="n">
        <v>74.61</v>
      </c>
      <c r="Q733" s="0" t="n">
        <v>4644</v>
      </c>
      <c r="R733" s="57" t="n">
        <v>10.73</v>
      </c>
      <c r="S733" s="57" t="n">
        <v>16.46</v>
      </c>
      <c r="U733" s="57" t="n">
        <v>72.78</v>
      </c>
      <c r="V733" s="0" t="n">
        <v>1165</v>
      </c>
      <c r="W733" s="57" t="n">
        <v>0.183</v>
      </c>
      <c r="X733" s="57" t="n">
        <v>1.12</v>
      </c>
    </row>
    <row r="734" customFormat="false" ht="12.75" hidden="false" customHeight="false" outlineLevel="0" collapsed="false">
      <c r="A734" s="57" t="n">
        <v>36.52</v>
      </c>
      <c r="B734" s="68" t="n">
        <v>7171.99660962886</v>
      </c>
      <c r="C734" s="57" t="n">
        <v>67.1484154664063</v>
      </c>
      <c r="D734" s="57" t="n">
        <v>50.4328110655165</v>
      </c>
      <c r="F734" s="57" t="n">
        <v>72.92</v>
      </c>
      <c r="G734" s="0" t="n">
        <v>6062</v>
      </c>
      <c r="H734" s="57" t="n">
        <v>33.29</v>
      </c>
      <c r="I734" s="57" t="n">
        <v>39.11</v>
      </c>
      <c r="K734" s="57" t="n">
        <v>79.39</v>
      </c>
      <c r="L734" s="0" t="n">
        <v>5463</v>
      </c>
      <c r="M734" s="57" t="n">
        <v>20.13</v>
      </c>
      <c r="N734" s="57" t="n">
        <v>26.24</v>
      </c>
      <c r="P734" s="57" t="n">
        <v>74.71</v>
      </c>
      <c r="Q734" s="0" t="n">
        <v>4629</v>
      </c>
      <c r="R734" s="57" t="n">
        <v>10.8</v>
      </c>
      <c r="S734" s="57" t="n">
        <v>16.62</v>
      </c>
      <c r="U734" s="57" t="n">
        <v>72.88</v>
      </c>
      <c r="V734" s="0" t="n">
        <v>1162</v>
      </c>
      <c r="W734" s="57" t="n">
        <v>0.182</v>
      </c>
      <c r="X734" s="57" t="n">
        <v>1.11</v>
      </c>
    </row>
    <row r="735" customFormat="false" ht="12.75" hidden="false" customHeight="false" outlineLevel="0" collapsed="false">
      <c r="A735" s="57" t="n">
        <v>36.57</v>
      </c>
      <c r="B735" s="68" t="n">
        <v>7182.09804536654</v>
      </c>
      <c r="C735" s="57" t="n">
        <v>67.1112429600586</v>
      </c>
      <c r="D735" s="57" t="n">
        <v>50.4758851356778</v>
      </c>
      <c r="F735" s="57" t="n">
        <v>73.02</v>
      </c>
      <c r="G735" s="0" t="n">
        <v>6061</v>
      </c>
      <c r="H735" s="57" t="n">
        <v>33.37</v>
      </c>
      <c r="I735" s="57" t="n">
        <v>39.2</v>
      </c>
      <c r="K735" s="57" t="n">
        <v>79.49</v>
      </c>
      <c r="L735" s="0" t="n">
        <v>5485</v>
      </c>
      <c r="M735" s="57" t="n">
        <v>20.15</v>
      </c>
      <c r="N735" s="57" t="n">
        <v>26.17</v>
      </c>
      <c r="P735" s="57" t="n">
        <v>74.81</v>
      </c>
      <c r="Q735" s="0" t="n">
        <v>4617</v>
      </c>
      <c r="R735" s="57" t="n">
        <v>10.84</v>
      </c>
      <c r="S735" s="57" t="n">
        <v>16.72</v>
      </c>
      <c r="U735" s="57" t="n">
        <v>72.97</v>
      </c>
      <c r="V735" s="0" t="n">
        <v>1161</v>
      </c>
      <c r="W735" s="57" t="n">
        <v>0.181</v>
      </c>
      <c r="X735" s="57" t="n">
        <v>1.11</v>
      </c>
    </row>
    <row r="736" customFormat="false" ht="12.75" hidden="false" customHeight="false" outlineLevel="0" collapsed="false">
      <c r="A736" s="57" t="n">
        <v>36.62</v>
      </c>
      <c r="B736" s="68" t="n">
        <v>7198.98681697229</v>
      </c>
      <c r="C736" s="57" t="n">
        <v>67.0071599422852</v>
      </c>
      <c r="D736" s="57" t="n">
        <v>50.5161123802104</v>
      </c>
      <c r="F736" s="57" t="n">
        <v>73.12</v>
      </c>
      <c r="G736" s="0" t="n">
        <v>6059</v>
      </c>
      <c r="H736" s="57" t="n">
        <v>33.45</v>
      </c>
      <c r="I736" s="57" t="n">
        <v>39.32</v>
      </c>
      <c r="K736" s="57" t="n">
        <v>79.6</v>
      </c>
      <c r="L736" s="0" t="n">
        <v>5507</v>
      </c>
      <c r="M736" s="57" t="n">
        <v>20.18</v>
      </c>
      <c r="N736" s="57" t="n">
        <v>26.1</v>
      </c>
      <c r="P736" s="57" t="n">
        <v>74.91</v>
      </c>
      <c r="Q736" s="0" t="n">
        <v>4608</v>
      </c>
      <c r="R736" s="57" t="n">
        <v>10.84</v>
      </c>
      <c r="S736" s="57" t="n">
        <v>16.76</v>
      </c>
      <c r="U736" s="57" t="n">
        <v>73.07</v>
      </c>
      <c r="V736" s="0" t="n">
        <v>1162</v>
      </c>
      <c r="W736" s="57" t="n">
        <v>0.182</v>
      </c>
      <c r="X736" s="57" t="n">
        <v>1.12</v>
      </c>
    </row>
    <row r="737" customFormat="false" ht="12.75" hidden="false" customHeight="false" outlineLevel="0" collapsed="false">
      <c r="A737" s="57" t="n">
        <v>36.67</v>
      </c>
      <c r="B737" s="68" t="n">
        <v>7218.21769006512</v>
      </c>
      <c r="C737" s="57" t="n">
        <v>66.9997254410156</v>
      </c>
      <c r="D737" s="57" t="n">
        <v>50.6454378343973</v>
      </c>
      <c r="F737" s="57" t="n">
        <v>73.22</v>
      </c>
      <c r="G737" s="0" t="n">
        <v>6056</v>
      </c>
      <c r="H737" s="57" t="n">
        <v>33.61</v>
      </c>
      <c r="I737" s="57" t="n">
        <v>39.52</v>
      </c>
      <c r="K737" s="57" t="n">
        <v>79.7</v>
      </c>
      <c r="L737" s="0" t="n">
        <v>5528</v>
      </c>
      <c r="M737" s="57" t="n">
        <v>20.19</v>
      </c>
      <c r="N737" s="57" t="n">
        <v>26.01</v>
      </c>
      <c r="P737" s="57" t="n">
        <v>75.01</v>
      </c>
      <c r="Q737" s="0" t="n">
        <v>4601</v>
      </c>
      <c r="R737" s="57" t="n">
        <v>10.8</v>
      </c>
      <c r="S737" s="57" t="n">
        <v>16.72</v>
      </c>
      <c r="U737" s="57" t="n">
        <v>73.17</v>
      </c>
      <c r="V737" s="0" t="n">
        <v>1166</v>
      </c>
      <c r="W737" s="57" t="n">
        <v>0.184</v>
      </c>
      <c r="X737" s="57" t="n">
        <v>1.12</v>
      </c>
    </row>
    <row r="738" customFormat="false" ht="12.75" hidden="false" customHeight="false" outlineLevel="0" collapsed="false">
      <c r="A738" s="57" t="n">
        <v>36.72</v>
      </c>
      <c r="B738" s="68" t="n">
        <v>7238.59586210054</v>
      </c>
      <c r="C738" s="57" t="n">
        <v>66.8584699168945</v>
      </c>
      <c r="D738" s="57" t="n">
        <v>50.681340704785</v>
      </c>
      <c r="F738" s="57" t="n">
        <v>73.32</v>
      </c>
      <c r="G738" s="0" t="n">
        <v>6051</v>
      </c>
      <c r="H738" s="57" t="n">
        <v>33.73</v>
      </c>
      <c r="I738" s="57" t="n">
        <v>39.69</v>
      </c>
      <c r="K738" s="57" t="n">
        <v>79.8</v>
      </c>
      <c r="L738" s="0" t="n">
        <v>5550</v>
      </c>
      <c r="M738" s="57" t="n">
        <v>20.17</v>
      </c>
      <c r="N738" s="57" t="n">
        <v>25.88</v>
      </c>
      <c r="P738" s="57" t="n">
        <v>75.11</v>
      </c>
      <c r="Q738" s="0" t="n">
        <v>4597</v>
      </c>
      <c r="R738" s="57" t="n">
        <v>10.74</v>
      </c>
      <c r="S738" s="57" t="n">
        <v>16.63</v>
      </c>
      <c r="U738" s="57" t="n">
        <v>73.28</v>
      </c>
      <c r="V738" s="0" t="n">
        <v>1168</v>
      </c>
      <c r="W738" s="57" t="n">
        <v>0.184</v>
      </c>
      <c r="X738" s="57" t="n">
        <v>1.12</v>
      </c>
    </row>
    <row r="739" customFormat="false" ht="12.75" hidden="false" customHeight="false" outlineLevel="0" collapsed="false">
      <c r="A739" s="57" t="n">
        <v>36.77</v>
      </c>
      <c r="B739" s="68" t="n">
        <v>7256.76652257625</v>
      </c>
      <c r="C739" s="57" t="n">
        <v>66.8584699168945</v>
      </c>
      <c r="D739" s="57" t="n">
        <v>50.808563366741</v>
      </c>
      <c r="F739" s="57" t="n">
        <v>73.42</v>
      </c>
      <c r="G739" s="0" t="n">
        <v>6045</v>
      </c>
      <c r="H739" s="57" t="n">
        <v>33.7</v>
      </c>
      <c r="I739" s="57" t="n">
        <v>39.7</v>
      </c>
      <c r="K739" s="57" t="n">
        <v>79.89</v>
      </c>
      <c r="L739" s="0" t="n">
        <v>5569</v>
      </c>
      <c r="M739" s="57" t="n">
        <v>20.13</v>
      </c>
      <c r="N739" s="57" t="n">
        <v>25.74</v>
      </c>
      <c r="P739" s="57" t="n">
        <v>75.21</v>
      </c>
      <c r="Q739" s="0" t="n">
        <v>4599</v>
      </c>
      <c r="R739" s="57" t="n">
        <v>10.68</v>
      </c>
      <c r="S739" s="57" t="n">
        <v>16.54</v>
      </c>
      <c r="U739" s="57" t="n">
        <v>73.38</v>
      </c>
      <c r="V739" s="0" t="n">
        <v>1169</v>
      </c>
      <c r="W739" s="57" t="n">
        <v>0.185</v>
      </c>
      <c r="X739" s="57" t="n">
        <v>1.13</v>
      </c>
    </row>
    <row r="740" customFormat="false" ht="12.75" hidden="false" customHeight="false" outlineLevel="0" collapsed="false">
      <c r="A740" s="57" t="n">
        <v>36.82</v>
      </c>
      <c r="B740" s="68" t="n">
        <v>7269.30776445313</v>
      </c>
      <c r="C740" s="57" t="n">
        <v>67.1781534714844</v>
      </c>
      <c r="D740" s="57" t="n">
        <v>51.1397322448597</v>
      </c>
      <c r="F740" s="57" t="n">
        <v>73.52</v>
      </c>
      <c r="G740" s="0" t="n">
        <v>6039</v>
      </c>
      <c r="H740" s="57" t="n">
        <v>33.64</v>
      </c>
      <c r="I740" s="57" t="n">
        <v>39.67</v>
      </c>
      <c r="K740" s="57" t="n">
        <v>79.99</v>
      </c>
      <c r="L740" s="0" t="n">
        <v>5585</v>
      </c>
      <c r="M740" s="57" t="n">
        <v>20.09</v>
      </c>
      <c r="N740" s="57" t="n">
        <v>25.61</v>
      </c>
      <c r="P740" s="57" t="n">
        <v>75.31</v>
      </c>
      <c r="Q740" s="0" t="n">
        <v>4607</v>
      </c>
      <c r="R740" s="57" t="n">
        <v>10.65</v>
      </c>
      <c r="S740" s="57" t="n">
        <v>16.46</v>
      </c>
      <c r="U740" s="57" t="n">
        <v>73.47</v>
      </c>
      <c r="V740" s="0" t="n">
        <v>1169</v>
      </c>
      <c r="W740" s="57" t="n">
        <v>0.187</v>
      </c>
      <c r="X740" s="57" t="n">
        <v>1.14</v>
      </c>
    </row>
    <row r="741" customFormat="false" ht="12.75" hidden="false" customHeight="false" outlineLevel="0" collapsed="false">
      <c r="A741" s="57" t="n">
        <v>36.87</v>
      </c>
      <c r="B741" s="68" t="n">
        <v>7271.58974335671</v>
      </c>
      <c r="C741" s="57" t="n">
        <v>67.6019200438477</v>
      </c>
      <c r="D741" s="57" t="n">
        <v>51.4784818755119</v>
      </c>
      <c r="F741" s="57" t="n">
        <v>73.63</v>
      </c>
      <c r="G741" s="0" t="n">
        <v>6032</v>
      </c>
      <c r="H741" s="57" t="n">
        <v>33.47</v>
      </c>
      <c r="I741" s="57" t="n">
        <v>39.51</v>
      </c>
      <c r="K741" s="57" t="n">
        <v>80.1</v>
      </c>
      <c r="L741" s="0" t="n">
        <v>5596</v>
      </c>
      <c r="M741" s="57" t="n">
        <v>20.1</v>
      </c>
      <c r="N741" s="57" t="n">
        <v>25.57</v>
      </c>
      <c r="P741" s="57" t="n">
        <v>75.41</v>
      </c>
      <c r="Q741" s="0" t="n">
        <v>4619</v>
      </c>
      <c r="R741" s="57" t="n">
        <v>10.64</v>
      </c>
      <c r="S741" s="57" t="n">
        <v>16.41</v>
      </c>
      <c r="U741" s="57" t="n">
        <v>73.57</v>
      </c>
      <c r="V741" s="0" t="n">
        <v>1168</v>
      </c>
      <c r="W741" s="57" t="n">
        <v>0.192</v>
      </c>
      <c r="X741" s="57" t="n">
        <v>1.17</v>
      </c>
    </row>
    <row r="742" customFormat="false" ht="12.75" hidden="false" customHeight="false" outlineLevel="0" collapsed="false">
      <c r="A742" s="57" t="n">
        <v>36.92</v>
      </c>
      <c r="B742" s="68" t="n">
        <v>7275.03708191857</v>
      </c>
      <c r="C742" s="57" t="n">
        <v>67.8175205806641</v>
      </c>
      <c r="D742" s="57" t="n">
        <v>51.667143389544</v>
      </c>
      <c r="F742" s="57" t="n">
        <v>73.72</v>
      </c>
      <c r="G742" s="0" t="n">
        <v>6026</v>
      </c>
      <c r="H742" s="57" t="n">
        <v>33.25</v>
      </c>
      <c r="I742" s="57" t="n">
        <v>39.29</v>
      </c>
      <c r="K742" s="57" t="n">
        <v>80.2</v>
      </c>
      <c r="L742" s="0" t="n">
        <v>5599</v>
      </c>
      <c r="M742" s="57" t="n">
        <v>20.17</v>
      </c>
      <c r="N742" s="57" t="n">
        <v>25.65</v>
      </c>
      <c r="P742" s="57" t="n">
        <v>75.51</v>
      </c>
      <c r="Q742" s="0" t="n">
        <v>4632</v>
      </c>
      <c r="R742" s="57" t="n">
        <v>10.65</v>
      </c>
      <c r="S742" s="57" t="n">
        <v>16.37</v>
      </c>
      <c r="U742" s="57" t="n">
        <v>73.67</v>
      </c>
      <c r="V742" s="0" t="n">
        <v>1169</v>
      </c>
      <c r="W742" s="57" t="n">
        <v>0.198</v>
      </c>
      <c r="X742" s="57" t="n">
        <v>1.21</v>
      </c>
    </row>
    <row r="743" customFormat="false" ht="12.75" hidden="false" customHeight="false" outlineLevel="0" collapsed="false">
      <c r="A743" s="57" t="n">
        <v>36.97</v>
      </c>
      <c r="B743" s="68" t="n">
        <v>7275.03708191857</v>
      </c>
      <c r="C743" s="57" t="n">
        <v>67.8695620895508</v>
      </c>
      <c r="D743" s="57" t="n">
        <v>51.7067914934387</v>
      </c>
      <c r="F743" s="57" t="n">
        <v>73.82</v>
      </c>
      <c r="G743" s="0" t="n">
        <v>6020</v>
      </c>
      <c r="H743" s="57" t="n">
        <v>33.05</v>
      </c>
      <c r="I743" s="57" t="n">
        <v>39.09</v>
      </c>
      <c r="K743" s="57" t="n">
        <v>80.3</v>
      </c>
      <c r="L743" s="0" t="n">
        <v>5593</v>
      </c>
      <c r="M743" s="57" t="n">
        <v>20.31</v>
      </c>
      <c r="N743" s="57" t="n">
        <v>25.86</v>
      </c>
      <c r="P743" s="57" t="n">
        <v>75.61</v>
      </c>
      <c r="Q743" s="0" t="n">
        <v>4644</v>
      </c>
      <c r="R743" s="57" t="n">
        <v>10.64</v>
      </c>
      <c r="S743" s="57" t="n">
        <v>16.32</v>
      </c>
      <c r="U743" s="57" t="n">
        <v>73.78</v>
      </c>
      <c r="V743" s="0" t="n">
        <v>1170</v>
      </c>
      <c r="W743" s="57" t="n">
        <v>0.203</v>
      </c>
      <c r="X743" s="57" t="n">
        <v>1.24</v>
      </c>
    </row>
    <row r="744" customFormat="false" ht="12.75" hidden="false" customHeight="false" outlineLevel="0" collapsed="false">
      <c r="A744" s="57" t="n">
        <v>37.02</v>
      </c>
      <c r="B744" s="68" t="n">
        <v>7270.45149397962</v>
      </c>
      <c r="C744" s="57" t="n">
        <v>67.7431755679688</v>
      </c>
      <c r="D744" s="57" t="n">
        <v>51.5779722040273</v>
      </c>
      <c r="F744" s="57" t="n">
        <v>73.93</v>
      </c>
      <c r="G744" s="0" t="n">
        <v>6014</v>
      </c>
      <c r="H744" s="57" t="n">
        <v>32.89</v>
      </c>
      <c r="I744" s="57" t="n">
        <v>38.94</v>
      </c>
      <c r="K744" s="57" t="n">
        <v>80.39</v>
      </c>
      <c r="L744" s="0" t="n">
        <v>5577</v>
      </c>
      <c r="M744" s="57" t="n">
        <v>20.47</v>
      </c>
      <c r="N744" s="57" t="n">
        <v>26.14</v>
      </c>
      <c r="P744" s="57" t="n">
        <v>75.71</v>
      </c>
      <c r="Q744" s="0" t="n">
        <v>4654</v>
      </c>
      <c r="R744" s="57" t="n">
        <v>10.63</v>
      </c>
      <c r="S744" s="57" t="n">
        <v>16.26</v>
      </c>
      <c r="U744" s="57" t="n">
        <v>73.88</v>
      </c>
      <c r="V744" s="0" t="n">
        <v>1174</v>
      </c>
      <c r="W744" s="57" t="n">
        <v>0.207</v>
      </c>
      <c r="X744" s="57" t="n">
        <v>1.26</v>
      </c>
    </row>
    <row r="745" customFormat="false" ht="12.75" hidden="false" customHeight="false" outlineLevel="0" collapsed="false">
      <c r="A745" s="57" t="n">
        <v>37.07</v>
      </c>
      <c r="B745" s="68" t="n">
        <v>7263.58392713709</v>
      </c>
      <c r="C745" s="57" t="n">
        <v>67.5275750311523</v>
      </c>
      <c r="D745" s="57" t="n">
        <v>51.3652545324482</v>
      </c>
      <c r="F745" s="57" t="n">
        <v>74.03</v>
      </c>
      <c r="G745" s="0" t="n">
        <v>6009</v>
      </c>
      <c r="H745" s="57" t="n">
        <v>32.81</v>
      </c>
      <c r="I745" s="57" t="n">
        <v>38.88</v>
      </c>
      <c r="K745" s="57" t="n">
        <v>80.49</v>
      </c>
      <c r="L745" s="0" t="n">
        <v>5552</v>
      </c>
      <c r="M745" s="57" t="n">
        <v>20.61</v>
      </c>
      <c r="N745" s="57" t="n">
        <v>26.43</v>
      </c>
      <c r="P745" s="57" t="n">
        <v>75.81</v>
      </c>
      <c r="Q745" s="0" t="n">
        <v>4666</v>
      </c>
      <c r="R745" s="57" t="n">
        <v>10.6</v>
      </c>
      <c r="S745" s="57" t="n">
        <v>16.19</v>
      </c>
      <c r="U745" s="57" t="n">
        <v>73.97</v>
      </c>
      <c r="V745" s="0" t="n">
        <v>1177</v>
      </c>
      <c r="W745" s="57" t="n">
        <v>0.209</v>
      </c>
      <c r="X745" s="57" t="n">
        <v>1.26</v>
      </c>
    </row>
    <row r="746" customFormat="false" ht="12.75" hidden="false" customHeight="false" outlineLevel="0" collapsed="false">
      <c r="A746" s="57" t="n">
        <v>37.12</v>
      </c>
      <c r="B746" s="68" t="n">
        <v>7260.16364768067</v>
      </c>
      <c r="C746" s="57" t="n">
        <v>67.1409809651367</v>
      </c>
      <c r="D746" s="57" t="n">
        <v>51.0471410167158</v>
      </c>
      <c r="F746" s="57" t="n">
        <v>74.13</v>
      </c>
      <c r="G746" s="0" t="n">
        <v>6004</v>
      </c>
      <c r="H746" s="57" t="n">
        <v>32.81</v>
      </c>
      <c r="I746" s="57" t="n">
        <v>38.92</v>
      </c>
      <c r="K746" s="57" t="n">
        <v>80.6</v>
      </c>
      <c r="L746" s="0" t="n">
        <v>5521</v>
      </c>
      <c r="M746" s="57" t="n">
        <v>20.71</v>
      </c>
      <c r="N746" s="57" t="n">
        <v>26.71</v>
      </c>
      <c r="P746" s="57" t="n">
        <v>75.91</v>
      </c>
      <c r="Q746" s="0" t="n">
        <v>4680</v>
      </c>
      <c r="R746" s="57" t="n">
        <v>10.6</v>
      </c>
      <c r="S746" s="57" t="n">
        <v>16.14</v>
      </c>
      <c r="U746" s="57" t="n">
        <v>74.07</v>
      </c>
      <c r="V746" s="0" t="n">
        <v>1179</v>
      </c>
      <c r="W746" s="57" t="n">
        <v>0.209</v>
      </c>
      <c r="X746" s="57" t="n">
        <v>1.26</v>
      </c>
    </row>
    <row r="747" customFormat="false" ht="12.75" hidden="false" customHeight="false" outlineLevel="0" collapsed="false">
      <c r="A747" s="57" t="n">
        <v>37.17</v>
      </c>
      <c r="B747" s="68" t="n">
        <v>7254.4271315436</v>
      </c>
      <c r="C747" s="57" t="n">
        <v>66.8956424232422</v>
      </c>
      <c r="D747" s="57" t="n">
        <v>50.8204238639995</v>
      </c>
      <c r="F747" s="57" t="n">
        <v>74.22</v>
      </c>
      <c r="G747" s="0" t="n">
        <v>6000</v>
      </c>
      <c r="H747" s="57" t="n">
        <v>32.81</v>
      </c>
      <c r="I747" s="57" t="n">
        <v>38.94</v>
      </c>
      <c r="K747" s="57" t="n">
        <v>80.7</v>
      </c>
      <c r="L747" s="0" t="n">
        <v>5487</v>
      </c>
      <c r="M747" s="57" t="n">
        <v>20.78</v>
      </c>
      <c r="N747" s="57" t="n">
        <v>26.98</v>
      </c>
      <c r="P747" s="57" t="n">
        <v>76.01</v>
      </c>
      <c r="Q747" s="0" t="n">
        <v>4697</v>
      </c>
      <c r="R747" s="57" t="n">
        <v>10.63</v>
      </c>
      <c r="S747" s="57" t="n">
        <v>16.12</v>
      </c>
      <c r="U747" s="57" t="n">
        <v>74.17</v>
      </c>
      <c r="V747" s="0" t="n">
        <v>1182</v>
      </c>
      <c r="W747" s="57" t="n">
        <v>0.208</v>
      </c>
      <c r="X747" s="57" t="n">
        <v>1.25</v>
      </c>
    </row>
    <row r="748" customFormat="false" ht="12.75" hidden="false" customHeight="false" outlineLevel="0" collapsed="false">
      <c r="A748" s="57" t="n">
        <v>37.22</v>
      </c>
      <c r="B748" s="68" t="n">
        <v>7254.4271315436</v>
      </c>
      <c r="C748" s="57" t="n">
        <v>66.7543868991211</v>
      </c>
      <c r="D748" s="57" t="n">
        <v>50.7131124555291</v>
      </c>
      <c r="F748" s="57" t="n">
        <v>74.32</v>
      </c>
      <c r="G748" s="0" t="n">
        <v>5995</v>
      </c>
      <c r="H748" s="57" t="n">
        <v>32.77</v>
      </c>
      <c r="I748" s="57" t="n">
        <v>38.92</v>
      </c>
      <c r="K748" s="57" t="n">
        <v>80.8</v>
      </c>
      <c r="L748" s="0" t="n">
        <v>5449</v>
      </c>
      <c r="M748" s="57" t="n">
        <v>20.88</v>
      </c>
      <c r="N748" s="57" t="n">
        <v>27.28</v>
      </c>
      <c r="P748" s="57" t="n">
        <v>76.11</v>
      </c>
      <c r="Q748" s="0" t="n">
        <v>4714</v>
      </c>
      <c r="R748" s="57" t="n">
        <v>10.69</v>
      </c>
      <c r="S748" s="57" t="n">
        <v>16.15</v>
      </c>
      <c r="U748" s="57" t="n">
        <v>74.28</v>
      </c>
      <c r="V748" s="0" t="n">
        <v>1184</v>
      </c>
      <c r="W748" s="57" t="n">
        <v>0.206</v>
      </c>
      <c r="X748" s="57" t="n">
        <v>1.24</v>
      </c>
    </row>
    <row r="749" customFormat="false" ht="12.75" hidden="false" customHeight="false" outlineLevel="0" collapsed="false">
      <c r="A749" s="57" t="n">
        <v>37.27</v>
      </c>
      <c r="B749" s="68" t="n">
        <v>7257.86360806139</v>
      </c>
      <c r="C749" s="57" t="n">
        <v>66.7692559016602</v>
      </c>
      <c r="D749" s="57" t="n">
        <v>50.7484369257935</v>
      </c>
      <c r="F749" s="57" t="n">
        <v>74.43</v>
      </c>
      <c r="G749" s="0" t="n">
        <v>5991</v>
      </c>
      <c r="H749" s="57" t="n">
        <v>32.69</v>
      </c>
      <c r="I749" s="57" t="n">
        <v>38.86</v>
      </c>
      <c r="K749" s="57" t="n">
        <v>80.89</v>
      </c>
      <c r="L749" s="0" t="n">
        <v>5413</v>
      </c>
      <c r="M749" s="57" t="n">
        <v>20.99</v>
      </c>
      <c r="N749" s="57" t="n">
        <v>27.61</v>
      </c>
      <c r="P749" s="57" t="n">
        <v>76.24</v>
      </c>
      <c r="Q749" s="0" t="n">
        <v>4729</v>
      </c>
      <c r="R749" s="57" t="n">
        <v>10.72</v>
      </c>
      <c r="S749" s="57" t="n">
        <v>16.14</v>
      </c>
      <c r="U749" s="57" t="n">
        <v>74.38</v>
      </c>
      <c r="V749" s="0" t="n">
        <v>1184</v>
      </c>
      <c r="W749" s="57" t="n">
        <v>0.203</v>
      </c>
      <c r="X749" s="57" t="n">
        <v>1.22</v>
      </c>
    </row>
    <row r="750" customFormat="false" ht="12.75" hidden="false" customHeight="false" outlineLevel="0" collapsed="false">
      <c r="A750" s="57" t="n">
        <v>37.32</v>
      </c>
      <c r="B750" s="68" t="n">
        <v>7261.28927379135</v>
      </c>
      <c r="C750" s="57" t="n">
        <v>66.7097798915039</v>
      </c>
      <c r="D750" s="57" t="n">
        <v>50.7271633757655</v>
      </c>
      <c r="F750" s="57" t="n">
        <v>74.53</v>
      </c>
      <c r="G750" s="0" t="n">
        <v>5986</v>
      </c>
      <c r="H750" s="57" t="n">
        <v>32.65</v>
      </c>
      <c r="I750" s="57" t="n">
        <v>38.84</v>
      </c>
      <c r="K750" s="57" t="n">
        <v>80.99</v>
      </c>
      <c r="L750" s="0" t="n">
        <v>5378</v>
      </c>
      <c r="M750" s="57" t="n">
        <v>21.1</v>
      </c>
      <c r="N750" s="57" t="n">
        <v>27.94</v>
      </c>
      <c r="P750" s="57" t="n">
        <v>77.29</v>
      </c>
      <c r="Q750" s="0" t="n">
        <v>4607</v>
      </c>
      <c r="R750" s="57" t="n">
        <v>11.09</v>
      </c>
      <c r="S750" s="57" t="n">
        <v>17.15</v>
      </c>
      <c r="U750" s="57" t="n">
        <v>74.47</v>
      </c>
      <c r="V750" s="0" t="n">
        <v>1181</v>
      </c>
      <c r="W750" s="57" t="n">
        <v>0.199</v>
      </c>
      <c r="X750" s="57" t="n">
        <v>1.2</v>
      </c>
    </row>
    <row r="751" customFormat="false" ht="12.75" hidden="false" customHeight="false" outlineLevel="0" collapsed="false">
      <c r="A751" s="57" t="n">
        <v>37.37</v>
      </c>
      <c r="B751" s="68" t="n">
        <v>7264.70955324777</v>
      </c>
      <c r="C751" s="57" t="n">
        <v>66.8733389194336</v>
      </c>
      <c r="D751" s="57" t="n">
        <v>50.8754887866957</v>
      </c>
      <c r="F751" s="57" t="n">
        <v>74.63</v>
      </c>
      <c r="G751" s="0" t="n">
        <v>5981</v>
      </c>
      <c r="H751" s="57" t="n">
        <v>32.69</v>
      </c>
      <c r="I751" s="57" t="n">
        <v>38.92</v>
      </c>
      <c r="K751" s="57" t="n">
        <v>81.1</v>
      </c>
      <c r="L751" s="0" t="n">
        <v>5349</v>
      </c>
      <c r="M751" s="57" t="n">
        <v>21.17</v>
      </c>
      <c r="N751" s="57" t="n">
        <v>28.18</v>
      </c>
      <c r="P751" s="57" t="n">
        <v>77.39</v>
      </c>
      <c r="Q751" s="0" t="n">
        <v>4604</v>
      </c>
      <c r="R751" s="57" t="n">
        <v>11.21</v>
      </c>
      <c r="S751" s="57" t="n">
        <v>17.33</v>
      </c>
      <c r="U751" s="57" t="n">
        <v>74.57</v>
      </c>
      <c r="V751" s="0" t="n">
        <v>1177</v>
      </c>
      <c r="W751" s="57" t="n">
        <v>0.195</v>
      </c>
      <c r="X751" s="57" t="n">
        <v>1.18</v>
      </c>
    </row>
    <row r="752" customFormat="false" ht="12.75" hidden="false" customHeight="false" outlineLevel="0" collapsed="false">
      <c r="A752" s="57" t="n">
        <v>37.42</v>
      </c>
      <c r="B752" s="68" t="n">
        <v>7263.56766608595</v>
      </c>
      <c r="C752" s="57" t="n">
        <v>67.1930224740234</v>
      </c>
      <c r="D752" s="57" t="n">
        <v>51.1106607032732</v>
      </c>
      <c r="F752" s="57" t="n">
        <v>74.72</v>
      </c>
      <c r="G752" s="0" t="n">
        <v>5978</v>
      </c>
      <c r="H752" s="57" t="n">
        <v>32.76</v>
      </c>
      <c r="I752" s="57" t="n">
        <v>39.03</v>
      </c>
      <c r="K752" s="57" t="n">
        <v>81.2</v>
      </c>
      <c r="L752" s="0" t="n">
        <v>5326</v>
      </c>
      <c r="M752" s="57" t="n">
        <v>21.12</v>
      </c>
      <c r="N752" s="57" t="n">
        <v>28.23</v>
      </c>
      <c r="P752" s="57" t="n">
        <v>77.49</v>
      </c>
      <c r="Q752" s="0" t="n">
        <v>4605</v>
      </c>
      <c r="R752" s="57" t="n">
        <v>11.26</v>
      </c>
      <c r="S752" s="57" t="n">
        <v>17.42</v>
      </c>
      <c r="U752" s="57" t="n">
        <v>74.67</v>
      </c>
      <c r="V752" s="0" t="n">
        <v>1173</v>
      </c>
      <c r="W752" s="57" t="n">
        <v>0.191</v>
      </c>
      <c r="X752" s="57" t="n">
        <v>1.16</v>
      </c>
    </row>
    <row r="753" customFormat="false" ht="12.75" hidden="false" customHeight="false" outlineLevel="0" collapsed="false">
      <c r="A753" s="57" t="n">
        <v>37.47</v>
      </c>
      <c r="B753" s="68" t="n">
        <v>7256.71091011174</v>
      </c>
      <c r="C753" s="57" t="n">
        <v>67.4904025248047</v>
      </c>
      <c r="D753" s="57" t="n">
        <v>51.2884024813283</v>
      </c>
      <c r="F753" s="57" t="n">
        <v>74.82</v>
      </c>
      <c r="G753" s="0" t="n">
        <v>5979</v>
      </c>
      <c r="H753" s="57" t="n">
        <v>32.85</v>
      </c>
      <c r="I753" s="57" t="n">
        <v>39.13</v>
      </c>
      <c r="K753" s="57" t="n">
        <v>81.3</v>
      </c>
      <c r="L753" s="0" t="n">
        <v>5312</v>
      </c>
      <c r="M753" s="57" t="n">
        <v>20.98</v>
      </c>
      <c r="N753" s="57" t="n">
        <v>28.13</v>
      </c>
      <c r="P753" s="57" t="n">
        <v>77.59</v>
      </c>
      <c r="Q753" s="0" t="n">
        <v>4607</v>
      </c>
      <c r="R753" s="57" t="n">
        <v>11.3</v>
      </c>
      <c r="S753" s="57" t="n">
        <v>17.47</v>
      </c>
      <c r="U753" s="57" t="n">
        <v>74.78</v>
      </c>
      <c r="V753" s="0" t="n">
        <v>1170</v>
      </c>
      <c r="W753" s="57" t="n">
        <v>0.188</v>
      </c>
      <c r="X753" s="57" t="n">
        <v>1.15</v>
      </c>
    </row>
    <row r="754" customFormat="false" ht="12.75" hidden="false" customHeight="false" outlineLevel="0" collapsed="false">
      <c r="A754" s="57" t="n">
        <v>37.52</v>
      </c>
      <c r="B754" s="68" t="n">
        <v>7253.27443359396</v>
      </c>
      <c r="C754" s="57" t="n">
        <v>67.6836995578125</v>
      </c>
      <c r="D754" s="57" t="n">
        <v>51.4109382838714</v>
      </c>
      <c r="F754" s="57" t="n">
        <v>74.93</v>
      </c>
      <c r="G754" s="0" t="n">
        <v>5987</v>
      </c>
      <c r="H754" s="57" t="n">
        <v>32.87</v>
      </c>
      <c r="I754" s="57" t="n">
        <v>39.09</v>
      </c>
      <c r="K754" s="57" t="n">
        <v>81.39</v>
      </c>
      <c r="L754" s="0" t="n">
        <v>5309</v>
      </c>
      <c r="M754" s="57" t="n">
        <v>20.81</v>
      </c>
      <c r="N754" s="57" t="n">
        <v>27.91</v>
      </c>
      <c r="P754" s="57" t="n">
        <v>77.69</v>
      </c>
      <c r="Q754" s="0" t="n">
        <v>4609</v>
      </c>
      <c r="R754" s="57" t="n">
        <v>11.31</v>
      </c>
      <c r="S754" s="57" t="n">
        <v>17.47</v>
      </c>
      <c r="U754" s="57" t="n">
        <v>74.88</v>
      </c>
      <c r="V754" s="0" t="n">
        <v>1169</v>
      </c>
      <c r="W754" s="57" t="n">
        <v>0.185</v>
      </c>
      <c r="X754" s="57" t="n">
        <v>1.13</v>
      </c>
    </row>
    <row r="755" customFormat="false" ht="12.75" hidden="false" customHeight="false" outlineLevel="0" collapsed="false">
      <c r="A755" s="57" t="n">
        <v>37.57</v>
      </c>
      <c r="B755" s="68" t="n">
        <v>7253.27443359396</v>
      </c>
      <c r="C755" s="57" t="n">
        <v>67.802651578125</v>
      </c>
      <c r="D755" s="57" t="n">
        <v>51.5012914267253</v>
      </c>
      <c r="F755" s="57" t="n">
        <v>75.03</v>
      </c>
      <c r="G755" s="0" t="n">
        <v>6002</v>
      </c>
      <c r="H755" s="57" t="n">
        <v>32.8</v>
      </c>
      <c r="I755" s="57" t="n">
        <v>38.91</v>
      </c>
      <c r="K755" s="57" t="n">
        <v>81.49</v>
      </c>
      <c r="L755" s="0" t="n">
        <v>5315</v>
      </c>
      <c r="M755" s="57" t="n">
        <v>20.66</v>
      </c>
      <c r="N755" s="57" t="n">
        <v>27.68</v>
      </c>
      <c r="P755" s="57" t="n">
        <v>77.79</v>
      </c>
      <c r="Q755" s="0" t="n">
        <v>4609</v>
      </c>
      <c r="R755" s="57" t="n">
        <v>11.29</v>
      </c>
      <c r="S755" s="57" t="n">
        <v>17.45</v>
      </c>
      <c r="U755" s="57" t="n">
        <v>74.97</v>
      </c>
      <c r="V755" s="0" t="n">
        <v>1169</v>
      </c>
      <c r="W755" s="57" t="n">
        <v>0.182</v>
      </c>
      <c r="X755" s="57" t="n">
        <v>1.11</v>
      </c>
    </row>
    <row r="756" customFormat="false" ht="12.75" hidden="false" customHeight="false" outlineLevel="0" collapsed="false">
      <c r="A756" s="57" t="n">
        <v>37.62</v>
      </c>
      <c r="B756" s="68" t="n">
        <v>7252.13254643213</v>
      </c>
      <c r="C756" s="57" t="n">
        <v>67.9662106060547</v>
      </c>
      <c r="D756" s="57" t="n">
        <v>51.61739956177</v>
      </c>
      <c r="F756" s="57" t="n">
        <v>75.13</v>
      </c>
      <c r="G756" s="0" t="n">
        <v>6024</v>
      </c>
      <c r="H756" s="57" t="n">
        <v>32.76</v>
      </c>
      <c r="I756" s="57" t="n">
        <v>38.73</v>
      </c>
      <c r="K756" s="57" t="n">
        <v>81.6</v>
      </c>
      <c r="L756" s="0" t="n">
        <v>5329</v>
      </c>
      <c r="M756" s="57" t="n">
        <v>20.58</v>
      </c>
      <c r="N756" s="57" t="n">
        <v>27.5</v>
      </c>
      <c r="P756" s="57" t="n">
        <v>77.89</v>
      </c>
      <c r="Q756" s="0" t="n">
        <v>4612</v>
      </c>
      <c r="R756" s="57" t="n">
        <v>11.29</v>
      </c>
      <c r="S756" s="57" t="n">
        <v>17.43</v>
      </c>
      <c r="U756" s="57" t="n">
        <v>75.07</v>
      </c>
      <c r="V756" s="0" t="n">
        <v>1168</v>
      </c>
      <c r="W756" s="57" t="n">
        <v>0.179</v>
      </c>
      <c r="X756" s="57" t="n">
        <v>1.09</v>
      </c>
    </row>
    <row r="757" customFormat="false" ht="12.75" hidden="false" customHeight="false" outlineLevel="0" collapsed="false">
      <c r="A757" s="57" t="n">
        <v>37.67</v>
      </c>
      <c r="B757" s="68" t="n">
        <v>7249.85415413753</v>
      </c>
      <c r="C757" s="57" t="n">
        <v>68.0108176136719</v>
      </c>
      <c r="D757" s="57" t="n">
        <v>51.6350494471806</v>
      </c>
      <c r="F757" s="57" t="n">
        <v>75.22</v>
      </c>
      <c r="G757" s="0" t="n">
        <v>6048</v>
      </c>
      <c r="H757" s="57" t="n">
        <v>32.75</v>
      </c>
      <c r="I757" s="57" t="n">
        <v>38.56</v>
      </c>
      <c r="K757" s="57" t="n">
        <v>81.7</v>
      </c>
      <c r="L757" s="0" t="n">
        <v>5348</v>
      </c>
      <c r="M757" s="57" t="n">
        <v>20.55</v>
      </c>
      <c r="N757" s="57" t="n">
        <v>27.36</v>
      </c>
      <c r="P757" s="57" t="n">
        <v>77.99</v>
      </c>
      <c r="Q757" s="0" t="n">
        <v>4618</v>
      </c>
      <c r="R757" s="57" t="n">
        <v>11.28</v>
      </c>
      <c r="S757" s="57" t="n">
        <v>17.4</v>
      </c>
      <c r="U757" s="57" t="n">
        <v>75.17</v>
      </c>
      <c r="V757" s="0" t="n">
        <v>1167</v>
      </c>
      <c r="W757" s="57" t="n">
        <v>0.178</v>
      </c>
      <c r="X757" s="57" t="n">
        <v>1.09</v>
      </c>
    </row>
    <row r="758" customFormat="false" ht="12.75" hidden="false" customHeight="false" outlineLevel="0" collapsed="false">
      <c r="A758" s="57" t="n">
        <v>37.72</v>
      </c>
      <c r="B758" s="68" t="n">
        <v>7248.71764055572</v>
      </c>
      <c r="C758" s="57" t="n">
        <v>68.2041146466797</v>
      </c>
      <c r="D758" s="57" t="n">
        <v>51.7736865650854</v>
      </c>
      <c r="F758" s="57" t="n">
        <v>75.32</v>
      </c>
      <c r="G758" s="0" t="n">
        <v>6073</v>
      </c>
      <c r="H758" s="57" t="n">
        <v>32.79</v>
      </c>
      <c r="I758" s="57" t="n">
        <v>38.45</v>
      </c>
      <c r="K758" s="57" t="n">
        <v>81.8</v>
      </c>
      <c r="L758" s="0" t="n">
        <v>5369</v>
      </c>
      <c r="M758" s="57" t="n">
        <v>20.53</v>
      </c>
      <c r="N758" s="57" t="n">
        <v>27.23</v>
      </c>
      <c r="P758" s="57" t="n">
        <v>78.09</v>
      </c>
      <c r="Q758" s="0" t="n">
        <v>4626</v>
      </c>
      <c r="R758" s="57" t="n">
        <v>11.29</v>
      </c>
      <c r="S758" s="57" t="n">
        <v>17.38</v>
      </c>
      <c r="U758" s="57" t="n">
        <v>75.28</v>
      </c>
      <c r="V758" s="0" t="n">
        <v>1166</v>
      </c>
      <c r="W758" s="57" t="n">
        <v>0.18</v>
      </c>
      <c r="X758" s="57" t="n">
        <v>1.1</v>
      </c>
    </row>
    <row r="759" customFormat="false" ht="12.75" hidden="false" customHeight="false" outlineLevel="0" collapsed="false">
      <c r="A759" s="57" t="n">
        <v>37.77</v>
      </c>
      <c r="B759" s="68" t="n">
        <v>7243.02611670209</v>
      </c>
      <c r="C759" s="57" t="n">
        <v>68.3453701708008</v>
      </c>
      <c r="D759" s="57" t="n">
        <v>51.8401778336629</v>
      </c>
      <c r="F759" s="57" t="n">
        <v>75.44</v>
      </c>
      <c r="G759" s="0" t="n">
        <v>6098</v>
      </c>
      <c r="H759" s="57" t="n">
        <v>32.9</v>
      </c>
      <c r="I759" s="57" t="n">
        <v>38.41</v>
      </c>
      <c r="K759" s="57" t="n">
        <v>81.89</v>
      </c>
      <c r="L759" s="0" t="n">
        <v>5391</v>
      </c>
      <c r="M759" s="57" t="n">
        <v>20.54</v>
      </c>
      <c r="N759" s="57" t="n">
        <v>27.13</v>
      </c>
      <c r="P759" s="57" t="n">
        <v>78.19</v>
      </c>
      <c r="Q759" s="0" t="n">
        <v>4636</v>
      </c>
      <c r="R759" s="57" t="n">
        <v>11.31</v>
      </c>
      <c r="S759" s="57" t="n">
        <v>17.37</v>
      </c>
      <c r="U759" s="57" t="n">
        <v>75.38</v>
      </c>
      <c r="V759" s="0" t="n">
        <v>1165</v>
      </c>
      <c r="W759" s="57" t="n">
        <v>0.182</v>
      </c>
      <c r="X759" s="57" t="n">
        <v>1.11</v>
      </c>
    </row>
    <row r="760" customFormat="false" ht="12.75" hidden="false" customHeight="false" outlineLevel="0" collapsed="false">
      <c r="A760" s="57" t="n">
        <v>37.82</v>
      </c>
      <c r="B760" s="68" t="n">
        <v>7235.05795378161</v>
      </c>
      <c r="C760" s="57" t="n">
        <v>68.627881219043</v>
      </c>
      <c r="D760" s="57" t="n">
        <v>51.9971974457617</v>
      </c>
      <c r="F760" s="57" t="n">
        <v>75.53</v>
      </c>
      <c r="G760" s="0" t="n">
        <v>6118</v>
      </c>
      <c r="H760" s="57" t="n">
        <v>32.95</v>
      </c>
      <c r="I760" s="57" t="n">
        <v>38.36</v>
      </c>
      <c r="K760" s="57" t="n">
        <v>81.99</v>
      </c>
      <c r="L760" s="0" t="n">
        <v>5412</v>
      </c>
      <c r="M760" s="57" t="n">
        <v>20.57</v>
      </c>
      <c r="N760" s="57" t="n">
        <v>27.07</v>
      </c>
      <c r="P760" s="57" t="n">
        <v>78.29</v>
      </c>
      <c r="Q760" s="0" t="n">
        <v>4644</v>
      </c>
      <c r="R760" s="57" t="n">
        <v>11.32</v>
      </c>
      <c r="S760" s="57" t="n">
        <v>17.36</v>
      </c>
      <c r="U760" s="57" t="n">
        <v>75.47</v>
      </c>
      <c r="V760" s="0" t="n">
        <v>1165</v>
      </c>
      <c r="W760" s="57" t="n">
        <v>0.185</v>
      </c>
      <c r="X760" s="57" t="n">
        <v>1.13</v>
      </c>
    </row>
    <row r="761" customFormat="false" ht="12.75" hidden="false" customHeight="false" outlineLevel="0" collapsed="false">
      <c r="A761" s="57" t="n">
        <v>37.87</v>
      </c>
      <c r="B761" s="68" t="n">
        <v>7229.37536484934</v>
      </c>
      <c r="C761" s="57" t="n">
        <v>68.642750221582</v>
      </c>
      <c r="D761" s="57" t="n">
        <v>51.9676145227813</v>
      </c>
      <c r="F761" s="57" t="n">
        <v>75.63</v>
      </c>
      <c r="G761" s="0" t="n">
        <v>6133</v>
      </c>
      <c r="H761" s="57" t="n">
        <v>33.03</v>
      </c>
      <c r="I761" s="57" t="n">
        <v>38.35</v>
      </c>
      <c r="K761" s="57" t="n">
        <v>82.1</v>
      </c>
      <c r="L761" s="0" t="n">
        <v>5432</v>
      </c>
      <c r="M761" s="57" t="n">
        <v>20.64</v>
      </c>
      <c r="N761" s="57" t="n">
        <v>27.06</v>
      </c>
      <c r="P761" s="57" t="n">
        <v>78.39</v>
      </c>
      <c r="Q761" s="0" t="n">
        <v>4650</v>
      </c>
      <c r="R761" s="57" t="n">
        <v>11.33</v>
      </c>
      <c r="S761" s="57" t="n">
        <v>17.34</v>
      </c>
      <c r="U761" s="57" t="n">
        <v>75.57</v>
      </c>
      <c r="V761" s="0" t="n">
        <v>1165</v>
      </c>
      <c r="W761" s="57" t="n">
        <v>0.188</v>
      </c>
      <c r="X761" s="57" t="n">
        <v>1.15</v>
      </c>
    </row>
    <row r="762" customFormat="false" ht="12.75" hidden="false" customHeight="false" outlineLevel="0" collapsed="false">
      <c r="A762" s="57" t="n">
        <v>37.92</v>
      </c>
      <c r="B762" s="68" t="n">
        <v>7228.23885126754</v>
      </c>
      <c r="C762" s="57" t="n">
        <v>68.6501847228516</v>
      </c>
      <c r="D762" s="57" t="n">
        <v>51.9650723927057</v>
      </c>
      <c r="F762" s="57" t="n">
        <v>75.74</v>
      </c>
      <c r="G762" s="0" t="n">
        <v>6143</v>
      </c>
      <c r="H762" s="57" t="n">
        <v>33.12</v>
      </c>
      <c r="I762" s="57" t="n">
        <v>38.4</v>
      </c>
      <c r="K762" s="57" t="n">
        <v>82.2</v>
      </c>
      <c r="L762" s="0" t="n">
        <v>5445</v>
      </c>
      <c r="M762" s="57" t="n">
        <v>20.77</v>
      </c>
      <c r="N762" s="57" t="n">
        <v>27.16</v>
      </c>
      <c r="P762" s="57" t="n">
        <v>78.49</v>
      </c>
      <c r="Q762" s="0" t="n">
        <v>4654</v>
      </c>
      <c r="R762" s="57" t="n">
        <v>11.33</v>
      </c>
      <c r="S762" s="57" t="n">
        <v>17.33</v>
      </c>
      <c r="U762" s="57" t="n">
        <v>75.67</v>
      </c>
      <c r="V762" s="0" t="n">
        <v>1167</v>
      </c>
      <c r="W762" s="57" t="n">
        <v>0.192</v>
      </c>
      <c r="X762" s="57" t="n">
        <v>1.17</v>
      </c>
    </row>
    <row r="763" customFormat="false" ht="12.75" hidden="false" customHeight="false" outlineLevel="0" collapsed="false">
      <c r="A763" s="57" t="n">
        <v>37.97</v>
      </c>
      <c r="B763" s="68" t="n">
        <v>7227.10412045213</v>
      </c>
      <c r="C763" s="57" t="n">
        <v>68.6873572291992</v>
      </c>
      <c r="D763" s="57" t="n">
        <v>51.9850480965859</v>
      </c>
      <c r="F763" s="57" t="n">
        <v>75.84</v>
      </c>
      <c r="G763" s="0" t="n">
        <v>6147</v>
      </c>
      <c r="H763" s="57" t="n">
        <v>33.23</v>
      </c>
      <c r="I763" s="57" t="n">
        <v>38.5</v>
      </c>
      <c r="K763" s="57" t="n">
        <v>82.3</v>
      </c>
      <c r="L763" s="0" t="n">
        <v>5451</v>
      </c>
      <c r="M763" s="57" t="n">
        <v>20.92</v>
      </c>
      <c r="N763" s="57" t="n">
        <v>27.33</v>
      </c>
      <c r="P763" s="57" t="n">
        <v>78.59</v>
      </c>
      <c r="Q763" s="0" t="n">
        <v>4655</v>
      </c>
      <c r="R763" s="57" t="n">
        <v>11.34</v>
      </c>
      <c r="S763" s="57" t="n">
        <v>17.35</v>
      </c>
      <c r="U763" s="57" t="n">
        <v>75.78</v>
      </c>
      <c r="V763" s="0" t="n">
        <v>1168</v>
      </c>
      <c r="W763" s="57" t="n">
        <v>0.196</v>
      </c>
      <c r="X763" s="57" t="n">
        <v>1.2</v>
      </c>
    </row>
    <row r="764" customFormat="false" ht="12.75" hidden="false" customHeight="false" outlineLevel="0" collapsed="false">
      <c r="A764" s="57" t="n">
        <v>38.02</v>
      </c>
      <c r="B764" s="68" t="n">
        <v>7228.23885126754</v>
      </c>
      <c r="C764" s="57" t="n">
        <v>68.6576192241211</v>
      </c>
      <c r="D764" s="57" t="n">
        <v>51.970699972562</v>
      </c>
      <c r="F764" s="57" t="n">
        <v>75.94</v>
      </c>
      <c r="G764" s="0" t="n">
        <v>6148</v>
      </c>
      <c r="H764" s="57" t="n">
        <v>33.36</v>
      </c>
      <c r="I764" s="57" t="n">
        <v>38.63</v>
      </c>
      <c r="K764" s="57" t="n">
        <v>82.39</v>
      </c>
      <c r="L764" s="0" t="n">
        <v>5446</v>
      </c>
      <c r="M764" s="57" t="n">
        <v>21.08</v>
      </c>
      <c r="N764" s="57" t="n">
        <v>27.57</v>
      </c>
      <c r="P764" s="57" t="n">
        <v>78.69</v>
      </c>
      <c r="Q764" s="0" t="n">
        <v>4655</v>
      </c>
      <c r="R764" s="57" t="n">
        <v>11.38</v>
      </c>
      <c r="S764" s="57" t="n">
        <v>17.4</v>
      </c>
      <c r="U764" s="57" t="n">
        <v>75.88</v>
      </c>
      <c r="V764" s="0" t="n">
        <v>1170</v>
      </c>
      <c r="W764" s="57" t="n">
        <v>0.199</v>
      </c>
      <c r="X764" s="57" t="n">
        <v>1.21</v>
      </c>
    </row>
    <row r="765" customFormat="false" ht="12.75" hidden="false" customHeight="false" outlineLevel="0" collapsed="false">
      <c r="A765" s="57" t="n">
        <v>38.07</v>
      </c>
      <c r="B765" s="68" t="n">
        <v>7228.23885126754</v>
      </c>
      <c r="C765" s="57" t="n">
        <v>68.6650537253906</v>
      </c>
      <c r="D765" s="57" t="n">
        <v>51.9763275524182</v>
      </c>
      <c r="F765" s="57" t="n">
        <v>76.03</v>
      </c>
      <c r="G765" s="0" t="n">
        <v>6147</v>
      </c>
      <c r="H765" s="57" t="n">
        <v>33.47</v>
      </c>
      <c r="I765" s="57" t="n">
        <v>38.77</v>
      </c>
      <c r="K765" s="57" t="n">
        <v>82.49</v>
      </c>
      <c r="L765" s="0" t="n">
        <v>5430</v>
      </c>
      <c r="M765" s="57" t="n">
        <v>21.22</v>
      </c>
      <c r="N765" s="57" t="n">
        <v>27.83</v>
      </c>
      <c r="P765" s="57" t="n">
        <v>78.8</v>
      </c>
      <c r="Q765" s="0" t="n">
        <v>4655</v>
      </c>
      <c r="R765" s="57" t="n">
        <v>11.41</v>
      </c>
      <c r="S765" s="57" t="n">
        <v>17.46</v>
      </c>
      <c r="U765" s="57" t="n">
        <v>75.97</v>
      </c>
      <c r="V765" s="0" t="n">
        <v>1169</v>
      </c>
      <c r="W765" s="57" t="n">
        <v>0.201</v>
      </c>
      <c r="X765" s="57" t="n">
        <v>1.22</v>
      </c>
    </row>
    <row r="766" customFormat="false" ht="12.75" hidden="false" customHeight="false" outlineLevel="0" collapsed="false">
      <c r="A766" s="57" t="n">
        <v>38.12</v>
      </c>
      <c r="B766" s="68" t="n">
        <v>7227.1076734237</v>
      </c>
      <c r="C766" s="57" t="n">
        <v>68.6947917304688</v>
      </c>
      <c r="D766" s="57" t="n">
        <v>51.9907003525227</v>
      </c>
      <c r="F766" s="57" t="n">
        <v>76.13</v>
      </c>
      <c r="G766" s="0" t="n">
        <v>6145</v>
      </c>
      <c r="H766" s="57" t="n">
        <v>33.52</v>
      </c>
      <c r="I766" s="57" t="n">
        <v>38.84</v>
      </c>
      <c r="K766" s="57" t="n">
        <v>82.6</v>
      </c>
      <c r="L766" s="0" t="n">
        <v>5411</v>
      </c>
      <c r="M766" s="57" t="n">
        <v>21.31</v>
      </c>
      <c r="N766" s="57" t="n">
        <v>28.05</v>
      </c>
      <c r="P766" s="57" t="n">
        <v>78.9</v>
      </c>
      <c r="Q766" s="0" t="n">
        <v>4656</v>
      </c>
      <c r="R766" s="57" t="n">
        <v>11.45</v>
      </c>
      <c r="S766" s="57" t="n">
        <v>17.51</v>
      </c>
      <c r="U766" s="57" t="n">
        <v>76.07</v>
      </c>
      <c r="V766" s="0" t="n">
        <v>1167</v>
      </c>
      <c r="W766" s="57" t="n">
        <v>0.202</v>
      </c>
      <c r="X766" s="57" t="n">
        <v>1.23</v>
      </c>
    </row>
    <row r="767" customFormat="false" ht="12.75" hidden="false" customHeight="false" outlineLevel="0" collapsed="false">
      <c r="A767" s="57" t="n">
        <v>38.17</v>
      </c>
      <c r="B767" s="68" t="n">
        <v>7221.4517633782</v>
      </c>
      <c r="C767" s="57" t="n">
        <v>68.5609707076172</v>
      </c>
      <c r="D767" s="57" t="n">
        <v>51.8488112828399</v>
      </c>
      <c r="F767" s="57" t="n">
        <v>76.24</v>
      </c>
      <c r="G767" s="0" t="n">
        <v>6142</v>
      </c>
      <c r="H767" s="57" t="n">
        <v>33.52</v>
      </c>
      <c r="I767" s="57" t="n">
        <v>38.86</v>
      </c>
      <c r="K767" s="57" t="n">
        <v>82.7</v>
      </c>
      <c r="L767" s="0" t="n">
        <v>5389</v>
      </c>
      <c r="M767" s="57" t="n">
        <v>21.33</v>
      </c>
      <c r="N767" s="57" t="n">
        <v>28.19</v>
      </c>
      <c r="P767" s="57" t="n">
        <v>79</v>
      </c>
      <c r="Q767" s="0" t="n">
        <v>4656</v>
      </c>
      <c r="R767" s="57" t="n">
        <v>11.48</v>
      </c>
      <c r="S767" s="57" t="n">
        <v>17.57</v>
      </c>
      <c r="U767" s="57" t="n">
        <v>76.17</v>
      </c>
      <c r="V767" s="0" t="n">
        <v>1165</v>
      </c>
      <c r="W767" s="57" t="n">
        <v>0.202</v>
      </c>
      <c r="X767" s="57" t="n">
        <v>1.24</v>
      </c>
    </row>
    <row r="768" customFormat="false" ht="12.75" hidden="false" customHeight="false" outlineLevel="0" collapsed="false">
      <c r="A768" s="57" t="n">
        <v>38.22</v>
      </c>
      <c r="B768" s="68" t="n">
        <v>7220.31881113774</v>
      </c>
      <c r="C768" s="57" t="n">
        <v>68.278459659375</v>
      </c>
      <c r="D768" s="57" t="n">
        <v>51.6270631564536</v>
      </c>
      <c r="F768" s="57" t="n">
        <v>76.34</v>
      </c>
      <c r="G768" s="0" t="n">
        <v>6141</v>
      </c>
      <c r="H768" s="57" t="n">
        <v>33.49</v>
      </c>
      <c r="I768" s="57" t="n">
        <v>38.84</v>
      </c>
      <c r="K768" s="57" t="n">
        <v>82.8</v>
      </c>
      <c r="L768" s="0" t="n">
        <v>5369</v>
      </c>
      <c r="M768" s="57" t="n">
        <v>21.29</v>
      </c>
      <c r="N768" s="57" t="n">
        <v>28.23</v>
      </c>
      <c r="P768" s="57" t="n">
        <v>79.1</v>
      </c>
      <c r="Q768" s="0" t="n">
        <v>4654</v>
      </c>
      <c r="R768" s="57" t="n">
        <v>11.52</v>
      </c>
      <c r="S768" s="57" t="n">
        <v>17.63</v>
      </c>
      <c r="U768" s="57" t="n">
        <v>76.28</v>
      </c>
      <c r="V768" s="0" t="n">
        <v>1164</v>
      </c>
      <c r="W768" s="57" t="n">
        <v>0.203</v>
      </c>
      <c r="X768" s="57" t="n">
        <v>1.24</v>
      </c>
    </row>
    <row r="769" customFormat="false" ht="12.75" hidden="false" customHeight="false" outlineLevel="0" collapsed="false">
      <c r="A769" s="57" t="n">
        <v>38.27</v>
      </c>
      <c r="B769" s="68" t="n">
        <v>7215.79054262557</v>
      </c>
      <c r="C769" s="57" t="n">
        <v>68.1595076390625</v>
      </c>
      <c r="D769" s="57" t="n">
        <v>51.5047987073015</v>
      </c>
      <c r="F769" s="57" t="n">
        <v>76.44</v>
      </c>
      <c r="G769" s="0" t="n">
        <v>6142</v>
      </c>
      <c r="H769" s="57" t="n">
        <v>33.46</v>
      </c>
      <c r="I769" s="57" t="n">
        <v>38.79</v>
      </c>
      <c r="K769" s="57" t="n">
        <v>82.89</v>
      </c>
      <c r="L769" s="0" t="n">
        <v>5353</v>
      </c>
      <c r="M769" s="57" t="n">
        <v>21.19</v>
      </c>
      <c r="N769" s="57" t="n">
        <v>28.19</v>
      </c>
      <c r="P769" s="57" t="n">
        <v>79.2</v>
      </c>
      <c r="Q769" s="0" t="n">
        <v>4651</v>
      </c>
      <c r="R769" s="57" t="n">
        <v>11.57</v>
      </c>
      <c r="S769" s="57" t="n">
        <v>17.71</v>
      </c>
      <c r="U769" s="57" t="n">
        <v>76.38</v>
      </c>
      <c r="V769" s="0" t="n">
        <v>1165</v>
      </c>
      <c r="W769" s="57" t="n">
        <v>0.202</v>
      </c>
      <c r="X769" s="57" t="n">
        <v>1.23</v>
      </c>
    </row>
    <row r="770" customFormat="false" ht="12.75" hidden="false" customHeight="false" outlineLevel="0" collapsed="false">
      <c r="A770" s="57" t="n">
        <v>38.32</v>
      </c>
      <c r="B770" s="68" t="n">
        <v>7213.52995716926</v>
      </c>
      <c r="C770" s="57" t="n">
        <v>67.929038099707</v>
      </c>
      <c r="D770" s="57" t="n">
        <v>51.3145631492099</v>
      </c>
      <c r="F770" s="57" t="n">
        <v>76.54</v>
      </c>
      <c r="G770" s="0" t="n">
        <v>6146</v>
      </c>
      <c r="H770" s="57" t="n">
        <v>33.45</v>
      </c>
      <c r="I770" s="57" t="n">
        <v>38.75</v>
      </c>
      <c r="K770" s="57" t="n">
        <v>82.99</v>
      </c>
      <c r="L770" s="0" t="n">
        <v>5344</v>
      </c>
      <c r="M770" s="57" t="n">
        <v>21.06</v>
      </c>
      <c r="N770" s="57" t="n">
        <v>28.07</v>
      </c>
      <c r="P770" s="57" t="n">
        <v>79.3</v>
      </c>
      <c r="Q770" s="0" t="n">
        <v>4648</v>
      </c>
      <c r="R770" s="57" t="n">
        <v>11.61</v>
      </c>
      <c r="S770" s="57" t="n">
        <v>17.78</v>
      </c>
      <c r="U770" s="57" t="n">
        <v>76.47</v>
      </c>
      <c r="V770" s="0" t="n">
        <v>1165</v>
      </c>
      <c r="W770" s="57" t="n">
        <v>0.199</v>
      </c>
      <c r="X770" s="57" t="n">
        <v>1.21</v>
      </c>
    </row>
    <row r="771" customFormat="false" ht="12.75" hidden="false" customHeight="false" outlineLevel="0" collapsed="false">
      <c r="A771" s="57" t="n">
        <v>38.37</v>
      </c>
      <c r="B771" s="68" t="n">
        <v>7204.54391558956</v>
      </c>
      <c r="C771" s="57" t="n">
        <v>67.6019200438477</v>
      </c>
      <c r="D771" s="57" t="n">
        <v>51.0038377397239</v>
      </c>
      <c r="F771" s="57" t="n">
        <v>76.64</v>
      </c>
      <c r="G771" s="0" t="n">
        <v>6154</v>
      </c>
      <c r="H771" s="57" t="n">
        <v>33.44</v>
      </c>
      <c r="I771" s="57" t="n">
        <v>38.69</v>
      </c>
      <c r="K771" s="57" t="n">
        <v>83.1</v>
      </c>
      <c r="L771" s="0" t="n">
        <v>5341</v>
      </c>
      <c r="M771" s="57" t="n">
        <v>20.94</v>
      </c>
      <c r="N771" s="57" t="n">
        <v>27.92</v>
      </c>
      <c r="P771" s="57" t="n">
        <v>80.22</v>
      </c>
      <c r="Q771" s="0" t="n">
        <v>4599</v>
      </c>
      <c r="R771" s="57" t="n">
        <v>11.5</v>
      </c>
      <c r="S771" s="57" t="n">
        <v>17.81</v>
      </c>
      <c r="U771" s="57" t="n">
        <v>76.57</v>
      </c>
      <c r="V771" s="0" t="n">
        <v>1167</v>
      </c>
      <c r="W771" s="57" t="n">
        <v>0.195</v>
      </c>
      <c r="X771" s="57" t="n">
        <v>1.19</v>
      </c>
    </row>
    <row r="772" customFormat="false" ht="12.75" hidden="false" customHeight="false" outlineLevel="0" collapsed="false">
      <c r="A772" s="57" t="n">
        <v>38.42</v>
      </c>
      <c r="B772" s="68" t="n">
        <v>7198.93205468772</v>
      </c>
      <c r="C772" s="57" t="n">
        <v>67.4309265146485</v>
      </c>
      <c r="D772" s="57" t="n">
        <v>50.8351995928723</v>
      </c>
      <c r="F772" s="57" t="n">
        <v>76.74</v>
      </c>
      <c r="G772" s="0" t="n">
        <v>6165</v>
      </c>
      <c r="H772" s="57" t="n">
        <v>33.45</v>
      </c>
      <c r="I772" s="57" t="n">
        <v>38.64</v>
      </c>
      <c r="K772" s="57" t="n">
        <v>83.2</v>
      </c>
      <c r="L772" s="0" t="n">
        <v>5345</v>
      </c>
      <c r="M772" s="57" t="n">
        <v>20.85</v>
      </c>
      <c r="N772" s="57" t="n">
        <v>27.77</v>
      </c>
      <c r="P772" s="57" t="n">
        <v>80.32</v>
      </c>
      <c r="Q772" s="0" t="n">
        <v>4592</v>
      </c>
      <c r="R772" s="57" t="n">
        <v>11.52</v>
      </c>
      <c r="S772" s="57" t="n">
        <v>17.86</v>
      </c>
      <c r="U772" s="57" t="n">
        <v>76.67</v>
      </c>
      <c r="V772" s="0" t="n">
        <v>1168</v>
      </c>
      <c r="W772" s="57" t="n">
        <v>0.191</v>
      </c>
      <c r="X772" s="57" t="n">
        <v>1.16</v>
      </c>
    </row>
    <row r="773" customFormat="false" ht="12.75" hidden="false" customHeight="false" outlineLevel="0" collapsed="false">
      <c r="A773" s="57" t="n">
        <v>38.47</v>
      </c>
      <c r="B773" s="68" t="n">
        <v>7192.17145824505</v>
      </c>
      <c r="C773" s="57" t="n">
        <v>67.1632844689453</v>
      </c>
      <c r="D773" s="57" t="n">
        <v>50.5858777176543</v>
      </c>
      <c r="F773" s="57" t="n">
        <v>76.84</v>
      </c>
      <c r="G773" s="0" t="n">
        <v>6177</v>
      </c>
      <c r="H773" s="57" t="n">
        <v>33.47</v>
      </c>
      <c r="I773" s="57" t="n">
        <v>38.58</v>
      </c>
      <c r="K773" s="57" t="n">
        <v>83.3</v>
      </c>
      <c r="L773" s="0" t="n">
        <v>5357</v>
      </c>
      <c r="M773" s="57" t="n">
        <v>20.78</v>
      </c>
      <c r="N773" s="57" t="n">
        <v>27.62</v>
      </c>
      <c r="P773" s="57" t="n">
        <v>80.42</v>
      </c>
      <c r="Q773" s="0" t="n">
        <v>4585</v>
      </c>
      <c r="R773" s="57" t="n">
        <v>11.49</v>
      </c>
      <c r="S773" s="57" t="n">
        <v>17.85</v>
      </c>
      <c r="U773" s="57" t="n">
        <v>76.78</v>
      </c>
      <c r="V773" s="0" t="n">
        <v>1169</v>
      </c>
      <c r="W773" s="57" t="n">
        <v>0.188</v>
      </c>
      <c r="X773" s="57" t="n">
        <v>1.14</v>
      </c>
    </row>
    <row r="774" customFormat="false" ht="12.75" hidden="false" customHeight="false" outlineLevel="0" collapsed="false">
      <c r="A774" s="57" t="n">
        <v>38.52</v>
      </c>
      <c r="B774" s="68" t="n">
        <v>7189.91793711829</v>
      </c>
      <c r="C774" s="57" t="n">
        <v>66.8882079219727</v>
      </c>
      <c r="D774" s="57" t="n">
        <v>50.3629110960991</v>
      </c>
      <c r="F774" s="57" t="n">
        <v>76.94</v>
      </c>
      <c r="G774" s="0" t="n">
        <v>6189</v>
      </c>
      <c r="H774" s="57" t="n">
        <v>33.5</v>
      </c>
      <c r="I774" s="57" t="n">
        <v>38.54</v>
      </c>
      <c r="K774" s="57" t="n">
        <v>83.39</v>
      </c>
      <c r="L774" s="0" t="n">
        <v>5371</v>
      </c>
      <c r="M774" s="57" t="n">
        <v>20.75</v>
      </c>
      <c r="N774" s="57" t="n">
        <v>27.51</v>
      </c>
      <c r="P774" s="57" t="n">
        <v>80.52</v>
      </c>
      <c r="Q774" s="0" t="n">
        <v>4582</v>
      </c>
      <c r="R774" s="57" t="n">
        <v>11.43</v>
      </c>
      <c r="S774" s="57" t="n">
        <v>17.76</v>
      </c>
      <c r="U774" s="57" t="n">
        <v>76.88</v>
      </c>
      <c r="V774" s="0" t="n">
        <v>1170</v>
      </c>
      <c r="W774" s="57" t="n">
        <v>0.185</v>
      </c>
      <c r="X774" s="57" t="n">
        <v>1.13</v>
      </c>
    </row>
    <row r="775" customFormat="false" ht="12.75" hidden="false" customHeight="false" outlineLevel="0" collapsed="false">
      <c r="A775" s="57" t="n">
        <v>38.57</v>
      </c>
      <c r="B775" s="68" t="n">
        <v>7187.66441599153</v>
      </c>
      <c r="C775" s="57" t="n">
        <v>66.6205658762695</v>
      </c>
      <c r="D775" s="57" t="n">
        <v>50.1456702972125</v>
      </c>
      <c r="F775" s="57" t="n">
        <v>77.04</v>
      </c>
      <c r="G775" s="0" t="n">
        <v>6201</v>
      </c>
      <c r="H775" s="57" t="n">
        <v>33.54</v>
      </c>
      <c r="I775" s="57" t="n">
        <v>38.52</v>
      </c>
      <c r="K775" s="57" t="n">
        <v>83.49</v>
      </c>
      <c r="L775" s="0" t="n">
        <v>5388</v>
      </c>
      <c r="M775" s="57" t="n">
        <v>20.77</v>
      </c>
      <c r="N775" s="57" t="n">
        <v>27.44</v>
      </c>
      <c r="P775" s="57" t="n">
        <v>80.63</v>
      </c>
      <c r="Q775" s="0" t="n">
        <v>4586</v>
      </c>
      <c r="R775" s="57" t="n">
        <v>11.33</v>
      </c>
      <c r="S775" s="57" t="n">
        <v>17.59</v>
      </c>
      <c r="U775" s="57" t="n">
        <v>76.97</v>
      </c>
      <c r="V775" s="0" t="n">
        <v>1170</v>
      </c>
      <c r="W775" s="57" t="n">
        <v>0.185</v>
      </c>
      <c r="X775" s="57" t="n">
        <v>1.12</v>
      </c>
    </row>
    <row r="776" customFormat="false" ht="12.75" hidden="false" customHeight="false" outlineLevel="0" collapsed="false">
      <c r="A776" s="57" t="n">
        <v>38.62</v>
      </c>
      <c r="B776" s="68" t="n">
        <v>7191.0210389724</v>
      </c>
      <c r="C776" s="57" t="n">
        <v>66.5833933699219</v>
      </c>
      <c r="D776" s="57" t="n">
        <v>50.1410951927581</v>
      </c>
      <c r="F776" s="57" t="n">
        <v>77.14</v>
      </c>
      <c r="G776" s="0" t="n">
        <v>6211</v>
      </c>
      <c r="H776" s="57" t="n">
        <v>33.59</v>
      </c>
      <c r="I776" s="57" t="n">
        <v>38.52</v>
      </c>
      <c r="K776" s="57" t="n">
        <v>83.6</v>
      </c>
      <c r="L776" s="0" t="n">
        <v>5402</v>
      </c>
      <c r="M776" s="57" t="n">
        <v>20.78</v>
      </c>
      <c r="N776" s="57" t="n">
        <v>27.4</v>
      </c>
      <c r="P776" s="57" t="n">
        <v>80.72</v>
      </c>
      <c r="Q776" s="0" t="n">
        <v>4597</v>
      </c>
      <c r="R776" s="57" t="n">
        <v>11.2</v>
      </c>
      <c r="S776" s="57" t="n">
        <v>17.35</v>
      </c>
      <c r="U776" s="57" t="n">
        <v>77.07</v>
      </c>
      <c r="V776" s="0" t="n">
        <v>1172</v>
      </c>
      <c r="W776" s="57" t="n">
        <v>0.185</v>
      </c>
      <c r="X776" s="57" t="n">
        <v>1.13</v>
      </c>
    </row>
    <row r="777" customFormat="false" ht="12.75" hidden="false" customHeight="false" outlineLevel="0" collapsed="false">
      <c r="A777" s="57" t="n">
        <v>38.67</v>
      </c>
      <c r="B777" s="68" t="n">
        <v>7196.63289987424</v>
      </c>
      <c r="C777" s="57" t="n">
        <v>66.5090483572266</v>
      </c>
      <c r="D777" s="57" t="n">
        <v>50.1241954914331</v>
      </c>
      <c r="F777" s="57" t="n">
        <v>77.24</v>
      </c>
      <c r="G777" s="0" t="n">
        <v>6219</v>
      </c>
      <c r="H777" s="57" t="n">
        <v>33.63</v>
      </c>
      <c r="I777" s="57" t="n">
        <v>38.5</v>
      </c>
      <c r="K777" s="57" t="n">
        <v>83.7</v>
      </c>
      <c r="L777" s="0" t="n">
        <v>5412</v>
      </c>
      <c r="M777" s="57" t="n">
        <v>20.81</v>
      </c>
      <c r="N777" s="57" t="n">
        <v>27.38</v>
      </c>
      <c r="P777" s="57" t="n">
        <v>80.82</v>
      </c>
      <c r="Q777" s="0" t="n">
        <v>4618</v>
      </c>
      <c r="R777" s="57" t="n">
        <v>11.1</v>
      </c>
      <c r="S777" s="57" t="n">
        <v>17.12</v>
      </c>
      <c r="U777" s="57" t="n">
        <v>77.17</v>
      </c>
      <c r="V777" s="0" t="n">
        <v>1171</v>
      </c>
      <c r="W777" s="57" t="n">
        <v>0.186</v>
      </c>
      <c r="X777" s="57" t="n">
        <v>1.13</v>
      </c>
    </row>
    <row r="778" customFormat="false" ht="12.75" hidden="false" customHeight="false" outlineLevel="0" collapsed="false">
      <c r="A778" s="57" t="n">
        <v>38.72</v>
      </c>
      <c r="B778" s="68" t="n">
        <v>7201.1329108606</v>
      </c>
      <c r="C778" s="57" t="n">
        <v>66.5610898661133</v>
      </c>
      <c r="D778" s="57" t="n">
        <v>50.1947831822182</v>
      </c>
      <c r="F778" s="57" t="n">
        <v>77.34</v>
      </c>
      <c r="G778" s="0" t="n">
        <v>6226</v>
      </c>
      <c r="H778" s="57" t="n">
        <v>33.66</v>
      </c>
      <c r="I778" s="57" t="n">
        <v>38.5</v>
      </c>
      <c r="K778" s="57" t="n">
        <v>83.8</v>
      </c>
      <c r="L778" s="0" t="n">
        <v>5421</v>
      </c>
      <c r="M778" s="57" t="n">
        <v>20.84</v>
      </c>
      <c r="N778" s="57" t="n">
        <v>27.38</v>
      </c>
      <c r="P778" s="57" t="n">
        <v>80.92</v>
      </c>
      <c r="Q778" s="0" t="n">
        <v>4647</v>
      </c>
      <c r="R778" s="57" t="n">
        <v>11.05</v>
      </c>
      <c r="S778" s="57" t="n">
        <v>16.93</v>
      </c>
      <c r="U778" s="57" t="n">
        <v>77.28</v>
      </c>
      <c r="V778" s="0" t="n">
        <v>1171</v>
      </c>
      <c r="W778" s="57" t="n">
        <v>0.188</v>
      </c>
      <c r="X778" s="57" t="n">
        <v>1.14</v>
      </c>
    </row>
    <row r="779" customFormat="false" ht="12.75" hidden="false" customHeight="false" outlineLevel="0" collapsed="false">
      <c r="A779" s="57" t="n">
        <v>38.77</v>
      </c>
      <c r="B779" s="68" t="n">
        <v>7203.38643198736</v>
      </c>
      <c r="C779" s="57" t="n">
        <v>66.5833933699219</v>
      </c>
      <c r="D779" s="57" t="n">
        <v>50.2273158205242</v>
      </c>
      <c r="F779" s="57" t="n">
        <v>77.44</v>
      </c>
      <c r="G779" s="0" t="n">
        <v>6231</v>
      </c>
      <c r="H779" s="57" t="n">
        <v>33.66</v>
      </c>
      <c r="I779" s="57" t="n">
        <v>38.47</v>
      </c>
      <c r="K779" s="57" t="n">
        <v>83.9</v>
      </c>
      <c r="L779" s="0" t="n">
        <v>5429</v>
      </c>
      <c r="M779" s="57" t="n">
        <v>20.89</v>
      </c>
      <c r="N779" s="57" t="n">
        <v>27.4</v>
      </c>
      <c r="P779" s="57" t="n">
        <v>81.02</v>
      </c>
      <c r="Q779" s="0" t="n">
        <v>4679</v>
      </c>
      <c r="R779" s="57" t="n">
        <v>11.04</v>
      </c>
      <c r="S779" s="57" t="n">
        <v>16.81</v>
      </c>
      <c r="U779" s="57" t="n">
        <v>77.38</v>
      </c>
      <c r="V779" s="0" t="n">
        <v>1171</v>
      </c>
      <c r="W779" s="57" t="n">
        <v>0.189</v>
      </c>
      <c r="X779" s="57" t="n">
        <v>1.15</v>
      </c>
    </row>
    <row r="780" customFormat="false" ht="12.75" hidden="false" customHeight="false" outlineLevel="0" collapsed="false">
      <c r="A780" s="57" t="n">
        <v>38.82</v>
      </c>
      <c r="B780" s="68" t="n">
        <v>7209.03349081089</v>
      </c>
      <c r="C780" s="57" t="n">
        <v>66.6949108889648</v>
      </c>
      <c r="D780" s="57" t="n">
        <v>50.3508806854218</v>
      </c>
      <c r="F780" s="57" t="n">
        <v>77.54</v>
      </c>
      <c r="G780" s="0" t="n">
        <v>6235</v>
      </c>
      <c r="H780" s="57" t="n">
        <v>33.72</v>
      </c>
      <c r="I780" s="57" t="n">
        <v>38.51</v>
      </c>
      <c r="K780" s="57" t="n">
        <v>84</v>
      </c>
      <c r="L780" s="0" t="n">
        <v>5435</v>
      </c>
      <c r="M780" s="57" t="n">
        <v>20.97</v>
      </c>
      <c r="N780" s="57" t="n">
        <v>27.48</v>
      </c>
      <c r="P780" s="57" t="n">
        <v>81.13</v>
      </c>
      <c r="Q780" s="0" t="n">
        <v>4708</v>
      </c>
      <c r="R780" s="57" t="n">
        <v>11.11</v>
      </c>
      <c r="S780" s="57" t="n">
        <v>16.8</v>
      </c>
      <c r="U780" s="57" t="n">
        <v>77.47</v>
      </c>
      <c r="V780" s="0" t="n">
        <v>1170</v>
      </c>
      <c r="W780" s="57" t="n">
        <v>0.191</v>
      </c>
      <c r="X780" s="57" t="n">
        <v>1.16</v>
      </c>
    </row>
    <row r="781" customFormat="false" ht="12.75" hidden="false" customHeight="false" outlineLevel="0" collapsed="false">
      <c r="A781" s="57" t="n">
        <v>38.87</v>
      </c>
      <c r="B781" s="68" t="n">
        <v>7216.92703949401</v>
      </c>
      <c r="C781" s="57" t="n">
        <v>66.7172143927734</v>
      </c>
      <c r="D781" s="57" t="n">
        <v>50.4228688231663</v>
      </c>
      <c r="F781" s="57" t="n">
        <v>77.64</v>
      </c>
      <c r="G781" s="0" t="n">
        <v>6235</v>
      </c>
      <c r="H781" s="57" t="n">
        <v>33.83</v>
      </c>
      <c r="I781" s="57" t="n">
        <v>38.63</v>
      </c>
      <c r="K781" s="57" t="n">
        <v>84.1</v>
      </c>
      <c r="L781" s="0" t="n">
        <v>5438</v>
      </c>
      <c r="M781" s="57" t="n">
        <v>21.05</v>
      </c>
      <c r="N781" s="57" t="n">
        <v>27.57</v>
      </c>
      <c r="P781" s="57" t="n">
        <v>81.22</v>
      </c>
      <c r="Q781" s="0" t="n">
        <v>4728</v>
      </c>
      <c r="R781" s="57" t="n">
        <v>11.22</v>
      </c>
      <c r="S781" s="57" t="n">
        <v>16.9</v>
      </c>
      <c r="U781" s="57" t="n">
        <v>77.57</v>
      </c>
      <c r="V781" s="0" t="n">
        <v>1169</v>
      </c>
      <c r="W781" s="57" t="n">
        <v>0.193</v>
      </c>
      <c r="X781" s="57" t="n">
        <v>1.18</v>
      </c>
    </row>
    <row r="782" customFormat="false" ht="12.75" hidden="false" customHeight="false" outlineLevel="0" collapsed="false">
      <c r="A782" s="57" t="n">
        <v>38.92</v>
      </c>
      <c r="B782" s="68" t="n">
        <v>7225.99785541592</v>
      </c>
      <c r="C782" s="57" t="n">
        <v>66.8212974105469</v>
      </c>
      <c r="D782" s="57" t="n">
        <v>50.5650060427779</v>
      </c>
      <c r="F782" s="57" t="n">
        <v>77.74</v>
      </c>
      <c r="G782" s="0" t="n">
        <v>6230</v>
      </c>
      <c r="H782" s="57" t="n">
        <v>33.98</v>
      </c>
      <c r="I782" s="57" t="n">
        <v>38.85</v>
      </c>
      <c r="K782" s="57" t="n">
        <v>84.2</v>
      </c>
      <c r="L782" s="0" t="n">
        <v>5436</v>
      </c>
      <c r="M782" s="57" t="n">
        <v>21.11</v>
      </c>
      <c r="N782" s="57" t="n">
        <v>27.65</v>
      </c>
      <c r="P782" s="57" t="n">
        <v>81.32</v>
      </c>
      <c r="Q782" s="0" t="n">
        <v>4735</v>
      </c>
      <c r="R782" s="57" t="n">
        <v>11.37</v>
      </c>
      <c r="S782" s="57" t="n">
        <v>17.1</v>
      </c>
      <c r="U782" s="57" t="n">
        <v>77.67</v>
      </c>
      <c r="V782" s="0" t="n">
        <v>1168</v>
      </c>
      <c r="W782" s="57" t="n">
        <v>0.196</v>
      </c>
      <c r="X782" s="57" t="n">
        <v>1.19</v>
      </c>
    </row>
    <row r="783" customFormat="false" ht="12.75" hidden="false" customHeight="false" outlineLevel="0" collapsed="false">
      <c r="A783" s="57" t="n">
        <v>38.97</v>
      </c>
      <c r="B783" s="68" t="n">
        <v>7231.6626375099</v>
      </c>
      <c r="C783" s="57" t="n">
        <v>66.8659044181641</v>
      </c>
      <c r="D783" s="57" t="n">
        <v>50.6384276796515</v>
      </c>
      <c r="F783" s="57" t="n">
        <v>77.84</v>
      </c>
      <c r="G783" s="0" t="n">
        <v>6218</v>
      </c>
      <c r="H783" s="57" t="n">
        <v>34.19</v>
      </c>
      <c r="I783" s="57" t="n">
        <v>39.15</v>
      </c>
      <c r="K783" s="57" t="n">
        <v>84.3</v>
      </c>
      <c r="L783" s="0" t="n">
        <v>5431</v>
      </c>
      <c r="M783" s="57" t="n">
        <v>21.13</v>
      </c>
      <c r="N783" s="57" t="n">
        <v>27.71</v>
      </c>
      <c r="P783" s="57" t="n">
        <v>81.42</v>
      </c>
      <c r="Q783" s="0" t="n">
        <v>4731</v>
      </c>
      <c r="R783" s="57" t="n">
        <v>11.53</v>
      </c>
      <c r="S783" s="57" t="n">
        <v>17.35</v>
      </c>
      <c r="U783" s="57" t="n">
        <v>77.78</v>
      </c>
      <c r="V783" s="0" t="n">
        <v>1167</v>
      </c>
      <c r="W783" s="57" t="n">
        <v>0.2</v>
      </c>
      <c r="X783" s="57" t="n">
        <v>1.22</v>
      </c>
    </row>
    <row r="784" customFormat="false" ht="12.75" hidden="false" customHeight="false" outlineLevel="0" collapsed="false">
      <c r="A784" s="57" t="n">
        <v>39.02</v>
      </c>
      <c r="B784" s="68" t="n">
        <v>7235.05617520667</v>
      </c>
      <c r="C784" s="57" t="n">
        <v>66.851035415625</v>
      </c>
      <c r="D784" s="57" t="n">
        <v>50.650924547022</v>
      </c>
      <c r="F784" s="57" t="n">
        <v>77.94</v>
      </c>
      <c r="G784" s="0" t="n">
        <v>6199</v>
      </c>
      <c r="H784" s="57" t="n">
        <v>34.34</v>
      </c>
      <c r="I784" s="57" t="n">
        <v>39.45</v>
      </c>
      <c r="K784" s="57" t="n">
        <v>84.4</v>
      </c>
      <c r="L784" s="0" t="n">
        <v>5423</v>
      </c>
      <c r="M784" s="57" t="n">
        <v>21.13</v>
      </c>
      <c r="N784" s="57" t="n">
        <v>27.75</v>
      </c>
      <c r="P784" s="57" t="n">
        <v>81.52</v>
      </c>
      <c r="Q784" s="0" t="n">
        <v>4718</v>
      </c>
      <c r="R784" s="57" t="n">
        <v>11.65</v>
      </c>
      <c r="S784" s="57" t="n">
        <v>17.58</v>
      </c>
      <c r="U784" s="57" t="n">
        <v>77.88</v>
      </c>
      <c r="V784" s="0" t="n">
        <v>1167</v>
      </c>
      <c r="W784" s="57" t="n">
        <v>0.203</v>
      </c>
      <c r="X784" s="57" t="n">
        <v>1.24</v>
      </c>
    </row>
    <row r="785" customFormat="false" ht="12.75" hidden="false" customHeight="false" outlineLevel="0" collapsed="false">
      <c r="A785" s="57" t="n">
        <v>39.07</v>
      </c>
      <c r="B785" s="68" t="n">
        <v>7233.92322296621</v>
      </c>
      <c r="C785" s="57" t="n">
        <v>66.8287319118164</v>
      </c>
      <c r="D785" s="57" t="n">
        <v>50.6260969988251</v>
      </c>
      <c r="F785" s="57" t="n">
        <v>78.04</v>
      </c>
      <c r="G785" s="0" t="n">
        <v>6176</v>
      </c>
      <c r="H785" s="57" t="n">
        <v>34.47</v>
      </c>
      <c r="I785" s="57" t="n">
        <v>39.74</v>
      </c>
      <c r="K785" s="57" t="n">
        <v>84.5</v>
      </c>
      <c r="L785" s="0" t="n">
        <v>5419</v>
      </c>
      <c r="M785" s="57" t="n">
        <v>21.11</v>
      </c>
      <c r="N785" s="57" t="n">
        <v>27.74</v>
      </c>
      <c r="P785" s="57" t="n">
        <v>81.63</v>
      </c>
      <c r="Q785" s="0" t="n">
        <v>4700</v>
      </c>
      <c r="R785" s="57" t="n">
        <v>11.7</v>
      </c>
      <c r="S785" s="57" t="n">
        <v>17.72</v>
      </c>
      <c r="U785" s="57" t="n">
        <v>77.97</v>
      </c>
      <c r="V785" s="0" t="n">
        <v>1168</v>
      </c>
      <c r="W785" s="57" t="n">
        <v>0.205</v>
      </c>
      <c r="X785" s="57" t="n">
        <v>1.25</v>
      </c>
    </row>
    <row r="786" customFormat="false" ht="12.75" hidden="false" customHeight="false" outlineLevel="0" collapsed="false">
      <c r="A786" s="57" t="n">
        <v>39.12</v>
      </c>
      <c r="B786" s="68" t="n">
        <v>7232.79027072575</v>
      </c>
      <c r="C786" s="57" t="n">
        <v>66.7618214003906</v>
      </c>
      <c r="D786" s="57" t="n">
        <v>50.5674880027068</v>
      </c>
      <c r="F786" s="57" t="n">
        <v>78.14</v>
      </c>
      <c r="G786" s="0" t="n">
        <v>6149</v>
      </c>
      <c r="H786" s="57" t="n">
        <v>34.55</v>
      </c>
      <c r="I786" s="57" t="n">
        <v>40.01</v>
      </c>
      <c r="K786" s="57" t="n">
        <v>85.5</v>
      </c>
      <c r="L786" s="0" t="n">
        <v>5413</v>
      </c>
      <c r="M786" s="57" t="n">
        <v>20.82</v>
      </c>
      <c r="N786" s="57" t="n">
        <v>27.39</v>
      </c>
      <c r="P786" s="57" t="n">
        <v>81.72</v>
      </c>
      <c r="Q786" s="0" t="n">
        <v>4680</v>
      </c>
      <c r="R786" s="57" t="n">
        <v>11.69</v>
      </c>
      <c r="S786" s="57" t="n">
        <v>17.78</v>
      </c>
      <c r="U786" s="57" t="n">
        <v>78.07</v>
      </c>
      <c r="V786" s="0" t="n">
        <v>1168</v>
      </c>
      <c r="W786" s="57" t="n">
        <v>0.205</v>
      </c>
      <c r="X786" s="57" t="n">
        <v>1.25</v>
      </c>
    </row>
    <row r="787" customFormat="false" ht="12.75" hidden="false" customHeight="false" outlineLevel="0" collapsed="false">
      <c r="A787" s="57" t="n">
        <v>39.17</v>
      </c>
      <c r="B787" s="68" t="n">
        <v>7222.59357521041</v>
      </c>
      <c r="C787" s="57" t="n">
        <v>66.7320833953125</v>
      </c>
      <c r="D787" s="57" t="n">
        <v>50.4737058639893</v>
      </c>
      <c r="F787" s="57" t="n">
        <v>78.24</v>
      </c>
      <c r="G787" s="0" t="n">
        <v>6122</v>
      </c>
      <c r="H787" s="57" t="n">
        <v>34.52</v>
      </c>
      <c r="I787" s="57" t="n">
        <v>40.15</v>
      </c>
      <c r="K787" s="57" t="n">
        <v>85.6</v>
      </c>
      <c r="L787" s="0" t="n">
        <v>5413</v>
      </c>
      <c r="M787" s="57" t="n">
        <v>20.88</v>
      </c>
      <c r="N787" s="57" t="n">
        <v>27.47</v>
      </c>
      <c r="P787" s="57" t="n">
        <v>81.82</v>
      </c>
      <c r="Q787" s="0" t="n">
        <v>4660</v>
      </c>
      <c r="R787" s="57" t="n">
        <v>11.65</v>
      </c>
      <c r="S787" s="57" t="n">
        <v>17.8</v>
      </c>
      <c r="U787" s="57" t="n">
        <v>78.17</v>
      </c>
      <c r="V787" s="0" t="n">
        <v>1168</v>
      </c>
      <c r="W787" s="57" t="n">
        <v>0.204</v>
      </c>
      <c r="X787" s="57" t="n">
        <v>1.24</v>
      </c>
    </row>
    <row r="788" customFormat="false" ht="12.75" hidden="false" customHeight="false" outlineLevel="0" collapsed="false">
      <c r="A788" s="57" t="n">
        <v>39.22</v>
      </c>
      <c r="B788" s="68" t="n">
        <v>7210.18929068126</v>
      </c>
      <c r="C788" s="57" t="n">
        <v>66.5239173597656</v>
      </c>
      <c r="D788" s="57" t="n">
        <v>50.2298421436704</v>
      </c>
      <c r="F788" s="57" t="n">
        <v>78.34</v>
      </c>
      <c r="G788" s="0" t="n">
        <v>6097</v>
      </c>
      <c r="H788" s="57" t="n">
        <v>34.44</v>
      </c>
      <c r="I788" s="57" t="n">
        <v>40.22</v>
      </c>
      <c r="K788" s="57" t="n">
        <v>85.7</v>
      </c>
      <c r="L788" s="0" t="n">
        <v>5414</v>
      </c>
      <c r="M788" s="57" t="n">
        <v>20.94</v>
      </c>
      <c r="N788" s="57" t="n">
        <v>27.54</v>
      </c>
      <c r="P788" s="57" t="n">
        <v>81.92</v>
      </c>
      <c r="Q788" s="0" t="n">
        <v>4641</v>
      </c>
      <c r="R788" s="57" t="n">
        <v>11.6</v>
      </c>
      <c r="S788" s="57" t="n">
        <v>17.8</v>
      </c>
      <c r="U788" s="57" t="n">
        <v>78.28</v>
      </c>
      <c r="V788" s="0" t="n">
        <v>1167</v>
      </c>
      <c r="W788" s="57" t="n">
        <v>0.203</v>
      </c>
      <c r="X788" s="57" t="n">
        <v>1.24</v>
      </c>
    </row>
    <row r="789" customFormat="false" ht="12.75" hidden="false" customHeight="false" outlineLevel="0" collapsed="false">
      <c r="A789" s="57" t="n">
        <v>39.27</v>
      </c>
      <c r="B789" s="68" t="n">
        <v>7197.82372485929</v>
      </c>
      <c r="C789" s="57" t="n">
        <v>66.4272688432617</v>
      </c>
      <c r="D789" s="57" t="n">
        <v>50.0708466289413</v>
      </c>
      <c r="F789" s="57" t="n">
        <v>78.44</v>
      </c>
      <c r="G789" s="0" t="n">
        <v>6079</v>
      </c>
      <c r="H789" s="57" t="n">
        <v>34.25</v>
      </c>
      <c r="I789" s="57" t="n">
        <v>40.12</v>
      </c>
      <c r="K789" s="57" t="n">
        <v>85.8</v>
      </c>
      <c r="L789" s="0" t="n">
        <v>5417</v>
      </c>
      <c r="M789" s="57" t="n">
        <v>21.02</v>
      </c>
      <c r="N789" s="57" t="n">
        <v>27.63</v>
      </c>
      <c r="P789" s="57" t="n">
        <v>82.02</v>
      </c>
      <c r="Q789" s="0" t="n">
        <v>4626</v>
      </c>
      <c r="R789" s="57" t="n">
        <v>11.59</v>
      </c>
      <c r="S789" s="57" t="n">
        <v>17.84</v>
      </c>
      <c r="U789" s="57" t="n">
        <v>78.38</v>
      </c>
      <c r="V789" s="0" t="n">
        <v>1170</v>
      </c>
      <c r="W789" s="57" t="n">
        <v>0.205</v>
      </c>
      <c r="X789" s="57" t="n">
        <v>1.25</v>
      </c>
    </row>
    <row r="790" customFormat="false" ht="12.75" hidden="false" customHeight="false" outlineLevel="0" collapsed="false">
      <c r="A790" s="57" t="n">
        <v>39.32</v>
      </c>
      <c r="B790" s="68" t="n">
        <v>7184.36551889733</v>
      </c>
      <c r="C790" s="57" t="n">
        <v>66.3826618356445</v>
      </c>
      <c r="D790" s="57" t="n">
        <v>49.9436656089796</v>
      </c>
      <c r="F790" s="57" t="n">
        <v>78.54</v>
      </c>
      <c r="G790" s="0" t="n">
        <v>6069</v>
      </c>
      <c r="H790" s="57" t="n">
        <v>34.01</v>
      </c>
      <c r="I790" s="57" t="n">
        <v>39.91</v>
      </c>
      <c r="K790" s="57" t="n">
        <v>85.9</v>
      </c>
      <c r="L790" s="0" t="n">
        <v>5418</v>
      </c>
      <c r="M790" s="57" t="n">
        <v>21.11</v>
      </c>
      <c r="N790" s="57" t="n">
        <v>27.74</v>
      </c>
      <c r="P790" s="57" t="n">
        <v>82.13</v>
      </c>
      <c r="Q790" s="0" t="n">
        <v>4613</v>
      </c>
      <c r="R790" s="57" t="n">
        <v>11.57</v>
      </c>
      <c r="S790" s="57" t="n">
        <v>17.86</v>
      </c>
      <c r="U790" s="57" t="n">
        <v>78.47</v>
      </c>
      <c r="V790" s="0" t="n">
        <v>1174</v>
      </c>
      <c r="W790" s="57" t="n">
        <v>0.208</v>
      </c>
      <c r="X790" s="57" t="n">
        <v>1.26</v>
      </c>
    </row>
    <row r="791" customFormat="false" ht="12.75" hidden="false" customHeight="false" outlineLevel="0" collapsed="false">
      <c r="A791" s="57" t="n">
        <v>39.37</v>
      </c>
      <c r="B791" s="68" t="n">
        <v>7169.79710665096</v>
      </c>
      <c r="C791" s="57" t="n">
        <v>66.375227334375</v>
      </c>
      <c r="D791" s="57" t="n">
        <v>49.8368080710387</v>
      </c>
      <c r="F791" s="57" t="n">
        <v>78.64</v>
      </c>
      <c r="G791" s="0" t="n">
        <v>6068</v>
      </c>
      <c r="H791" s="57" t="n">
        <v>33.88</v>
      </c>
      <c r="I791" s="57" t="n">
        <v>39.76</v>
      </c>
      <c r="K791" s="57" t="n">
        <v>86</v>
      </c>
      <c r="L791" s="0" t="n">
        <v>5416</v>
      </c>
      <c r="M791" s="57" t="n">
        <v>21.19</v>
      </c>
      <c r="N791" s="57" t="n">
        <v>27.86</v>
      </c>
      <c r="P791" s="57" t="n">
        <v>82.22</v>
      </c>
      <c r="Q791" s="0" t="n">
        <v>4602</v>
      </c>
      <c r="R791" s="57" t="n">
        <v>11.52</v>
      </c>
      <c r="S791" s="57" t="n">
        <v>17.82</v>
      </c>
      <c r="U791" s="57" t="n">
        <v>78.57</v>
      </c>
      <c r="V791" s="0" t="n">
        <v>1178</v>
      </c>
      <c r="W791" s="57" t="n">
        <v>0.207</v>
      </c>
      <c r="X791" s="57" t="n">
        <v>1.25</v>
      </c>
    </row>
    <row r="792" customFormat="false" ht="12.75" hidden="false" customHeight="false" outlineLevel="0" collapsed="false">
      <c r="A792" s="57" t="n">
        <v>39.42</v>
      </c>
      <c r="B792" s="68" t="n">
        <v>7157.52754816916</v>
      </c>
      <c r="C792" s="57" t="n">
        <v>66.2265373089844</v>
      </c>
      <c r="D792" s="57" t="n">
        <v>49.6400725982022</v>
      </c>
      <c r="F792" s="57" t="n">
        <v>78.74</v>
      </c>
      <c r="G792" s="0" t="n">
        <v>6073</v>
      </c>
      <c r="H792" s="57" t="n">
        <v>33.79</v>
      </c>
      <c r="I792" s="57" t="n">
        <v>39.62</v>
      </c>
      <c r="K792" s="57" t="n">
        <v>86.1</v>
      </c>
      <c r="L792" s="0" t="n">
        <v>5410</v>
      </c>
      <c r="M792" s="57" t="n">
        <v>21.23</v>
      </c>
      <c r="N792" s="57" t="n">
        <v>27.95</v>
      </c>
      <c r="P792" s="57" t="n">
        <v>82.32</v>
      </c>
      <c r="Q792" s="0" t="n">
        <v>4595</v>
      </c>
      <c r="R792" s="57" t="n">
        <v>11.44</v>
      </c>
      <c r="S792" s="57" t="n">
        <v>17.72</v>
      </c>
      <c r="U792" s="57" t="n">
        <v>78.68</v>
      </c>
      <c r="V792" s="0" t="n">
        <v>1181</v>
      </c>
      <c r="W792" s="57" t="n">
        <v>0.204</v>
      </c>
      <c r="X792" s="57" t="n">
        <v>1.23</v>
      </c>
    </row>
    <row r="793" customFormat="false" ht="12.75" hidden="false" customHeight="false" outlineLevel="0" collapsed="false">
      <c r="A793" s="57" t="n">
        <v>39.47</v>
      </c>
      <c r="B793" s="68" t="n">
        <v>7146.43393133229</v>
      </c>
      <c r="C793" s="57" t="n">
        <v>65.9663297645508</v>
      </c>
      <c r="D793" s="57" t="n">
        <v>49.3683981475207</v>
      </c>
      <c r="F793" s="57" t="n">
        <v>78.84</v>
      </c>
      <c r="G793" s="0" t="n">
        <v>6080</v>
      </c>
      <c r="H793" s="57" t="n">
        <v>33.85</v>
      </c>
      <c r="I793" s="57" t="n">
        <v>39.65</v>
      </c>
      <c r="K793" s="57" t="n">
        <v>86.2</v>
      </c>
      <c r="L793" s="0" t="n">
        <v>5399</v>
      </c>
      <c r="M793" s="57" t="n">
        <v>21.25</v>
      </c>
      <c r="N793" s="57" t="n">
        <v>28.03</v>
      </c>
      <c r="P793" s="57" t="n">
        <v>82.42</v>
      </c>
      <c r="Q793" s="0" t="n">
        <v>4591</v>
      </c>
      <c r="R793" s="57" t="n">
        <v>11.32</v>
      </c>
      <c r="S793" s="57" t="n">
        <v>17.55</v>
      </c>
      <c r="U793" s="57" t="n">
        <v>78.78</v>
      </c>
      <c r="V793" s="0" t="n">
        <v>1181</v>
      </c>
      <c r="W793" s="57" t="n">
        <v>0.2</v>
      </c>
      <c r="X793" s="57" t="n">
        <v>1.2</v>
      </c>
    </row>
    <row r="794" customFormat="false" ht="12.75" hidden="false" customHeight="false" outlineLevel="0" collapsed="false">
      <c r="A794" s="57" t="n">
        <v>39.52</v>
      </c>
      <c r="B794" s="68" t="n">
        <v>7141.98964763306</v>
      </c>
      <c r="C794" s="57" t="n">
        <v>65.6763842150391</v>
      </c>
      <c r="D794" s="57" t="n">
        <v>49.1208397430155</v>
      </c>
      <c r="F794" s="57" t="n">
        <v>78.94</v>
      </c>
      <c r="G794" s="0" t="n">
        <v>6084</v>
      </c>
      <c r="H794" s="57" t="n">
        <v>33.97</v>
      </c>
      <c r="I794" s="57" t="n">
        <v>39.76</v>
      </c>
      <c r="K794" s="57" t="n">
        <v>86.3</v>
      </c>
      <c r="L794" s="0" t="n">
        <v>5389</v>
      </c>
      <c r="M794" s="57" t="n">
        <v>21.24</v>
      </c>
      <c r="N794" s="57" t="n">
        <v>28.06</v>
      </c>
      <c r="P794" s="57" t="n">
        <v>82.52</v>
      </c>
      <c r="Q794" s="0" t="n">
        <v>4594</v>
      </c>
      <c r="R794" s="57" t="n">
        <v>11.21</v>
      </c>
      <c r="S794" s="57" t="n">
        <v>17.37</v>
      </c>
      <c r="U794" s="57" t="n">
        <v>78.88</v>
      </c>
      <c r="V794" s="0" t="n">
        <v>1180</v>
      </c>
      <c r="W794" s="57" t="n">
        <v>0.195</v>
      </c>
      <c r="X794" s="57" t="n">
        <v>1.18</v>
      </c>
    </row>
    <row r="795" customFormat="false" ht="12.75" hidden="false" customHeight="false" outlineLevel="0" collapsed="false">
      <c r="A795" s="57" t="n">
        <v>39.57</v>
      </c>
      <c r="B795" s="68" t="n">
        <v>7141.98964763306</v>
      </c>
      <c r="C795" s="57" t="n">
        <v>65.3790041642578</v>
      </c>
      <c r="D795" s="57" t="n">
        <v>48.8984225379305</v>
      </c>
      <c r="F795" s="57" t="n">
        <v>79.04</v>
      </c>
      <c r="G795" s="0" t="n">
        <v>6081</v>
      </c>
      <c r="H795" s="57" t="n">
        <v>34.07</v>
      </c>
      <c r="I795" s="57" t="n">
        <v>39.89</v>
      </c>
      <c r="K795" s="57" t="n">
        <v>86.4</v>
      </c>
      <c r="L795" s="0" t="n">
        <v>5382</v>
      </c>
      <c r="M795" s="57" t="n">
        <v>21.19</v>
      </c>
      <c r="N795" s="57" t="n">
        <v>28.04</v>
      </c>
      <c r="P795" s="57" t="n">
        <v>82.63</v>
      </c>
      <c r="Q795" s="0" t="n">
        <v>4606</v>
      </c>
      <c r="R795" s="57" t="n">
        <v>11.14</v>
      </c>
      <c r="S795" s="57" t="n">
        <v>17.23</v>
      </c>
      <c r="U795" s="57" t="n">
        <v>78.98</v>
      </c>
      <c r="V795" s="0" t="n">
        <v>1179</v>
      </c>
      <c r="W795" s="57" t="n">
        <v>0.193</v>
      </c>
      <c r="X795" s="57" t="n">
        <v>1.17</v>
      </c>
    </row>
    <row r="796" customFormat="false" ht="12.75" hidden="false" customHeight="false" outlineLevel="0" collapsed="false">
      <c r="A796" s="57" t="n">
        <v>39.62</v>
      </c>
      <c r="B796" s="68" t="n">
        <v>7147.55797198795</v>
      </c>
      <c r="C796" s="57" t="n">
        <v>65.2154451363281</v>
      </c>
      <c r="D796" s="57" t="n">
        <v>48.8141218486839</v>
      </c>
      <c r="F796" s="57" t="n">
        <v>79.14</v>
      </c>
      <c r="G796" s="0" t="n">
        <v>6070</v>
      </c>
      <c r="H796" s="57" t="n">
        <v>34.15</v>
      </c>
      <c r="I796" s="57" t="n">
        <v>40.06</v>
      </c>
      <c r="K796" s="57" t="n">
        <v>86.5</v>
      </c>
      <c r="L796" s="0" t="n">
        <v>5380</v>
      </c>
      <c r="M796" s="57" t="n">
        <v>21.16</v>
      </c>
      <c r="N796" s="57" t="n">
        <v>28</v>
      </c>
      <c r="P796" s="57" t="n">
        <v>82.72</v>
      </c>
      <c r="Q796" s="0" t="n">
        <v>4625</v>
      </c>
      <c r="R796" s="57" t="n">
        <v>11.13</v>
      </c>
      <c r="S796" s="57" t="n">
        <v>17.13</v>
      </c>
      <c r="U796" s="57" t="n">
        <v>79.08</v>
      </c>
      <c r="V796" s="0" t="n">
        <v>1178</v>
      </c>
      <c r="W796" s="57" t="n">
        <v>0.193</v>
      </c>
      <c r="X796" s="57" t="n">
        <v>1.16</v>
      </c>
    </row>
    <row r="797" customFormat="false" ht="12.75" hidden="false" customHeight="false" outlineLevel="0" collapsed="false">
      <c r="A797" s="57" t="n">
        <v>39.67</v>
      </c>
      <c r="B797" s="68" t="n">
        <v>7147.55797198795</v>
      </c>
      <c r="C797" s="57" t="n">
        <v>64.9403685893555</v>
      </c>
      <c r="D797" s="57" t="n">
        <v>48.6082255298967</v>
      </c>
      <c r="F797" s="57" t="n">
        <v>79.24</v>
      </c>
      <c r="G797" s="0" t="n">
        <v>6052</v>
      </c>
      <c r="H797" s="57" t="n">
        <v>34.08</v>
      </c>
      <c r="I797" s="57" t="n">
        <v>40.1</v>
      </c>
      <c r="K797" s="57" t="n">
        <v>86.6</v>
      </c>
      <c r="L797" s="0" t="n">
        <v>5385</v>
      </c>
      <c r="M797" s="57" t="n">
        <v>21.09</v>
      </c>
      <c r="N797" s="57" t="n">
        <v>27.9</v>
      </c>
      <c r="P797" s="57" t="n">
        <v>82.82</v>
      </c>
      <c r="Q797" s="0" t="n">
        <v>4648</v>
      </c>
      <c r="R797" s="57" t="n">
        <v>11.15</v>
      </c>
      <c r="S797" s="57" t="n">
        <v>17.09</v>
      </c>
      <c r="U797" s="57" t="n">
        <v>79.18</v>
      </c>
      <c r="V797" s="0" t="n">
        <v>1176</v>
      </c>
      <c r="W797" s="57" t="n">
        <v>0.194</v>
      </c>
      <c r="X797" s="57" t="n">
        <v>1.17</v>
      </c>
    </row>
    <row r="798" customFormat="false" ht="12.75" hidden="false" customHeight="false" outlineLevel="0" collapsed="false">
      <c r="A798" s="57" t="n">
        <v>39.72</v>
      </c>
      <c r="B798" s="68" t="n">
        <v>7155.30540230107</v>
      </c>
      <c r="C798" s="57" t="n">
        <v>65.0072791007813</v>
      </c>
      <c r="D798" s="57" t="n">
        <v>48.7110504673672</v>
      </c>
      <c r="F798" s="57" t="n">
        <v>79.34</v>
      </c>
      <c r="G798" s="0" t="n">
        <v>6030</v>
      </c>
      <c r="H798" s="57" t="n">
        <v>33.87</v>
      </c>
      <c r="I798" s="57" t="n">
        <v>40</v>
      </c>
      <c r="K798" s="57" t="n">
        <v>86.7</v>
      </c>
      <c r="L798" s="0" t="n">
        <v>5394</v>
      </c>
      <c r="M798" s="57" t="n">
        <v>21.05</v>
      </c>
      <c r="N798" s="57" t="n">
        <v>27.79</v>
      </c>
      <c r="P798" s="57" t="n">
        <v>82.92</v>
      </c>
      <c r="Q798" s="0" t="n">
        <v>4673</v>
      </c>
      <c r="R798" s="57" t="n">
        <v>11.21</v>
      </c>
      <c r="S798" s="57" t="n">
        <v>17.08</v>
      </c>
      <c r="U798" s="57" t="n">
        <v>79.28</v>
      </c>
      <c r="V798" s="0" t="n">
        <v>1174</v>
      </c>
      <c r="W798" s="57" t="n">
        <v>0.196</v>
      </c>
      <c r="X798" s="57" t="n">
        <v>1.19</v>
      </c>
    </row>
    <row r="799" customFormat="false" ht="12.75" hidden="false" customHeight="false" outlineLevel="0" collapsed="false">
      <c r="A799" s="57" t="n">
        <v>39.77</v>
      </c>
      <c r="B799" s="68" t="n">
        <v>7159.7496860003</v>
      </c>
      <c r="C799" s="57" t="n">
        <v>65.18570713125</v>
      </c>
      <c r="D799" s="57" t="n">
        <v>48.8750879166099</v>
      </c>
      <c r="F799" s="57" t="n">
        <v>79.44</v>
      </c>
      <c r="G799" s="0" t="n">
        <v>6011</v>
      </c>
      <c r="H799" s="57" t="n">
        <v>33.61</v>
      </c>
      <c r="I799" s="57" t="n">
        <v>39.82</v>
      </c>
      <c r="K799" s="57" t="n">
        <v>86.8</v>
      </c>
      <c r="L799" s="0" t="n">
        <v>5408</v>
      </c>
      <c r="M799" s="57" t="n">
        <v>21.04</v>
      </c>
      <c r="N799" s="57" t="n">
        <v>27.71</v>
      </c>
      <c r="P799" s="57" t="n">
        <v>83.02</v>
      </c>
      <c r="Q799" s="0" t="n">
        <v>4695</v>
      </c>
      <c r="R799" s="57" t="n">
        <v>11.27</v>
      </c>
      <c r="S799" s="57" t="n">
        <v>17.09</v>
      </c>
      <c r="U799" s="57" t="n">
        <v>79.38</v>
      </c>
      <c r="V799" s="0" t="n">
        <v>1171</v>
      </c>
      <c r="W799" s="57" t="n">
        <v>0.199</v>
      </c>
      <c r="X799" s="57" t="n">
        <v>1.21</v>
      </c>
    </row>
    <row r="800" customFormat="false" ht="12.75" hidden="false" customHeight="false" outlineLevel="0" collapsed="false">
      <c r="A800" s="57" t="n">
        <v>39.82</v>
      </c>
      <c r="B800" s="68" t="n">
        <v>7160.86161754701</v>
      </c>
      <c r="C800" s="57" t="n">
        <v>65.3046591515625</v>
      </c>
      <c r="D800" s="57" t="n">
        <v>48.9718803386438</v>
      </c>
      <c r="F800" s="57" t="n">
        <v>79.54</v>
      </c>
      <c r="G800" s="0" t="n">
        <v>5995</v>
      </c>
      <c r="H800" s="57" t="n">
        <v>33.37</v>
      </c>
      <c r="I800" s="57" t="n">
        <v>39.64</v>
      </c>
      <c r="K800" s="57" t="n">
        <v>86.9</v>
      </c>
      <c r="L800" s="0" t="n">
        <v>5421</v>
      </c>
      <c r="M800" s="57" t="n">
        <v>21.04</v>
      </c>
      <c r="N800" s="57" t="n">
        <v>27.64</v>
      </c>
      <c r="P800" s="57" t="n">
        <v>83.13</v>
      </c>
      <c r="Q800" s="0" t="n">
        <v>4712</v>
      </c>
      <c r="R800" s="57" t="n">
        <v>11.33</v>
      </c>
      <c r="S800" s="57" t="n">
        <v>17.12</v>
      </c>
      <c r="U800" s="57" t="n">
        <v>79.48</v>
      </c>
      <c r="V800" s="0" t="n">
        <v>1168</v>
      </c>
      <c r="W800" s="57" t="n">
        <v>0.202</v>
      </c>
      <c r="X800" s="57" t="n">
        <v>1.23</v>
      </c>
    </row>
    <row r="801" customFormat="false" ht="12.75" hidden="false" customHeight="false" outlineLevel="0" collapsed="false">
      <c r="A801" s="57" t="n">
        <v>39.87</v>
      </c>
      <c r="B801" s="68" t="n">
        <v>7154.18480815775</v>
      </c>
      <c r="C801" s="57" t="n">
        <v>65.3343971566406</v>
      </c>
      <c r="D801" s="57" t="n">
        <v>48.9484985057554</v>
      </c>
      <c r="F801" s="57" t="n">
        <v>79.65</v>
      </c>
      <c r="G801" s="0" t="n">
        <v>5986</v>
      </c>
      <c r="H801" s="57" t="n">
        <v>33.29</v>
      </c>
      <c r="I801" s="57" t="n">
        <v>39.59</v>
      </c>
      <c r="K801" s="57" t="n">
        <v>87</v>
      </c>
      <c r="L801" s="0" t="n">
        <v>5434</v>
      </c>
      <c r="M801" s="57" t="n">
        <v>21.07</v>
      </c>
      <c r="N801" s="57" t="n">
        <v>27.61</v>
      </c>
      <c r="P801" s="57" t="n">
        <v>83.22</v>
      </c>
      <c r="Q801" s="0" t="n">
        <v>4721</v>
      </c>
      <c r="R801" s="57" t="n">
        <v>11.4</v>
      </c>
      <c r="S801" s="57" t="n">
        <v>17.2</v>
      </c>
      <c r="U801" s="57" t="n">
        <v>79.58</v>
      </c>
      <c r="V801" s="0" t="n">
        <v>1167</v>
      </c>
      <c r="W801" s="57" t="n">
        <v>0.206</v>
      </c>
      <c r="X801" s="57" t="n">
        <v>1.25</v>
      </c>
    </row>
    <row r="802" customFormat="false" ht="12.75" hidden="false" customHeight="false" outlineLevel="0" collapsed="false">
      <c r="A802" s="57" t="n">
        <v>39.92</v>
      </c>
      <c r="B802" s="68" t="n">
        <v>7150.87476849426</v>
      </c>
      <c r="C802" s="57" t="n">
        <v>65.6020392023438</v>
      </c>
      <c r="D802" s="57" t="n">
        <v>49.1262759316486</v>
      </c>
      <c r="F802" s="57" t="n">
        <v>79.75</v>
      </c>
      <c r="G802" s="0" t="n">
        <v>5984</v>
      </c>
      <c r="H802" s="57" t="n">
        <v>33.41</v>
      </c>
      <c r="I802" s="57" t="n">
        <v>39.75</v>
      </c>
      <c r="K802" s="57" t="n">
        <v>87.1</v>
      </c>
      <c r="L802" s="0" t="n">
        <v>5444</v>
      </c>
      <c r="M802" s="57" t="n">
        <v>21.1</v>
      </c>
      <c r="N802" s="57" t="n">
        <v>27.6</v>
      </c>
      <c r="P802" s="57" t="n">
        <v>83.32</v>
      </c>
      <c r="Q802" s="0" t="n">
        <v>4720</v>
      </c>
      <c r="R802" s="57" t="n">
        <v>11.49</v>
      </c>
      <c r="S802" s="57" t="n">
        <v>17.33</v>
      </c>
      <c r="U802" s="57" t="n">
        <v>79.68</v>
      </c>
      <c r="V802" s="0" t="n">
        <v>1166</v>
      </c>
      <c r="W802" s="57" t="n">
        <v>0.208</v>
      </c>
      <c r="X802" s="57" t="n">
        <v>1.27</v>
      </c>
    </row>
    <row r="803" customFormat="false" ht="12.75" hidden="false" customHeight="false" outlineLevel="0" collapsed="false">
      <c r="A803" s="57" t="n">
        <v>39.97</v>
      </c>
      <c r="B803" s="68" t="n">
        <v>7143.12733818114</v>
      </c>
      <c r="C803" s="57" t="n">
        <v>65.8696812480469</v>
      </c>
      <c r="D803" s="57" t="n">
        <v>49.273258710359</v>
      </c>
      <c r="F803" s="57" t="n">
        <v>79.84</v>
      </c>
      <c r="G803" s="0" t="n">
        <v>5987</v>
      </c>
      <c r="H803" s="57" t="n">
        <v>33.63</v>
      </c>
      <c r="I803" s="57" t="n">
        <v>40</v>
      </c>
      <c r="K803" s="57" t="n">
        <v>87.2</v>
      </c>
      <c r="L803" s="0" t="n">
        <v>5452</v>
      </c>
      <c r="M803" s="57" t="n">
        <v>21.12</v>
      </c>
      <c r="N803" s="57" t="n">
        <v>27.59</v>
      </c>
      <c r="P803" s="57" t="n">
        <v>83.42</v>
      </c>
      <c r="Q803" s="0" t="n">
        <v>4710</v>
      </c>
      <c r="R803" s="57" t="n">
        <v>11.57</v>
      </c>
      <c r="S803" s="57" t="n">
        <v>17.49</v>
      </c>
      <c r="U803" s="57" t="n">
        <v>79.78</v>
      </c>
      <c r="V803" s="0" t="n">
        <v>1167</v>
      </c>
      <c r="W803" s="57" t="n">
        <v>0.213</v>
      </c>
      <c r="X803" s="57" t="n">
        <v>1.3</v>
      </c>
    </row>
    <row r="804" customFormat="false" ht="12.75" hidden="false" customHeight="false" outlineLevel="0" collapsed="false">
      <c r="A804" s="57" t="n">
        <v>40.02</v>
      </c>
      <c r="B804" s="68" t="n">
        <v>7133.16630850005</v>
      </c>
      <c r="C804" s="57" t="n">
        <v>66.0035022708984</v>
      </c>
      <c r="D804" s="57" t="n">
        <v>49.3045116667071</v>
      </c>
      <c r="F804" s="57" t="n">
        <v>79.94</v>
      </c>
      <c r="G804" s="0" t="n">
        <v>5995</v>
      </c>
      <c r="H804" s="57" t="n">
        <v>33.84</v>
      </c>
      <c r="I804" s="57" t="n">
        <v>40.2</v>
      </c>
      <c r="K804" s="57" t="n">
        <v>87.3</v>
      </c>
      <c r="L804" s="0" t="n">
        <v>5460</v>
      </c>
      <c r="M804" s="57" t="n">
        <v>21.16</v>
      </c>
      <c r="N804" s="57" t="n">
        <v>27.6</v>
      </c>
      <c r="P804" s="57" t="n">
        <v>83.52</v>
      </c>
      <c r="Q804" s="0" t="n">
        <v>4694</v>
      </c>
      <c r="R804" s="57" t="n">
        <v>11.65</v>
      </c>
      <c r="S804" s="57" t="n">
        <v>17.68</v>
      </c>
      <c r="U804" s="57" t="n">
        <v>79.88</v>
      </c>
      <c r="V804" s="0" t="n">
        <v>1170</v>
      </c>
      <c r="W804" s="57" t="n">
        <v>0.216</v>
      </c>
      <c r="X804" s="57" t="n">
        <v>1.31</v>
      </c>
    </row>
    <row r="805" customFormat="false" ht="12.75" hidden="false" customHeight="false" outlineLevel="0" collapsed="false">
      <c r="A805" s="57" t="n">
        <v>40.07</v>
      </c>
      <c r="B805" s="68" t="n">
        <v>7124.31893965268</v>
      </c>
      <c r="C805" s="57" t="n">
        <v>66.0406747772461</v>
      </c>
      <c r="D805" s="57" t="n">
        <v>49.2710919337622</v>
      </c>
      <c r="F805" s="57" t="n">
        <v>80.04</v>
      </c>
      <c r="G805" s="0" t="n">
        <v>6004</v>
      </c>
      <c r="H805" s="57" t="n">
        <v>33.91</v>
      </c>
      <c r="I805" s="57" t="n">
        <v>40.22</v>
      </c>
      <c r="K805" s="57" t="n">
        <v>87.4</v>
      </c>
      <c r="L805" s="0" t="n">
        <v>5465</v>
      </c>
      <c r="M805" s="57" t="n">
        <v>21.19</v>
      </c>
      <c r="N805" s="57" t="n">
        <v>27.61</v>
      </c>
      <c r="P805" s="57" t="n">
        <v>83.63</v>
      </c>
      <c r="Q805" s="0" t="n">
        <v>4676</v>
      </c>
      <c r="R805" s="57" t="n">
        <v>11.7</v>
      </c>
      <c r="S805" s="57" t="n">
        <v>17.82</v>
      </c>
      <c r="U805" s="57" t="n">
        <v>79.98</v>
      </c>
      <c r="V805" s="0" t="n">
        <v>1172</v>
      </c>
      <c r="W805" s="57" t="n">
        <v>0.217</v>
      </c>
      <c r="X805" s="57" t="n">
        <v>1.32</v>
      </c>
    </row>
    <row r="806" customFormat="false" ht="12.75" hidden="false" customHeight="false" outlineLevel="0" collapsed="false">
      <c r="A806" s="57" t="n">
        <v>40.12</v>
      </c>
      <c r="B806" s="68" t="n">
        <v>7121.0037721137</v>
      </c>
      <c r="C806" s="57" t="n">
        <v>65.9588952632813</v>
      </c>
      <c r="D806" s="57" t="n">
        <v>49.1871795535859</v>
      </c>
      <c r="F806" s="57" t="n">
        <v>80.15</v>
      </c>
      <c r="G806" s="0" t="n">
        <v>6012</v>
      </c>
      <c r="H806" s="57" t="n">
        <v>33.79</v>
      </c>
      <c r="I806" s="57" t="n">
        <v>40.02</v>
      </c>
      <c r="K806" s="57" t="n">
        <v>87.5</v>
      </c>
      <c r="L806" s="0" t="n">
        <v>5467</v>
      </c>
      <c r="M806" s="57" t="n">
        <v>21.22</v>
      </c>
      <c r="N806" s="57" t="n">
        <v>27.63</v>
      </c>
      <c r="P806" s="57" t="n">
        <v>83.72</v>
      </c>
      <c r="Q806" s="0" t="n">
        <v>4660</v>
      </c>
      <c r="R806" s="57" t="n">
        <v>11.71</v>
      </c>
      <c r="S806" s="57" t="n">
        <v>17.9</v>
      </c>
      <c r="U806" s="57" t="n">
        <v>80.08</v>
      </c>
      <c r="V806" s="0" t="n">
        <v>1172</v>
      </c>
      <c r="W806" s="57" t="n">
        <v>0.215</v>
      </c>
      <c r="X806" s="57" t="n">
        <v>1.3</v>
      </c>
    </row>
    <row r="807" customFormat="false" ht="12.75" hidden="false" customHeight="false" outlineLevel="0" collapsed="false">
      <c r="A807" s="57" t="n">
        <v>40.17</v>
      </c>
      <c r="B807" s="68" t="n">
        <v>7121.0037721137</v>
      </c>
      <c r="C807" s="57" t="n">
        <v>65.9217227569336</v>
      </c>
      <c r="D807" s="57" t="n">
        <v>49.1594590962181</v>
      </c>
      <c r="F807" s="57" t="n">
        <v>80.25</v>
      </c>
      <c r="G807" s="0" t="n">
        <v>6016</v>
      </c>
      <c r="H807" s="57" t="n">
        <v>33.53</v>
      </c>
      <c r="I807" s="57" t="n">
        <v>39.69</v>
      </c>
      <c r="K807" s="57" t="n">
        <v>87.6</v>
      </c>
      <c r="L807" s="0" t="n">
        <v>5465</v>
      </c>
      <c r="M807" s="57" t="n">
        <v>21.25</v>
      </c>
      <c r="N807" s="57" t="n">
        <v>27.69</v>
      </c>
      <c r="P807" s="57" t="n">
        <v>83.82</v>
      </c>
      <c r="Q807" s="0" t="n">
        <v>4647</v>
      </c>
      <c r="R807" s="57" t="n">
        <v>11.7</v>
      </c>
      <c r="S807" s="57" t="n">
        <v>17.93</v>
      </c>
      <c r="U807" s="57" t="n">
        <v>80.18</v>
      </c>
      <c r="V807" s="0" t="n">
        <v>1169</v>
      </c>
      <c r="W807" s="57" t="n">
        <v>0.21</v>
      </c>
      <c r="X807" s="57" t="n">
        <v>1.28</v>
      </c>
    </row>
    <row r="808" customFormat="false" ht="12.75" hidden="false" customHeight="false" outlineLevel="0" collapsed="false">
      <c r="A808" s="57" t="n">
        <v>40.22</v>
      </c>
      <c r="B808" s="68" t="n">
        <v>7125.42057956131</v>
      </c>
      <c r="C808" s="57" t="n">
        <v>65.8696812480469</v>
      </c>
      <c r="D808" s="57" t="n">
        <v>49.1511175728585</v>
      </c>
      <c r="F808" s="57" t="n">
        <v>80.34</v>
      </c>
      <c r="G808" s="0" t="n">
        <v>6017</v>
      </c>
      <c r="H808" s="57" t="n">
        <v>33.27</v>
      </c>
      <c r="I808" s="57" t="n">
        <v>39.38</v>
      </c>
      <c r="K808" s="57" t="n">
        <v>87.7</v>
      </c>
      <c r="L808" s="0" t="n">
        <v>5457</v>
      </c>
      <c r="M808" s="57" t="n">
        <v>21.3</v>
      </c>
      <c r="N808" s="57" t="n">
        <v>27.8</v>
      </c>
      <c r="P808" s="57" t="n">
        <v>83.92</v>
      </c>
      <c r="Q808" s="0" t="n">
        <v>4636</v>
      </c>
      <c r="R808" s="57" t="n">
        <v>11.67</v>
      </c>
      <c r="S808" s="57" t="n">
        <v>17.92</v>
      </c>
      <c r="U808" s="57" t="n">
        <v>80.28</v>
      </c>
      <c r="V808" s="0" t="n">
        <v>1165</v>
      </c>
      <c r="W808" s="57" t="n">
        <v>0.206</v>
      </c>
      <c r="X808" s="57" t="n">
        <v>1.26</v>
      </c>
    </row>
    <row r="809" customFormat="false" ht="12.75" hidden="false" customHeight="false" outlineLevel="0" collapsed="false">
      <c r="A809" s="57" t="n">
        <v>40.27</v>
      </c>
      <c r="B809" s="68" t="n">
        <v>7128.72550323775</v>
      </c>
      <c r="C809" s="57" t="n">
        <v>66.0927162861328</v>
      </c>
      <c r="D809" s="57" t="n">
        <v>49.3404180187271</v>
      </c>
      <c r="F809" s="57" t="n">
        <v>80.44</v>
      </c>
      <c r="G809" s="0" t="n">
        <v>6017</v>
      </c>
      <c r="H809" s="57" t="n">
        <v>33.12</v>
      </c>
      <c r="I809" s="57" t="n">
        <v>39.2</v>
      </c>
      <c r="K809" s="57" t="n">
        <v>87.8</v>
      </c>
      <c r="L809" s="0" t="n">
        <v>5443</v>
      </c>
      <c r="M809" s="57" t="n">
        <v>21.4</v>
      </c>
      <c r="N809" s="57" t="n">
        <v>27.99</v>
      </c>
      <c r="P809" s="57" t="n">
        <v>84.02</v>
      </c>
      <c r="Q809" s="0" t="n">
        <v>4625</v>
      </c>
      <c r="R809" s="57" t="n">
        <v>11.62</v>
      </c>
      <c r="S809" s="57" t="n">
        <v>17.9</v>
      </c>
      <c r="U809" s="57" t="n">
        <v>80.38</v>
      </c>
      <c r="V809" s="0" t="n">
        <v>1161</v>
      </c>
      <c r="W809" s="57" t="n">
        <v>0.204</v>
      </c>
      <c r="X809" s="57" t="n">
        <v>1.25</v>
      </c>
    </row>
    <row r="810" customFormat="false" ht="12.75" hidden="false" customHeight="false" outlineLevel="0" collapsed="false">
      <c r="A810" s="57" t="n">
        <v>40.32</v>
      </c>
      <c r="B810" s="68" t="n">
        <v>7130.92708168063</v>
      </c>
      <c r="C810" s="57" t="n">
        <v>66.3900963369141</v>
      </c>
      <c r="D810" s="57" t="n">
        <v>49.5777286104754</v>
      </c>
      <c r="F810" s="57" t="n">
        <v>80.54</v>
      </c>
      <c r="G810" s="0" t="n">
        <v>6020</v>
      </c>
      <c r="H810" s="57" t="n">
        <v>33.09</v>
      </c>
      <c r="I810" s="57" t="n">
        <v>39.15</v>
      </c>
      <c r="K810" s="57" t="n">
        <v>87.9</v>
      </c>
      <c r="L810" s="0" t="n">
        <v>5423</v>
      </c>
      <c r="M810" s="57" t="n">
        <v>21.52</v>
      </c>
      <c r="N810" s="57" t="n">
        <v>28.26</v>
      </c>
      <c r="P810" s="57" t="n">
        <v>84.13</v>
      </c>
      <c r="Q810" s="0" t="n">
        <v>4616</v>
      </c>
      <c r="R810" s="57" t="n">
        <v>11.58</v>
      </c>
      <c r="S810" s="57" t="n">
        <v>17.87</v>
      </c>
      <c r="U810" s="57" t="n">
        <v>80.48</v>
      </c>
      <c r="V810" s="0" t="n">
        <v>1160</v>
      </c>
      <c r="W810" s="57" t="n">
        <v>0.205</v>
      </c>
      <c r="X810" s="57" t="n">
        <v>1.26</v>
      </c>
    </row>
    <row r="811" customFormat="false" ht="12.75" hidden="false" customHeight="false" outlineLevel="0" collapsed="false">
      <c r="A811" s="57" t="n">
        <v>40.37</v>
      </c>
      <c r="B811" s="68" t="n">
        <v>7128.72550323775</v>
      </c>
      <c r="C811" s="57" t="n">
        <v>66.5536553648438</v>
      </c>
      <c r="D811" s="57" t="n">
        <v>49.6845244211074</v>
      </c>
      <c r="F811" s="57" t="n">
        <v>80.65</v>
      </c>
      <c r="G811" s="0" t="n">
        <v>6028</v>
      </c>
      <c r="H811" s="57" t="n">
        <v>33.15</v>
      </c>
      <c r="I811" s="57" t="n">
        <v>39.16</v>
      </c>
      <c r="K811" s="57" t="n">
        <v>88</v>
      </c>
      <c r="L811" s="0" t="n">
        <v>5399</v>
      </c>
      <c r="M811" s="57" t="n">
        <v>21.65</v>
      </c>
      <c r="N811" s="57" t="n">
        <v>28.56</v>
      </c>
      <c r="P811" s="57" t="n">
        <v>84.22</v>
      </c>
      <c r="Q811" s="0" t="n">
        <v>4608</v>
      </c>
      <c r="R811" s="57" t="n">
        <v>11.52</v>
      </c>
      <c r="S811" s="57" t="n">
        <v>17.81</v>
      </c>
      <c r="U811" s="57" t="n">
        <v>80.58</v>
      </c>
      <c r="V811" s="0" t="n">
        <v>1161</v>
      </c>
      <c r="W811" s="57" t="n">
        <v>0.204</v>
      </c>
      <c r="X811" s="57" t="n">
        <v>1.25</v>
      </c>
    </row>
    <row r="812" customFormat="false" ht="12.75" hidden="false" customHeight="false" outlineLevel="0" collapsed="false">
      <c r="A812" s="57" t="n">
        <v>40.42</v>
      </c>
      <c r="B812" s="68" t="n">
        <v>7123.24274572484</v>
      </c>
      <c r="C812" s="57" t="n">
        <v>66.4198343419922</v>
      </c>
      <c r="D812" s="57" t="n">
        <v>49.54648664847</v>
      </c>
      <c r="F812" s="57" t="n">
        <v>80.75</v>
      </c>
      <c r="G812" s="0" t="n">
        <v>6042</v>
      </c>
      <c r="H812" s="57" t="n">
        <v>33.26</v>
      </c>
      <c r="I812" s="57" t="n">
        <v>39.21</v>
      </c>
      <c r="K812" s="57" t="n">
        <v>88.1</v>
      </c>
      <c r="L812" s="0" t="n">
        <v>5374</v>
      </c>
      <c r="M812" s="57" t="n">
        <v>21.78</v>
      </c>
      <c r="N812" s="57" t="n">
        <v>28.86</v>
      </c>
      <c r="P812" s="57" t="n">
        <v>84.32</v>
      </c>
      <c r="Q812" s="0" t="n">
        <v>4604</v>
      </c>
      <c r="R812" s="57" t="n">
        <v>11.47</v>
      </c>
      <c r="S812" s="57" t="n">
        <v>17.74</v>
      </c>
      <c r="U812" s="57" t="n">
        <v>80.68</v>
      </c>
      <c r="V812" s="0" t="n">
        <v>1163</v>
      </c>
      <c r="W812" s="57" t="n">
        <v>0.203</v>
      </c>
      <c r="X812" s="57" t="n">
        <v>1.24</v>
      </c>
    </row>
    <row r="813" customFormat="false" ht="12.75" hidden="false" customHeight="false" outlineLevel="0" collapsed="false">
      <c r="A813" s="57" t="n">
        <v>40.47</v>
      </c>
      <c r="B813" s="68" t="n">
        <v>7111.16187769845</v>
      </c>
      <c r="C813" s="57" t="n">
        <v>66.2562753140625</v>
      </c>
      <c r="D813" s="57" t="n">
        <v>49.3406554236402</v>
      </c>
      <c r="F813" s="57" t="n">
        <v>80.84</v>
      </c>
      <c r="G813" s="0" t="n">
        <v>6059</v>
      </c>
      <c r="H813" s="57" t="n">
        <v>33.34</v>
      </c>
      <c r="I813" s="57" t="n">
        <v>39.19</v>
      </c>
      <c r="K813" s="57" t="n">
        <v>88.2</v>
      </c>
      <c r="L813" s="0" t="n">
        <v>5349</v>
      </c>
      <c r="M813" s="57" t="n">
        <v>21.84</v>
      </c>
      <c r="N813" s="57" t="n">
        <v>29.08</v>
      </c>
      <c r="P813" s="57" t="n">
        <v>84.42</v>
      </c>
      <c r="Q813" s="0" t="n">
        <v>4607</v>
      </c>
      <c r="R813" s="57" t="n">
        <v>11.42</v>
      </c>
      <c r="S813" s="57" t="n">
        <v>17.65</v>
      </c>
      <c r="U813" s="57" t="n">
        <v>80.78</v>
      </c>
      <c r="V813" s="0" t="n">
        <v>1166</v>
      </c>
      <c r="W813" s="57" t="n">
        <v>0.2</v>
      </c>
      <c r="X813" s="57" t="n">
        <v>1.22</v>
      </c>
    </row>
    <row r="814" customFormat="false" ht="12.75" hidden="false" customHeight="false" outlineLevel="0" collapsed="false">
      <c r="A814" s="57" t="n">
        <v>40.52</v>
      </c>
      <c r="B814" s="68" t="n">
        <v>7098.03342321688</v>
      </c>
      <c r="C814" s="57" t="n">
        <v>66.1001507874024</v>
      </c>
      <c r="D814" s="57" t="n">
        <v>49.1335135392444</v>
      </c>
      <c r="F814" s="57" t="n">
        <v>80.94</v>
      </c>
      <c r="G814" s="0" t="n">
        <v>6076</v>
      </c>
      <c r="H814" s="57" t="n">
        <v>33.44</v>
      </c>
      <c r="I814" s="57" t="n">
        <v>39.18</v>
      </c>
      <c r="K814" s="57" t="n">
        <v>88.3</v>
      </c>
      <c r="L814" s="0" t="n">
        <v>5327</v>
      </c>
      <c r="M814" s="57" t="n">
        <v>21.82</v>
      </c>
      <c r="N814" s="57" t="n">
        <v>29.16</v>
      </c>
      <c r="P814" s="57" t="n">
        <v>84.52</v>
      </c>
      <c r="Q814" s="0" t="n">
        <v>4616</v>
      </c>
      <c r="R814" s="57" t="n">
        <v>11.36</v>
      </c>
      <c r="S814" s="57" t="n">
        <v>17.52</v>
      </c>
      <c r="U814" s="57" t="n">
        <v>80.88</v>
      </c>
      <c r="V814" s="0" t="n">
        <v>1168</v>
      </c>
      <c r="W814" s="57" t="n">
        <v>0.195</v>
      </c>
      <c r="X814" s="57" t="n">
        <v>1.19</v>
      </c>
    </row>
    <row r="815" customFormat="false" ht="12.75" hidden="false" customHeight="false" outlineLevel="0" collapsed="false">
      <c r="A815" s="57" t="n">
        <v>40.57</v>
      </c>
      <c r="B815" s="68" t="n">
        <v>7089.26772272948</v>
      </c>
      <c r="C815" s="57" t="n">
        <v>65.4384801744141</v>
      </c>
      <c r="D815" s="57" t="n">
        <v>48.5816111100254</v>
      </c>
      <c r="F815" s="57" t="n">
        <v>81.04</v>
      </c>
      <c r="G815" s="0" t="n">
        <v>6094</v>
      </c>
      <c r="H815" s="57" t="n">
        <v>33.52</v>
      </c>
      <c r="I815" s="57" t="n">
        <v>39.17</v>
      </c>
      <c r="K815" s="57" t="n">
        <v>88.4</v>
      </c>
      <c r="L815" s="0" t="n">
        <v>5310</v>
      </c>
      <c r="M815" s="57" t="n">
        <v>21.75</v>
      </c>
      <c r="N815" s="57" t="n">
        <v>29.17</v>
      </c>
      <c r="P815" s="57" t="n">
        <v>84.63</v>
      </c>
      <c r="Q815" s="0" t="n">
        <v>4628</v>
      </c>
      <c r="R815" s="57" t="n">
        <v>11.3</v>
      </c>
      <c r="S815" s="57" t="n">
        <v>17.38</v>
      </c>
      <c r="U815" s="57" t="n">
        <v>80.98</v>
      </c>
      <c r="V815" s="0" t="n">
        <v>1168</v>
      </c>
      <c r="W815" s="57" t="n">
        <v>0.19</v>
      </c>
      <c r="X815" s="57" t="n">
        <v>1.16</v>
      </c>
    </row>
    <row r="816" customFormat="false" ht="12.75" hidden="false" customHeight="false" outlineLevel="0" collapsed="false">
      <c r="A816" s="57" t="n">
        <v>40.62</v>
      </c>
      <c r="B816" s="68" t="n">
        <v>7085.97807605001</v>
      </c>
      <c r="C816" s="57" t="n">
        <v>64.8585890753906</v>
      </c>
      <c r="D816" s="57" t="n">
        <v>48.1287555706453</v>
      </c>
      <c r="F816" s="57" t="n">
        <v>81.15</v>
      </c>
      <c r="G816" s="0" t="n">
        <v>6110</v>
      </c>
      <c r="H816" s="57" t="n">
        <v>33.53</v>
      </c>
      <c r="I816" s="57" t="n">
        <v>39.08</v>
      </c>
      <c r="K816" s="57" t="n">
        <v>88.5</v>
      </c>
      <c r="L816" s="0" t="n">
        <v>5300</v>
      </c>
      <c r="M816" s="57" t="n">
        <v>21.64</v>
      </c>
      <c r="N816" s="57" t="n">
        <v>29.08</v>
      </c>
      <c r="P816" s="57" t="n">
        <v>84.72</v>
      </c>
      <c r="Q816" s="0" t="n">
        <v>4640</v>
      </c>
      <c r="R816" s="57" t="n">
        <v>11.22</v>
      </c>
      <c r="S816" s="57" t="n">
        <v>17.21</v>
      </c>
      <c r="U816" s="57" t="n">
        <v>81.08</v>
      </c>
      <c r="V816" s="0" t="n">
        <v>1167</v>
      </c>
      <c r="W816" s="57" t="n">
        <v>0.185</v>
      </c>
      <c r="X816" s="57" t="n">
        <v>1.13</v>
      </c>
    </row>
    <row r="817" customFormat="false" ht="12.75" hidden="false" customHeight="false" outlineLevel="0" collapsed="false">
      <c r="A817" s="57" t="n">
        <v>40.67</v>
      </c>
      <c r="B817" s="68" t="n">
        <v>7096.9861260449</v>
      </c>
      <c r="C817" s="57" t="n">
        <v>64.8511545741211</v>
      </c>
      <c r="D817" s="57" t="n">
        <v>48.1979980849029</v>
      </c>
      <c r="F817" s="57" t="n">
        <v>81.25</v>
      </c>
      <c r="G817" s="0" t="n">
        <v>6124</v>
      </c>
      <c r="H817" s="57" t="n">
        <v>33.55</v>
      </c>
      <c r="I817" s="57" t="n">
        <v>39.01</v>
      </c>
      <c r="K817" s="57" t="n">
        <v>88.6</v>
      </c>
      <c r="L817" s="0" t="n">
        <v>5294</v>
      </c>
      <c r="M817" s="57" t="n">
        <v>21.56</v>
      </c>
      <c r="N817" s="57" t="n">
        <v>29</v>
      </c>
      <c r="P817" s="57" t="n">
        <v>84.82</v>
      </c>
      <c r="Q817" s="0" t="n">
        <v>4652</v>
      </c>
      <c r="R817" s="57" t="n">
        <v>11.12</v>
      </c>
      <c r="S817" s="57" t="n">
        <v>17.03</v>
      </c>
      <c r="U817" s="57" t="n">
        <v>81.18</v>
      </c>
      <c r="V817" s="0" t="n">
        <v>1164</v>
      </c>
      <c r="W817" s="57" t="n">
        <v>0.184</v>
      </c>
      <c r="X817" s="57" t="n">
        <v>1.12</v>
      </c>
    </row>
    <row r="818" customFormat="false" ht="12.75" hidden="false" customHeight="false" outlineLevel="0" collapsed="false">
      <c r="A818" s="57" t="n">
        <v>40.72</v>
      </c>
      <c r="B818" s="68" t="n">
        <v>7110.17547910566</v>
      </c>
      <c r="C818" s="57" t="n">
        <v>64.9626720931641</v>
      </c>
      <c r="D818" s="57" t="n">
        <v>48.3706062931378</v>
      </c>
      <c r="F818" s="57" t="n">
        <v>81.34</v>
      </c>
      <c r="G818" s="0" t="n">
        <v>6136</v>
      </c>
      <c r="H818" s="57" t="n">
        <v>33.51</v>
      </c>
      <c r="I818" s="57" t="n">
        <v>38.89</v>
      </c>
      <c r="K818" s="57" t="n">
        <v>88.7</v>
      </c>
      <c r="L818" s="0" t="n">
        <v>5293</v>
      </c>
      <c r="M818" s="57" t="n">
        <v>21.52</v>
      </c>
      <c r="N818" s="57" t="n">
        <v>28.95</v>
      </c>
      <c r="P818" s="57" t="n">
        <v>84.92</v>
      </c>
      <c r="Q818" s="0" t="n">
        <v>4663</v>
      </c>
      <c r="R818" s="57" t="n">
        <v>11.05</v>
      </c>
      <c r="S818" s="57" t="n">
        <v>16.88</v>
      </c>
      <c r="U818" s="57" t="n">
        <v>81.28</v>
      </c>
      <c r="V818" s="0" t="n">
        <v>1163</v>
      </c>
      <c r="W818" s="57" t="n">
        <v>0.185</v>
      </c>
      <c r="X818" s="57" t="n">
        <v>1.13</v>
      </c>
    </row>
    <row r="819" customFormat="false" ht="12.75" hidden="false" customHeight="false" outlineLevel="0" collapsed="false">
      <c r="A819" s="57" t="n">
        <v>40.77</v>
      </c>
      <c r="B819" s="68" t="n">
        <v>7127.73444721144</v>
      </c>
      <c r="C819" s="57" t="n">
        <v>64.471995009375</v>
      </c>
      <c r="D819" s="57" t="n">
        <v>48.1238042665166</v>
      </c>
      <c r="F819" s="57" t="n">
        <v>81.44</v>
      </c>
      <c r="G819" s="0" t="n">
        <v>6147</v>
      </c>
      <c r="H819" s="57" t="n">
        <v>33.47</v>
      </c>
      <c r="I819" s="57" t="n">
        <v>38.77</v>
      </c>
      <c r="K819" s="57" t="n">
        <v>88.8</v>
      </c>
      <c r="L819" s="0" t="n">
        <v>5293</v>
      </c>
      <c r="M819" s="57" t="n">
        <v>21.5</v>
      </c>
      <c r="N819" s="57" t="n">
        <v>28.92</v>
      </c>
      <c r="P819" s="57" t="n">
        <v>85.02</v>
      </c>
      <c r="Q819" s="0" t="n">
        <v>4675</v>
      </c>
      <c r="R819" s="57" t="n">
        <v>11.02</v>
      </c>
      <c r="S819" s="57" t="n">
        <v>16.79</v>
      </c>
      <c r="U819" s="57" t="n">
        <v>81.38</v>
      </c>
      <c r="V819" s="0" t="n">
        <v>1162</v>
      </c>
      <c r="W819" s="57" t="n">
        <v>0.186</v>
      </c>
      <c r="X819" s="57" t="n">
        <v>1.14</v>
      </c>
    </row>
    <row r="820" customFormat="false" ht="12.75" hidden="false" customHeight="false" outlineLevel="0" collapsed="false">
      <c r="A820" s="57" t="n">
        <v>40.82</v>
      </c>
      <c r="B820" s="68" t="n">
        <v>7146.49212462708</v>
      </c>
      <c r="C820" s="57" t="n">
        <v>64.3084359814453</v>
      </c>
      <c r="D820" s="57" t="n">
        <v>48.1280425254674</v>
      </c>
      <c r="F820" s="57" t="n">
        <v>81.56</v>
      </c>
      <c r="G820" s="0" t="n">
        <v>6159</v>
      </c>
      <c r="H820" s="57" t="n">
        <v>33.48</v>
      </c>
      <c r="I820" s="57" t="n">
        <v>38.71</v>
      </c>
      <c r="K820" s="57" t="n">
        <v>88.9</v>
      </c>
      <c r="L820" s="0" t="n">
        <v>5295</v>
      </c>
      <c r="M820" s="57" t="n">
        <v>21.5</v>
      </c>
      <c r="N820" s="57" t="n">
        <v>28.91</v>
      </c>
      <c r="P820" s="57" t="n">
        <v>85.13</v>
      </c>
      <c r="Q820" s="0" t="n">
        <v>4688</v>
      </c>
      <c r="R820" s="57" t="n">
        <v>11.02</v>
      </c>
      <c r="S820" s="57" t="n">
        <v>16.74</v>
      </c>
      <c r="U820" s="57" t="n">
        <v>81.48</v>
      </c>
      <c r="V820" s="0" t="n">
        <v>1162</v>
      </c>
      <c r="W820" s="57" t="n">
        <v>0.189</v>
      </c>
      <c r="X820" s="57" t="n">
        <v>1.16</v>
      </c>
    </row>
    <row r="821" customFormat="false" ht="12.75" hidden="false" customHeight="false" outlineLevel="0" collapsed="false">
      <c r="A821" s="57" t="n">
        <v>40.87</v>
      </c>
      <c r="B821" s="68" t="n">
        <v>7166.4613079861</v>
      </c>
      <c r="C821" s="57" t="n">
        <v>64.1671804573242</v>
      </c>
      <c r="D821" s="57" t="n">
        <v>48.1565147960758</v>
      </c>
      <c r="F821" s="57" t="n">
        <v>81.66</v>
      </c>
      <c r="G821" s="0" t="n">
        <v>6170</v>
      </c>
      <c r="H821" s="57" t="n">
        <v>33.49</v>
      </c>
      <c r="I821" s="57" t="n">
        <v>38.65</v>
      </c>
      <c r="K821" s="57" t="n">
        <v>89</v>
      </c>
      <c r="L821" s="0" t="n">
        <v>5299</v>
      </c>
      <c r="M821" s="57" t="n">
        <v>21.48</v>
      </c>
      <c r="N821" s="57" t="n">
        <v>28.87</v>
      </c>
      <c r="P821" s="57" t="n">
        <v>85.22</v>
      </c>
      <c r="Q821" s="0" t="n">
        <v>4699</v>
      </c>
      <c r="R821" s="57" t="n">
        <v>11.04</v>
      </c>
      <c r="S821" s="57" t="n">
        <v>16.73</v>
      </c>
      <c r="U821" s="57" t="n">
        <v>81.59</v>
      </c>
      <c r="V821" s="0" t="n">
        <v>1161</v>
      </c>
      <c r="W821" s="57" t="n">
        <v>0.19</v>
      </c>
      <c r="X821" s="57" t="n">
        <v>1.17</v>
      </c>
    </row>
    <row r="822" customFormat="false" ht="12.75" hidden="false" customHeight="false" outlineLevel="0" collapsed="false">
      <c r="A822" s="57" t="n">
        <v>40.92</v>
      </c>
      <c r="B822" s="68" t="n">
        <v>7181.02972023248</v>
      </c>
      <c r="C822" s="57" t="n">
        <v>63.884669409082</v>
      </c>
      <c r="D822" s="57" t="n">
        <v>48.0419588982527</v>
      </c>
      <c r="F822" s="57" t="n">
        <v>81.76</v>
      </c>
      <c r="G822" s="0" t="n">
        <v>6181</v>
      </c>
      <c r="H822" s="57" t="n">
        <v>33.51</v>
      </c>
      <c r="I822" s="57" t="n">
        <v>38.61</v>
      </c>
      <c r="K822" s="57" t="n">
        <v>89.1</v>
      </c>
      <c r="L822" s="0" t="n">
        <v>5306</v>
      </c>
      <c r="M822" s="57" t="n">
        <v>21.4</v>
      </c>
      <c r="N822" s="57" t="n">
        <v>28.72</v>
      </c>
      <c r="P822" s="57" t="n">
        <v>85.33</v>
      </c>
      <c r="Q822" s="0" t="n">
        <v>4708</v>
      </c>
      <c r="R822" s="57" t="n">
        <v>11.07</v>
      </c>
      <c r="S822" s="57" t="n">
        <v>16.75</v>
      </c>
      <c r="U822" s="57" t="n">
        <v>81.69</v>
      </c>
      <c r="V822" s="0" t="n">
        <v>1158</v>
      </c>
      <c r="W822" s="57" t="n">
        <v>0.192</v>
      </c>
      <c r="X822" s="57" t="n">
        <v>1.18</v>
      </c>
    </row>
    <row r="823" customFormat="false" ht="12.75" hidden="false" customHeight="false" outlineLevel="0" collapsed="false">
      <c r="A823" s="57" t="n">
        <v>40.97</v>
      </c>
      <c r="B823" s="68" t="n">
        <v>7195.59813247885</v>
      </c>
      <c r="C823" s="57" t="n">
        <v>63.4609028367188</v>
      </c>
      <c r="D823" s="57" t="n">
        <v>47.8200998069978</v>
      </c>
      <c r="F823" s="57" t="n">
        <v>81.86</v>
      </c>
      <c r="G823" s="0" t="n">
        <v>6190</v>
      </c>
      <c r="H823" s="57" t="n">
        <v>33.55</v>
      </c>
      <c r="I823" s="57" t="n">
        <v>38.59</v>
      </c>
      <c r="K823" s="57" t="n">
        <v>89.2</v>
      </c>
      <c r="L823" s="0" t="n">
        <v>5317</v>
      </c>
      <c r="M823" s="57" t="n">
        <v>21.27</v>
      </c>
      <c r="N823" s="57" t="n">
        <v>28.48</v>
      </c>
      <c r="P823" s="57" t="n">
        <v>85.42</v>
      </c>
      <c r="Q823" s="0" t="n">
        <v>4713</v>
      </c>
      <c r="R823" s="57" t="n">
        <v>11.1</v>
      </c>
      <c r="S823" s="57" t="n">
        <v>16.77</v>
      </c>
      <c r="U823" s="57" t="n">
        <v>81.78</v>
      </c>
      <c r="V823" s="0" t="n">
        <v>1157</v>
      </c>
      <c r="W823" s="57" t="n">
        <v>0.197</v>
      </c>
      <c r="X823" s="57" t="n">
        <v>1.21</v>
      </c>
    </row>
    <row r="824" customFormat="false" ht="12.75" hidden="false" customHeight="false" outlineLevel="0" collapsed="false">
      <c r="A824" s="57" t="n">
        <v>41.02</v>
      </c>
      <c r="B824" s="68" t="n">
        <v>7205.66811145117</v>
      </c>
      <c r="C824" s="57" t="n">
        <v>63.5129443456055</v>
      </c>
      <c r="D824" s="57" t="n">
        <v>47.9262923557967</v>
      </c>
      <c r="F824" s="57" t="n">
        <v>81.96</v>
      </c>
      <c r="G824" s="0" t="n">
        <v>6196</v>
      </c>
      <c r="H824" s="57" t="n">
        <v>33.61</v>
      </c>
      <c r="I824" s="57" t="n">
        <v>38.62</v>
      </c>
      <c r="K824" s="57" t="n">
        <v>89.3</v>
      </c>
      <c r="L824" s="0" t="n">
        <v>5332</v>
      </c>
      <c r="M824" s="57" t="n">
        <v>21.13</v>
      </c>
      <c r="N824" s="57" t="n">
        <v>28.22</v>
      </c>
      <c r="P824" s="57" t="n">
        <v>85.52</v>
      </c>
      <c r="Q824" s="0" t="n">
        <v>4714</v>
      </c>
      <c r="R824" s="57" t="n">
        <v>11.13</v>
      </c>
      <c r="S824" s="57" t="n">
        <v>16.82</v>
      </c>
      <c r="U824" s="57" t="n">
        <v>81.88</v>
      </c>
      <c r="V824" s="0" t="n">
        <v>1157</v>
      </c>
      <c r="W824" s="57" t="n">
        <v>0.201</v>
      </c>
      <c r="X824" s="57" t="n">
        <v>1.24</v>
      </c>
    </row>
    <row r="825" customFormat="false" ht="12.75" hidden="false" customHeight="false" outlineLevel="0" collapsed="false">
      <c r="A825" s="57" t="n">
        <v>41.07</v>
      </c>
      <c r="B825" s="68" t="n">
        <v>7214.66819934265</v>
      </c>
      <c r="C825" s="57" t="n">
        <v>63.7805863913086</v>
      </c>
      <c r="D825" s="57" t="n">
        <v>48.1883661981683</v>
      </c>
      <c r="F825" s="57" t="n">
        <v>82.06</v>
      </c>
      <c r="G825" s="0" t="n">
        <v>6198</v>
      </c>
      <c r="H825" s="57" t="n">
        <v>33.73</v>
      </c>
      <c r="I825" s="57" t="n">
        <v>38.76</v>
      </c>
      <c r="K825" s="57" t="n">
        <v>89.4</v>
      </c>
      <c r="L825" s="0" t="n">
        <v>5353</v>
      </c>
      <c r="M825" s="57" t="n">
        <v>21.05</v>
      </c>
      <c r="N825" s="57" t="n">
        <v>28.01</v>
      </c>
      <c r="P825" s="57" t="n">
        <v>85.62</v>
      </c>
      <c r="Q825" s="0" t="n">
        <v>4711</v>
      </c>
      <c r="R825" s="57" t="n">
        <v>11.18</v>
      </c>
      <c r="S825" s="57" t="n">
        <v>16.89</v>
      </c>
      <c r="U825" s="57" t="n">
        <v>81.98</v>
      </c>
      <c r="V825" s="0" t="n">
        <v>1159</v>
      </c>
      <c r="W825" s="57" t="n">
        <v>0.205</v>
      </c>
      <c r="X825" s="57" t="n">
        <v>1.26</v>
      </c>
    </row>
    <row r="826" customFormat="false" ht="12.75" hidden="false" customHeight="false" outlineLevel="0" collapsed="false">
      <c r="A826" s="57" t="n">
        <v>41.12</v>
      </c>
      <c r="B826" s="68" t="n">
        <v>7218.05112808188</v>
      </c>
      <c r="C826" s="57" t="n">
        <v>64.2712634750977</v>
      </c>
      <c r="D826" s="57" t="n">
        <v>48.5818583064622</v>
      </c>
      <c r="F826" s="57" t="n">
        <v>82.16</v>
      </c>
      <c r="G826" s="0" t="n">
        <v>6192</v>
      </c>
      <c r="H826" s="57" t="n">
        <v>33.94</v>
      </c>
      <c r="I826" s="57" t="n">
        <v>39.03</v>
      </c>
      <c r="K826" s="57" t="n">
        <v>89.5</v>
      </c>
      <c r="L826" s="0" t="n">
        <v>5376</v>
      </c>
      <c r="M826" s="57" t="n">
        <v>21.08</v>
      </c>
      <c r="N826" s="57" t="n">
        <v>27.92</v>
      </c>
      <c r="P826" s="57" t="n">
        <v>85.72</v>
      </c>
      <c r="Q826" s="0" t="n">
        <v>4705</v>
      </c>
      <c r="R826" s="57" t="n">
        <v>11.22</v>
      </c>
      <c r="S826" s="57" t="n">
        <v>16.98</v>
      </c>
      <c r="U826" s="57" t="n">
        <v>82.09</v>
      </c>
      <c r="V826" s="0" t="n">
        <v>1163</v>
      </c>
      <c r="W826" s="57" t="n">
        <v>0.206</v>
      </c>
      <c r="X826" s="57" t="n">
        <v>1.26</v>
      </c>
    </row>
    <row r="827" customFormat="false" ht="12.75" hidden="false" customHeight="false" outlineLevel="0" collapsed="false">
      <c r="A827" s="57" t="n">
        <v>41.17</v>
      </c>
      <c r="B827" s="68" t="n">
        <v>7214.66290109224</v>
      </c>
      <c r="C827" s="57" t="n">
        <v>64.3902154954102</v>
      </c>
      <c r="D827" s="57" t="n">
        <v>48.6489256492883</v>
      </c>
      <c r="F827" s="57" t="n">
        <v>82.26</v>
      </c>
      <c r="G827" s="0" t="n">
        <v>6179</v>
      </c>
      <c r="H827" s="57" t="n">
        <v>34.16</v>
      </c>
      <c r="I827" s="57" t="n">
        <v>39.37</v>
      </c>
      <c r="K827" s="57" t="n">
        <v>89.6</v>
      </c>
      <c r="L827" s="0" t="n">
        <v>5401</v>
      </c>
      <c r="M827" s="57" t="n">
        <v>21.15</v>
      </c>
      <c r="N827" s="57" t="n">
        <v>27.89</v>
      </c>
      <c r="P827" s="57" t="n">
        <v>85.83</v>
      </c>
      <c r="Q827" s="0" t="n">
        <v>4695</v>
      </c>
      <c r="R827" s="57" t="n">
        <v>11.24</v>
      </c>
      <c r="S827" s="57" t="n">
        <v>17.05</v>
      </c>
      <c r="U827" s="57" t="n">
        <v>82.19</v>
      </c>
      <c r="V827" s="0" t="n">
        <v>1164</v>
      </c>
      <c r="W827" s="57" t="n">
        <v>0.202</v>
      </c>
      <c r="X827" s="57" t="n">
        <v>1.24</v>
      </c>
    </row>
    <row r="828" customFormat="false" ht="12.75" hidden="false" customHeight="false" outlineLevel="0" collapsed="false">
      <c r="A828" s="57" t="n">
        <v>41.22</v>
      </c>
      <c r="B828" s="68" t="n">
        <v>7213.5317232484</v>
      </c>
      <c r="C828" s="57" t="n">
        <v>64.3753464928711</v>
      </c>
      <c r="D828" s="57" t="n">
        <v>48.630065786848</v>
      </c>
      <c r="F828" s="57" t="n">
        <v>82.36</v>
      </c>
      <c r="G828" s="0" t="n">
        <v>6159</v>
      </c>
      <c r="H828" s="57" t="n">
        <v>34.3</v>
      </c>
      <c r="I828" s="57" t="n">
        <v>39.66</v>
      </c>
      <c r="K828" s="57" t="n">
        <v>89.7</v>
      </c>
      <c r="L828" s="0" t="n">
        <v>5425</v>
      </c>
      <c r="M828" s="57" t="n">
        <v>21.25</v>
      </c>
      <c r="N828" s="57" t="n">
        <v>27.9</v>
      </c>
      <c r="P828" s="57" t="n">
        <v>85.92</v>
      </c>
      <c r="Q828" s="0" t="n">
        <v>4681</v>
      </c>
      <c r="R828" s="57" t="n">
        <v>11.25</v>
      </c>
      <c r="S828" s="57" t="n">
        <v>17.12</v>
      </c>
      <c r="U828" s="57" t="n">
        <v>82.28</v>
      </c>
      <c r="V828" s="0" t="n">
        <v>1163</v>
      </c>
      <c r="W828" s="57" t="n">
        <v>0.199</v>
      </c>
      <c r="X828" s="57" t="n">
        <v>1.22</v>
      </c>
    </row>
    <row r="829" customFormat="false" ht="12.75" hidden="false" customHeight="false" outlineLevel="0" collapsed="false">
      <c r="A829" s="57" t="n">
        <v>41.27</v>
      </c>
      <c r="B829" s="68" t="n">
        <v>7218.0529024785</v>
      </c>
      <c r="C829" s="57" t="n">
        <v>64.3084359814453</v>
      </c>
      <c r="D829" s="57" t="n">
        <v>48.6099684969128</v>
      </c>
      <c r="F829" s="57" t="n">
        <v>82.46</v>
      </c>
      <c r="G829" s="0" t="n">
        <v>6138</v>
      </c>
      <c r="H829" s="57" t="n">
        <v>34.36</v>
      </c>
      <c r="I829" s="57" t="n">
        <v>39.87</v>
      </c>
      <c r="K829" s="57" t="n">
        <v>89.8</v>
      </c>
      <c r="L829" s="0" t="n">
        <v>5442</v>
      </c>
      <c r="M829" s="57" t="n">
        <v>21.35</v>
      </c>
      <c r="N829" s="57" t="n">
        <v>27.93</v>
      </c>
      <c r="P829" s="57" t="n">
        <v>86.02</v>
      </c>
      <c r="Q829" s="0" t="n">
        <v>4666</v>
      </c>
      <c r="R829" s="57" t="n">
        <v>11.25</v>
      </c>
      <c r="S829" s="57" t="n">
        <v>17.17</v>
      </c>
      <c r="U829" s="57" t="n">
        <v>82.38</v>
      </c>
      <c r="V829" s="0" t="n">
        <v>1164</v>
      </c>
      <c r="W829" s="57" t="n">
        <v>0.197</v>
      </c>
      <c r="X829" s="57" t="n">
        <v>1.2</v>
      </c>
    </row>
    <row r="830" customFormat="false" ht="12.75" hidden="false" customHeight="false" outlineLevel="0" collapsed="false">
      <c r="A830" s="57" t="n">
        <v>41.32</v>
      </c>
      <c r="B830" s="68" t="n">
        <v>7220.32058553436</v>
      </c>
      <c r="C830" s="57" t="n">
        <v>64.3010014801758</v>
      </c>
      <c r="D830" s="57" t="n">
        <v>48.6196187906431</v>
      </c>
      <c r="F830" s="57" t="n">
        <v>82.56</v>
      </c>
      <c r="G830" s="0" t="n">
        <v>6118</v>
      </c>
      <c r="H830" s="57" t="n">
        <v>34.32</v>
      </c>
      <c r="I830" s="57" t="n">
        <v>39.94</v>
      </c>
      <c r="K830" s="57" t="n">
        <v>89.9</v>
      </c>
      <c r="L830" s="0" t="n">
        <v>5452</v>
      </c>
      <c r="M830" s="57" t="n">
        <v>21.44</v>
      </c>
      <c r="N830" s="57" t="n">
        <v>28</v>
      </c>
      <c r="P830" s="57" t="n">
        <v>86.12</v>
      </c>
      <c r="Q830" s="0" t="n">
        <v>4653</v>
      </c>
      <c r="R830" s="57" t="n">
        <v>11.26</v>
      </c>
      <c r="S830" s="57" t="n">
        <v>17.23</v>
      </c>
      <c r="U830" s="57" t="n">
        <v>82.48</v>
      </c>
      <c r="V830" s="0" t="n">
        <v>1164</v>
      </c>
      <c r="W830" s="57" t="n">
        <v>0.195</v>
      </c>
      <c r="X830" s="57" t="n">
        <v>1.19</v>
      </c>
    </row>
    <row r="831" customFormat="false" ht="12.75" hidden="false" customHeight="false" outlineLevel="0" collapsed="false">
      <c r="A831" s="57" t="n">
        <v>41.37</v>
      </c>
      <c r="B831" s="68" t="n">
        <v>7222.58471561866</v>
      </c>
      <c r="C831" s="57" t="n">
        <v>64.3976499966797</v>
      </c>
      <c r="D831" s="57" t="n">
        <v>48.7079661206196</v>
      </c>
      <c r="F831" s="57" t="n">
        <v>82.66</v>
      </c>
      <c r="G831" s="0" t="n">
        <v>6104</v>
      </c>
      <c r="H831" s="57" t="n">
        <v>34.21</v>
      </c>
      <c r="I831" s="57" t="n">
        <v>39.92</v>
      </c>
      <c r="K831" s="57" t="n">
        <v>90</v>
      </c>
      <c r="L831" s="0" t="n">
        <v>5454</v>
      </c>
      <c r="M831" s="57" t="n">
        <v>21.55</v>
      </c>
      <c r="N831" s="57" t="n">
        <v>28.13</v>
      </c>
      <c r="P831" s="57" t="n">
        <v>86.22</v>
      </c>
      <c r="Q831" s="0" t="n">
        <v>4642</v>
      </c>
      <c r="R831" s="57" t="n">
        <v>11.27</v>
      </c>
      <c r="S831" s="57" t="n">
        <v>17.3</v>
      </c>
      <c r="U831" s="57" t="n">
        <v>82.59</v>
      </c>
      <c r="V831" s="0" t="n">
        <v>1166</v>
      </c>
      <c r="W831" s="57" t="n">
        <v>0.193</v>
      </c>
      <c r="X831" s="57" t="n">
        <v>1.18</v>
      </c>
    </row>
    <row r="832" customFormat="false" ht="12.75" hidden="false" customHeight="false" outlineLevel="0" collapsed="false">
      <c r="A832" s="57" t="n">
        <v>41.42</v>
      </c>
      <c r="B832" s="68" t="n">
        <v>7224.84176476446</v>
      </c>
      <c r="C832" s="57" t="n">
        <v>64.7693750601563</v>
      </c>
      <c r="D832" s="57" t="n">
        <v>49.0044340541022</v>
      </c>
      <c r="F832" s="57" t="n">
        <v>82.76</v>
      </c>
      <c r="G832" s="0" t="n">
        <v>6093</v>
      </c>
      <c r="H832" s="57" t="n">
        <v>34.13</v>
      </c>
      <c r="I832" s="57" t="n">
        <v>39.89</v>
      </c>
      <c r="K832" s="57" t="n">
        <v>90.1</v>
      </c>
      <c r="L832" s="0" t="n">
        <v>5447</v>
      </c>
      <c r="M832" s="57" t="n">
        <v>21.66</v>
      </c>
      <c r="N832" s="57" t="n">
        <v>28.32</v>
      </c>
      <c r="P832" s="57" t="n">
        <v>86.33</v>
      </c>
      <c r="Q832" s="0" t="n">
        <v>4634</v>
      </c>
      <c r="R832" s="57" t="n">
        <v>11.3</v>
      </c>
      <c r="S832" s="57" t="n">
        <v>17.37</v>
      </c>
      <c r="U832" s="57" t="n">
        <v>82.69</v>
      </c>
      <c r="V832" s="0" t="n">
        <v>1168</v>
      </c>
      <c r="W832" s="57" t="n">
        <v>0.192</v>
      </c>
      <c r="X832" s="57" t="n">
        <v>1.17</v>
      </c>
    </row>
    <row r="833" customFormat="false" ht="12.75" hidden="false" customHeight="false" outlineLevel="0" collapsed="false">
      <c r="A833" s="57" t="n">
        <v>41.47</v>
      </c>
      <c r="B833" s="68" t="n">
        <v>7222.58471561866</v>
      </c>
      <c r="C833" s="57" t="n">
        <v>65.2823556477539</v>
      </c>
      <c r="D833" s="57" t="n">
        <v>49.3771242790534</v>
      </c>
      <c r="F833" s="57" t="n">
        <v>82.86</v>
      </c>
      <c r="G833" s="0" t="n">
        <v>6086</v>
      </c>
      <c r="H833" s="57" t="n">
        <v>34.06</v>
      </c>
      <c r="I833" s="57" t="n">
        <v>39.86</v>
      </c>
      <c r="K833" s="57" t="n">
        <v>90.2</v>
      </c>
      <c r="L833" s="0" t="n">
        <v>5433</v>
      </c>
      <c r="M833" s="57" t="n">
        <v>21.78</v>
      </c>
      <c r="N833" s="57" t="n">
        <v>28.55</v>
      </c>
      <c r="P833" s="57" t="n">
        <v>86.42</v>
      </c>
      <c r="Q833" s="0" t="n">
        <v>4627</v>
      </c>
      <c r="R833" s="57" t="n">
        <v>11.33</v>
      </c>
      <c r="S833" s="57" t="n">
        <v>17.43</v>
      </c>
      <c r="U833" s="57" t="n">
        <v>82.78</v>
      </c>
      <c r="V833" s="0" t="n">
        <v>1170</v>
      </c>
      <c r="W833" s="57" t="n">
        <v>0.19</v>
      </c>
      <c r="X833" s="57" t="n">
        <v>1.16</v>
      </c>
    </row>
    <row r="834" customFormat="false" ht="12.75" hidden="false" customHeight="false" outlineLevel="0" collapsed="false">
      <c r="A834" s="57" t="n">
        <v>41.52</v>
      </c>
      <c r="B834" s="68" t="n">
        <v>7211.33454395466</v>
      </c>
      <c r="C834" s="57" t="n">
        <v>65.646646209961</v>
      </c>
      <c r="D834" s="57" t="n">
        <v>49.5753191264833</v>
      </c>
      <c r="F834" s="57" t="n">
        <v>82.96</v>
      </c>
      <c r="G834" s="0" t="n">
        <v>6080</v>
      </c>
      <c r="H834" s="57" t="n">
        <v>34.01</v>
      </c>
      <c r="I834" s="57" t="n">
        <v>39.84</v>
      </c>
      <c r="K834" s="57" t="n">
        <v>90.3</v>
      </c>
      <c r="L834" s="0" t="n">
        <v>5412</v>
      </c>
      <c r="M834" s="57" t="n">
        <v>21.89</v>
      </c>
      <c r="N834" s="57" t="n">
        <v>28.8</v>
      </c>
      <c r="P834" s="57" t="n">
        <v>86.53</v>
      </c>
      <c r="Q834" s="0" t="n">
        <v>4617</v>
      </c>
      <c r="R834" s="57" t="n">
        <v>11.33</v>
      </c>
      <c r="S834" s="57" t="n">
        <v>17.48</v>
      </c>
      <c r="U834" s="57" t="n">
        <v>82.88</v>
      </c>
      <c r="V834" s="0" t="n">
        <v>1170</v>
      </c>
      <c r="W834" s="57" t="n">
        <v>0.189</v>
      </c>
      <c r="X834" s="57" t="n">
        <v>1.15</v>
      </c>
    </row>
    <row r="835" customFormat="false" ht="12.75" hidden="false" customHeight="false" outlineLevel="0" collapsed="false">
      <c r="A835" s="57" t="n">
        <v>41.57</v>
      </c>
      <c r="B835" s="68" t="n">
        <v>7197.83424731728</v>
      </c>
      <c r="C835" s="57" t="n">
        <v>65.9291572582031</v>
      </c>
      <c r="D835" s="57" t="n">
        <v>49.6954579773785</v>
      </c>
      <c r="F835" s="57" t="n">
        <v>83.06</v>
      </c>
      <c r="G835" s="0" t="n">
        <v>6074</v>
      </c>
      <c r="H835" s="57" t="n">
        <v>33.97</v>
      </c>
      <c r="I835" s="57" t="n">
        <v>39.82</v>
      </c>
      <c r="K835" s="57" t="n">
        <v>90.4</v>
      </c>
      <c r="L835" s="0" t="n">
        <v>5388</v>
      </c>
      <c r="M835" s="57" t="n">
        <v>21.95</v>
      </c>
      <c r="N835" s="57" t="n">
        <v>29.01</v>
      </c>
      <c r="P835" s="57" t="n">
        <v>86.62</v>
      </c>
      <c r="Q835" s="0" t="n">
        <v>4606</v>
      </c>
      <c r="R835" s="57" t="n">
        <v>11.31</v>
      </c>
      <c r="S835" s="57" t="n">
        <v>17.49</v>
      </c>
      <c r="U835" s="57" t="n">
        <v>82.98</v>
      </c>
      <c r="V835" s="0" t="n">
        <v>1169</v>
      </c>
      <c r="W835" s="57" t="n">
        <v>0.19</v>
      </c>
      <c r="X835" s="57" t="n">
        <v>1.16</v>
      </c>
    </row>
    <row r="836" customFormat="false" ht="12.75" hidden="false" customHeight="false" outlineLevel="0" collapsed="false">
      <c r="A836" s="57" t="n">
        <v>41.62</v>
      </c>
      <c r="B836" s="68" t="n">
        <v>7181.02439779608</v>
      </c>
      <c r="C836" s="57" t="n">
        <v>65.9960677696289</v>
      </c>
      <c r="D836" s="57" t="n">
        <v>49.6297164028677</v>
      </c>
      <c r="F836" s="57" t="n">
        <v>83.16</v>
      </c>
      <c r="G836" s="0" t="n">
        <v>6069</v>
      </c>
      <c r="H836" s="57" t="n">
        <v>33.89</v>
      </c>
      <c r="I836" s="57" t="n">
        <v>39.77</v>
      </c>
      <c r="K836" s="57" t="n">
        <v>90.5</v>
      </c>
      <c r="L836" s="0" t="n">
        <v>5363</v>
      </c>
      <c r="M836" s="57" t="n">
        <v>21.96</v>
      </c>
      <c r="N836" s="57" t="n">
        <v>29.15</v>
      </c>
      <c r="P836" s="57" t="n">
        <v>86.72</v>
      </c>
      <c r="Q836" s="0" t="n">
        <v>4597</v>
      </c>
      <c r="R836" s="57" t="n">
        <v>11.26</v>
      </c>
      <c r="S836" s="57" t="n">
        <v>17.44</v>
      </c>
      <c r="U836" s="57" t="n">
        <v>83.09</v>
      </c>
      <c r="V836" s="0" t="n">
        <v>1167</v>
      </c>
      <c r="W836" s="57" t="n">
        <v>0.193</v>
      </c>
      <c r="X836" s="57" t="n">
        <v>1.18</v>
      </c>
    </row>
    <row r="837" customFormat="false" ht="12.75" hidden="false" customHeight="false" outlineLevel="0" collapsed="false">
      <c r="A837" s="57" t="n">
        <v>41.67</v>
      </c>
      <c r="B837" s="68" t="n">
        <v>7166.47867835917</v>
      </c>
      <c r="C837" s="57" t="n">
        <v>66.0183712734375</v>
      </c>
      <c r="D837" s="57" t="n">
        <v>49.5459260684204</v>
      </c>
      <c r="F837" s="57" t="n">
        <v>83.26</v>
      </c>
      <c r="G837" s="0" t="n">
        <v>6065</v>
      </c>
      <c r="H837" s="57" t="n">
        <v>33.76</v>
      </c>
      <c r="I837" s="57" t="n">
        <v>39.64</v>
      </c>
      <c r="K837" s="57" t="n">
        <v>90.6</v>
      </c>
      <c r="L837" s="0" t="n">
        <v>5345</v>
      </c>
      <c r="M837" s="57" t="n">
        <v>21.88</v>
      </c>
      <c r="N837" s="57" t="n">
        <v>29.15</v>
      </c>
      <c r="P837" s="57" t="n">
        <v>86.83</v>
      </c>
      <c r="Q837" s="0" t="n">
        <v>4592</v>
      </c>
      <c r="R837" s="57" t="n">
        <v>11.19</v>
      </c>
      <c r="S837" s="57" t="n">
        <v>17.36</v>
      </c>
      <c r="U837" s="57" t="n">
        <v>83.19</v>
      </c>
      <c r="V837" s="0" t="n">
        <v>1164</v>
      </c>
      <c r="W837" s="57" t="n">
        <v>0.197</v>
      </c>
      <c r="X837" s="57" t="n">
        <v>1.2</v>
      </c>
    </row>
    <row r="838" customFormat="false" ht="12.75" hidden="false" customHeight="false" outlineLevel="0" collapsed="false">
      <c r="A838" s="57" t="n">
        <v>41.72</v>
      </c>
      <c r="B838" s="68" t="n">
        <v>7150.87484052908</v>
      </c>
      <c r="C838" s="57" t="n">
        <v>66.0332402759766</v>
      </c>
      <c r="D838" s="57" t="n">
        <v>49.4491825952402</v>
      </c>
      <c r="F838" s="57" t="n">
        <v>83.36</v>
      </c>
      <c r="G838" s="0" t="n">
        <v>6061</v>
      </c>
      <c r="H838" s="57" t="n">
        <v>33.72</v>
      </c>
      <c r="I838" s="57" t="n">
        <v>39.61</v>
      </c>
      <c r="K838" s="57" t="n">
        <v>90.7</v>
      </c>
      <c r="L838" s="0" t="n">
        <v>5336</v>
      </c>
      <c r="M838" s="57" t="n">
        <v>21.76</v>
      </c>
      <c r="N838" s="57" t="n">
        <v>29.04</v>
      </c>
      <c r="P838" s="57" t="n">
        <v>86.92</v>
      </c>
      <c r="Q838" s="0" t="n">
        <v>4596</v>
      </c>
      <c r="R838" s="57" t="n">
        <v>11.13</v>
      </c>
      <c r="S838" s="57" t="n">
        <v>17.24</v>
      </c>
      <c r="U838" s="57" t="n">
        <v>83.29</v>
      </c>
      <c r="V838" s="0" t="n">
        <v>1162</v>
      </c>
      <c r="W838" s="57" t="n">
        <v>0.202</v>
      </c>
      <c r="X838" s="57" t="n">
        <v>1.24</v>
      </c>
    </row>
    <row r="839" customFormat="false" ht="12.75" hidden="false" customHeight="false" outlineLevel="0" collapsed="false">
      <c r="A839" s="57" t="n">
        <v>41.77</v>
      </c>
      <c r="B839" s="68" t="n">
        <v>7144.20839488775</v>
      </c>
      <c r="C839" s="57" t="n">
        <v>65.8771157493164</v>
      </c>
      <c r="D839" s="57" t="n">
        <v>49.2862779919692</v>
      </c>
      <c r="F839" s="57" t="n">
        <v>83.46</v>
      </c>
      <c r="G839" s="0" t="n">
        <v>6058</v>
      </c>
      <c r="H839" s="57" t="n">
        <v>33.72</v>
      </c>
      <c r="I839" s="57" t="n">
        <v>39.63</v>
      </c>
      <c r="K839" s="57" t="n">
        <v>90.8</v>
      </c>
      <c r="L839" s="0" t="n">
        <v>5338</v>
      </c>
      <c r="M839" s="57" t="n">
        <v>21.66</v>
      </c>
      <c r="N839" s="57" t="n">
        <v>28.89</v>
      </c>
      <c r="P839" s="57" t="n">
        <v>87.03</v>
      </c>
      <c r="Q839" s="0" t="n">
        <v>4606</v>
      </c>
      <c r="R839" s="57" t="n">
        <v>11.06</v>
      </c>
      <c r="S839" s="57" t="n">
        <v>17.1</v>
      </c>
      <c r="U839" s="57" t="n">
        <v>83.39</v>
      </c>
      <c r="V839" s="0" t="n">
        <v>1160</v>
      </c>
      <c r="W839" s="57" t="n">
        <v>0.207</v>
      </c>
      <c r="X839" s="57" t="n">
        <v>1.27</v>
      </c>
    </row>
    <row r="840" customFormat="false" ht="12.75" hidden="false" customHeight="false" outlineLevel="0" collapsed="false">
      <c r="A840" s="57" t="n">
        <v>41.82</v>
      </c>
      <c r="B840" s="68" t="n">
        <v>7140.87259622289</v>
      </c>
      <c r="C840" s="57" t="n">
        <v>65.6540807112305</v>
      </c>
      <c r="D840" s="57" t="n">
        <v>49.0964782581574</v>
      </c>
      <c r="F840" s="57" t="n">
        <v>83.56</v>
      </c>
      <c r="G840" s="0" t="n">
        <v>6055</v>
      </c>
      <c r="H840" s="57" t="n">
        <v>33.76</v>
      </c>
      <c r="I840" s="57" t="n">
        <v>39.7</v>
      </c>
      <c r="K840" s="57" t="n">
        <v>90.9</v>
      </c>
      <c r="L840" s="0" t="n">
        <v>5347</v>
      </c>
      <c r="M840" s="57" t="n">
        <v>21.55</v>
      </c>
      <c r="N840" s="57" t="n">
        <v>28.71</v>
      </c>
      <c r="P840" s="57" t="n">
        <v>87.12</v>
      </c>
      <c r="Q840" s="0" t="n">
        <v>4620</v>
      </c>
      <c r="R840" s="57" t="n">
        <v>11</v>
      </c>
      <c r="S840" s="57" t="n">
        <v>16.96</v>
      </c>
      <c r="U840" s="57" t="n">
        <v>83.49</v>
      </c>
      <c r="V840" s="0" t="n">
        <v>1160</v>
      </c>
      <c r="W840" s="57" t="n">
        <v>0.212</v>
      </c>
      <c r="X840" s="57" t="n">
        <v>1.3</v>
      </c>
    </row>
    <row r="841" customFormat="false" ht="12.75" hidden="false" customHeight="false" outlineLevel="0" collapsed="false">
      <c r="A841" s="57" t="n">
        <v>41.87</v>
      </c>
      <c r="B841" s="68" t="n">
        <v>7143.09128754168</v>
      </c>
      <c r="C841" s="57" t="n">
        <v>65.549997693457</v>
      </c>
      <c r="D841" s="57" t="n">
        <v>49.0338746572103</v>
      </c>
      <c r="F841" s="57" t="n">
        <v>83.66</v>
      </c>
      <c r="G841" s="0" t="n">
        <v>6051</v>
      </c>
      <c r="H841" s="57" t="n">
        <v>33.82</v>
      </c>
      <c r="I841" s="57" t="n">
        <v>39.81</v>
      </c>
      <c r="K841" s="57" t="n">
        <v>91</v>
      </c>
      <c r="L841" s="0" t="n">
        <v>5360</v>
      </c>
      <c r="M841" s="57" t="n">
        <v>21.48</v>
      </c>
      <c r="N841" s="57" t="n">
        <v>28.53</v>
      </c>
      <c r="P841" s="57" t="n">
        <v>87.22</v>
      </c>
      <c r="Q841" s="0" t="n">
        <v>4634</v>
      </c>
      <c r="R841" s="57" t="n">
        <v>10.94</v>
      </c>
      <c r="S841" s="57" t="n">
        <v>16.81</v>
      </c>
      <c r="U841" s="57" t="n">
        <v>83.59</v>
      </c>
      <c r="V841" s="0" t="n">
        <v>1162</v>
      </c>
      <c r="W841" s="57" t="n">
        <v>0.216</v>
      </c>
      <c r="X841" s="57" t="n">
        <v>1.32</v>
      </c>
    </row>
    <row r="842" customFormat="false" ht="12.75" hidden="false" customHeight="false" outlineLevel="0" collapsed="false">
      <c r="A842" s="57" t="n">
        <v>41.92</v>
      </c>
      <c r="B842" s="68" t="n">
        <v>7149.76809693095</v>
      </c>
      <c r="C842" s="57" t="n">
        <v>65.4087421693359</v>
      </c>
      <c r="D842" s="57" t="n">
        <v>48.9739444962058</v>
      </c>
      <c r="F842" s="57" t="n">
        <v>83.76</v>
      </c>
      <c r="G842" s="0" t="n">
        <v>6046</v>
      </c>
      <c r="H842" s="57" t="n">
        <v>33.75</v>
      </c>
      <c r="I842" s="57" t="n">
        <v>39.75</v>
      </c>
      <c r="K842" s="57" t="n">
        <v>91.1</v>
      </c>
      <c r="L842" s="0" t="n">
        <v>5377</v>
      </c>
      <c r="M842" s="57" t="n">
        <v>21.43</v>
      </c>
      <c r="N842" s="57" t="n">
        <v>28.37</v>
      </c>
      <c r="P842" s="57" t="n">
        <v>87.33</v>
      </c>
      <c r="Q842" s="0" t="n">
        <v>4646</v>
      </c>
      <c r="R842" s="57" t="n">
        <v>10.89</v>
      </c>
      <c r="S842" s="57" t="n">
        <v>16.68</v>
      </c>
      <c r="U842" s="57" t="n">
        <v>83.69</v>
      </c>
      <c r="V842" s="0" t="n">
        <v>1163</v>
      </c>
      <c r="W842" s="57" t="n">
        <v>0.219</v>
      </c>
      <c r="X842" s="57" t="n">
        <v>1.34</v>
      </c>
    </row>
    <row r="843" customFormat="false" ht="12.75" hidden="false" customHeight="false" outlineLevel="0" collapsed="false">
      <c r="A843" s="57" t="n">
        <v>41.97</v>
      </c>
      <c r="B843" s="68" t="n">
        <v>7163.12193338775</v>
      </c>
      <c r="C843" s="57" t="n">
        <v>65.2303141388672</v>
      </c>
      <c r="D843" s="57" t="n">
        <v>48.9315694157127</v>
      </c>
      <c r="F843" s="57" t="n">
        <v>83.86</v>
      </c>
      <c r="G843" s="0" t="n">
        <v>6040</v>
      </c>
      <c r="H843" s="57" t="n">
        <v>33.63</v>
      </c>
      <c r="I843" s="57" t="n">
        <v>39.65</v>
      </c>
      <c r="K843" s="57" t="n">
        <v>91.2</v>
      </c>
      <c r="L843" s="0" t="n">
        <v>5396</v>
      </c>
      <c r="M843" s="57" t="n">
        <v>21.38</v>
      </c>
      <c r="N843" s="57" t="n">
        <v>28.21</v>
      </c>
      <c r="P843" s="57" t="n">
        <v>87.42</v>
      </c>
      <c r="Q843" s="0" t="n">
        <v>4657</v>
      </c>
      <c r="R843" s="57" t="n">
        <v>10.85</v>
      </c>
      <c r="S843" s="57" t="n">
        <v>16.59</v>
      </c>
      <c r="U843" s="57" t="n">
        <v>83.79</v>
      </c>
      <c r="V843" s="0" t="n">
        <v>1165</v>
      </c>
      <c r="W843" s="57" t="n">
        <v>0.223</v>
      </c>
      <c r="X843" s="57" t="n">
        <v>1.36</v>
      </c>
    </row>
    <row r="844" customFormat="false" ht="12.75" hidden="false" customHeight="false" outlineLevel="0" collapsed="false">
      <c r="A844" s="57" t="n">
        <v>42.02</v>
      </c>
      <c r="B844" s="68" t="n">
        <v>7173.14500200995</v>
      </c>
      <c r="C844" s="57" t="n">
        <v>65.3120936528321</v>
      </c>
      <c r="D844" s="57" t="n">
        <v>49.0614689431921</v>
      </c>
      <c r="F844" s="57" t="n">
        <v>83.96</v>
      </c>
      <c r="G844" s="0" t="n">
        <v>6035</v>
      </c>
      <c r="H844" s="57" t="n">
        <v>33.5</v>
      </c>
      <c r="I844" s="57" t="n">
        <v>39.53</v>
      </c>
      <c r="K844" s="57" t="n">
        <v>91.3</v>
      </c>
      <c r="L844" s="0" t="n">
        <v>5416</v>
      </c>
      <c r="M844" s="57" t="n">
        <v>21.37</v>
      </c>
      <c r="N844" s="57" t="n">
        <v>28.1</v>
      </c>
      <c r="P844" s="57" t="n">
        <v>87.53</v>
      </c>
      <c r="Q844" s="0" t="n">
        <v>4666</v>
      </c>
      <c r="R844" s="57" t="n">
        <v>10.82</v>
      </c>
      <c r="S844" s="57" t="n">
        <v>16.52</v>
      </c>
      <c r="U844" s="57" t="n">
        <v>83.89</v>
      </c>
      <c r="V844" s="0" t="n">
        <v>1166</v>
      </c>
      <c r="W844" s="57" t="n">
        <v>0.225</v>
      </c>
      <c r="X844" s="57" t="n">
        <v>1.37</v>
      </c>
    </row>
    <row r="845" customFormat="false" ht="12.75" hidden="false" customHeight="false" outlineLevel="0" collapsed="false">
      <c r="A845" s="57" t="n">
        <v>42.07</v>
      </c>
      <c r="B845" s="68" t="n">
        <v>7178.71332636484</v>
      </c>
      <c r="C845" s="57" t="n">
        <v>65.3715696629883</v>
      </c>
      <c r="D845" s="57" t="n">
        <v>49.1442662471134</v>
      </c>
      <c r="F845" s="57" t="n">
        <v>84.06</v>
      </c>
      <c r="G845" s="0" t="n">
        <v>6031</v>
      </c>
      <c r="H845" s="57" t="n">
        <v>33.38</v>
      </c>
      <c r="I845" s="57" t="n">
        <v>39.41</v>
      </c>
      <c r="K845" s="57" t="n">
        <v>91.4</v>
      </c>
      <c r="L845" s="0" t="n">
        <v>5433</v>
      </c>
      <c r="M845" s="57" t="n">
        <v>21.39</v>
      </c>
      <c r="N845" s="57" t="n">
        <v>28.03</v>
      </c>
      <c r="P845" s="57" t="n">
        <v>87.62</v>
      </c>
      <c r="Q845" s="0" t="n">
        <v>4673</v>
      </c>
      <c r="R845" s="57" t="n">
        <v>10.8</v>
      </c>
      <c r="S845" s="57" t="n">
        <v>16.45</v>
      </c>
      <c r="U845" s="57" t="n">
        <v>83.99</v>
      </c>
      <c r="V845" s="0" t="n">
        <v>1166</v>
      </c>
      <c r="W845" s="57" t="n">
        <v>0.226</v>
      </c>
      <c r="X845" s="57" t="n">
        <v>1.38</v>
      </c>
    </row>
    <row r="846" customFormat="false" ht="12.75" hidden="false" customHeight="false" outlineLevel="0" collapsed="false">
      <c r="A846" s="57" t="n">
        <v>42.12</v>
      </c>
      <c r="B846" s="68" t="n">
        <v>7182.05431290326</v>
      </c>
      <c r="C846" s="57" t="n">
        <v>65.1634036274414</v>
      </c>
      <c r="D846" s="57" t="n">
        <v>49.0105726454823</v>
      </c>
      <c r="F846" s="57" t="n">
        <v>84.16</v>
      </c>
      <c r="G846" s="0" t="n">
        <v>6029</v>
      </c>
      <c r="H846" s="57" t="n">
        <v>33.38</v>
      </c>
      <c r="I846" s="57" t="n">
        <v>39.42</v>
      </c>
      <c r="K846" s="57" t="n">
        <v>91.5</v>
      </c>
      <c r="L846" s="0" t="n">
        <v>5447</v>
      </c>
      <c r="M846" s="57" t="n">
        <v>21.43</v>
      </c>
      <c r="N846" s="57" t="n">
        <v>28.01</v>
      </c>
      <c r="P846" s="57" t="n">
        <v>87.72</v>
      </c>
      <c r="Q846" s="0" t="n">
        <v>4676</v>
      </c>
      <c r="R846" s="57" t="n">
        <v>10.77</v>
      </c>
      <c r="S846" s="57" t="n">
        <v>16.4</v>
      </c>
      <c r="U846" s="57" t="n">
        <v>84.09</v>
      </c>
      <c r="V846" s="0" t="n">
        <v>1165</v>
      </c>
      <c r="W846" s="57" t="n">
        <v>0.225</v>
      </c>
      <c r="X846" s="57" t="n">
        <v>1.38</v>
      </c>
    </row>
    <row r="847" customFormat="false" ht="12.75" hidden="false" customHeight="false" outlineLevel="0" collapsed="false">
      <c r="A847" s="57" t="n">
        <v>42.17</v>
      </c>
      <c r="B847" s="68" t="n">
        <v>7183.17318587184</v>
      </c>
      <c r="C847" s="57" t="n">
        <v>64.8734580779297</v>
      </c>
      <c r="D847" s="57" t="n">
        <v>48.8001006141486</v>
      </c>
      <c r="F847" s="57" t="n">
        <v>84.27</v>
      </c>
      <c r="G847" s="0" t="n">
        <v>6029</v>
      </c>
      <c r="H847" s="57" t="n">
        <v>33.54</v>
      </c>
      <c r="I847" s="57" t="n">
        <v>39.61</v>
      </c>
      <c r="K847" s="57" t="n">
        <v>91.61</v>
      </c>
      <c r="L847" s="0" t="n">
        <v>5456</v>
      </c>
      <c r="M847" s="57" t="n">
        <v>21.49</v>
      </c>
      <c r="N847" s="57" t="n">
        <v>28.04</v>
      </c>
      <c r="P847" s="57" t="n">
        <v>87.83</v>
      </c>
      <c r="Q847" s="0" t="n">
        <v>4673</v>
      </c>
      <c r="R847" s="57" t="n">
        <v>10.71</v>
      </c>
      <c r="S847" s="57" t="n">
        <v>16.33</v>
      </c>
      <c r="U847" s="57" t="n">
        <v>84.19</v>
      </c>
      <c r="V847" s="0" t="n">
        <v>1165</v>
      </c>
      <c r="W847" s="57" t="n">
        <v>0.223</v>
      </c>
      <c r="X847" s="57" t="n">
        <v>1.36</v>
      </c>
    </row>
    <row r="848" customFormat="false" ht="12.75" hidden="false" customHeight="false" outlineLevel="0" collapsed="false">
      <c r="A848" s="57" t="n">
        <v>42.22</v>
      </c>
      <c r="B848" s="68" t="n">
        <v>7179.81132634329</v>
      </c>
      <c r="C848" s="57" t="n">
        <v>64.5166020169922</v>
      </c>
      <c r="D848" s="57" t="n">
        <v>48.5089471874365</v>
      </c>
      <c r="F848" s="57" t="n">
        <v>84.37</v>
      </c>
      <c r="G848" s="0" t="n">
        <v>6030</v>
      </c>
      <c r="H848" s="57" t="n">
        <v>33.77</v>
      </c>
      <c r="I848" s="57" t="n">
        <v>39.88</v>
      </c>
      <c r="K848" s="57" t="n">
        <v>91.7</v>
      </c>
      <c r="L848" s="0" t="n">
        <v>5460</v>
      </c>
      <c r="M848" s="57" t="n">
        <v>21.57</v>
      </c>
      <c r="N848" s="57" t="n">
        <v>28.13</v>
      </c>
      <c r="P848" s="57" t="n">
        <v>87.92</v>
      </c>
      <c r="Q848" s="0" t="n">
        <v>4667</v>
      </c>
      <c r="R848" s="57" t="n">
        <v>10.64</v>
      </c>
      <c r="S848" s="57" t="n">
        <v>16.24</v>
      </c>
      <c r="U848" s="57" t="n">
        <v>84.29</v>
      </c>
      <c r="V848" s="0" t="n">
        <v>1166</v>
      </c>
      <c r="W848" s="57" t="n">
        <v>0.219</v>
      </c>
      <c r="X848" s="57" t="n">
        <v>1.34</v>
      </c>
    </row>
    <row r="849" customFormat="false" ht="12.75" hidden="false" customHeight="false" outlineLevel="0" collapsed="false">
      <c r="A849" s="57" t="n">
        <v>42.27</v>
      </c>
      <c r="B849" s="68" t="n">
        <v>7169.78825772108</v>
      </c>
      <c r="C849" s="57" t="n">
        <v>64.0036214293945</v>
      </c>
      <c r="D849" s="57" t="n">
        <v>48.0560653178933</v>
      </c>
      <c r="F849" s="57" t="n">
        <v>84.47</v>
      </c>
      <c r="G849" s="0" t="n">
        <v>6031</v>
      </c>
      <c r="H849" s="57" t="n">
        <v>33.99</v>
      </c>
      <c r="I849" s="57" t="n">
        <v>40.13</v>
      </c>
      <c r="K849" s="57" t="n">
        <v>91.8</v>
      </c>
      <c r="L849" s="0" t="n">
        <v>5460</v>
      </c>
      <c r="M849" s="57" t="n">
        <v>21.7</v>
      </c>
      <c r="N849" s="57" t="n">
        <v>28.3</v>
      </c>
      <c r="P849" s="57" t="n">
        <v>88.03</v>
      </c>
      <c r="Q849" s="0" t="n">
        <v>4657</v>
      </c>
      <c r="R849" s="57" t="n">
        <v>10.55</v>
      </c>
      <c r="S849" s="57" t="n">
        <v>16.14</v>
      </c>
      <c r="U849" s="57" t="n">
        <v>84.39</v>
      </c>
      <c r="V849" s="0" t="n">
        <v>1169</v>
      </c>
      <c r="W849" s="57" t="n">
        <v>0.212</v>
      </c>
      <c r="X849" s="57" t="n">
        <v>1.29</v>
      </c>
    </row>
    <row r="850" customFormat="false" ht="12.75" hidden="false" customHeight="false" outlineLevel="0" collapsed="false">
      <c r="A850" s="57" t="n">
        <v>42.32</v>
      </c>
      <c r="B850" s="68" t="n">
        <v>7165.33013965061</v>
      </c>
      <c r="C850" s="57" t="n">
        <v>63.6170273633789</v>
      </c>
      <c r="D850" s="57" t="n">
        <v>47.7360971307342</v>
      </c>
      <c r="F850" s="57" t="n">
        <v>84.56</v>
      </c>
      <c r="G850" s="0" t="n">
        <v>6031</v>
      </c>
      <c r="H850" s="57" t="n">
        <v>34.01</v>
      </c>
      <c r="I850" s="57" t="n">
        <v>40.16</v>
      </c>
      <c r="K850" s="57" t="n">
        <v>91.91</v>
      </c>
      <c r="L850" s="0" t="n">
        <v>5454</v>
      </c>
      <c r="M850" s="57" t="n">
        <v>21.82</v>
      </c>
      <c r="N850" s="57" t="n">
        <v>28.49</v>
      </c>
      <c r="P850" s="57" t="n">
        <v>88.12</v>
      </c>
      <c r="Q850" s="0" t="n">
        <v>4649</v>
      </c>
      <c r="R850" s="57" t="n">
        <v>10.45</v>
      </c>
      <c r="S850" s="57" t="n">
        <v>16.01</v>
      </c>
      <c r="U850" s="57" t="n">
        <v>84.49</v>
      </c>
      <c r="V850" s="0" t="n">
        <v>1171</v>
      </c>
      <c r="W850" s="57" t="n">
        <v>0.202</v>
      </c>
      <c r="X850" s="57" t="n">
        <v>1.23</v>
      </c>
    </row>
    <row r="851" customFormat="false" ht="12.75" hidden="false" customHeight="false" outlineLevel="0" collapsed="false">
      <c r="A851" s="57" t="n">
        <v>42.37</v>
      </c>
      <c r="B851" s="68" t="n">
        <v>7166.44727118267</v>
      </c>
      <c r="C851" s="57" t="n">
        <v>63.408861327832</v>
      </c>
      <c r="D851" s="57" t="n">
        <v>47.58731435676</v>
      </c>
      <c r="F851" s="57" t="n">
        <v>84.66</v>
      </c>
      <c r="G851" s="0" t="n">
        <v>6030</v>
      </c>
      <c r="H851" s="57" t="n">
        <v>33.83</v>
      </c>
      <c r="I851" s="57" t="n">
        <v>39.95</v>
      </c>
      <c r="K851" s="57" t="n">
        <v>92.01</v>
      </c>
      <c r="L851" s="0" t="n">
        <v>5442</v>
      </c>
      <c r="M851" s="57" t="n">
        <v>21.93</v>
      </c>
      <c r="N851" s="57" t="n">
        <v>28.7</v>
      </c>
      <c r="P851" s="57" t="n">
        <v>88.22</v>
      </c>
      <c r="Q851" s="0" t="n">
        <v>4643</v>
      </c>
      <c r="R851" s="57" t="n">
        <v>10.36</v>
      </c>
      <c r="S851" s="57" t="n">
        <v>15.89</v>
      </c>
      <c r="U851" s="57" t="n">
        <v>84.59</v>
      </c>
      <c r="V851" s="0" t="n">
        <v>1170</v>
      </c>
      <c r="W851" s="57" t="n">
        <v>0.191</v>
      </c>
      <c r="X851" s="57" t="n">
        <v>1.16</v>
      </c>
    </row>
    <row r="852" customFormat="false" ht="12.75" hidden="false" customHeight="false" outlineLevel="0" collapsed="false">
      <c r="A852" s="57" t="n">
        <v>42.42</v>
      </c>
      <c r="B852" s="68" t="n">
        <v>7164.21126668203</v>
      </c>
      <c r="C852" s="57" t="n">
        <v>63.2453022999024</v>
      </c>
      <c r="D852" s="57" t="n">
        <v>47.4497565510145</v>
      </c>
      <c r="F852" s="57" t="n">
        <v>84.77</v>
      </c>
      <c r="G852" s="0" t="n">
        <v>6027</v>
      </c>
      <c r="H852" s="57" t="n">
        <v>33.63</v>
      </c>
      <c r="I852" s="57" t="n">
        <v>39.73</v>
      </c>
      <c r="K852" s="57" t="n">
        <v>92.11</v>
      </c>
      <c r="L852" s="0" t="n">
        <v>5424</v>
      </c>
      <c r="M852" s="57" t="n">
        <v>21.98</v>
      </c>
      <c r="N852" s="57" t="n">
        <v>28.86</v>
      </c>
      <c r="P852" s="57" t="n">
        <v>88.33</v>
      </c>
      <c r="Q852" s="0" t="n">
        <v>4642</v>
      </c>
      <c r="R852" s="57" t="n">
        <v>10.28</v>
      </c>
      <c r="S852" s="57" t="n">
        <v>15.76</v>
      </c>
      <c r="U852" s="57" t="n">
        <v>84.69</v>
      </c>
      <c r="V852" s="0" t="n">
        <v>1165</v>
      </c>
      <c r="W852" s="57" t="n">
        <v>0.183</v>
      </c>
      <c r="X852" s="57" t="n">
        <v>1.12</v>
      </c>
    </row>
    <row r="853" customFormat="false" ht="12.75" hidden="false" customHeight="false" outlineLevel="0" collapsed="false">
      <c r="A853" s="57" t="n">
        <v>42.47</v>
      </c>
      <c r="B853" s="68" t="n">
        <v>7161.978740992</v>
      </c>
      <c r="C853" s="57" t="n">
        <v>63.2155642948242</v>
      </c>
      <c r="D853" s="57" t="n">
        <v>47.4126661930693</v>
      </c>
      <c r="F853" s="57" t="n">
        <v>84.87</v>
      </c>
      <c r="G853" s="0" t="n">
        <v>6024</v>
      </c>
      <c r="H853" s="57" t="n">
        <v>33.54</v>
      </c>
      <c r="I853" s="57" t="n">
        <v>39.66</v>
      </c>
      <c r="K853" s="57" t="n">
        <v>92.2</v>
      </c>
      <c r="L853" s="0" t="n">
        <v>5405</v>
      </c>
      <c r="M853" s="57" t="n">
        <v>22.01</v>
      </c>
      <c r="N853" s="57" t="n">
        <v>29</v>
      </c>
      <c r="P853" s="57" t="n">
        <v>88.42</v>
      </c>
      <c r="Q853" s="0" t="n">
        <v>4644</v>
      </c>
      <c r="R853" s="57" t="n">
        <v>10.22</v>
      </c>
      <c r="S853" s="57" t="n">
        <v>15.68</v>
      </c>
      <c r="U853" s="57" t="n">
        <v>84.79</v>
      </c>
      <c r="V853" s="0" t="n">
        <v>1161</v>
      </c>
      <c r="W853" s="57" t="n">
        <v>0.182</v>
      </c>
      <c r="X853" s="57" t="n">
        <v>1.12</v>
      </c>
    </row>
    <row r="854" customFormat="false" ht="12.75" hidden="false" customHeight="false" outlineLevel="0" collapsed="false">
      <c r="A854" s="57" t="n">
        <v>42.52</v>
      </c>
      <c r="B854" s="68" t="n">
        <v>7167.52979247535</v>
      </c>
      <c r="C854" s="57" t="n">
        <v>63.2750403049805</v>
      </c>
      <c r="D854" s="57" t="n">
        <v>47.4940569545149</v>
      </c>
      <c r="F854" s="57" t="n">
        <v>84.97</v>
      </c>
      <c r="G854" s="0" t="n">
        <v>6019</v>
      </c>
      <c r="H854" s="57" t="n">
        <v>33.64</v>
      </c>
      <c r="I854" s="57" t="n">
        <v>39.8</v>
      </c>
      <c r="K854" s="57" t="n">
        <v>92.3</v>
      </c>
      <c r="L854" s="0" t="n">
        <v>5387</v>
      </c>
      <c r="M854" s="57" t="n">
        <v>22.03</v>
      </c>
      <c r="N854" s="57" t="n">
        <v>29.12</v>
      </c>
      <c r="P854" s="57" t="n">
        <v>88.53</v>
      </c>
      <c r="Q854" s="0" t="n">
        <v>4647</v>
      </c>
      <c r="R854" s="57" t="n">
        <v>10.2</v>
      </c>
      <c r="S854" s="57" t="n">
        <v>15.64</v>
      </c>
      <c r="U854" s="57" t="n">
        <v>84.89</v>
      </c>
      <c r="V854" s="0" t="n">
        <v>1159</v>
      </c>
      <c r="W854" s="57" t="n">
        <v>0.186</v>
      </c>
      <c r="X854" s="57" t="n">
        <v>1.14</v>
      </c>
    </row>
    <row r="855" customFormat="false" ht="12.75" hidden="false" customHeight="false" outlineLevel="0" collapsed="false">
      <c r="A855" s="57" t="n">
        <v>42.57</v>
      </c>
      <c r="B855" s="68" t="n">
        <v>7168.64172402206</v>
      </c>
      <c r="C855" s="57" t="n">
        <v>63.3568198189453</v>
      </c>
      <c r="D855" s="57" t="n">
        <v>47.5628179064308</v>
      </c>
      <c r="F855" s="57" t="n">
        <v>85.06</v>
      </c>
      <c r="G855" s="0" t="n">
        <v>6013</v>
      </c>
      <c r="H855" s="57" t="n">
        <v>33.82</v>
      </c>
      <c r="I855" s="57" t="n">
        <v>40.05</v>
      </c>
      <c r="K855" s="57" t="n">
        <v>92.41</v>
      </c>
      <c r="L855" s="0" t="n">
        <v>5372</v>
      </c>
      <c r="M855" s="57" t="n">
        <v>22.08</v>
      </c>
      <c r="N855" s="57" t="n">
        <v>29.26</v>
      </c>
      <c r="P855" s="57" t="n">
        <v>88.62</v>
      </c>
      <c r="Q855" s="0" t="n">
        <v>4649</v>
      </c>
      <c r="R855" s="57" t="n">
        <v>10.2</v>
      </c>
      <c r="S855" s="57" t="n">
        <v>15.63</v>
      </c>
      <c r="U855" s="57" t="n">
        <v>84.99</v>
      </c>
      <c r="V855" s="0" t="n">
        <v>1162</v>
      </c>
      <c r="W855" s="57" t="n">
        <v>0.191</v>
      </c>
      <c r="X855" s="57" t="n">
        <v>1.17</v>
      </c>
    </row>
    <row r="856" customFormat="false" ht="12.75" hidden="false" customHeight="false" outlineLevel="0" collapsed="false">
      <c r="A856" s="57" t="n">
        <v>42.62</v>
      </c>
      <c r="B856" s="68" t="n">
        <v>7165.29553749831</v>
      </c>
      <c r="C856" s="57" t="n">
        <v>63.6690688722656</v>
      </c>
      <c r="D856" s="57" t="n">
        <v>47.7749166332433</v>
      </c>
      <c r="F856" s="57" t="n">
        <v>85.16</v>
      </c>
      <c r="G856" s="0" t="n">
        <v>6008</v>
      </c>
      <c r="H856" s="57" t="n">
        <v>33.96</v>
      </c>
      <c r="I856" s="57" t="n">
        <v>40.26</v>
      </c>
      <c r="K856" s="57" t="n">
        <v>92.51</v>
      </c>
      <c r="L856" s="0" t="n">
        <v>5363</v>
      </c>
      <c r="M856" s="57" t="n">
        <v>22.12</v>
      </c>
      <c r="N856" s="57" t="n">
        <v>29.37</v>
      </c>
      <c r="P856" s="57" t="n">
        <v>88.72</v>
      </c>
      <c r="Q856" s="0" t="n">
        <v>4647</v>
      </c>
      <c r="R856" s="57" t="n">
        <v>10.21</v>
      </c>
      <c r="S856" s="57" t="n">
        <v>15.65</v>
      </c>
      <c r="U856" s="57" t="n">
        <v>85.09</v>
      </c>
      <c r="V856" s="0" t="n">
        <v>1166</v>
      </c>
      <c r="W856" s="57" t="n">
        <v>0.194</v>
      </c>
      <c r="X856" s="57" t="n">
        <v>1.18</v>
      </c>
    </row>
    <row r="857" customFormat="false" ht="12.75" hidden="false" customHeight="false" outlineLevel="0" collapsed="false">
      <c r="A857" s="57" t="n">
        <v>42.67</v>
      </c>
      <c r="B857" s="68" t="n">
        <v>7158.62909185698</v>
      </c>
      <c r="C857" s="57" t="n">
        <v>63.9813179255859</v>
      </c>
      <c r="D857" s="57" t="n">
        <v>47.9645499833054</v>
      </c>
      <c r="F857" s="57" t="n">
        <v>85.27</v>
      </c>
      <c r="G857" s="0" t="n">
        <v>6004</v>
      </c>
      <c r="H857" s="57" t="n">
        <v>34.02</v>
      </c>
      <c r="I857" s="57" t="n">
        <v>40.35</v>
      </c>
      <c r="K857" s="57" t="n">
        <v>93.51</v>
      </c>
      <c r="L857" s="0" t="n">
        <v>5354</v>
      </c>
      <c r="M857" s="57" t="n">
        <v>21.87</v>
      </c>
      <c r="N857" s="57" t="n">
        <v>29.08</v>
      </c>
      <c r="P857" s="57" t="n">
        <v>88.83</v>
      </c>
      <c r="Q857" s="0" t="n">
        <v>4642</v>
      </c>
      <c r="R857" s="57" t="n">
        <v>10.21</v>
      </c>
      <c r="S857" s="57" t="n">
        <v>15.66</v>
      </c>
      <c r="U857" s="57" t="n">
        <v>85.19</v>
      </c>
      <c r="V857" s="0" t="n">
        <v>1170</v>
      </c>
      <c r="W857" s="57" t="n">
        <v>0.193</v>
      </c>
      <c r="X857" s="57" t="n">
        <v>1.18</v>
      </c>
    </row>
    <row r="858" customFormat="false" ht="12.75" hidden="false" customHeight="false" outlineLevel="0" collapsed="false">
      <c r="A858" s="57" t="n">
        <v>42.72</v>
      </c>
      <c r="B858" s="68" t="n">
        <v>7156.40349947654</v>
      </c>
      <c r="C858" s="57" t="n">
        <v>64.3233049839844</v>
      </c>
      <c r="D858" s="57" t="n">
        <v>48.2059339715425</v>
      </c>
      <c r="F858" s="57" t="n">
        <v>85.37</v>
      </c>
      <c r="G858" s="0" t="n">
        <v>6000</v>
      </c>
      <c r="H858" s="57" t="n">
        <v>34.02</v>
      </c>
      <c r="I858" s="57" t="n">
        <v>40.37</v>
      </c>
      <c r="K858" s="57" t="n">
        <v>93.61</v>
      </c>
      <c r="L858" s="0" t="n">
        <v>5358</v>
      </c>
      <c r="M858" s="57" t="n">
        <v>21.92</v>
      </c>
      <c r="N858" s="57" t="n">
        <v>29.12</v>
      </c>
      <c r="P858" s="57" t="n">
        <v>88.92</v>
      </c>
      <c r="Q858" s="0" t="n">
        <v>4635</v>
      </c>
      <c r="R858" s="57" t="n">
        <v>10.19</v>
      </c>
      <c r="S858" s="57" t="n">
        <v>15.66</v>
      </c>
      <c r="U858" s="57" t="n">
        <v>85.29</v>
      </c>
      <c r="V858" s="0" t="n">
        <v>1170</v>
      </c>
      <c r="W858" s="57" t="n">
        <v>0.191</v>
      </c>
      <c r="X858" s="57" t="n">
        <v>1.16</v>
      </c>
    </row>
    <row r="859" customFormat="false" ht="12.75" hidden="false" customHeight="false" outlineLevel="0" collapsed="false">
      <c r="A859" s="57" t="n">
        <v>42.77</v>
      </c>
      <c r="B859" s="68" t="n">
        <v>7150.85244799319</v>
      </c>
      <c r="C859" s="57" t="n">
        <v>64.6727265436524</v>
      </c>
      <c r="D859" s="57" t="n">
        <v>48.4302063027052</v>
      </c>
      <c r="F859" s="57" t="n">
        <v>85.47</v>
      </c>
      <c r="G859" s="0" t="n">
        <v>5998</v>
      </c>
      <c r="H859" s="57" t="n">
        <v>33.99</v>
      </c>
      <c r="I859" s="57" t="n">
        <v>40.36</v>
      </c>
      <c r="K859" s="57" t="n">
        <v>93.7</v>
      </c>
      <c r="L859" s="0" t="n">
        <v>5365</v>
      </c>
      <c r="M859" s="57" t="n">
        <v>21.94</v>
      </c>
      <c r="N859" s="57" t="n">
        <v>29.13</v>
      </c>
      <c r="P859" s="57" t="n">
        <v>89.03</v>
      </c>
      <c r="Q859" s="0" t="n">
        <v>4628</v>
      </c>
      <c r="R859" s="57" t="n">
        <v>10.15</v>
      </c>
      <c r="S859" s="57" t="n">
        <v>15.62</v>
      </c>
      <c r="U859" s="57" t="n">
        <v>85.39</v>
      </c>
      <c r="V859" s="0" t="n">
        <v>1168</v>
      </c>
      <c r="W859" s="57" t="n">
        <v>0.19</v>
      </c>
      <c r="X859" s="57" t="n">
        <v>1.16</v>
      </c>
    </row>
    <row r="860" customFormat="false" ht="12.75" hidden="false" customHeight="false" outlineLevel="0" collapsed="false">
      <c r="A860" s="57" t="n">
        <v>42.82</v>
      </c>
      <c r="B860" s="68" t="n">
        <v>7144.2066575887</v>
      </c>
      <c r="C860" s="57" t="n">
        <v>64.9106305842773</v>
      </c>
      <c r="D860" s="57" t="n">
        <v>48.5631857019311</v>
      </c>
      <c r="F860" s="57" t="n">
        <v>85.56</v>
      </c>
      <c r="G860" s="0" t="n">
        <v>5995</v>
      </c>
      <c r="H860" s="57" t="n">
        <v>33.97</v>
      </c>
      <c r="I860" s="57" t="n">
        <v>40.35</v>
      </c>
      <c r="K860" s="57" t="n">
        <v>93.8</v>
      </c>
      <c r="L860" s="0" t="n">
        <v>5372</v>
      </c>
      <c r="M860" s="57" t="n">
        <v>21.94</v>
      </c>
      <c r="N860" s="57" t="n">
        <v>29.08</v>
      </c>
      <c r="P860" s="57" t="n">
        <v>89.12</v>
      </c>
      <c r="Q860" s="0" t="n">
        <v>4626</v>
      </c>
      <c r="R860" s="57" t="n">
        <v>10.12</v>
      </c>
      <c r="S860" s="57" t="n">
        <v>15.58</v>
      </c>
      <c r="U860" s="57" t="n">
        <v>85.49</v>
      </c>
      <c r="V860" s="0" t="n">
        <v>1165</v>
      </c>
      <c r="W860" s="57" t="n">
        <v>0.192</v>
      </c>
      <c r="X860" s="57" t="n">
        <v>1.17</v>
      </c>
    </row>
    <row r="861" customFormat="false" ht="12.75" hidden="false" customHeight="false" outlineLevel="0" collapsed="false">
      <c r="A861" s="57" t="n">
        <v>42.87</v>
      </c>
      <c r="B861" s="68" t="n">
        <v>7136.45922727558</v>
      </c>
      <c r="C861" s="57" t="n">
        <v>64.7916785639648</v>
      </c>
      <c r="D861" s="57" t="n">
        <v>48.4216240759278</v>
      </c>
      <c r="F861" s="57" t="n">
        <v>85.66</v>
      </c>
      <c r="G861" s="0" t="n">
        <v>5992</v>
      </c>
      <c r="H861" s="57" t="n">
        <v>33.92</v>
      </c>
      <c r="I861" s="57" t="n">
        <v>40.31</v>
      </c>
      <c r="K861" s="57" t="n">
        <v>93.91</v>
      </c>
      <c r="L861" s="0" t="n">
        <v>5380</v>
      </c>
      <c r="M861" s="57" t="n">
        <v>21.92</v>
      </c>
      <c r="N861" s="57" t="n">
        <v>29.01</v>
      </c>
      <c r="P861" s="57" t="n">
        <v>89.22</v>
      </c>
      <c r="Q861" s="0" t="n">
        <v>4627</v>
      </c>
      <c r="R861" s="57" t="n">
        <v>10.11</v>
      </c>
      <c r="S861" s="57" t="n">
        <v>15.55</v>
      </c>
      <c r="U861" s="57" t="n">
        <v>85.59</v>
      </c>
      <c r="V861" s="0" t="n">
        <v>1162</v>
      </c>
      <c r="W861" s="57" t="n">
        <v>0.195</v>
      </c>
      <c r="X861" s="57" t="n">
        <v>1.19</v>
      </c>
    </row>
    <row r="862" customFormat="false" ht="12.75" hidden="false" customHeight="false" outlineLevel="0" collapsed="false">
      <c r="A862" s="57" t="n">
        <v>42.92</v>
      </c>
      <c r="B862" s="68" t="n">
        <v>7132.04924907784</v>
      </c>
      <c r="C862" s="57" t="n">
        <v>64.583512528418</v>
      </c>
      <c r="D862" s="57" t="n">
        <v>48.2362265639871</v>
      </c>
      <c r="F862" s="57" t="n">
        <v>85.77</v>
      </c>
      <c r="G862" s="0" t="n">
        <v>5988</v>
      </c>
      <c r="H862" s="57" t="n">
        <v>33.75</v>
      </c>
      <c r="I862" s="57" t="n">
        <v>40.13</v>
      </c>
      <c r="K862" s="57" t="n">
        <v>94.01</v>
      </c>
      <c r="L862" s="0" t="n">
        <v>5387</v>
      </c>
      <c r="M862" s="57" t="n">
        <v>21.93</v>
      </c>
      <c r="N862" s="57" t="n">
        <v>28.99</v>
      </c>
      <c r="P862" s="57" t="n">
        <v>89.33</v>
      </c>
      <c r="Q862" s="0" t="n">
        <v>4631</v>
      </c>
      <c r="R862" s="57" t="n">
        <v>10.1</v>
      </c>
      <c r="S862" s="57" t="n">
        <v>15.53</v>
      </c>
      <c r="U862" s="57" t="n">
        <v>85.69</v>
      </c>
      <c r="V862" s="0" t="n">
        <v>1162</v>
      </c>
      <c r="W862" s="57" t="n">
        <v>0.199</v>
      </c>
      <c r="X862" s="57" t="n">
        <v>1.22</v>
      </c>
    </row>
    <row r="863" customFormat="false" ht="12.75" hidden="false" customHeight="false" outlineLevel="0" collapsed="false">
      <c r="A863" s="57" t="n">
        <v>42.97</v>
      </c>
      <c r="B863" s="68" t="n">
        <v>7124.31381177718</v>
      </c>
      <c r="C863" s="57" t="n">
        <v>64.3530429890625</v>
      </c>
      <c r="D863" s="57" t="n">
        <v>48.0119627156659</v>
      </c>
      <c r="F863" s="57" t="n">
        <v>85.87</v>
      </c>
      <c r="G863" s="0" t="n">
        <v>5988</v>
      </c>
      <c r="H863" s="57" t="n">
        <v>33.46</v>
      </c>
      <c r="I863" s="57" t="n">
        <v>39.79</v>
      </c>
      <c r="K863" s="57" t="n">
        <v>94.11</v>
      </c>
      <c r="L863" s="0" t="n">
        <v>5392</v>
      </c>
      <c r="M863" s="57" t="n">
        <v>21.94</v>
      </c>
      <c r="N863" s="57" t="n">
        <v>28.98</v>
      </c>
      <c r="P863" s="57" t="n">
        <v>89.42</v>
      </c>
      <c r="Q863" s="0" t="n">
        <v>4637</v>
      </c>
      <c r="R863" s="57" t="n">
        <v>10.11</v>
      </c>
      <c r="S863" s="57" t="n">
        <v>15.52</v>
      </c>
      <c r="U863" s="57" t="n">
        <v>85.79</v>
      </c>
      <c r="V863" s="0" t="n">
        <v>1164</v>
      </c>
      <c r="W863" s="57" t="n">
        <v>0.202</v>
      </c>
      <c r="X863" s="57" t="n">
        <v>1.24</v>
      </c>
    </row>
    <row r="864" customFormat="false" ht="12.75" hidden="false" customHeight="false" outlineLevel="0" collapsed="false">
      <c r="A864" s="57" t="n">
        <v>43.02</v>
      </c>
      <c r="B864" s="68" t="n">
        <v>7115.52101460078</v>
      </c>
      <c r="C864" s="57" t="n">
        <v>64.4050844979492</v>
      </c>
      <c r="D864" s="57" t="n">
        <v>47.9914853196513</v>
      </c>
      <c r="F864" s="57" t="n">
        <v>85.97</v>
      </c>
      <c r="G864" s="0" t="n">
        <v>5992</v>
      </c>
      <c r="H864" s="57" t="n">
        <v>33.1</v>
      </c>
      <c r="I864" s="57" t="n">
        <v>39.33</v>
      </c>
      <c r="K864" s="57" t="n">
        <v>94.2</v>
      </c>
      <c r="L864" s="0" t="n">
        <v>5395</v>
      </c>
      <c r="M864" s="57" t="n">
        <v>21.99</v>
      </c>
      <c r="N864" s="57" t="n">
        <v>29.03</v>
      </c>
      <c r="P864" s="57" t="n">
        <v>89.53</v>
      </c>
      <c r="Q864" s="0" t="n">
        <v>4642</v>
      </c>
      <c r="R864" s="57" t="n">
        <v>10.1</v>
      </c>
      <c r="S864" s="57" t="n">
        <v>15.5</v>
      </c>
      <c r="U864" s="57" t="n">
        <v>85.89</v>
      </c>
      <c r="V864" s="0" t="n">
        <v>1167</v>
      </c>
      <c r="W864" s="57" t="n">
        <v>0.205</v>
      </c>
      <c r="X864" s="57" t="n">
        <v>1.25</v>
      </c>
    </row>
    <row r="865" customFormat="false" ht="12.75" hidden="false" customHeight="false" outlineLevel="0" collapsed="false">
      <c r="A865" s="57" t="n">
        <v>43.07</v>
      </c>
      <c r="B865" s="68" t="n">
        <v>7100.251459448</v>
      </c>
      <c r="C865" s="57" t="n">
        <v>64.4050844979492</v>
      </c>
      <c r="D865" s="57" t="n">
        <v>47.8884979726322</v>
      </c>
      <c r="F865" s="57" t="n">
        <v>86.06</v>
      </c>
      <c r="G865" s="0" t="n">
        <v>6004</v>
      </c>
      <c r="H865" s="57" t="n">
        <v>32.79</v>
      </c>
      <c r="I865" s="57" t="n">
        <v>38.89</v>
      </c>
      <c r="K865" s="57" t="n">
        <v>94.3</v>
      </c>
      <c r="L865" s="0" t="n">
        <v>5395</v>
      </c>
      <c r="M865" s="57" t="n">
        <v>22.04</v>
      </c>
      <c r="N865" s="57" t="n">
        <v>29.09</v>
      </c>
      <c r="P865" s="57" t="n">
        <v>89.62</v>
      </c>
      <c r="Q865" s="0" t="n">
        <v>4646</v>
      </c>
      <c r="R865" s="57" t="n">
        <v>10.07</v>
      </c>
      <c r="S865" s="57" t="n">
        <v>15.43</v>
      </c>
      <c r="U865" s="57" t="n">
        <v>85.99</v>
      </c>
      <c r="V865" s="0" t="n">
        <v>1170</v>
      </c>
      <c r="W865" s="57" t="n">
        <v>0.208</v>
      </c>
      <c r="X865" s="57" t="n">
        <v>1.26</v>
      </c>
    </row>
    <row r="866" customFormat="false" ht="12.75" hidden="false" customHeight="false" outlineLevel="0" collapsed="false">
      <c r="A866" s="57" t="n">
        <v>43.12</v>
      </c>
      <c r="B866" s="68" t="n">
        <v>7081.78071434386</v>
      </c>
      <c r="C866" s="57" t="n">
        <v>64.2266564674805</v>
      </c>
      <c r="D866" s="57" t="n">
        <v>47.631594515661</v>
      </c>
      <c r="F866" s="57" t="n">
        <v>86.16</v>
      </c>
      <c r="G866" s="0" t="n">
        <v>6023</v>
      </c>
      <c r="H866" s="57" t="n">
        <v>32.67</v>
      </c>
      <c r="I866" s="57" t="n">
        <v>38.62</v>
      </c>
      <c r="K866" s="57" t="n">
        <v>94.41</v>
      </c>
      <c r="L866" s="0" t="n">
        <v>5395</v>
      </c>
      <c r="M866" s="57" t="n">
        <v>22.06</v>
      </c>
      <c r="N866" s="57" t="n">
        <v>29.12</v>
      </c>
      <c r="P866" s="57" t="n">
        <v>89.73</v>
      </c>
      <c r="Q866" s="0" t="n">
        <v>4649</v>
      </c>
      <c r="R866" s="57" t="n">
        <v>10</v>
      </c>
      <c r="S866" s="57" t="n">
        <v>15.32</v>
      </c>
      <c r="U866" s="57" t="n">
        <v>86.09</v>
      </c>
      <c r="V866" s="0" t="n">
        <v>1173</v>
      </c>
      <c r="W866" s="57" t="n">
        <v>0.209</v>
      </c>
      <c r="X866" s="57" t="n">
        <v>1.27</v>
      </c>
    </row>
    <row r="867" customFormat="false" ht="12.75" hidden="false" customHeight="false" outlineLevel="0" collapsed="false">
      <c r="A867" s="57" t="n">
        <v>43.17</v>
      </c>
      <c r="B867" s="68" t="n">
        <v>7059.06815375896</v>
      </c>
      <c r="C867" s="57" t="n">
        <v>64.2712634750977</v>
      </c>
      <c r="D867" s="57" t="n">
        <v>47.5118065439238</v>
      </c>
      <c r="F867" s="57" t="n">
        <v>86.27</v>
      </c>
      <c r="G867" s="0" t="n">
        <v>6048</v>
      </c>
      <c r="H867" s="57" t="n">
        <v>32.74</v>
      </c>
      <c r="I867" s="57" t="n">
        <v>38.56</v>
      </c>
      <c r="K867" s="57" t="n">
        <v>94.51</v>
      </c>
      <c r="L867" s="0" t="n">
        <v>5396</v>
      </c>
      <c r="M867" s="57" t="n">
        <v>22.07</v>
      </c>
      <c r="N867" s="57" t="n">
        <v>29.13</v>
      </c>
      <c r="P867" s="57" t="n">
        <v>89.83</v>
      </c>
      <c r="Q867" s="0" t="n">
        <v>4652</v>
      </c>
      <c r="R867" s="57" t="n">
        <v>9.931</v>
      </c>
      <c r="S867" s="57" t="n">
        <v>15.2</v>
      </c>
      <c r="U867" s="57" t="n">
        <v>86.19</v>
      </c>
      <c r="V867" s="0" t="n">
        <v>1174</v>
      </c>
      <c r="W867" s="57" t="n">
        <v>0.209</v>
      </c>
      <c r="X867" s="57" t="n">
        <v>1.27</v>
      </c>
    </row>
    <row r="868" customFormat="false" ht="12.75" hidden="false" customHeight="false" outlineLevel="0" collapsed="false">
      <c r="A868" s="57" t="n">
        <v>43.22</v>
      </c>
      <c r="B868" s="68" t="n">
        <v>7042.77059120185</v>
      </c>
      <c r="C868" s="57" t="n">
        <v>63.8251933989258</v>
      </c>
      <c r="D868" s="57" t="n">
        <v>47.0731231119897</v>
      </c>
      <c r="F868" s="57" t="n">
        <v>86.37</v>
      </c>
      <c r="G868" s="0" t="n">
        <v>6074</v>
      </c>
      <c r="H868" s="57" t="n">
        <v>32.91</v>
      </c>
      <c r="I868" s="57" t="n">
        <v>38.58</v>
      </c>
      <c r="K868" s="57" t="n">
        <v>94.61</v>
      </c>
      <c r="L868" s="0" t="n">
        <v>5400</v>
      </c>
      <c r="M868" s="57" t="n">
        <v>22.1</v>
      </c>
      <c r="N868" s="57" t="n">
        <v>29.14</v>
      </c>
      <c r="P868" s="57" t="n">
        <v>89.93</v>
      </c>
      <c r="Q868" s="0" t="n">
        <v>4657</v>
      </c>
      <c r="R868" s="57" t="n">
        <v>9.875</v>
      </c>
      <c r="S868" s="57" t="n">
        <v>15.1</v>
      </c>
      <c r="U868" s="57" t="n">
        <v>86.29</v>
      </c>
      <c r="V868" s="0" t="n">
        <v>1174</v>
      </c>
      <c r="W868" s="57" t="n">
        <v>0.207</v>
      </c>
      <c r="X868" s="57" t="n">
        <v>1.25</v>
      </c>
    </row>
    <row r="869" customFormat="false" ht="12.75" hidden="false" customHeight="false" outlineLevel="0" collapsed="false">
      <c r="A869" s="57" t="n">
        <v>43.27</v>
      </c>
      <c r="B869" s="68" t="n">
        <v>7038.41468131899</v>
      </c>
      <c r="C869" s="57" t="n">
        <v>63.6988068773438</v>
      </c>
      <c r="D869" s="57" t="n">
        <v>46.9508522247899</v>
      </c>
      <c r="F869" s="57" t="n">
        <v>86.47</v>
      </c>
      <c r="G869" s="0" t="n">
        <v>6101</v>
      </c>
      <c r="H869" s="57" t="n">
        <v>33.08</v>
      </c>
      <c r="I869" s="57" t="n">
        <v>38.61</v>
      </c>
      <c r="K869" s="57" t="n">
        <v>94.7</v>
      </c>
      <c r="L869" s="0" t="n">
        <v>5403</v>
      </c>
      <c r="M869" s="57" t="n">
        <v>22.14</v>
      </c>
      <c r="N869" s="57" t="n">
        <v>29.18</v>
      </c>
      <c r="P869" s="57" t="n">
        <v>90.03</v>
      </c>
      <c r="Q869" s="0" t="n">
        <v>4664</v>
      </c>
      <c r="R869" s="57" t="n">
        <v>9.867</v>
      </c>
      <c r="S869" s="57" t="n">
        <v>15.07</v>
      </c>
      <c r="U869" s="57" t="n">
        <v>86.39</v>
      </c>
      <c r="V869" s="0" t="n">
        <v>1174</v>
      </c>
      <c r="W869" s="57" t="n">
        <v>0.204</v>
      </c>
      <c r="X869" s="57" t="n">
        <v>1.24</v>
      </c>
    </row>
    <row r="870" customFormat="false" ht="12.75" hidden="false" customHeight="false" outlineLevel="0" collapsed="false">
      <c r="A870" s="57" t="n">
        <v>43.32</v>
      </c>
      <c r="B870" s="68" t="n">
        <v>7044.91853598437</v>
      </c>
      <c r="C870" s="57" t="n">
        <v>63.0520052668945</v>
      </c>
      <c r="D870" s="57" t="n">
        <v>46.5170548297086</v>
      </c>
      <c r="F870" s="57" t="n">
        <v>86.56</v>
      </c>
      <c r="G870" s="0" t="n">
        <v>6125</v>
      </c>
      <c r="H870" s="57" t="n">
        <v>33.16</v>
      </c>
      <c r="I870" s="57" t="n">
        <v>38.55</v>
      </c>
      <c r="K870" s="57" t="n">
        <v>94.8</v>
      </c>
      <c r="L870" s="0" t="n">
        <v>5404</v>
      </c>
      <c r="M870" s="57" t="n">
        <v>22.2</v>
      </c>
      <c r="N870" s="57" t="n">
        <v>29.26</v>
      </c>
      <c r="P870" s="57" t="n">
        <v>90.13</v>
      </c>
      <c r="Q870" s="0" t="n">
        <v>4672</v>
      </c>
      <c r="R870" s="57" t="n">
        <v>9.888</v>
      </c>
      <c r="S870" s="57" t="n">
        <v>15.07</v>
      </c>
      <c r="U870" s="57" t="n">
        <v>86.5</v>
      </c>
      <c r="V870" s="0" t="n">
        <v>1174</v>
      </c>
      <c r="W870" s="57" t="n">
        <v>0.2</v>
      </c>
      <c r="X870" s="57" t="n">
        <v>1.21</v>
      </c>
    </row>
    <row r="871" customFormat="false" ht="12.75" hidden="false" customHeight="false" outlineLevel="0" collapsed="false">
      <c r="A871" s="57" t="n">
        <v>43.37</v>
      </c>
      <c r="B871" s="68" t="n">
        <v>7061.19110145603</v>
      </c>
      <c r="C871" s="57" t="n">
        <v>62.7323217123047</v>
      </c>
      <c r="D871" s="57" t="n">
        <v>46.3881077935468</v>
      </c>
      <c r="F871" s="57" t="n">
        <v>86.66</v>
      </c>
      <c r="G871" s="0" t="n">
        <v>6145</v>
      </c>
      <c r="H871" s="57" t="n">
        <v>33.18</v>
      </c>
      <c r="I871" s="57" t="n">
        <v>38.45</v>
      </c>
      <c r="K871" s="57" t="n">
        <v>94.91</v>
      </c>
      <c r="L871" s="0" t="n">
        <v>5402</v>
      </c>
      <c r="M871" s="57" t="n">
        <v>22.25</v>
      </c>
      <c r="N871" s="57" t="n">
        <v>29.33</v>
      </c>
      <c r="P871" s="57" t="n">
        <v>90.23</v>
      </c>
      <c r="Q871" s="0" t="n">
        <v>4678</v>
      </c>
      <c r="R871" s="57" t="n">
        <v>9.931</v>
      </c>
      <c r="S871" s="57" t="n">
        <v>15.12</v>
      </c>
      <c r="U871" s="57" t="n">
        <v>86.59</v>
      </c>
      <c r="V871" s="0" t="n">
        <v>1174</v>
      </c>
      <c r="W871" s="57" t="n">
        <v>0.198</v>
      </c>
      <c r="X871" s="57" t="n">
        <v>1.2</v>
      </c>
    </row>
    <row r="872" customFormat="false" ht="12.75" hidden="false" customHeight="false" outlineLevel="0" collapsed="false">
      <c r="A872" s="57" t="n">
        <v>43.42</v>
      </c>
      <c r="B872" s="68" t="n">
        <v>7089.42040802279</v>
      </c>
      <c r="C872" s="57" t="n">
        <v>62.4349416615234</v>
      </c>
      <c r="D872" s="57" t="n">
        <v>46.3527785915057</v>
      </c>
      <c r="F872" s="57" t="n">
        <v>86.77</v>
      </c>
      <c r="G872" s="0" t="n">
        <v>6159</v>
      </c>
      <c r="H872" s="57" t="n">
        <v>33.24</v>
      </c>
      <c r="I872" s="57" t="n">
        <v>38.42</v>
      </c>
      <c r="K872" s="57" t="n">
        <v>95.01</v>
      </c>
      <c r="L872" s="0" t="n">
        <v>5400</v>
      </c>
      <c r="M872" s="57" t="n">
        <v>22.28</v>
      </c>
      <c r="N872" s="57" t="n">
        <v>29.38</v>
      </c>
      <c r="P872" s="57" t="n">
        <v>90.33</v>
      </c>
      <c r="Q872" s="0" t="n">
        <v>4681</v>
      </c>
      <c r="R872" s="57" t="n">
        <v>9.99</v>
      </c>
      <c r="S872" s="57" t="n">
        <v>15.2</v>
      </c>
      <c r="U872" s="57" t="n">
        <v>86.69</v>
      </c>
      <c r="V872" s="0" t="n">
        <v>1174</v>
      </c>
      <c r="W872" s="57" t="n">
        <v>0.194</v>
      </c>
      <c r="X872" s="57" t="n">
        <v>1.18</v>
      </c>
    </row>
    <row r="873" customFormat="false" ht="12.75" hidden="false" customHeight="false" outlineLevel="0" collapsed="false">
      <c r="A873" s="57" t="n">
        <v>43.47</v>
      </c>
      <c r="B873" s="68" t="n">
        <v>7121.27338547957</v>
      </c>
      <c r="C873" s="57" t="n">
        <v>62.5390246792969</v>
      </c>
      <c r="D873" s="57" t="n">
        <v>46.6386632283368</v>
      </c>
      <c r="F873" s="57" t="n">
        <v>86.87</v>
      </c>
      <c r="G873" s="0" t="n">
        <v>6168</v>
      </c>
      <c r="H873" s="57" t="n">
        <v>33.3</v>
      </c>
      <c r="I873" s="57" t="n">
        <v>38.45</v>
      </c>
      <c r="K873" s="57" t="n">
        <v>95.11</v>
      </c>
      <c r="L873" s="0" t="n">
        <v>5397</v>
      </c>
      <c r="M873" s="57" t="n">
        <v>22.27</v>
      </c>
      <c r="N873" s="57" t="n">
        <v>29.39</v>
      </c>
      <c r="P873" s="57" t="n">
        <v>90.43</v>
      </c>
      <c r="Q873" s="0" t="n">
        <v>4678</v>
      </c>
      <c r="R873" s="57" t="n">
        <v>10.04</v>
      </c>
      <c r="S873" s="57" t="n">
        <v>15.29</v>
      </c>
      <c r="U873" s="57" t="n">
        <v>86.79</v>
      </c>
      <c r="V873" s="0" t="n">
        <v>1172</v>
      </c>
      <c r="W873" s="57" t="n">
        <v>0.192</v>
      </c>
      <c r="X873" s="57" t="n">
        <v>1.16</v>
      </c>
    </row>
    <row r="874" customFormat="false" ht="12.75" hidden="false" customHeight="false" outlineLevel="0" collapsed="false">
      <c r="A874" s="57" t="n">
        <v>43.52</v>
      </c>
      <c r="B874" s="68" t="n">
        <v>7146.69165102063</v>
      </c>
      <c r="C874" s="57" t="n">
        <v>61.8773540663086</v>
      </c>
      <c r="D874" s="57" t="n">
        <v>46.309928513285</v>
      </c>
      <c r="F874" s="57" t="n">
        <v>87</v>
      </c>
      <c r="G874" s="0" t="n">
        <v>6172</v>
      </c>
      <c r="H874" s="57" t="n">
        <v>33.42</v>
      </c>
      <c r="I874" s="57" t="n">
        <v>38.56</v>
      </c>
      <c r="K874" s="57" t="n">
        <v>95.21</v>
      </c>
      <c r="L874" s="0" t="n">
        <v>5394</v>
      </c>
      <c r="M874" s="57" t="n">
        <v>22.28</v>
      </c>
      <c r="N874" s="57" t="n">
        <v>29.42</v>
      </c>
      <c r="P874" s="57" t="n">
        <v>90.53</v>
      </c>
      <c r="Q874" s="0" t="n">
        <v>4671</v>
      </c>
      <c r="R874" s="57" t="n">
        <v>10.08</v>
      </c>
      <c r="S874" s="57" t="n">
        <v>15.36</v>
      </c>
      <c r="U874" s="57" t="n">
        <v>86.89</v>
      </c>
      <c r="V874" s="0" t="n">
        <v>1169</v>
      </c>
      <c r="W874" s="57" t="n">
        <v>0.191</v>
      </c>
      <c r="X874" s="57" t="n">
        <v>1.17</v>
      </c>
    </row>
    <row r="875" customFormat="false" ht="12.75" hidden="false" customHeight="false" outlineLevel="0" collapsed="false">
      <c r="A875" s="57" t="n">
        <v>43.57</v>
      </c>
      <c r="B875" s="68" t="n">
        <v>7175.58236856822</v>
      </c>
      <c r="C875" s="57" t="n">
        <v>61.8476160612305</v>
      </c>
      <c r="D875" s="57" t="n">
        <v>46.4747914669126</v>
      </c>
      <c r="F875" s="57" t="n">
        <v>87.1</v>
      </c>
      <c r="G875" s="0" t="n">
        <v>6173</v>
      </c>
      <c r="H875" s="57" t="n">
        <v>33.47</v>
      </c>
      <c r="I875" s="57" t="n">
        <v>38.61</v>
      </c>
      <c r="K875" s="57" t="n">
        <v>95.31</v>
      </c>
      <c r="L875" s="0" t="n">
        <v>5390</v>
      </c>
      <c r="M875" s="57" t="n">
        <v>22.32</v>
      </c>
      <c r="N875" s="57" t="n">
        <v>29.49</v>
      </c>
      <c r="P875" s="57" t="n">
        <v>90.63</v>
      </c>
      <c r="Q875" s="0" t="n">
        <v>4662</v>
      </c>
      <c r="R875" s="57" t="n">
        <v>10.08</v>
      </c>
      <c r="S875" s="57" t="n">
        <v>15.4</v>
      </c>
      <c r="U875" s="57" t="n">
        <v>87</v>
      </c>
      <c r="V875" s="0" t="n">
        <v>1167</v>
      </c>
      <c r="W875" s="57" t="n">
        <v>0.193</v>
      </c>
      <c r="X875" s="57" t="n">
        <v>1.17</v>
      </c>
    </row>
    <row r="876" customFormat="false" ht="12.75" hidden="false" customHeight="false" outlineLevel="0" collapsed="false">
      <c r="A876" s="57" t="n">
        <v>43.62</v>
      </c>
      <c r="B876" s="68" t="n">
        <v>7202.41675011958</v>
      </c>
      <c r="C876" s="57" t="n">
        <v>61.9740025828125</v>
      </c>
      <c r="D876" s="57" t="n">
        <v>46.7439194039032</v>
      </c>
      <c r="F876" s="57" t="n">
        <v>87.2</v>
      </c>
      <c r="G876" s="0" t="n">
        <v>6175</v>
      </c>
      <c r="H876" s="57" t="n">
        <v>33.49</v>
      </c>
      <c r="I876" s="57" t="n">
        <v>38.62</v>
      </c>
      <c r="K876" s="57" t="n">
        <v>95.41</v>
      </c>
      <c r="L876" s="0" t="n">
        <v>5387</v>
      </c>
      <c r="M876" s="57" t="n">
        <v>22.38</v>
      </c>
      <c r="N876" s="57" t="n">
        <v>29.58</v>
      </c>
      <c r="P876" s="57" t="n">
        <v>90.73</v>
      </c>
      <c r="Q876" s="0" t="n">
        <v>4653</v>
      </c>
      <c r="R876" s="57" t="n">
        <v>10.05</v>
      </c>
      <c r="S876" s="57" t="n">
        <v>15.38</v>
      </c>
      <c r="U876" s="57" t="n">
        <v>87.09</v>
      </c>
      <c r="V876" s="0" t="n">
        <v>1166</v>
      </c>
      <c r="W876" s="57" t="n">
        <v>0.195</v>
      </c>
      <c r="X876" s="57" t="n">
        <v>1.19</v>
      </c>
    </row>
    <row r="877" customFormat="false" ht="12.75" hidden="false" customHeight="false" outlineLevel="0" collapsed="false">
      <c r="A877" s="57" t="n">
        <v>43.67</v>
      </c>
      <c r="B877" s="68" t="n">
        <v>7220.36133045619</v>
      </c>
      <c r="C877" s="57" t="n">
        <v>61.981437084082</v>
      </c>
      <c r="D877" s="57" t="n">
        <v>46.8660017617989</v>
      </c>
      <c r="F877" s="57" t="n">
        <v>87.3</v>
      </c>
      <c r="G877" s="0" t="n">
        <v>6179</v>
      </c>
      <c r="H877" s="57" t="n">
        <v>33.5</v>
      </c>
      <c r="I877" s="57" t="n">
        <v>38.61</v>
      </c>
      <c r="K877" s="57" t="n">
        <v>95.51</v>
      </c>
      <c r="L877" s="0" t="n">
        <v>5386</v>
      </c>
      <c r="M877" s="57" t="n">
        <v>22.43</v>
      </c>
      <c r="N877" s="57" t="n">
        <v>29.66</v>
      </c>
      <c r="P877" s="57" t="n">
        <v>90.83</v>
      </c>
      <c r="Q877" s="0" t="n">
        <v>4647</v>
      </c>
      <c r="R877" s="57" t="n">
        <v>10.01</v>
      </c>
      <c r="S877" s="57" t="n">
        <v>15.34</v>
      </c>
      <c r="U877" s="57" t="n">
        <v>87.19</v>
      </c>
      <c r="V877" s="0" t="n">
        <v>1167</v>
      </c>
      <c r="W877" s="57" t="n">
        <v>0.199</v>
      </c>
      <c r="X877" s="57" t="n">
        <v>1.22</v>
      </c>
    </row>
    <row r="878" customFormat="false" ht="12.75" hidden="false" customHeight="false" outlineLevel="0" collapsed="false">
      <c r="A878" s="57" t="n">
        <v>43.72</v>
      </c>
      <c r="B878" s="68" t="n">
        <v>7211.43114657274</v>
      </c>
      <c r="C878" s="57" t="n">
        <v>61.8476160612305</v>
      </c>
      <c r="D878" s="57" t="n">
        <v>46.7069767302861</v>
      </c>
      <c r="F878" s="57" t="n">
        <v>87.4</v>
      </c>
      <c r="G878" s="0" t="n">
        <v>6182</v>
      </c>
      <c r="H878" s="57" t="n">
        <v>33.5</v>
      </c>
      <c r="I878" s="57" t="n">
        <v>38.59</v>
      </c>
      <c r="K878" s="57" t="n">
        <v>96.51</v>
      </c>
      <c r="L878" s="0" t="n">
        <v>5383</v>
      </c>
      <c r="M878" s="57" t="n">
        <v>22.41</v>
      </c>
      <c r="N878" s="57" t="n">
        <v>29.65</v>
      </c>
      <c r="P878" s="57" t="n">
        <v>90.93</v>
      </c>
      <c r="Q878" s="0" t="n">
        <v>4645</v>
      </c>
      <c r="R878" s="57" t="n">
        <v>9.985</v>
      </c>
      <c r="S878" s="57" t="n">
        <v>15.31</v>
      </c>
      <c r="U878" s="57" t="n">
        <v>87.29</v>
      </c>
      <c r="V878" s="0" t="n">
        <v>1169</v>
      </c>
      <c r="W878" s="57" t="n">
        <v>0.203</v>
      </c>
      <c r="X878" s="57" t="n">
        <v>1.24</v>
      </c>
    </row>
    <row r="879" customFormat="false" ht="12.75" hidden="false" customHeight="false" outlineLevel="0" collapsed="false">
      <c r="A879" s="57" t="n">
        <v>43.77</v>
      </c>
      <c r="B879" s="68" t="n">
        <v>7204.7126395743</v>
      </c>
      <c r="C879" s="57" t="n">
        <v>62.0334785929688</v>
      </c>
      <c r="D879" s="57" t="n">
        <v>46.8036939085724</v>
      </c>
      <c r="F879" s="57" t="n">
        <v>87.5</v>
      </c>
      <c r="G879" s="0" t="n">
        <v>6185</v>
      </c>
      <c r="H879" s="57" t="n">
        <v>33.52</v>
      </c>
      <c r="I879" s="57" t="n">
        <v>38.6</v>
      </c>
      <c r="K879" s="57" t="n">
        <v>96.61</v>
      </c>
      <c r="L879" s="0" t="n">
        <v>5379</v>
      </c>
      <c r="M879" s="57" t="n">
        <v>22.38</v>
      </c>
      <c r="N879" s="57" t="n">
        <v>29.62</v>
      </c>
      <c r="P879" s="57" t="n">
        <v>91.03</v>
      </c>
      <c r="Q879" s="0" t="n">
        <v>4645</v>
      </c>
      <c r="R879" s="57" t="n">
        <v>9.963</v>
      </c>
      <c r="S879" s="57" t="n">
        <v>15.27</v>
      </c>
      <c r="U879" s="57" t="n">
        <v>87.39</v>
      </c>
      <c r="V879" s="0" t="n">
        <v>1172</v>
      </c>
      <c r="W879" s="57" t="n">
        <v>0.206</v>
      </c>
      <c r="X879" s="57" t="n">
        <v>1.25</v>
      </c>
    </row>
    <row r="880" customFormat="false" ht="12.75" hidden="false" customHeight="false" outlineLevel="0" collapsed="false">
      <c r="A880" s="57" t="n">
        <v>43.82</v>
      </c>
      <c r="B880" s="68" t="n">
        <v>7195.69847241094</v>
      </c>
      <c r="C880" s="57" t="n">
        <v>62.2119066234375</v>
      </c>
      <c r="D880" s="57" t="n">
        <v>46.8795894151023</v>
      </c>
      <c r="F880" s="57" t="n">
        <v>87.6</v>
      </c>
      <c r="G880" s="0" t="n">
        <v>6188</v>
      </c>
      <c r="H880" s="57" t="n">
        <v>33.57</v>
      </c>
      <c r="I880" s="57" t="n">
        <v>38.63</v>
      </c>
      <c r="K880" s="57" t="n">
        <v>96.71</v>
      </c>
      <c r="L880" s="0" t="n">
        <v>5376</v>
      </c>
      <c r="M880" s="57" t="n">
        <v>22.34</v>
      </c>
      <c r="N880" s="57" t="n">
        <v>29.59</v>
      </c>
      <c r="P880" s="57" t="n">
        <v>91.13</v>
      </c>
      <c r="Q880" s="0" t="n">
        <v>4648</v>
      </c>
      <c r="R880" s="57" t="n">
        <v>9.949</v>
      </c>
      <c r="S880" s="57" t="n">
        <v>15.24</v>
      </c>
      <c r="U880" s="57" t="n">
        <v>87.5</v>
      </c>
      <c r="V880" s="0" t="n">
        <v>1173</v>
      </c>
      <c r="W880" s="57" t="n">
        <v>0.207</v>
      </c>
      <c r="X880" s="57" t="n">
        <v>1.25</v>
      </c>
    </row>
    <row r="881" customFormat="false" ht="12.75" hidden="false" customHeight="false" outlineLevel="0" collapsed="false">
      <c r="A881" s="57" t="n">
        <v>43.87</v>
      </c>
      <c r="B881" s="68" t="n">
        <v>7183.27476029753</v>
      </c>
      <c r="C881" s="57" t="n">
        <v>62.2119066234375</v>
      </c>
      <c r="D881" s="57" t="n">
        <v>46.7986495973596</v>
      </c>
      <c r="F881" s="57" t="n">
        <v>87.7</v>
      </c>
      <c r="G881" s="0" t="n">
        <v>6193</v>
      </c>
      <c r="H881" s="57" t="n">
        <v>33.61</v>
      </c>
      <c r="I881" s="57" t="n">
        <v>38.64</v>
      </c>
      <c r="K881" s="57" t="n">
        <v>96.81</v>
      </c>
      <c r="L881" s="0" t="n">
        <v>5373</v>
      </c>
      <c r="M881" s="57" t="n">
        <v>22.32</v>
      </c>
      <c r="N881" s="57" t="n">
        <v>29.58</v>
      </c>
      <c r="P881" s="57" t="n">
        <v>91.23</v>
      </c>
      <c r="Q881" s="0" t="n">
        <v>4654</v>
      </c>
      <c r="R881" s="57" t="n">
        <v>9.939</v>
      </c>
      <c r="S881" s="57" t="n">
        <v>15.21</v>
      </c>
      <c r="U881" s="57" t="n">
        <v>87.59</v>
      </c>
      <c r="V881" s="0" t="n">
        <v>1172</v>
      </c>
      <c r="W881" s="57" t="n">
        <v>0.205</v>
      </c>
      <c r="X881" s="57" t="n">
        <v>1.25</v>
      </c>
    </row>
    <row r="882" customFormat="false" ht="12.75" hidden="false" customHeight="false" outlineLevel="0" collapsed="false">
      <c r="A882" s="57" t="n">
        <v>43.92</v>
      </c>
      <c r="B882" s="68" t="n">
        <v>7173.12586231876</v>
      </c>
      <c r="C882" s="57" t="n">
        <v>62.1301271094727</v>
      </c>
      <c r="D882" s="57" t="n">
        <v>46.6710986865017</v>
      </c>
      <c r="F882" s="57" t="n">
        <v>87.8</v>
      </c>
      <c r="G882" s="0" t="n">
        <v>6201</v>
      </c>
      <c r="H882" s="57" t="n">
        <v>33.64</v>
      </c>
      <c r="I882" s="57" t="n">
        <v>38.63</v>
      </c>
      <c r="K882" s="57" t="n">
        <v>96.91</v>
      </c>
      <c r="L882" s="0" t="n">
        <v>5372</v>
      </c>
      <c r="M882" s="57" t="n">
        <v>22.31</v>
      </c>
      <c r="N882" s="57" t="n">
        <v>29.57</v>
      </c>
      <c r="P882" s="57" t="n">
        <v>91.33</v>
      </c>
      <c r="Q882" s="0" t="n">
        <v>4658</v>
      </c>
      <c r="R882" s="57" t="n">
        <v>9.928</v>
      </c>
      <c r="S882" s="57" t="n">
        <v>15.18</v>
      </c>
      <c r="U882" s="57" t="n">
        <v>87.69</v>
      </c>
      <c r="V882" s="0" t="n">
        <v>1167</v>
      </c>
      <c r="W882" s="57" t="n">
        <v>0.202</v>
      </c>
      <c r="X882" s="57" t="n">
        <v>1.23</v>
      </c>
    </row>
    <row r="883" customFormat="false" ht="12.75" hidden="false" customHeight="false" outlineLevel="0" collapsed="false">
      <c r="A883" s="57" t="n">
        <v>43.97</v>
      </c>
      <c r="B883" s="68" t="n">
        <v>7177.5770551416</v>
      </c>
      <c r="C883" s="57" t="n">
        <v>62.1970376208984</v>
      </c>
      <c r="D883" s="57" t="n">
        <v>46.7503530802706</v>
      </c>
      <c r="F883" s="57" t="n">
        <v>87.9</v>
      </c>
      <c r="G883" s="0" t="n">
        <v>6210</v>
      </c>
      <c r="H883" s="57" t="n">
        <v>33.66</v>
      </c>
      <c r="I883" s="57" t="n">
        <v>38.6</v>
      </c>
      <c r="K883" s="57" t="n">
        <v>97.01</v>
      </c>
      <c r="L883" s="0" t="n">
        <v>5371</v>
      </c>
      <c r="M883" s="57" t="n">
        <v>22.29</v>
      </c>
      <c r="N883" s="57" t="n">
        <v>29.55</v>
      </c>
      <c r="P883" s="57" t="n">
        <v>91.43</v>
      </c>
      <c r="Q883" s="0" t="n">
        <v>4661</v>
      </c>
      <c r="R883" s="57" t="n">
        <v>9.931</v>
      </c>
      <c r="S883" s="57" t="n">
        <v>15.17</v>
      </c>
      <c r="U883" s="57" t="n">
        <v>87.79</v>
      </c>
      <c r="V883" s="0" t="n">
        <v>1161</v>
      </c>
      <c r="W883" s="57" t="n">
        <v>0.199</v>
      </c>
      <c r="X883" s="57" t="n">
        <v>1.22</v>
      </c>
    </row>
    <row r="884" customFormat="false" ht="12.75" hidden="false" customHeight="false" outlineLevel="0" collapsed="false">
      <c r="A884" s="57" t="n">
        <v>44.02</v>
      </c>
      <c r="B884" s="68" t="n">
        <v>7178.69244929958</v>
      </c>
      <c r="C884" s="57" t="n">
        <v>62.2490791297852</v>
      </c>
      <c r="D884" s="57" t="n">
        <v>46.7967411134448</v>
      </c>
      <c r="F884" s="57" t="n">
        <v>88</v>
      </c>
      <c r="G884" s="0" t="n">
        <v>6218</v>
      </c>
      <c r="H884" s="57" t="n">
        <v>33.66</v>
      </c>
      <c r="I884" s="57" t="n">
        <v>38.55</v>
      </c>
      <c r="K884" s="57" t="n">
        <v>97.11</v>
      </c>
      <c r="L884" s="0" t="n">
        <v>5371</v>
      </c>
      <c r="M884" s="57" t="n">
        <v>22.3</v>
      </c>
      <c r="N884" s="57" t="n">
        <v>29.56</v>
      </c>
      <c r="P884" s="57" t="n">
        <v>91.53</v>
      </c>
      <c r="Q884" s="0" t="n">
        <v>4660</v>
      </c>
      <c r="R884" s="57" t="n">
        <v>9.944</v>
      </c>
      <c r="S884" s="57" t="n">
        <v>15.2</v>
      </c>
      <c r="U884" s="57" t="n">
        <v>87.89</v>
      </c>
      <c r="V884" s="0" t="n">
        <v>1155</v>
      </c>
      <c r="W884" s="57" t="n">
        <v>0.195</v>
      </c>
      <c r="X884" s="57" t="n">
        <v>1.21</v>
      </c>
    </row>
    <row r="885" customFormat="false" ht="12.75" hidden="false" customHeight="false" outlineLevel="0" collapsed="false">
      <c r="A885" s="57" t="n">
        <v>44.07</v>
      </c>
      <c r="B885" s="68" t="n">
        <v>7170.89676694173</v>
      </c>
      <c r="C885" s="57" t="n">
        <v>62.4126381577149</v>
      </c>
      <c r="D885" s="57" t="n">
        <v>46.8687469042459</v>
      </c>
      <c r="F885" s="57" t="n">
        <v>88.1</v>
      </c>
      <c r="G885" s="0" t="n">
        <v>6223</v>
      </c>
      <c r="H885" s="57" t="n">
        <v>33.67</v>
      </c>
      <c r="I885" s="57" t="n">
        <v>38.53</v>
      </c>
      <c r="K885" s="57" t="n">
        <v>97.21</v>
      </c>
      <c r="L885" s="0" t="n">
        <v>5370</v>
      </c>
      <c r="M885" s="57" t="n">
        <v>22.31</v>
      </c>
      <c r="N885" s="57" t="n">
        <v>29.58</v>
      </c>
      <c r="P885" s="57" t="n">
        <v>91.63</v>
      </c>
      <c r="Q885" s="0" t="n">
        <v>4653</v>
      </c>
      <c r="R885" s="57" t="n">
        <v>9.97</v>
      </c>
      <c r="S885" s="57" t="n">
        <v>15.26</v>
      </c>
      <c r="U885" s="57" t="n">
        <v>88</v>
      </c>
      <c r="V885" s="0" t="n">
        <v>1150</v>
      </c>
      <c r="W885" s="57" t="n">
        <v>0.193</v>
      </c>
      <c r="X885" s="57" t="n">
        <v>1.19</v>
      </c>
    </row>
    <row r="886" customFormat="false" ht="12.75" hidden="false" customHeight="false" outlineLevel="0" collapsed="false">
      <c r="A886" s="57" t="n">
        <v>44.12</v>
      </c>
      <c r="B886" s="68" t="n">
        <v>7165.31977590268</v>
      </c>
      <c r="C886" s="57" t="n">
        <v>62.568762684375</v>
      </c>
      <c r="D886" s="57" t="n">
        <v>46.9494463451925</v>
      </c>
      <c r="F886" s="57" t="n">
        <v>88.2</v>
      </c>
      <c r="G886" s="0" t="n">
        <v>6225</v>
      </c>
      <c r="H886" s="57" t="n">
        <v>33.7</v>
      </c>
      <c r="I886" s="57" t="n">
        <v>38.55</v>
      </c>
      <c r="K886" s="57" t="n">
        <v>97.31</v>
      </c>
      <c r="L886" s="0" t="n">
        <v>5370</v>
      </c>
      <c r="M886" s="57" t="n">
        <v>22.33</v>
      </c>
      <c r="N886" s="57" t="n">
        <v>29.61</v>
      </c>
      <c r="P886" s="57" t="n">
        <v>91.73</v>
      </c>
      <c r="Q886" s="0" t="n">
        <v>4644</v>
      </c>
      <c r="R886" s="57" t="n">
        <v>10.01</v>
      </c>
      <c r="S886" s="57" t="n">
        <v>15.35</v>
      </c>
      <c r="U886" s="57" t="n">
        <v>88.09</v>
      </c>
      <c r="V886" s="0" t="n">
        <v>1149</v>
      </c>
      <c r="W886" s="57" t="n">
        <v>0.192</v>
      </c>
      <c r="X886" s="57" t="n">
        <v>1.19</v>
      </c>
    </row>
    <row r="887" customFormat="false" ht="12.75" hidden="false" customHeight="false" outlineLevel="0" collapsed="false">
      <c r="A887" s="57" t="n">
        <v>44.17</v>
      </c>
      <c r="B887" s="68" t="n">
        <v>7157.52409354484</v>
      </c>
      <c r="C887" s="57" t="n">
        <v>62.6505421983399</v>
      </c>
      <c r="D887" s="57" t="n">
        <v>46.9596643333914</v>
      </c>
      <c r="F887" s="57" t="n">
        <v>88.3</v>
      </c>
      <c r="G887" s="0" t="n">
        <v>6227</v>
      </c>
      <c r="H887" s="57" t="n">
        <v>33.71</v>
      </c>
      <c r="I887" s="57" t="n">
        <v>38.54</v>
      </c>
      <c r="K887" s="57" t="n">
        <v>97.41</v>
      </c>
      <c r="L887" s="0" t="n">
        <v>5371</v>
      </c>
      <c r="M887" s="57" t="n">
        <v>22.35</v>
      </c>
      <c r="N887" s="57" t="n">
        <v>29.64</v>
      </c>
      <c r="P887" s="57" t="n">
        <v>91.83</v>
      </c>
      <c r="Q887" s="0" t="n">
        <v>4632</v>
      </c>
      <c r="R887" s="57" t="n">
        <v>10.05</v>
      </c>
      <c r="S887" s="57" t="n">
        <v>15.45</v>
      </c>
      <c r="U887" s="57" t="n">
        <v>88.19</v>
      </c>
      <c r="V887" s="0" t="n">
        <v>1152</v>
      </c>
      <c r="W887" s="57" t="n">
        <v>0.19</v>
      </c>
      <c r="X887" s="57" t="n">
        <v>1.17</v>
      </c>
    </row>
    <row r="888" customFormat="false" ht="12.75" hidden="false" customHeight="false" outlineLevel="0" collapsed="false">
      <c r="A888" s="57" t="n">
        <v>44.22</v>
      </c>
      <c r="B888" s="68" t="n">
        <v>7153.072900722</v>
      </c>
      <c r="C888" s="57" t="n">
        <v>62.680280203418</v>
      </c>
      <c r="D888" s="57" t="n">
        <v>46.952736822848</v>
      </c>
      <c r="F888" s="57" t="n">
        <v>88.4</v>
      </c>
      <c r="G888" s="0" t="n">
        <v>6230</v>
      </c>
      <c r="H888" s="57" t="n">
        <v>33.71</v>
      </c>
      <c r="I888" s="57" t="n">
        <v>38.53</v>
      </c>
      <c r="K888" s="57" t="n">
        <v>97.51</v>
      </c>
      <c r="L888" s="0" t="n">
        <v>5372</v>
      </c>
      <c r="M888" s="57" t="n">
        <v>22.38</v>
      </c>
      <c r="N888" s="57" t="n">
        <v>29.67</v>
      </c>
      <c r="P888" s="57" t="n">
        <v>91.93</v>
      </c>
      <c r="Q888" s="0" t="n">
        <v>4622</v>
      </c>
      <c r="R888" s="57" t="n">
        <v>10.07</v>
      </c>
      <c r="S888" s="57" t="n">
        <v>15.51</v>
      </c>
      <c r="U888" s="57" t="n">
        <v>88.29</v>
      </c>
      <c r="V888" s="0" t="n">
        <v>1157</v>
      </c>
      <c r="W888" s="57" t="n">
        <v>0.189</v>
      </c>
      <c r="X888" s="57" t="n">
        <v>1.16</v>
      </c>
    </row>
    <row r="889" customFormat="false" ht="12.75" hidden="false" customHeight="false" outlineLevel="0" collapsed="false">
      <c r="A889" s="57" t="n">
        <v>44.27</v>
      </c>
      <c r="B889" s="68" t="n">
        <v>7153.072900722</v>
      </c>
      <c r="C889" s="57" t="n">
        <v>62.5985006894531</v>
      </c>
      <c r="D889" s="57" t="n">
        <v>46.8914771733342</v>
      </c>
      <c r="F889" s="57" t="n">
        <v>88.5</v>
      </c>
      <c r="G889" s="0" t="n">
        <v>6236</v>
      </c>
      <c r="H889" s="57" t="n">
        <v>33.75</v>
      </c>
      <c r="I889" s="57" t="n">
        <v>38.54</v>
      </c>
      <c r="K889" s="57" t="n">
        <v>97.61</v>
      </c>
      <c r="L889" s="0" t="n">
        <v>5373</v>
      </c>
      <c r="M889" s="57" t="n">
        <v>22.43</v>
      </c>
      <c r="N889" s="57" t="n">
        <v>29.73</v>
      </c>
      <c r="P889" s="57" t="n">
        <v>92.03</v>
      </c>
      <c r="Q889" s="0" t="n">
        <v>4613</v>
      </c>
      <c r="R889" s="57" t="n">
        <v>10.06</v>
      </c>
      <c r="S889" s="57" t="n">
        <v>15.53</v>
      </c>
      <c r="U889" s="57" t="n">
        <v>88.39</v>
      </c>
      <c r="V889" s="0" t="n">
        <v>1162</v>
      </c>
      <c r="W889" s="57" t="n">
        <v>0.187</v>
      </c>
      <c r="X889" s="57" t="n">
        <v>1.14</v>
      </c>
    </row>
    <row r="890" customFormat="false" ht="12.75" hidden="false" customHeight="false" outlineLevel="0" collapsed="false">
      <c r="A890" s="57" t="n">
        <v>44.32</v>
      </c>
      <c r="B890" s="68" t="n">
        <v>7155.29159204079</v>
      </c>
      <c r="C890" s="57" t="n">
        <v>62.4498106640625</v>
      </c>
      <c r="D890" s="57" t="n">
        <v>46.7946059232102</v>
      </c>
      <c r="F890" s="57" t="n">
        <v>88.6</v>
      </c>
      <c r="G890" s="0" t="n">
        <v>6241</v>
      </c>
      <c r="H890" s="57" t="n">
        <v>33.82</v>
      </c>
      <c r="I890" s="57" t="n">
        <v>38.6</v>
      </c>
      <c r="K890" s="57" t="n">
        <v>97.71</v>
      </c>
      <c r="L890" s="0" t="n">
        <v>5371</v>
      </c>
      <c r="M890" s="57" t="n">
        <v>22.48</v>
      </c>
      <c r="N890" s="57" t="n">
        <v>29.8</v>
      </c>
      <c r="P890" s="57" t="n">
        <v>92.13</v>
      </c>
      <c r="Q890" s="0" t="n">
        <v>4607</v>
      </c>
      <c r="R890" s="57" t="n">
        <v>10.03</v>
      </c>
      <c r="S890" s="57" t="n">
        <v>15.5</v>
      </c>
      <c r="U890" s="57" t="n">
        <v>88.5</v>
      </c>
      <c r="V890" s="0" t="n">
        <v>1165</v>
      </c>
      <c r="W890" s="57" t="n">
        <v>0.183</v>
      </c>
      <c r="X890" s="57" t="n">
        <v>1.12</v>
      </c>
    </row>
    <row r="891" customFormat="false" ht="12.75" hidden="false" customHeight="false" outlineLevel="0" collapsed="false">
      <c r="A891" s="57" t="n">
        <v>44.37</v>
      </c>
      <c r="B891" s="68" t="n">
        <v>7155.29159204079</v>
      </c>
      <c r="C891" s="57" t="n">
        <v>62.3829001526367</v>
      </c>
      <c r="D891" s="57" t="n">
        <v>46.7444688454353</v>
      </c>
      <c r="F891" s="57" t="n">
        <v>88.7</v>
      </c>
      <c r="G891" s="0" t="n">
        <v>6241</v>
      </c>
      <c r="H891" s="57" t="n">
        <v>34</v>
      </c>
      <c r="I891" s="57" t="n">
        <v>38.79</v>
      </c>
      <c r="K891" s="57" t="n">
        <v>97.82</v>
      </c>
      <c r="L891" s="0" t="n">
        <v>5366</v>
      </c>
      <c r="M891" s="57" t="n">
        <v>22.55</v>
      </c>
      <c r="N891" s="57" t="n">
        <v>29.92</v>
      </c>
      <c r="P891" s="57" t="n">
        <v>92.23</v>
      </c>
      <c r="Q891" s="0" t="n">
        <v>4603</v>
      </c>
      <c r="R891" s="57" t="n">
        <v>9.982</v>
      </c>
      <c r="S891" s="57" t="n">
        <v>15.44</v>
      </c>
      <c r="U891" s="57" t="n">
        <v>88.59</v>
      </c>
      <c r="V891" s="0" t="n">
        <v>1164</v>
      </c>
      <c r="W891" s="57" t="n">
        <v>0.18</v>
      </c>
      <c r="X891" s="57" t="n">
        <v>1.1</v>
      </c>
    </row>
    <row r="892" customFormat="false" ht="12.75" hidden="false" customHeight="false" outlineLevel="0" collapsed="false">
      <c r="A892" s="57" t="n">
        <v>44.42</v>
      </c>
      <c r="B892" s="68" t="n">
        <v>7159.73587574002</v>
      </c>
      <c r="C892" s="57" t="n">
        <v>62.315989641211</v>
      </c>
      <c r="D892" s="57" t="n">
        <v>46.7233344791296</v>
      </c>
      <c r="F892" s="57" t="n">
        <v>88.8</v>
      </c>
      <c r="G892" s="0" t="n">
        <v>6232</v>
      </c>
      <c r="H892" s="57" t="n">
        <v>34.2</v>
      </c>
      <c r="I892" s="57" t="n">
        <v>39.07</v>
      </c>
      <c r="K892" s="57" t="n">
        <v>97.92</v>
      </c>
      <c r="L892" s="0" t="n">
        <v>5359</v>
      </c>
      <c r="M892" s="57" t="n">
        <v>22.61</v>
      </c>
      <c r="N892" s="57" t="n">
        <v>30.04</v>
      </c>
      <c r="P892" s="57" t="n">
        <v>92.33</v>
      </c>
      <c r="Q892" s="0" t="n">
        <v>4601</v>
      </c>
      <c r="R892" s="57" t="n">
        <v>9.964</v>
      </c>
      <c r="S892" s="57" t="n">
        <v>15.42</v>
      </c>
      <c r="U892" s="57" t="n">
        <v>88.69</v>
      </c>
      <c r="V892" s="0" t="n">
        <v>1160</v>
      </c>
      <c r="W892" s="57" t="n">
        <v>0.179</v>
      </c>
      <c r="X892" s="57" t="n">
        <v>1.1</v>
      </c>
    </row>
    <row r="893" customFormat="false" ht="12.75" hidden="false" customHeight="false" outlineLevel="0" collapsed="false">
      <c r="A893" s="57" t="n">
        <v>44.47</v>
      </c>
      <c r="B893" s="68" t="n">
        <v>7159.73587574002</v>
      </c>
      <c r="C893" s="57" t="n">
        <v>62.5538936818359</v>
      </c>
      <c r="D893" s="57" t="n">
        <v>46.9017103683365</v>
      </c>
      <c r="F893" s="57" t="n">
        <v>88.9</v>
      </c>
      <c r="G893" s="0" t="n">
        <v>6215</v>
      </c>
      <c r="H893" s="57" t="n">
        <v>34.35</v>
      </c>
      <c r="I893" s="57" t="n">
        <v>39.35</v>
      </c>
      <c r="K893" s="57" t="n">
        <v>98.02</v>
      </c>
      <c r="L893" s="0" t="n">
        <v>5348</v>
      </c>
      <c r="M893" s="57" t="n">
        <v>22.63</v>
      </c>
      <c r="N893" s="57" t="n">
        <v>30.13</v>
      </c>
      <c r="P893" s="57" t="n">
        <v>92.43</v>
      </c>
      <c r="Q893" s="0" t="n">
        <v>4601</v>
      </c>
      <c r="R893" s="57" t="n">
        <v>9.962</v>
      </c>
      <c r="S893" s="57" t="n">
        <v>15.42</v>
      </c>
      <c r="U893" s="57" t="n">
        <v>88.79</v>
      </c>
      <c r="V893" s="0" t="n">
        <v>1156</v>
      </c>
      <c r="W893" s="57" t="n">
        <v>0.181</v>
      </c>
      <c r="X893" s="57" t="n">
        <v>1.11</v>
      </c>
    </row>
    <row r="894" customFormat="false" ht="12.75" hidden="false" customHeight="false" outlineLevel="0" collapsed="false">
      <c r="A894" s="57" t="n">
        <v>44.52</v>
      </c>
      <c r="B894" s="68" t="n">
        <v>7156.39488920161</v>
      </c>
      <c r="C894" s="57" t="n">
        <v>62.8735772364258</v>
      </c>
      <c r="D894" s="57" t="n">
        <v>47.1194051198928</v>
      </c>
      <c r="F894" s="57" t="n">
        <v>89</v>
      </c>
      <c r="G894" s="0" t="n">
        <v>6192</v>
      </c>
      <c r="H894" s="57" t="n">
        <v>34.46</v>
      </c>
      <c r="I894" s="57" t="n">
        <v>39.62</v>
      </c>
      <c r="K894" s="57" t="n">
        <v>98.11</v>
      </c>
      <c r="L894" s="0" t="n">
        <v>5339</v>
      </c>
      <c r="M894" s="57" t="n">
        <v>22.64</v>
      </c>
      <c r="N894" s="57" t="n">
        <v>30.19</v>
      </c>
      <c r="P894" s="57" t="n">
        <v>92.53</v>
      </c>
      <c r="Q894" s="0" t="n">
        <v>4604</v>
      </c>
      <c r="R894" s="57" t="n">
        <v>9.965</v>
      </c>
      <c r="S894" s="57" t="n">
        <v>15.41</v>
      </c>
      <c r="U894" s="57" t="n">
        <v>88.89</v>
      </c>
      <c r="V894" s="0" t="n">
        <v>1153</v>
      </c>
      <c r="W894" s="57" t="n">
        <v>0.186</v>
      </c>
      <c r="X894" s="57" t="n">
        <v>1.15</v>
      </c>
    </row>
    <row r="895" customFormat="false" ht="12.75" hidden="false" customHeight="false" outlineLevel="0" collapsed="false">
      <c r="A895" s="57" t="n">
        <v>44.57</v>
      </c>
      <c r="B895" s="68" t="n">
        <v>7159.73587574002</v>
      </c>
      <c r="C895" s="57" t="n">
        <v>63.1337847808594</v>
      </c>
      <c r="D895" s="57" t="n">
        <v>47.3365015982783</v>
      </c>
      <c r="F895" s="57" t="n">
        <v>89.1</v>
      </c>
      <c r="G895" s="0" t="n">
        <v>6166</v>
      </c>
      <c r="H895" s="57" t="n">
        <v>34.46</v>
      </c>
      <c r="I895" s="57" t="n">
        <v>39.8</v>
      </c>
      <c r="K895" s="57" t="n">
        <v>98.22</v>
      </c>
      <c r="L895" s="0" t="n">
        <v>5331</v>
      </c>
      <c r="M895" s="57" t="n">
        <v>22.61</v>
      </c>
      <c r="N895" s="57" t="n">
        <v>30.2</v>
      </c>
      <c r="P895" s="57" t="n">
        <v>92.63</v>
      </c>
      <c r="Q895" s="0" t="n">
        <v>4609</v>
      </c>
      <c r="R895" s="57" t="n">
        <v>9.97</v>
      </c>
      <c r="S895" s="57" t="n">
        <v>15.4</v>
      </c>
      <c r="U895" s="57" t="n">
        <v>89</v>
      </c>
      <c r="V895" s="0" t="n">
        <v>1153</v>
      </c>
      <c r="W895" s="57" t="n">
        <v>0.193</v>
      </c>
      <c r="X895" s="57" t="n">
        <v>1.19</v>
      </c>
    </row>
    <row r="896" customFormat="false" ht="12.75" hidden="false" customHeight="false" outlineLevel="0" collapsed="false">
      <c r="A896" s="57" t="n">
        <v>44.62</v>
      </c>
      <c r="B896" s="68" t="n">
        <v>7164.19399381049</v>
      </c>
      <c r="C896" s="57" t="n">
        <v>63.393992325293</v>
      </c>
      <c r="D896" s="57" t="n">
        <v>47.5611964984648</v>
      </c>
      <c r="F896" s="57" t="n">
        <v>89.2</v>
      </c>
      <c r="G896" s="0" t="n">
        <v>6140</v>
      </c>
      <c r="H896" s="57" t="n">
        <v>34.41</v>
      </c>
      <c r="I896" s="57" t="n">
        <v>39.9</v>
      </c>
      <c r="K896" s="57" t="n">
        <v>98.32</v>
      </c>
      <c r="L896" s="0" t="n">
        <v>5323</v>
      </c>
      <c r="M896" s="57" t="n">
        <v>22.52</v>
      </c>
      <c r="N896" s="57" t="n">
        <v>30.12</v>
      </c>
      <c r="P896" s="57" t="n">
        <v>92.73</v>
      </c>
      <c r="Q896" s="0" t="n">
        <v>4614</v>
      </c>
      <c r="R896" s="57" t="n">
        <v>9.946</v>
      </c>
      <c r="S896" s="57" t="n">
        <v>15.35</v>
      </c>
      <c r="U896" s="57" t="n">
        <v>89.09</v>
      </c>
      <c r="V896" s="0" t="n">
        <v>1154</v>
      </c>
      <c r="W896" s="57" t="n">
        <v>0.2</v>
      </c>
      <c r="X896" s="57" t="n">
        <v>1.24</v>
      </c>
    </row>
    <row r="897" customFormat="false" ht="12.75" hidden="false" customHeight="false" outlineLevel="0" collapsed="false">
      <c r="A897" s="57" t="n">
        <v>44.67</v>
      </c>
      <c r="B897" s="68" t="n">
        <v>7170.91250080894</v>
      </c>
      <c r="C897" s="57" t="n">
        <v>63.6616343709961</v>
      </c>
      <c r="D897" s="57" t="n">
        <v>47.8067850299087</v>
      </c>
      <c r="F897" s="57" t="n">
        <v>89.3</v>
      </c>
      <c r="G897" s="0" t="n">
        <v>6119</v>
      </c>
      <c r="H897" s="57" t="n">
        <v>34.35</v>
      </c>
      <c r="I897" s="57" t="n">
        <v>39.97</v>
      </c>
      <c r="K897" s="57" t="n">
        <v>98.42</v>
      </c>
      <c r="L897" s="0" t="n">
        <v>5314</v>
      </c>
      <c r="M897" s="57" t="n">
        <v>22.36</v>
      </c>
      <c r="N897" s="57" t="n">
        <v>29.96</v>
      </c>
      <c r="P897" s="57" t="n">
        <v>92.84</v>
      </c>
      <c r="Q897" s="0" t="n">
        <v>4619</v>
      </c>
      <c r="R897" s="57" t="n">
        <v>9.919</v>
      </c>
      <c r="S897" s="57" t="n">
        <v>15.29</v>
      </c>
      <c r="U897" s="57" t="n">
        <v>89.19</v>
      </c>
      <c r="V897" s="0" t="n">
        <v>1156</v>
      </c>
      <c r="W897" s="57" t="n">
        <v>0.205</v>
      </c>
      <c r="X897" s="57" t="n">
        <v>1.26</v>
      </c>
    </row>
    <row r="898" customFormat="false" ht="12.75" hidden="false" customHeight="false" outlineLevel="0" collapsed="false">
      <c r="A898" s="57" t="n">
        <v>44.72</v>
      </c>
      <c r="B898" s="68" t="n">
        <v>7184.34973521147</v>
      </c>
      <c r="C898" s="57" t="n">
        <v>63.646765368457</v>
      </c>
      <c r="D898" s="57" t="n">
        <v>47.8851810879073</v>
      </c>
      <c r="F898" s="57" t="n">
        <v>89.4</v>
      </c>
      <c r="G898" s="0" t="n">
        <v>6106</v>
      </c>
      <c r="H898" s="57" t="n">
        <v>34.27</v>
      </c>
      <c r="I898" s="57" t="n">
        <v>39.96</v>
      </c>
      <c r="K898" s="57" t="n">
        <v>98.52</v>
      </c>
      <c r="L898" s="0" t="n">
        <v>5303</v>
      </c>
      <c r="M898" s="57" t="n">
        <v>22.11</v>
      </c>
      <c r="N898" s="57" t="n">
        <v>29.69</v>
      </c>
      <c r="P898" s="57" t="n">
        <v>92.93</v>
      </c>
      <c r="Q898" s="0" t="n">
        <v>4623</v>
      </c>
      <c r="R898" s="57" t="n">
        <v>9.884</v>
      </c>
      <c r="S898" s="57" t="n">
        <v>15.23</v>
      </c>
      <c r="U898" s="57" t="n">
        <v>89.29</v>
      </c>
      <c r="V898" s="0" t="n">
        <v>1158</v>
      </c>
      <c r="W898" s="57" t="n">
        <v>0.205</v>
      </c>
      <c r="X898" s="57" t="n">
        <v>1.26</v>
      </c>
    </row>
    <row r="899" customFormat="false" ht="12.75" hidden="false" customHeight="false" outlineLevel="0" collapsed="false">
      <c r="A899" s="57" t="n">
        <v>44.77</v>
      </c>
      <c r="B899" s="68" t="n">
        <v>7177.71423644507</v>
      </c>
      <c r="C899" s="57" t="n">
        <v>63.3196473125977</v>
      </c>
      <c r="D899" s="57" t="n">
        <v>47.5950713906085</v>
      </c>
      <c r="F899" s="57" t="n">
        <v>89.5</v>
      </c>
      <c r="G899" s="0" t="n">
        <v>6101</v>
      </c>
      <c r="H899" s="57" t="n">
        <v>34.21</v>
      </c>
      <c r="I899" s="57" t="n">
        <v>39.93</v>
      </c>
      <c r="K899" s="57" t="n">
        <v>98.61</v>
      </c>
      <c r="L899" s="0" t="n">
        <v>5293</v>
      </c>
      <c r="M899" s="57" t="n">
        <v>21.79</v>
      </c>
      <c r="N899" s="57" t="n">
        <v>29.31</v>
      </c>
      <c r="P899" s="57" t="n">
        <v>93.03</v>
      </c>
      <c r="Q899" s="0" t="n">
        <v>4626</v>
      </c>
      <c r="R899" s="57" t="n">
        <v>9.842</v>
      </c>
      <c r="S899" s="57" t="n">
        <v>15.15</v>
      </c>
      <c r="U899" s="57" t="n">
        <v>89.4</v>
      </c>
      <c r="V899" s="0" t="n">
        <v>1159</v>
      </c>
      <c r="W899" s="57" t="n">
        <v>0.201</v>
      </c>
      <c r="X899" s="57" t="n">
        <v>1.24</v>
      </c>
    </row>
    <row r="900" customFormat="false" ht="12.75" hidden="false" customHeight="false" outlineLevel="0" collapsed="false">
      <c r="A900" s="57" t="n">
        <v>44.82</v>
      </c>
      <c r="B900" s="68" t="n">
        <v>7174.37324990665</v>
      </c>
      <c r="C900" s="57" t="n">
        <v>63.1263502795898</v>
      </c>
      <c r="D900" s="57" t="n">
        <v>47.4276907666661</v>
      </c>
      <c r="F900" s="57" t="n">
        <v>89.6</v>
      </c>
      <c r="G900" s="0" t="n">
        <v>6100</v>
      </c>
      <c r="H900" s="57" t="n">
        <v>34.22</v>
      </c>
      <c r="I900" s="57" t="n">
        <v>39.95</v>
      </c>
      <c r="K900" s="57" t="n">
        <v>98.72</v>
      </c>
      <c r="L900" s="0" t="n">
        <v>5288</v>
      </c>
      <c r="M900" s="57" t="n">
        <v>21.47</v>
      </c>
      <c r="N900" s="57" t="n">
        <v>28.92</v>
      </c>
      <c r="P900" s="57" t="n">
        <v>93.13</v>
      </c>
      <c r="Q900" s="0" t="n">
        <v>4630</v>
      </c>
      <c r="R900" s="57" t="n">
        <v>9.803</v>
      </c>
      <c r="S900" s="57" t="n">
        <v>15.08</v>
      </c>
      <c r="U900" s="57" t="n">
        <v>89.5</v>
      </c>
      <c r="V900" s="0" t="n">
        <v>1160</v>
      </c>
      <c r="W900" s="57" t="n">
        <v>0.197</v>
      </c>
      <c r="X900" s="57" t="n">
        <v>1.21</v>
      </c>
    </row>
    <row r="901" customFormat="false" ht="12.75" hidden="false" customHeight="false" outlineLevel="0" collapsed="false">
      <c r="A901" s="57" t="n">
        <v>44.87</v>
      </c>
      <c r="B901" s="68" t="n">
        <v>7174.37324990665</v>
      </c>
      <c r="C901" s="57" t="n">
        <v>62.7174527097656</v>
      </c>
      <c r="D901" s="57" t="n">
        <v>47.1204804272282</v>
      </c>
      <c r="F901" s="57" t="n">
        <v>89.71</v>
      </c>
      <c r="G901" s="0" t="n">
        <v>6097</v>
      </c>
      <c r="H901" s="57" t="n">
        <v>34.22</v>
      </c>
      <c r="I901" s="57" t="n">
        <v>39.97</v>
      </c>
      <c r="K901" s="57" t="n">
        <v>98.82</v>
      </c>
      <c r="L901" s="0" t="n">
        <v>5288</v>
      </c>
      <c r="M901" s="57" t="n">
        <v>21.21</v>
      </c>
      <c r="N901" s="57" t="n">
        <v>28.56</v>
      </c>
      <c r="P901" s="57" t="n">
        <v>93.23</v>
      </c>
      <c r="Q901" s="0" t="n">
        <v>4634</v>
      </c>
      <c r="R901" s="57" t="n">
        <v>9.764</v>
      </c>
      <c r="S901" s="57" t="n">
        <v>15.01</v>
      </c>
      <c r="U901" s="57" t="n">
        <v>89.6</v>
      </c>
      <c r="V901" s="0" t="n">
        <v>1162</v>
      </c>
      <c r="W901" s="57" t="n">
        <v>0.192</v>
      </c>
      <c r="X901" s="57" t="n">
        <v>1.18</v>
      </c>
    </row>
    <row r="902" customFormat="false" ht="12.75" hidden="false" customHeight="false" outlineLevel="0" collapsed="false">
      <c r="A902" s="57" t="n">
        <v>44.92</v>
      </c>
      <c r="B902" s="68" t="n">
        <v>7173.24912812679</v>
      </c>
      <c r="C902" s="57" t="n">
        <v>62.315989641211</v>
      </c>
      <c r="D902" s="57" t="n">
        <v>46.8115198845867</v>
      </c>
      <c r="F902" s="57" t="n">
        <v>89.81</v>
      </c>
      <c r="G902" s="0" t="n">
        <v>6090</v>
      </c>
      <c r="H902" s="57" t="n">
        <v>34.28</v>
      </c>
      <c r="I902" s="57" t="n">
        <v>40.09</v>
      </c>
      <c r="K902" s="57" t="n">
        <v>98.92</v>
      </c>
      <c r="L902" s="0" t="n">
        <v>5294</v>
      </c>
      <c r="M902" s="57" t="n">
        <v>21.05</v>
      </c>
      <c r="N902" s="57" t="n">
        <v>28.31</v>
      </c>
      <c r="P902" s="57" t="n">
        <v>93.34</v>
      </c>
      <c r="Q902" s="0" t="n">
        <v>4638</v>
      </c>
      <c r="R902" s="57" t="n">
        <v>9.736</v>
      </c>
      <c r="S902" s="57" t="n">
        <v>14.95</v>
      </c>
      <c r="U902" s="57" t="n">
        <v>89.7</v>
      </c>
      <c r="V902" s="0" t="n">
        <v>1166</v>
      </c>
      <c r="W902" s="57" t="n">
        <v>0.186</v>
      </c>
      <c r="X902" s="57" t="n">
        <v>1.13</v>
      </c>
    </row>
    <row r="903" customFormat="false" ht="12.75" hidden="false" customHeight="false" outlineLevel="0" collapsed="false">
      <c r="A903" s="57" t="n">
        <v>44.97</v>
      </c>
      <c r="B903" s="68" t="n">
        <v>7173.24912812679</v>
      </c>
      <c r="C903" s="57" t="n">
        <v>62.0111750891602</v>
      </c>
      <c r="D903" s="57" t="n">
        <v>46.5825444234476</v>
      </c>
      <c r="F903" s="57" t="n">
        <v>89.91</v>
      </c>
      <c r="G903" s="0" t="n">
        <v>6077</v>
      </c>
      <c r="H903" s="57" t="n">
        <v>34.28</v>
      </c>
      <c r="I903" s="57" t="n">
        <v>40.16</v>
      </c>
      <c r="K903" s="57" t="n">
        <v>99.02</v>
      </c>
      <c r="L903" s="0" t="n">
        <v>5307</v>
      </c>
      <c r="M903" s="57" t="n">
        <v>21</v>
      </c>
      <c r="N903" s="57" t="n">
        <v>28.18</v>
      </c>
      <c r="P903" s="57" t="n">
        <v>93.43</v>
      </c>
      <c r="Q903" s="0" t="n">
        <v>4643</v>
      </c>
      <c r="R903" s="57" t="n">
        <v>9.724</v>
      </c>
      <c r="S903" s="57" t="n">
        <v>14.91</v>
      </c>
      <c r="U903" s="57" t="n">
        <v>89.8</v>
      </c>
      <c r="V903" s="0" t="n">
        <v>1169</v>
      </c>
      <c r="W903" s="57" t="n">
        <v>0.179</v>
      </c>
      <c r="X903" s="57" t="n">
        <v>1.09</v>
      </c>
    </row>
    <row r="904" customFormat="false" ht="12.75" hidden="false" customHeight="false" outlineLevel="0" collapsed="false">
      <c r="A904" s="57" t="n">
        <v>45.02</v>
      </c>
      <c r="B904" s="68" t="n">
        <v>7197.88533004566</v>
      </c>
      <c r="C904" s="57" t="n">
        <v>62.0260440916992</v>
      </c>
      <c r="D904" s="57" t="n">
        <v>46.7537379758062</v>
      </c>
      <c r="F904" s="57" t="n">
        <v>90</v>
      </c>
      <c r="G904" s="0" t="n">
        <v>6061</v>
      </c>
      <c r="H904" s="57" t="n">
        <v>34.15</v>
      </c>
      <c r="I904" s="57" t="n">
        <v>40.12</v>
      </c>
      <c r="K904" s="57" t="n">
        <v>99.11</v>
      </c>
      <c r="L904" s="0" t="n">
        <v>5323</v>
      </c>
      <c r="M904" s="57" t="n">
        <v>20.98</v>
      </c>
      <c r="N904" s="57" t="n">
        <v>28.06</v>
      </c>
      <c r="P904" s="57" t="n">
        <v>93.53</v>
      </c>
      <c r="Q904" s="0" t="n">
        <v>4647</v>
      </c>
      <c r="R904" s="57" t="n">
        <v>9.723</v>
      </c>
      <c r="S904" s="57" t="n">
        <v>14.9</v>
      </c>
      <c r="U904" s="57" t="n">
        <v>89.9</v>
      </c>
      <c r="V904" s="0" t="n">
        <v>1171</v>
      </c>
      <c r="W904" s="57" t="n">
        <v>0.175</v>
      </c>
      <c r="X904" s="57" t="n">
        <v>1.06</v>
      </c>
    </row>
    <row r="905" customFormat="false" ht="12.75" hidden="false" customHeight="false" outlineLevel="0" collapsed="false">
      <c r="A905" s="57" t="n">
        <v>45.07</v>
      </c>
      <c r="B905" s="68" t="n">
        <v>7218.16801210171</v>
      </c>
      <c r="C905" s="57" t="n">
        <v>61.9963060866211</v>
      </c>
      <c r="D905" s="57" t="n">
        <v>46.8630048249019</v>
      </c>
      <c r="F905" s="57" t="n">
        <v>90.1</v>
      </c>
      <c r="G905" s="0" t="n">
        <v>6046</v>
      </c>
      <c r="H905" s="57" t="n">
        <v>33.95</v>
      </c>
      <c r="I905" s="57" t="n">
        <v>39.98</v>
      </c>
      <c r="K905" s="57" t="n">
        <v>99.22</v>
      </c>
      <c r="L905" s="0" t="n">
        <v>5341</v>
      </c>
      <c r="M905" s="57" t="n">
        <v>20.98</v>
      </c>
      <c r="N905" s="57" t="n">
        <v>27.97</v>
      </c>
      <c r="P905" s="57" t="n">
        <v>93.63</v>
      </c>
      <c r="Q905" s="0" t="n">
        <v>4648</v>
      </c>
      <c r="R905" s="57" t="n">
        <v>9.721</v>
      </c>
      <c r="S905" s="57" t="n">
        <v>14.89</v>
      </c>
      <c r="U905" s="57" t="n">
        <v>90</v>
      </c>
      <c r="V905" s="0" t="n">
        <v>1172</v>
      </c>
      <c r="W905" s="57" t="n">
        <v>0.173</v>
      </c>
      <c r="X905" s="57" t="n">
        <v>1.05</v>
      </c>
    </row>
    <row r="906" customFormat="false" ht="12.75" hidden="false" customHeight="false" outlineLevel="0" collapsed="false">
      <c r="A906" s="57" t="n">
        <v>45.12</v>
      </c>
      <c r="B906" s="68" t="n">
        <v>7244.3510592309</v>
      </c>
      <c r="C906" s="57" t="n">
        <v>61.9368300764649</v>
      </c>
      <c r="D906" s="57" t="n">
        <v>46.9878738160302</v>
      </c>
      <c r="F906" s="57" t="n">
        <v>90.21</v>
      </c>
      <c r="G906" s="0" t="n">
        <v>6034</v>
      </c>
      <c r="H906" s="57" t="n">
        <v>33.68</v>
      </c>
      <c r="I906" s="57" t="n">
        <v>39.75</v>
      </c>
      <c r="K906" s="57" t="n">
        <v>99.32</v>
      </c>
      <c r="L906" s="0" t="n">
        <v>5360</v>
      </c>
      <c r="M906" s="57" t="n">
        <v>20.95</v>
      </c>
      <c r="N906" s="57" t="n">
        <v>27.83</v>
      </c>
      <c r="P906" s="57" t="n">
        <v>93.73</v>
      </c>
      <c r="Q906" s="0" t="n">
        <v>4645</v>
      </c>
      <c r="R906" s="57" t="n">
        <v>9.708</v>
      </c>
      <c r="S906" s="57" t="n">
        <v>14.88</v>
      </c>
      <c r="U906" s="57" t="n">
        <v>90.1</v>
      </c>
      <c r="V906" s="0" t="n">
        <v>1174</v>
      </c>
      <c r="W906" s="57" t="n">
        <v>0.174</v>
      </c>
      <c r="X906" s="57" t="n">
        <v>1.05</v>
      </c>
    </row>
    <row r="907" customFormat="false" ht="12.75" hidden="false" customHeight="false" outlineLevel="0" collapsed="false">
      <c r="A907" s="57" t="n">
        <v>45.17</v>
      </c>
      <c r="B907" s="68" t="n">
        <v>7264.85760381361</v>
      </c>
      <c r="C907" s="57" t="n">
        <v>61.981437084082</v>
      </c>
      <c r="D907" s="57" t="n">
        <v>47.1548186686158</v>
      </c>
      <c r="F907" s="57" t="n">
        <v>90.31</v>
      </c>
      <c r="G907" s="0" t="n">
        <v>6029</v>
      </c>
      <c r="H907" s="57" t="n">
        <v>33.58</v>
      </c>
      <c r="I907" s="57" t="n">
        <v>39.66</v>
      </c>
      <c r="K907" s="57" t="n">
        <v>99.42</v>
      </c>
      <c r="L907" s="0" t="n">
        <v>5376</v>
      </c>
      <c r="M907" s="57" t="n">
        <v>20.87</v>
      </c>
      <c r="N907" s="57" t="n">
        <v>27.65</v>
      </c>
      <c r="P907" s="57" t="n">
        <v>93.84</v>
      </c>
      <c r="Q907" s="0" t="n">
        <v>4639</v>
      </c>
      <c r="R907" s="57" t="n">
        <v>9.689</v>
      </c>
      <c r="S907" s="57" t="n">
        <v>14.87</v>
      </c>
      <c r="U907" s="57" t="n">
        <v>90.2</v>
      </c>
      <c r="V907" s="0" t="n">
        <v>1176</v>
      </c>
      <c r="W907" s="57" t="n">
        <v>0.172</v>
      </c>
      <c r="X907" s="57" t="n">
        <v>1.04</v>
      </c>
    </row>
    <row r="908" customFormat="false" ht="12.75" hidden="false" customHeight="false" outlineLevel="0" collapsed="false">
      <c r="A908" s="57" t="n">
        <v>45.22</v>
      </c>
      <c r="B908" s="68" t="n">
        <v>7285.49373782259</v>
      </c>
      <c r="C908" s="57" t="n">
        <v>62.0111750891602</v>
      </c>
      <c r="D908" s="57" t="n">
        <v>47.3114525408229</v>
      </c>
      <c r="F908" s="57" t="n">
        <v>90.41</v>
      </c>
      <c r="G908" s="0" t="n">
        <v>6030</v>
      </c>
      <c r="H908" s="57" t="n">
        <v>33.64</v>
      </c>
      <c r="I908" s="57" t="n">
        <v>39.73</v>
      </c>
      <c r="K908" s="57" t="n">
        <v>99.52</v>
      </c>
      <c r="L908" s="0" t="n">
        <v>5388</v>
      </c>
      <c r="M908" s="57" t="n">
        <v>20.81</v>
      </c>
      <c r="N908" s="57" t="n">
        <v>27.5</v>
      </c>
      <c r="P908" s="57" t="n">
        <v>93.93</v>
      </c>
      <c r="Q908" s="0" t="n">
        <v>4633</v>
      </c>
      <c r="R908" s="57" t="n">
        <v>9.679</v>
      </c>
      <c r="S908" s="57" t="n">
        <v>14.88</v>
      </c>
      <c r="U908" s="57" t="n">
        <v>90.3</v>
      </c>
      <c r="V908" s="0" t="n">
        <v>1176</v>
      </c>
      <c r="W908" s="57" t="n">
        <v>0.169</v>
      </c>
      <c r="X908" s="57" t="n">
        <v>1.02</v>
      </c>
    </row>
    <row r="909" customFormat="false" ht="12.75" hidden="false" customHeight="false" outlineLevel="0" collapsed="false">
      <c r="A909" s="57" t="n">
        <v>45.27</v>
      </c>
      <c r="B909" s="68" t="n">
        <v>7306.29359337915</v>
      </c>
      <c r="C909" s="57" t="n">
        <v>62.2342101272461</v>
      </c>
      <c r="D909" s="57" t="n">
        <v>47.6171757427445</v>
      </c>
      <c r="F909" s="57" t="n">
        <v>90.5</v>
      </c>
      <c r="G909" s="0" t="n">
        <v>6036</v>
      </c>
      <c r="H909" s="57" t="n">
        <v>33.79</v>
      </c>
      <c r="I909" s="57" t="n">
        <v>39.86</v>
      </c>
      <c r="K909" s="57" t="n">
        <v>99.61</v>
      </c>
      <c r="L909" s="0" t="n">
        <v>5397</v>
      </c>
      <c r="M909" s="57" t="n">
        <v>20.74</v>
      </c>
      <c r="N909" s="57" t="n">
        <v>27.36</v>
      </c>
      <c r="P909" s="57" t="n">
        <v>94.03</v>
      </c>
      <c r="Q909" s="0" t="n">
        <v>4630</v>
      </c>
      <c r="R909" s="57" t="n">
        <v>9.682</v>
      </c>
      <c r="S909" s="57" t="n">
        <v>14.89</v>
      </c>
      <c r="U909" s="57" t="n">
        <v>90.4</v>
      </c>
      <c r="V909" s="0" t="n">
        <v>1173</v>
      </c>
      <c r="W909" s="57" t="n">
        <v>0.165</v>
      </c>
      <c r="X909" s="57" t="n">
        <v>1</v>
      </c>
    </row>
    <row r="910" customFormat="false" ht="12.75" hidden="false" customHeight="false" outlineLevel="0" collapsed="false">
      <c r="A910" s="57" t="n">
        <v>45.32</v>
      </c>
      <c r="B910" s="68" t="n">
        <v>7327.15948354543</v>
      </c>
      <c r="C910" s="57" t="n">
        <v>62.4869831704102</v>
      </c>
      <c r="D910" s="57" t="n">
        <v>47.9471208627419</v>
      </c>
      <c r="F910" s="57" t="n">
        <v>90.6</v>
      </c>
      <c r="G910" s="0" t="n">
        <v>6043</v>
      </c>
      <c r="H910" s="57" t="n">
        <v>33.93</v>
      </c>
      <c r="I910" s="57" t="n">
        <v>39.98</v>
      </c>
      <c r="K910" s="57" t="n">
        <v>99.72</v>
      </c>
      <c r="L910" s="0" t="n">
        <v>5404</v>
      </c>
      <c r="M910" s="57" t="n">
        <v>20.74</v>
      </c>
      <c r="N910" s="57" t="n">
        <v>27.33</v>
      </c>
      <c r="P910" s="57" t="n">
        <v>94.13</v>
      </c>
      <c r="Q910" s="0" t="n">
        <v>4630</v>
      </c>
      <c r="R910" s="57" t="n">
        <v>9.699</v>
      </c>
      <c r="S910" s="57" t="n">
        <v>14.92</v>
      </c>
      <c r="U910" s="57" t="n">
        <v>90.5</v>
      </c>
      <c r="V910" s="0" t="n">
        <v>1168</v>
      </c>
      <c r="W910" s="57" t="n">
        <v>0.162</v>
      </c>
      <c r="X910" s="57" t="n">
        <v>0.99</v>
      </c>
    </row>
    <row r="911" customFormat="false" ht="12.75" hidden="false" customHeight="false" outlineLevel="0" collapsed="false">
      <c r="A911" s="57" t="n">
        <v>45.37</v>
      </c>
      <c r="B911" s="68" t="n">
        <v>7336.49194685475</v>
      </c>
      <c r="C911" s="57" t="n">
        <v>62.8215357275391</v>
      </c>
      <c r="D911" s="57" t="n">
        <v>48.265223933182</v>
      </c>
      <c r="F911" s="57" t="n">
        <v>90.71</v>
      </c>
      <c r="G911" s="0" t="n">
        <v>6051</v>
      </c>
      <c r="H911" s="57" t="n">
        <v>33.89</v>
      </c>
      <c r="I911" s="57" t="n">
        <v>39.88</v>
      </c>
      <c r="K911" s="57" t="n">
        <v>99.82</v>
      </c>
      <c r="L911" s="0" t="n">
        <v>5408</v>
      </c>
      <c r="M911" s="57" t="n">
        <v>20.78</v>
      </c>
      <c r="N911" s="57" t="n">
        <v>27.36</v>
      </c>
      <c r="P911" s="57" t="n">
        <v>94.23</v>
      </c>
      <c r="Q911" s="0" t="n">
        <v>4631</v>
      </c>
      <c r="R911" s="57" t="n">
        <v>9.7</v>
      </c>
      <c r="S911" s="57" t="n">
        <v>14.92</v>
      </c>
      <c r="U911" s="57" t="n">
        <v>90.61</v>
      </c>
      <c r="V911" s="0" t="n">
        <v>1163</v>
      </c>
      <c r="W911" s="57" t="n">
        <v>0.164</v>
      </c>
      <c r="X911" s="57" t="n">
        <v>1</v>
      </c>
    </row>
    <row r="912" customFormat="false" ht="12.75" hidden="false" customHeight="false" outlineLevel="0" collapsed="false">
      <c r="A912" s="57" t="n">
        <v>45.42</v>
      </c>
      <c r="B912" s="68" t="n">
        <v>7350.49081901592</v>
      </c>
      <c r="C912" s="57" t="n">
        <v>63.4014268265625</v>
      </c>
      <c r="D912" s="57" t="n">
        <v>48.8036948003063</v>
      </c>
      <c r="F912" s="57" t="n">
        <v>90.81</v>
      </c>
      <c r="G912" s="0" t="n">
        <v>6058</v>
      </c>
      <c r="H912" s="57" t="n">
        <v>33.8</v>
      </c>
      <c r="I912" s="57" t="n">
        <v>39.73</v>
      </c>
      <c r="K912" s="57" t="n">
        <v>99.92</v>
      </c>
      <c r="L912" s="0" t="n">
        <v>5408</v>
      </c>
      <c r="M912" s="57" t="n">
        <v>20.83</v>
      </c>
      <c r="N912" s="57" t="n">
        <v>27.43</v>
      </c>
      <c r="P912" s="57" t="n">
        <v>94.34</v>
      </c>
      <c r="Q912" s="0" t="n">
        <v>4629</v>
      </c>
      <c r="R912" s="57" t="n">
        <v>9.679</v>
      </c>
      <c r="S912" s="57" t="n">
        <v>14.89</v>
      </c>
      <c r="U912" s="57" t="n">
        <v>90.71</v>
      </c>
      <c r="V912" s="0" t="n">
        <v>1161</v>
      </c>
      <c r="W912" s="57" t="n">
        <v>0.169</v>
      </c>
      <c r="X912" s="57" t="n">
        <v>1.04</v>
      </c>
    </row>
    <row r="913" customFormat="false" ht="12.75" hidden="false" customHeight="false" outlineLevel="0" collapsed="false">
      <c r="A913" s="57" t="n">
        <v>45.47</v>
      </c>
      <c r="B913" s="68" t="n">
        <v>7358.67622911116</v>
      </c>
      <c r="C913" s="57" t="n">
        <v>63.6913723760742</v>
      </c>
      <c r="D913" s="57" t="n">
        <v>49.0814781217238</v>
      </c>
      <c r="F913" s="57" t="n">
        <v>90.91</v>
      </c>
      <c r="G913" s="0" t="n">
        <v>6063</v>
      </c>
      <c r="H913" s="57" t="n">
        <v>33.72</v>
      </c>
      <c r="I913" s="57" t="n">
        <v>39.6</v>
      </c>
      <c r="K913" s="57" t="n">
        <v>100</v>
      </c>
      <c r="L913" s="0" t="n">
        <v>5403</v>
      </c>
      <c r="M913" s="57" t="n">
        <v>20.87</v>
      </c>
      <c r="N913" s="57" t="n">
        <v>27.5</v>
      </c>
      <c r="P913" s="57" t="n">
        <v>94.43</v>
      </c>
      <c r="Q913" s="0" t="n">
        <v>4626</v>
      </c>
      <c r="R913" s="57" t="n">
        <v>9.636</v>
      </c>
      <c r="S913" s="57" t="n">
        <v>14.83</v>
      </c>
      <c r="U913" s="57" t="n">
        <v>90.81</v>
      </c>
      <c r="V913" s="0" t="n">
        <v>1163</v>
      </c>
      <c r="W913" s="57" t="n">
        <v>0.176</v>
      </c>
      <c r="X913" s="57" t="n">
        <v>1.08</v>
      </c>
    </row>
    <row r="914" customFormat="false" ht="12.75" hidden="false" customHeight="false" outlineLevel="0" collapsed="false">
      <c r="A914" s="57" t="n">
        <v>45.52</v>
      </c>
      <c r="B914" s="68" t="n">
        <v>7357.50502874516</v>
      </c>
      <c r="C914" s="57" t="n">
        <v>63.9441454192383</v>
      </c>
      <c r="D914" s="57" t="n">
        <v>49.268425859598</v>
      </c>
      <c r="F914" s="57" t="n">
        <v>91</v>
      </c>
      <c r="G914" s="0" t="n">
        <v>6069</v>
      </c>
      <c r="H914" s="57" t="n">
        <v>33.64</v>
      </c>
      <c r="I914" s="57" t="n">
        <v>39.46</v>
      </c>
      <c r="K914" s="57" t="n">
        <v>100.1</v>
      </c>
      <c r="L914" s="0" t="n">
        <v>5393</v>
      </c>
      <c r="M914" s="57" t="n">
        <v>20.84</v>
      </c>
      <c r="N914" s="57" t="n">
        <v>27.52</v>
      </c>
      <c r="P914" s="57" t="n">
        <v>94.53</v>
      </c>
      <c r="Q914" s="0" t="n">
        <v>4622</v>
      </c>
      <c r="R914" s="57" t="n">
        <v>9.58</v>
      </c>
      <c r="S914" s="57" t="n">
        <v>14.76</v>
      </c>
      <c r="U914" s="57" t="n">
        <v>90.91</v>
      </c>
      <c r="V914" s="0" t="n">
        <v>1169</v>
      </c>
      <c r="W914" s="57" t="n">
        <v>0.182</v>
      </c>
      <c r="X914" s="57" t="n">
        <v>1.11</v>
      </c>
    </row>
    <row r="915" customFormat="false" ht="12.75" hidden="false" customHeight="false" outlineLevel="0" collapsed="false">
      <c r="A915" s="57" t="n">
        <v>45.57</v>
      </c>
      <c r="B915" s="68" t="n">
        <v>7346.99762172249</v>
      </c>
      <c r="C915" s="57" t="n">
        <v>64.4496915055664</v>
      </c>
      <c r="D915" s="57" t="n">
        <v>49.5870273131185</v>
      </c>
      <c r="F915" s="57" t="n">
        <v>91.1</v>
      </c>
      <c r="G915" s="0" t="n">
        <v>6076</v>
      </c>
      <c r="H915" s="57" t="n">
        <v>33.61</v>
      </c>
      <c r="I915" s="57" t="n">
        <v>39.39</v>
      </c>
      <c r="K915" s="57" t="n">
        <v>100.2</v>
      </c>
      <c r="L915" s="0" t="n">
        <v>5384</v>
      </c>
      <c r="M915" s="57" t="n">
        <v>20.79</v>
      </c>
      <c r="N915" s="57" t="n">
        <v>27.5</v>
      </c>
      <c r="P915" s="57" t="n">
        <v>94.63</v>
      </c>
      <c r="Q915" s="0" t="n">
        <v>4620</v>
      </c>
      <c r="R915" s="57" t="n">
        <v>9.547</v>
      </c>
      <c r="S915" s="57" t="n">
        <v>14.71</v>
      </c>
      <c r="U915" s="57" t="n">
        <v>91.01</v>
      </c>
      <c r="V915" s="0" t="n">
        <v>1175</v>
      </c>
      <c r="W915" s="57" t="n">
        <v>0.185</v>
      </c>
      <c r="X915" s="57" t="n">
        <v>1.12</v>
      </c>
    </row>
    <row r="916" customFormat="false" ht="12.75" hidden="false" customHeight="false" outlineLevel="0" collapsed="false">
      <c r="A916" s="57" t="n">
        <v>45.62</v>
      </c>
      <c r="B916" s="68" t="n">
        <v>7331.89226320851</v>
      </c>
      <c r="C916" s="57" t="n">
        <v>65.0667551109375</v>
      </c>
      <c r="D916" s="57" t="n">
        <v>49.9588640642707</v>
      </c>
      <c r="F916" s="57" t="n">
        <v>91.21</v>
      </c>
      <c r="G916" s="0" t="n">
        <v>6084</v>
      </c>
      <c r="H916" s="57" t="n">
        <v>33.55</v>
      </c>
      <c r="I916" s="57" t="n">
        <v>39.27</v>
      </c>
      <c r="K916" s="57" t="n">
        <v>100.3</v>
      </c>
      <c r="L916" s="0" t="n">
        <v>5375</v>
      </c>
      <c r="M916" s="57" t="n">
        <v>20.71</v>
      </c>
      <c r="N916" s="57" t="n">
        <v>27.44</v>
      </c>
      <c r="P916" s="57" t="n">
        <v>94.73</v>
      </c>
      <c r="Q916" s="0" t="n">
        <v>4621</v>
      </c>
      <c r="R916" s="57" t="n">
        <v>9.529</v>
      </c>
      <c r="S916" s="57" t="n">
        <v>14.68</v>
      </c>
      <c r="U916" s="57" t="n">
        <v>91.11</v>
      </c>
      <c r="V916" s="0" t="n">
        <v>1181</v>
      </c>
      <c r="W916" s="57" t="n">
        <v>0.185</v>
      </c>
      <c r="X916" s="57" t="n">
        <v>1.12</v>
      </c>
    </row>
    <row r="917" customFormat="false" ht="12.75" hidden="false" customHeight="false" outlineLevel="0" collapsed="false">
      <c r="A917" s="57" t="n">
        <v>45.67</v>
      </c>
      <c r="B917" s="68" t="n">
        <v>7308.70766375983</v>
      </c>
      <c r="C917" s="57" t="n">
        <v>65.2377486401367</v>
      </c>
      <c r="D917" s="57" t="n">
        <v>49.9317615308404</v>
      </c>
      <c r="F917" s="57" t="n">
        <v>91.31</v>
      </c>
      <c r="G917" s="0" t="n">
        <v>6089</v>
      </c>
      <c r="H917" s="57" t="n">
        <v>33.53</v>
      </c>
      <c r="I917" s="57" t="n">
        <v>39.21</v>
      </c>
      <c r="K917" s="57" t="n">
        <v>100.4</v>
      </c>
      <c r="L917" s="0" t="n">
        <v>5370</v>
      </c>
      <c r="M917" s="57" t="n">
        <v>20.62</v>
      </c>
      <c r="N917" s="57" t="n">
        <v>27.35</v>
      </c>
      <c r="P917" s="57" t="n">
        <v>94.84</v>
      </c>
      <c r="Q917" s="0" t="n">
        <v>4623</v>
      </c>
      <c r="R917" s="57" t="n">
        <v>9.522</v>
      </c>
      <c r="S917" s="57" t="n">
        <v>14.67</v>
      </c>
      <c r="U917" s="57" t="n">
        <v>91.21</v>
      </c>
      <c r="V917" s="0" t="n">
        <v>1184</v>
      </c>
      <c r="W917" s="57" t="n">
        <v>0.184</v>
      </c>
      <c r="X917" s="57" t="n">
        <v>1.11</v>
      </c>
    </row>
    <row r="918" customFormat="false" ht="12.75" hidden="false" customHeight="false" outlineLevel="0" collapsed="false">
      <c r="A918" s="57" t="n">
        <v>45.72</v>
      </c>
      <c r="B918" s="68" t="n">
        <v>7282.15024973991</v>
      </c>
      <c r="C918" s="57" t="n">
        <v>65.5946047010742</v>
      </c>
      <c r="D918" s="57" t="n">
        <v>50.0224646442055</v>
      </c>
      <c r="F918" s="57" t="n">
        <v>91.41</v>
      </c>
      <c r="G918" s="0" t="n">
        <v>6088</v>
      </c>
      <c r="H918" s="57" t="n">
        <v>33.57</v>
      </c>
      <c r="I918" s="57" t="n">
        <v>39.26</v>
      </c>
      <c r="K918" s="57" t="n">
        <v>101.5</v>
      </c>
      <c r="L918" s="0" t="n">
        <v>5349</v>
      </c>
      <c r="M918" s="57" t="n">
        <v>20.58</v>
      </c>
      <c r="N918" s="57" t="n">
        <v>27.4</v>
      </c>
      <c r="P918" s="57" t="n">
        <v>94.93</v>
      </c>
      <c r="Q918" s="0" t="n">
        <v>4626</v>
      </c>
      <c r="R918" s="57" t="n">
        <v>9.524</v>
      </c>
      <c r="S918" s="57" t="n">
        <v>14.66</v>
      </c>
      <c r="U918" s="57" t="n">
        <v>91.31</v>
      </c>
      <c r="V918" s="0" t="n">
        <v>1183</v>
      </c>
      <c r="W918" s="57" t="n">
        <v>0.182</v>
      </c>
      <c r="X918" s="57" t="n">
        <v>1.1</v>
      </c>
    </row>
    <row r="919" customFormat="false" ht="12.75" hidden="false" customHeight="false" outlineLevel="0" collapsed="false">
      <c r="A919" s="57" t="n">
        <v>45.77</v>
      </c>
      <c r="B919" s="68" t="n">
        <v>7255.71851190252</v>
      </c>
      <c r="C919" s="57" t="n">
        <v>65.4682181794922</v>
      </c>
      <c r="D919" s="57" t="n">
        <v>49.7448674850331</v>
      </c>
      <c r="F919" s="57" t="n">
        <v>91.5</v>
      </c>
      <c r="G919" s="0" t="n">
        <v>6080</v>
      </c>
      <c r="H919" s="57" t="n">
        <v>33.58</v>
      </c>
      <c r="I919" s="57" t="n">
        <v>39.33</v>
      </c>
      <c r="K919" s="57" t="n">
        <v>101.6</v>
      </c>
      <c r="L919" s="0" t="n">
        <v>5348</v>
      </c>
      <c r="M919" s="57" t="n">
        <v>20.58</v>
      </c>
      <c r="N919" s="57" t="n">
        <v>27.4</v>
      </c>
      <c r="P919" s="57" t="n">
        <v>95.03</v>
      </c>
      <c r="Q919" s="0" t="n">
        <v>4628</v>
      </c>
      <c r="R919" s="57" t="n">
        <v>9.513</v>
      </c>
      <c r="S919" s="57" t="n">
        <v>14.64</v>
      </c>
      <c r="U919" s="57" t="n">
        <v>91.41</v>
      </c>
      <c r="V919" s="0" t="n">
        <v>1180</v>
      </c>
      <c r="W919" s="57" t="n">
        <v>0.182</v>
      </c>
      <c r="X919" s="57" t="n">
        <v>1.1</v>
      </c>
    </row>
    <row r="920" customFormat="false" ht="12.75" hidden="false" customHeight="false" outlineLevel="0" collapsed="false">
      <c r="A920" s="57" t="n">
        <v>45.82</v>
      </c>
      <c r="B920" s="68" t="n">
        <v>7229.53546477334</v>
      </c>
      <c r="C920" s="57" t="n">
        <v>65.059320609668</v>
      </c>
      <c r="D920" s="57" t="n">
        <v>49.2557853221586</v>
      </c>
      <c r="F920" s="57" t="n">
        <v>91.6</v>
      </c>
      <c r="G920" s="0" t="n">
        <v>6064</v>
      </c>
      <c r="H920" s="57" t="n">
        <v>33.56</v>
      </c>
      <c r="I920" s="57" t="n">
        <v>39.41</v>
      </c>
      <c r="K920" s="57" t="n">
        <v>101.7</v>
      </c>
      <c r="L920" s="0" t="n">
        <v>5349</v>
      </c>
      <c r="M920" s="57" t="n">
        <v>20.55</v>
      </c>
      <c r="N920" s="57" t="n">
        <v>27.36</v>
      </c>
      <c r="P920" s="57" t="n">
        <v>95.13</v>
      </c>
      <c r="Q920" s="0" t="n">
        <v>4629</v>
      </c>
      <c r="R920" s="57" t="n">
        <v>9.491</v>
      </c>
      <c r="S920" s="57" t="n">
        <v>14.6</v>
      </c>
      <c r="U920" s="57" t="n">
        <v>91.51</v>
      </c>
      <c r="V920" s="0" t="n">
        <v>1176</v>
      </c>
      <c r="W920" s="57" t="n">
        <v>0.183</v>
      </c>
      <c r="X920" s="57" t="n">
        <v>1.11</v>
      </c>
    </row>
    <row r="921" customFormat="false" ht="12.75" hidden="false" customHeight="false" outlineLevel="0" collapsed="false">
      <c r="A921" s="57" t="n">
        <v>45.87</v>
      </c>
      <c r="B921" s="68" t="n">
        <v>7210.24418581739</v>
      </c>
      <c r="C921" s="57" t="n">
        <v>64.6727265436524</v>
      </c>
      <c r="D921" s="57" t="n">
        <v>48.8324456352074</v>
      </c>
      <c r="F921" s="57" t="n">
        <v>91.72</v>
      </c>
      <c r="G921" s="0" t="n">
        <v>6048</v>
      </c>
      <c r="H921" s="57" t="n">
        <v>33.52</v>
      </c>
      <c r="I921" s="57" t="n">
        <v>39.47</v>
      </c>
      <c r="K921" s="57" t="n">
        <v>101.8</v>
      </c>
      <c r="L921" s="0" t="n">
        <v>5354</v>
      </c>
      <c r="M921" s="57" t="n">
        <v>20.5</v>
      </c>
      <c r="N921" s="57" t="n">
        <v>27.26</v>
      </c>
      <c r="P921" s="57" t="n">
        <v>95.23</v>
      </c>
      <c r="Q921" s="0" t="n">
        <v>4631</v>
      </c>
      <c r="R921" s="57" t="n">
        <v>9.482</v>
      </c>
      <c r="S921" s="57" t="n">
        <v>14.58</v>
      </c>
      <c r="U921" s="57" t="n">
        <v>91.62</v>
      </c>
      <c r="V921" s="0" t="n">
        <v>1173</v>
      </c>
      <c r="W921" s="57" t="n">
        <v>0.186</v>
      </c>
      <c r="X921" s="57" t="n">
        <v>1.13</v>
      </c>
    </row>
    <row r="922" customFormat="false" ht="12.75" hidden="false" customHeight="false" outlineLevel="0" collapsed="false">
      <c r="A922" s="57" t="n">
        <v>45.92</v>
      </c>
      <c r="B922" s="68" t="n">
        <v>7200.04749030205</v>
      </c>
      <c r="C922" s="57" t="n">
        <v>64.5240365182617</v>
      </c>
      <c r="D922" s="57" t="n">
        <v>48.6512743792906</v>
      </c>
      <c r="F922" s="57" t="n">
        <v>91.81</v>
      </c>
      <c r="G922" s="0" t="n">
        <v>6036</v>
      </c>
      <c r="H922" s="57" t="n">
        <v>33.53</v>
      </c>
      <c r="I922" s="57" t="n">
        <v>39.56</v>
      </c>
      <c r="K922" s="57" t="n">
        <v>101.9</v>
      </c>
      <c r="L922" s="0" t="n">
        <v>5364</v>
      </c>
      <c r="M922" s="57" t="n">
        <v>20.43</v>
      </c>
      <c r="N922" s="57" t="n">
        <v>27.13</v>
      </c>
      <c r="P922" s="57" t="n">
        <v>96.3</v>
      </c>
      <c r="Q922" s="0" t="n">
        <v>4668</v>
      </c>
      <c r="R922" s="57" t="n">
        <v>9.508</v>
      </c>
      <c r="S922" s="57" t="n">
        <v>14.51</v>
      </c>
      <c r="U922" s="57" t="n">
        <v>91.72</v>
      </c>
      <c r="V922" s="0" t="n">
        <v>1172</v>
      </c>
      <c r="W922" s="57" t="n">
        <v>0.189</v>
      </c>
      <c r="X922" s="57" t="n">
        <v>1.15</v>
      </c>
    </row>
    <row r="923" customFormat="false" ht="12.75" hidden="false" customHeight="false" outlineLevel="0" collapsed="false">
      <c r="A923" s="57" t="n">
        <v>45.97</v>
      </c>
      <c r="B923" s="68" t="n">
        <v>7191.03332313869</v>
      </c>
      <c r="C923" s="57" t="n">
        <v>64.5314710195313</v>
      </c>
      <c r="D923" s="57" t="n">
        <v>48.5959635721389</v>
      </c>
      <c r="F923" s="57" t="n">
        <v>91.91</v>
      </c>
      <c r="G923" s="0" t="n">
        <v>6029</v>
      </c>
      <c r="H923" s="57" t="n">
        <v>33.63</v>
      </c>
      <c r="I923" s="57" t="n">
        <v>39.72</v>
      </c>
      <c r="K923" s="57" t="n">
        <v>102</v>
      </c>
      <c r="L923" s="0" t="n">
        <v>5376</v>
      </c>
      <c r="M923" s="57" t="n">
        <v>20.35</v>
      </c>
      <c r="N923" s="57" t="n">
        <v>26.95</v>
      </c>
      <c r="P923" s="57" t="n">
        <v>96.4</v>
      </c>
      <c r="Q923" s="0" t="n">
        <v>4667</v>
      </c>
      <c r="R923" s="57" t="n">
        <v>9.454</v>
      </c>
      <c r="S923" s="57" t="n">
        <v>14.43</v>
      </c>
      <c r="U923" s="57" t="n">
        <v>91.81</v>
      </c>
      <c r="V923" s="0" t="n">
        <v>1171</v>
      </c>
      <c r="W923" s="57" t="n">
        <v>0.192</v>
      </c>
      <c r="X923" s="57" t="n">
        <v>1.17</v>
      </c>
    </row>
    <row r="924" customFormat="false" ht="12.75" hidden="false" customHeight="false" outlineLevel="0" collapsed="false">
      <c r="A924" s="57" t="n">
        <v>46.02</v>
      </c>
      <c r="B924" s="68" t="n">
        <v>7188.77980201193</v>
      </c>
      <c r="C924" s="57" t="n">
        <v>64.8139820677734</v>
      </c>
      <c r="D924" s="57" t="n">
        <v>48.7934152375165</v>
      </c>
      <c r="F924" s="57" t="n">
        <v>92.02</v>
      </c>
      <c r="G924" s="0" t="n">
        <v>6024</v>
      </c>
      <c r="H924" s="57" t="n">
        <v>33.7</v>
      </c>
      <c r="I924" s="57" t="n">
        <v>39.84</v>
      </c>
      <c r="K924" s="57" t="n">
        <v>102.1</v>
      </c>
      <c r="L924" s="0" t="n">
        <v>5389</v>
      </c>
      <c r="M924" s="57" t="n">
        <v>20.29</v>
      </c>
      <c r="N924" s="57" t="n">
        <v>26.81</v>
      </c>
      <c r="P924" s="57" t="n">
        <v>96.5</v>
      </c>
      <c r="Q924" s="0" t="n">
        <v>4664</v>
      </c>
      <c r="R924" s="57" t="n">
        <v>9.427</v>
      </c>
      <c r="S924" s="57" t="n">
        <v>14.39</v>
      </c>
      <c r="U924" s="57" t="n">
        <v>91.91</v>
      </c>
      <c r="V924" s="0" t="n">
        <v>1172</v>
      </c>
      <c r="W924" s="57" t="n">
        <v>0.195</v>
      </c>
      <c r="X924" s="57" t="n">
        <v>1.18</v>
      </c>
    </row>
    <row r="925" customFormat="false" ht="12.75" hidden="false" customHeight="false" outlineLevel="0" collapsed="false">
      <c r="A925" s="57" t="n">
        <v>46.07</v>
      </c>
      <c r="B925" s="68" t="n">
        <v>7196.64871205958</v>
      </c>
      <c r="C925" s="57" t="n">
        <v>65.0816241134766</v>
      </c>
      <c r="D925" s="57" t="n">
        <v>49.0485324636284</v>
      </c>
      <c r="F925" s="57" t="n">
        <v>92.12</v>
      </c>
      <c r="G925" s="0" t="n">
        <v>6022</v>
      </c>
      <c r="H925" s="57" t="n">
        <v>33.63</v>
      </c>
      <c r="I925" s="57" t="n">
        <v>39.77</v>
      </c>
      <c r="K925" s="57" t="n">
        <v>102.2</v>
      </c>
      <c r="L925" s="0" t="n">
        <v>5399</v>
      </c>
      <c r="M925" s="57" t="n">
        <v>20.27</v>
      </c>
      <c r="N925" s="57" t="n">
        <v>26.74</v>
      </c>
      <c r="P925" s="57" t="n">
        <v>96.6</v>
      </c>
      <c r="Q925" s="0" t="n">
        <v>4661</v>
      </c>
      <c r="R925" s="57" t="n">
        <v>9.426</v>
      </c>
      <c r="S925" s="57" t="n">
        <v>14.4</v>
      </c>
      <c r="U925" s="57" t="n">
        <v>92.01</v>
      </c>
      <c r="V925" s="0" t="n">
        <v>1173</v>
      </c>
      <c r="W925" s="57" t="n">
        <v>0.197</v>
      </c>
      <c r="X925" s="57" t="n">
        <v>1.2</v>
      </c>
    </row>
    <row r="926" customFormat="false" ht="12.75" hidden="false" customHeight="false" outlineLevel="0" collapsed="false">
      <c r="A926" s="57" t="n">
        <v>46.12</v>
      </c>
      <c r="B926" s="68" t="n">
        <v>7205.66287922293</v>
      </c>
      <c r="C926" s="57" t="n">
        <v>65.1485346249024</v>
      </c>
      <c r="D926" s="57" t="n">
        <v>49.1604582648392</v>
      </c>
      <c r="F926" s="57" t="n">
        <v>92.22</v>
      </c>
      <c r="G926" s="0" t="n">
        <v>6021</v>
      </c>
      <c r="H926" s="57" t="n">
        <v>33.38</v>
      </c>
      <c r="I926" s="57" t="n">
        <v>39.49</v>
      </c>
      <c r="K926" s="57" t="n">
        <v>102.3</v>
      </c>
      <c r="L926" s="0" t="n">
        <v>5404</v>
      </c>
      <c r="M926" s="57" t="n">
        <v>20.27</v>
      </c>
      <c r="N926" s="57" t="n">
        <v>26.71</v>
      </c>
      <c r="P926" s="57" t="n">
        <v>96.7</v>
      </c>
      <c r="Q926" s="0" t="n">
        <v>4659</v>
      </c>
      <c r="R926" s="57" t="n">
        <v>9.448</v>
      </c>
      <c r="S926" s="57" t="n">
        <v>14.44</v>
      </c>
      <c r="U926" s="57" t="n">
        <v>92.12</v>
      </c>
      <c r="V926" s="0" t="n">
        <v>1176</v>
      </c>
      <c r="W926" s="57" t="n">
        <v>0.2</v>
      </c>
      <c r="X926" s="57" t="n">
        <v>1.21</v>
      </c>
    </row>
    <row r="927" customFormat="false" ht="12.75" hidden="false" customHeight="false" outlineLevel="0" collapsed="false">
      <c r="A927" s="57" t="n">
        <v>46.17</v>
      </c>
      <c r="B927" s="68" t="n">
        <v>7210.17698580601</v>
      </c>
      <c r="C927" s="57" t="n">
        <v>65.2823556477539</v>
      </c>
      <c r="D927" s="57" t="n">
        <v>49.2922989649723</v>
      </c>
      <c r="F927" s="57" t="n">
        <v>92.31</v>
      </c>
      <c r="G927" s="0" t="n">
        <v>6020</v>
      </c>
      <c r="H927" s="57" t="n">
        <v>33.07</v>
      </c>
      <c r="I927" s="57" t="n">
        <v>39.12</v>
      </c>
      <c r="K927" s="57" t="n">
        <v>102.4</v>
      </c>
      <c r="L927" s="0" t="n">
        <v>5404</v>
      </c>
      <c r="M927" s="57" t="n">
        <v>20.29</v>
      </c>
      <c r="N927" s="57" t="n">
        <v>26.74</v>
      </c>
      <c r="P927" s="57" t="n">
        <v>96.8</v>
      </c>
      <c r="Q927" s="0" t="n">
        <v>4659</v>
      </c>
      <c r="R927" s="57" t="n">
        <v>9.477</v>
      </c>
      <c r="S927" s="57" t="n">
        <v>14.48</v>
      </c>
      <c r="U927" s="57" t="n">
        <v>92.22</v>
      </c>
      <c r="V927" s="0" t="n">
        <v>1180</v>
      </c>
      <c r="W927" s="57" t="n">
        <v>0.202</v>
      </c>
      <c r="X927" s="57" t="n">
        <v>1.22</v>
      </c>
    </row>
    <row r="928" customFormat="false" ht="12.75" hidden="false" customHeight="false" outlineLevel="0" collapsed="false">
      <c r="A928" s="57" t="n">
        <v>46.22</v>
      </c>
      <c r="B928" s="68" t="n">
        <v>7213.54409414583</v>
      </c>
      <c r="C928" s="57" t="n">
        <v>65.2377486401367</v>
      </c>
      <c r="D928" s="57" t="n">
        <v>49.2816213305488</v>
      </c>
      <c r="F928" s="57" t="n">
        <v>92.41</v>
      </c>
      <c r="G928" s="0" t="n">
        <v>6017</v>
      </c>
      <c r="H928" s="57" t="n">
        <v>32.81</v>
      </c>
      <c r="I928" s="57" t="n">
        <v>38.82</v>
      </c>
      <c r="K928" s="57" t="n">
        <v>102.5</v>
      </c>
      <c r="L928" s="0" t="n">
        <v>5400</v>
      </c>
      <c r="M928" s="57" t="n">
        <v>20.3</v>
      </c>
      <c r="N928" s="57" t="n">
        <v>26.78</v>
      </c>
      <c r="P928" s="57" t="n">
        <v>96.9</v>
      </c>
      <c r="Q928" s="0" t="n">
        <v>4661</v>
      </c>
      <c r="R928" s="57" t="n">
        <v>9.505</v>
      </c>
      <c r="S928" s="57" t="n">
        <v>14.52</v>
      </c>
      <c r="U928" s="57" t="n">
        <v>92.31</v>
      </c>
      <c r="V928" s="0" t="n">
        <v>1183</v>
      </c>
      <c r="W928" s="57" t="n">
        <v>0.2</v>
      </c>
      <c r="X928" s="57" t="n">
        <v>1.21</v>
      </c>
    </row>
    <row r="929" customFormat="false" ht="12.75" hidden="false" customHeight="false" outlineLevel="0" collapsed="false">
      <c r="A929" s="57" t="n">
        <v>46.273</v>
      </c>
      <c r="B929" s="68" t="n">
        <v>7215.7976152726</v>
      </c>
      <c r="C929" s="57" t="n">
        <v>64.7619405588867</v>
      </c>
      <c r="D929" s="57" t="n">
        <v>48.9374717819948</v>
      </c>
      <c r="F929" s="57" t="n">
        <v>92.52</v>
      </c>
      <c r="G929" s="0" t="n">
        <v>6012</v>
      </c>
      <c r="H929" s="57" t="n">
        <v>32.66</v>
      </c>
      <c r="I929" s="57" t="n">
        <v>38.68</v>
      </c>
      <c r="K929" s="57" t="n">
        <v>102.6</v>
      </c>
      <c r="L929" s="0" t="n">
        <v>5392</v>
      </c>
      <c r="M929" s="57" t="n">
        <v>20.3</v>
      </c>
      <c r="N929" s="57" t="n">
        <v>26.81</v>
      </c>
      <c r="P929" s="57" t="n">
        <v>97</v>
      </c>
      <c r="Q929" s="0" t="n">
        <v>4664</v>
      </c>
      <c r="R929" s="57" t="n">
        <v>9.531</v>
      </c>
      <c r="S929" s="57" t="n">
        <v>14.55</v>
      </c>
      <c r="U929" s="57" t="n">
        <v>92.41</v>
      </c>
      <c r="V929" s="0" t="n">
        <v>1182</v>
      </c>
      <c r="W929" s="57" t="n">
        <v>0.195</v>
      </c>
      <c r="X929" s="57" t="n">
        <v>1.17</v>
      </c>
    </row>
    <row r="930" customFormat="false" ht="12.75" hidden="false" customHeight="false" outlineLevel="0" collapsed="false">
      <c r="A930" s="57" t="n">
        <v>46.326</v>
      </c>
      <c r="B930" s="68" t="n">
        <v>7213.54056612679</v>
      </c>
      <c r="C930" s="57" t="n">
        <v>64.2415254700195</v>
      </c>
      <c r="D930" s="57" t="n">
        <v>48.5290349453119</v>
      </c>
      <c r="F930" s="57" t="n">
        <v>92.62</v>
      </c>
      <c r="G930" s="0" t="n">
        <v>6000</v>
      </c>
      <c r="H930" s="57" t="n">
        <v>32.63</v>
      </c>
      <c r="I930" s="57" t="n">
        <v>38.73</v>
      </c>
      <c r="K930" s="57" t="n">
        <v>102.7</v>
      </c>
      <c r="L930" s="0" t="n">
        <v>5384</v>
      </c>
      <c r="M930" s="57" t="n">
        <v>20.32</v>
      </c>
      <c r="N930" s="57" t="n">
        <v>26.88</v>
      </c>
      <c r="P930" s="57" t="n">
        <v>97.1</v>
      </c>
      <c r="Q930" s="0" t="n">
        <v>4664</v>
      </c>
      <c r="R930" s="57" t="n">
        <v>9.539</v>
      </c>
      <c r="S930" s="57" t="n">
        <v>14.56</v>
      </c>
      <c r="U930" s="57" t="n">
        <v>92.51</v>
      </c>
      <c r="V930" s="0" t="n">
        <v>1175</v>
      </c>
      <c r="W930" s="57" t="n">
        <v>0.188</v>
      </c>
      <c r="X930" s="57" t="n">
        <v>1.14</v>
      </c>
    </row>
    <row r="931" customFormat="false" ht="12.75" hidden="false" customHeight="false" outlineLevel="0" collapsed="false">
      <c r="A931" s="57" t="n">
        <v>46.379</v>
      </c>
      <c r="B931" s="68" t="n">
        <v>7209.0193868967</v>
      </c>
      <c r="C931" s="57" t="n">
        <v>63.869800406543</v>
      </c>
      <c r="D931" s="57" t="n">
        <v>48.2179879266269</v>
      </c>
      <c r="F931" s="57" t="n">
        <v>92.72</v>
      </c>
      <c r="G931" s="0" t="n">
        <v>5982</v>
      </c>
      <c r="H931" s="57" t="n">
        <v>32.64</v>
      </c>
      <c r="I931" s="57" t="n">
        <v>38.85</v>
      </c>
      <c r="K931" s="57" t="n">
        <v>102.8</v>
      </c>
      <c r="L931" s="0" t="n">
        <v>5375</v>
      </c>
      <c r="M931" s="57" t="n">
        <v>20.32</v>
      </c>
      <c r="N931" s="57" t="n">
        <v>26.93</v>
      </c>
      <c r="P931" s="57" t="n">
        <v>97.2</v>
      </c>
      <c r="Q931" s="0" t="n">
        <v>4663</v>
      </c>
      <c r="R931" s="57" t="n">
        <v>9.534</v>
      </c>
      <c r="S931" s="57" t="n">
        <v>14.56</v>
      </c>
      <c r="U931" s="57" t="n">
        <v>92.62</v>
      </c>
      <c r="V931" s="0" t="n">
        <v>1166</v>
      </c>
      <c r="W931" s="57" t="n">
        <v>0.183</v>
      </c>
      <c r="X931" s="57" t="n">
        <v>1.12</v>
      </c>
    </row>
    <row r="932" customFormat="false" ht="12.75" hidden="false" customHeight="false" outlineLevel="0" collapsed="false">
      <c r="A932" s="57" t="n">
        <v>46.432</v>
      </c>
      <c r="B932" s="68" t="n">
        <v>7205.63115990706</v>
      </c>
      <c r="C932" s="57" t="n">
        <v>63.3493853176758</v>
      </c>
      <c r="D932" s="57" t="n">
        <v>47.802627056264</v>
      </c>
      <c r="F932" s="57" t="n">
        <v>92.82</v>
      </c>
      <c r="G932" s="0" t="n">
        <v>5962</v>
      </c>
      <c r="H932" s="57" t="n">
        <v>32.61</v>
      </c>
      <c r="I932" s="57" t="n">
        <v>38.95</v>
      </c>
      <c r="K932" s="57" t="n">
        <v>102.9</v>
      </c>
      <c r="L932" s="0" t="n">
        <v>5367</v>
      </c>
      <c r="M932" s="57" t="n">
        <v>20.32</v>
      </c>
      <c r="N932" s="57" t="n">
        <v>26.95</v>
      </c>
      <c r="P932" s="57" t="n">
        <v>97.3</v>
      </c>
      <c r="Q932" s="0" t="n">
        <v>4661</v>
      </c>
      <c r="R932" s="57" t="n">
        <v>9.523</v>
      </c>
      <c r="S932" s="57" t="n">
        <v>14.55</v>
      </c>
      <c r="U932" s="57" t="n">
        <v>92.72</v>
      </c>
      <c r="V932" s="0" t="n">
        <v>1158</v>
      </c>
      <c r="W932" s="57" t="n">
        <v>0.178</v>
      </c>
      <c r="X932" s="57" t="n">
        <v>1.1</v>
      </c>
    </row>
    <row r="933" customFormat="false" ht="12.75" hidden="false" customHeight="false" outlineLevel="0" collapsed="false">
      <c r="A933" s="57" t="n">
        <v>46.485</v>
      </c>
      <c r="B933" s="68" t="n">
        <v>7211.27821873059</v>
      </c>
      <c r="C933" s="57" t="n">
        <v>62.9925292567383</v>
      </c>
      <c r="D933" s="57" t="n">
        <v>47.5706000092</v>
      </c>
      <c r="F933" s="57" t="n">
        <v>92.92</v>
      </c>
      <c r="G933" s="0" t="n">
        <v>5942</v>
      </c>
      <c r="H933" s="57" t="n">
        <v>32.55</v>
      </c>
      <c r="I933" s="57" t="n">
        <v>39.01</v>
      </c>
      <c r="K933" s="57" t="n">
        <v>103</v>
      </c>
      <c r="L933" s="0" t="n">
        <v>5362</v>
      </c>
      <c r="M933" s="57" t="n">
        <v>20.28</v>
      </c>
      <c r="N933" s="57" t="n">
        <v>26.94</v>
      </c>
      <c r="P933" s="57" t="n">
        <v>97.4</v>
      </c>
      <c r="Q933" s="0" t="n">
        <v>4657</v>
      </c>
      <c r="R933" s="57" t="n">
        <v>9.511</v>
      </c>
      <c r="S933" s="57" t="n">
        <v>14.54</v>
      </c>
      <c r="U933" s="57" t="n">
        <v>92.81</v>
      </c>
      <c r="V933" s="0" t="n">
        <v>1154</v>
      </c>
      <c r="W933" s="57" t="n">
        <v>0.177</v>
      </c>
      <c r="X933" s="57" t="n">
        <v>1.09</v>
      </c>
    </row>
    <row r="934" customFormat="false" ht="12.75" hidden="false" customHeight="false" outlineLevel="0" collapsed="false">
      <c r="A934" s="57" t="n">
        <v>46.535</v>
      </c>
      <c r="B934" s="68" t="n">
        <v>7210.15057719726</v>
      </c>
      <c r="C934" s="57" t="n">
        <v>62.8884462389648</v>
      </c>
      <c r="D934" s="57" t="n">
        <v>47.48457234238</v>
      </c>
      <c r="F934" s="57" t="n">
        <v>93.02</v>
      </c>
      <c r="G934" s="0" t="n">
        <v>5925</v>
      </c>
      <c r="H934" s="57" t="n">
        <v>32.41</v>
      </c>
      <c r="I934" s="57" t="n">
        <v>38.96</v>
      </c>
      <c r="K934" s="57" t="n">
        <v>103.1</v>
      </c>
      <c r="L934" s="0" t="n">
        <v>5362</v>
      </c>
      <c r="M934" s="57" t="n">
        <v>20.21</v>
      </c>
      <c r="N934" s="57" t="n">
        <v>26.84</v>
      </c>
      <c r="P934" s="57" t="n">
        <v>97.5</v>
      </c>
      <c r="Q934" s="0" t="n">
        <v>4654</v>
      </c>
      <c r="R934" s="57" t="n">
        <v>9.513</v>
      </c>
      <c r="S934" s="57" t="n">
        <v>14.56</v>
      </c>
      <c r="U934" s="57" t="n">
        <v>92.91</v>
      </c>
      <c r="V934" s="0" t="n">
        <v>1154</v>
      </c>
      <c r="W934" s="57" t="n">
        <v>0.175</v>
      </c>
      <c r="X934" s="57" t="n">
        <v>1.08</v>
      </c>
    </row>
    <row r="935" customFormat="false" ht="12.75" hidden="false" customHeight="false" outlineLevel="0" collapsed="false">
      <c r="A935" s="57" t="n">
        <v>46.585</v>
      </c>
      <c r="B935" s="68" t="n">
        <v>7209.02469760383</v>
      </c>
      <c r="C935" s="57" t="n">
        <v>62.7323217123047</v>
      </c>
      <c r="D935" s="57" t="n">
        <v>47.359292498093</v>
      </c>
      <c r="F935" s="57" t="n">
        <v>93.12</v>
      </c>
      <c r="G935" s="0" t="n">
        <v>5913</v>
      </c>
      <c r="H935" s="57" t="n">
        <v>32.21</v>
      </c>
      <c r="I935" s="57" t="n">
        <v>38.78</v>
      </c>
      <c r="K935" s="57" t="n">
        <v>103.2</v>
      </c>
      <c r="L935" s="0" t="n">
        <v>5364</v>
      </c>
      <c r="M935" s="57" t="n">
        <v>20.14</v>
      </c>
      <c r="N935" s="57" t="n">
        <v>26.73</v>
      </c>
      <c r="P935" s="57" t="n">
        <v>97.6</v>
      </c>
      <c r="Q935" s="0" t="n">
        <v>4652</v>
      </c>
      <c r="R935" s="57" t="n">
        <v>9.514</v>
      </c>
      <c r="S935" s="57" t="n">
        <v>14.56</v>
      </c>
      <c r="U935" s="57" t="n">
        <v>93.01</v>
      </c>
      <c r="V935" s="0" t="n">
        <v>1155</v>
      </c>
      <c r="W935" s="57" t="n">
        <v>0.173</v>
      </c>
      <c r="X935" s="57" t="n">
        <v>1.07</v>
      </c>
    </row>
    <row r="936" customFormat="false" ht="12.75" hidden="false" customHeight="false" outlineLevel="0" collapsed="false">
      <c r="A936" s="57" t="n">
        <v>46.635</v>
      </c>
      <c r="B936" s="68" t="n">
        <v>7205.6523281508</v>
      </c>
      <c r="C936" s="57" t="n">
        <v>62.6728457021484</v>
      </c>
      <c r="D936" s="57" t="n">
        <v>47.2922579417828</v>
      </c>
      <c r="F936" s="57" t="n">
        <v>93.22</v>
      </c>
      <c r="G936" s="0" t="n">
        <v>5910</v>
      </c>
      <c r="H936" s="57" t="n">
        <v>31.98</v>
      </c>
      <c r="I936" s="57" t="n">
        <v>38.52</v>
      </c>
      <c r="K936" s="57" t="n">
        <v>103.3</v>
      </c>
      <c r="L936" s="0" t="n">
        <v>5369</v>
      </c>
      <c r="M936" s="57" t="n">
        <v>20.07</v>
      </c>
      <c r="N936" s="57" t="n">
        <v>26.61</v>
      </c>
      <c r="P936" s="57" t="n">
        <v>97.7</v>
      </c>
      <c r="Q936" s="0" t="n">
        <v>4651</v>
      </c>
      <c r="R936" s="57" t="n">
        <v>9.513</v>
      </c>
      <c r="S936" s="57" t="n">
        <v>14.57</v>
      </c>
      <c r="U936" s="57" t="n">
        <v>93.12</v>
      </c>
      <c r="V936" s="0" t="n">
        <v>1156</v>
      </c>
      <c r="W936" s="57" t="n">
        <v>0.173</v>
      </c>
      <c r="X936" s="57" t="n">
        <v>1.07</v>
      </c>
    </row>
    <row r="937" customFormat="false" ht="12.75" hidden="false" customHeight="false" outlineLevel="0" collapsed="false">
      <c r="A937" s="57" t="n">
        <v>46.685</v>
      </c>
      <c r="B937" s="68" t="n">
        <v>7197.80794155892</v>
      </c>
      <c r="C937" s="57" t="n">
        <v>62.7100182084961</v>
      </c>
      <c r="D937" s="57" t="n">
        <v>47.2687929710639</v>
      </c>
      <c r="F937" s="57" t="n">
        <v>93.32</v>
      </c>
      <c r="G937" s="0" t="n">
        <v>5918</v>
      </c>
      <c r="H937" s="57" t="n">
        <v>31.7</v>
      </c>
      <c r="I937" s="57" t="n">
        <v>38.14</v>
      </c>
      <c r="K937" s="57" t="n">
        <v>103.4</v>
      </c>
      <c r="L937" s="0" t="n">
        <v>5375</v>
      </c>
      <c r="M937" s="57" t="n">
        <v>20.03</v>
      </c>
      <c r="N937" s="57" t="n">
        <v>26.53</v>
      </c>
      <c r="P937" s="57" t="n">
        <v>97.8</v>
      </c>
      <c r="Q937" s="0" t="n">
        <v>4652</v>
      </c>
      <c r="R937" s="57" t="n">
        <v>9.515</v>
      </c>
      <c r="S937" s="57" t="n">
        <v>14.56</v>
      </c>
      <c r="U937" s="57" t="n">
        <v>93.22</v>
      </c>
      <c r="V937" s="0" t="n">
        <v>1158</v>
      </c>
      <c r="W937" s="57" t="n">
        <v>0.175</v>
      </c>
      <c r="X937" s="57" t="n">
        <v>1.08</v>
      </c>
    </row>
    <row r="938" customFormat="false" ht="12.75" hidden="false" customHeight="false" outlineLevel="0" collapsed="false">
      <c r="A938" s="57" t="n">
        <v>46.735</v>
      </c>
      <c r="B938" s="68" t="n">
        <v>7186.55776989493</v>
      </c>
      <c r="C938" s="57" t="n">
        <v>62.7248872110352</v>
      </c>
      <c r="D938" s="57" t="n">
        <v>47.2061021194634</v>
      </c>
      <c r="F938" s="57" t="n">
        <v>93.42</v>
      </c>
      <c r="G938" s="0" t="n">
        <v>5938</v>
      </c>
      <c r="H938" s="57" t="n">
        <v>31.41</v>
      </c>
      <c r="I938" s="57" t="n">
        <v>37.67</v>
      </c>
      <c r="K938" s="57" t="n">
        <v>103.5</v>
      </c>
      <c r="L938" s="0" t="n">
        <v>5382</v>
      </c>
      <c r="M938" s="57" t="n">
        <v>20.02</v>
      </c>
      <c r="N938" s="57" t="n">
        <v>26.49</v>
      </c>
      <c r="P938" s="57" t="n">
        <v>97.9</v>
      </c>
      <c r="Q938" s="0" t="n">
        <v>4656</v>
      </c>
      <c r="R938" s="57" t="n">
        <v>9.523</v>
      </c>
      <c r="S938" s="57" t="n">
        <v>14.56</v>
      </c>
      <c r="U938" s="57" t="n">
        <v>93.31</v>
      </c>
      <c r="V938" s="0" t="n">
        <v>1160</v>
      </c>
      <c r="W938" s="57" t="n">
        <v>0.179</v>
      </c>
      <c r="X938" s="57" t="n">
        <v>1.1</v>
      </c>
    </row>
    <row r="939" customFormat="false" ht="12.75" hidden="false" customHeight="false" outlineLevel="0" collapsed="false">
      <c r="A939" s="57" t="n">
        <v>46.785</v>
      </c>
      <c r="B939" s="68" t="n">
        <v>7174.26909960382</v>
      </c>
      <c r="C939" s="57" t="n">
        <v>62.8735772364258</v>
      </c>
      <c r="D939" s="57" t="n">
        <v>47.2370931701164</v>
      </c>
      <c r="F939" s="57" t="n">
        <v>93.52</v>
      </c>
      <c r="G939" s="0" t="n">
        <v>5970</v>
      </c>
      <c r="H939" s="57" t="n">
        <v>31.18</v>
      </c>
      <c r="I939" s="57" t="n">
        <v>37.18</v>
      </c>
      <c r="K939" s="57" t="n">
        <v>103.6</v>
      </c>
      <c r="L939" s="0" t="n">
        <v>5388</v>
      </c>
      <c r="M939" s="57" t="n">
        <v>20.01</v>
      </c>
      <c r="N939" s="57" t="n">
        <v>26.45</v>
      </c>
      <c r="P939" s="57" t="n">
        <v>98</v>
      </c>
      <c r="Q939" s="0" t="n">
        <v>4659</v>
      </c>
      <c r="R939" s="57" t="n">
        <v>9.541</v>
      </c>
      <c r="S939" s="57" t="n">
        <v>14.58</v>
      </c>
      <c r="U939" s="57" t="n">
        <v>93.41</v>
      </c>
      <c r="V939" s="0" t="n">
        <v>1163</v>
      </c>
      <c r="W939" s="57" t="n">
        <v>0.184</v>
      </c>
      <c r="X939" s="57" t="n">
        <v>1.12</v>
      </c>
    </row>
    <row r="940" customFormat="false" ht="12.75" hidden="false" customHeight="false" outlineLevel="0" collapsed="false">
      <c r="A940" s="57" t="n">
        <v>46.835</v>
      </c>
      <c r="B940" s="68" t="n">
        <v>7160.89448660072</v>
      </c>
      <c r="C940" s="57" t="n">
        <v>63.0966122745117</v>
      </c>
      <c r="D940" s="57" t="n">
        <v>47.3162859961741</v>
      </c>
      <c r="F940" s="57" t="n">
        <v>93.62</v>
      </c>
      <c r="G940" s="0" t="n">
        <v>6011</v>
      </c>
      <c r="H940" s="57" t="n">
        <v>31.05</v>
      </c>
      <c r="I940" s="57" t="n">
        <v>36.78</v>
      </c>
      <c r="K940" s="57" t="n">
        <v>103.7</v>
      </c>
      <c r="L940" s="0" t="n">
        <v>5393</v>
      </c>
      <c r="M940" s="57" t="n">
        <v>20.03</v>
      </c>
      <c r="N940" s="57" t="n">
        <v>26.45</v>
      </c>
      <c r="P940" s="57" t="n">
        <v>98.1</v>
      </c>
      <c r="Q940" s="0" t="n">
        <v>4658</v>
      </c>
      <c r="R940" s="57" t="n">
        <v>9.565</v>
      </c>
      <c r="S940" s="57" t="n">
        <v>14.62</v>
      </c>
      <c r="U940" s="57" t="n">
        <v>93.51</v>
      </c>
      <c r="V940" s="0" t="n">
        <v>1166</v>
      </c>
      <c r="W940" s="57" t="n">
        <v>0.187</v>
      </c>
      <c r="X940" s="57" t="n">
        <v>1.14</v>
      </c>
    </row>
    <row r="941" customFormat="false" ht="12.75" hidden="false" customHeight="false" outlineLevel="0" collapsed="false">
      <c r="A941" s="57" t="n">
        <v>46.885</v>
      </c>
      <c r="B941" s="68" t="n">
        <v>7148.66301822366</v>
      </c>
      <c r="C941" s="57" t="n">
        <v>63.1337847808594</v>
      </c>
      <c r="D941" s="57" t="n">
        <v>47.263293543314</v>
      </c>
      <c r="F941" s="57" t="n">
        <v>93.72</v>
      </c>
      <c r="G941" s="0" t="n">
        <v>6053</v>
      </c>
      <c r="H941" s="57" t="n">
        <v>31.09</v>
      </c>
      <c r="I941" s="57" t="n">
        <v>36.57</v>
      </c>
      <c r="K941" s="57" t="n">
        <v>103.8</v>
      </c>
      <c r="L941" s="0" t="n">
        <v>5397</v>
      </c>
      <c r="M941" s="57" t="n">
        <v>20.06</v>
      </c>
      <c r="N941" s="57" t="n">
        <v>26.46</v>
      </c>
      <c r="P941" s="57" t="n">
        <v>98.2</v>
      </c>
      <c r="Q941" s="0" t="n">
        <v>4654</v>
      </c>
      <c r="R941" s="57" t="n">
        <v>9.597</v>
      </c>
      <c r="S941" s="57" t="n">
        <v>14.68</v>
      </c>
      <c r="U941" s="57" t="n">
        <v>93.62</v>
      </c>
      <c r="V941" s="0" t="n">
        <v>1169</v>
      </c>
      <c r="W941" s="57" t="n">
        <v>0.19</v>
      </c>
      <c r="X941" s="57" t="n">
        <v>1.16</v>
      </c>
    </row>
    <row r="942" customFormat="false" ht="12.75" hidden="false" customHeight="false" outlineLevel="0" collapsed="false">
      <c r="A942" s="57" t="n">
        <v>46.935</v>
      </c>
      <c r="B942" s="68" t="n">
        <v>7144.21873452443</v>
      </c>
      <c r="C942" s="57" t="n">
        <v>63.3716888214844</v>
      </c>
      <c r="D942" s="57" t="n">
        <v>47.4118995178211</v>
      </c>
      <c r="F942" s="57" t="n">
        <v>93.82</v>
      </c>
      <c r="G942" s="0" t="n">
        <v>6090</v>
      </c>
      <c r="H942" s="57" t="n">
        <v>31.28</v>
      </c>
      <c r="I942" s="57" t="n">
        <v>36.57</v>
      </c>
      <c r="K942" s="57" t="n">
        <v>103.9</v>
      </c>
      <c r="L942" s="0" t="n">
        <v>5400</v>
      </c>
      <c r="M942" s="57" t="n">
        <v>20.09</v>
      </c>
      <c r="N942" s="57" t="n">
        <v>26.49</v>
      </c>
      <c r="P942" s="57" t="n">
        <v>98.3</v>
      </c>
      <c r="Q942" s="0" t="n">
        <v>4647</v>
      </c>
      <c r="R942" s="57" t="n">
        <v>9.643</v>
      </c>
      <c r="S942" s="57" t="n">
        <v>14.78</v>
      </c>
      <c r="U942" s="57" t="n">
        <v>93.72</v>
      </c>
      <c r="V942" s="0" t="n">
        <v>1170</v>
      </c>
      <c r="W942" s="57" t="n">
        <v>0.193</v>
      </c>
      <c r="X942" s="57" t="n">
        <v>1.18</v>
      </c>
    </row>
    <row r="943" customFormat="false" ht="12.75" hidden="false" customHeight="false" outlineLevel="0" collapsed="false">
      <c r="A943" s="57" t="n">
        <v>46.985</v>
      </c>
      <c r="B943" s="68" t="n">
        <v>7139.76754170159</v>
      </c>
      <c r="C943" s="57" t="n">
        <v>63.7657173887695</v>
      </c>
      <c r="D943" s="57" t="n">
        <v>47.6769707229265</v>
      </c>
      <c r="F943" s="57" t="n">
        <v>93.92</v>
      </c>
      <c r="G943" s="0" t="n">
        <v>6116</v>
      </c>
      <c r="H943" s="57" t="n">
        <v>31.54</v>
      </c>
      <c r="I943" s="57" t="n">
        <v>36.73</v>
      </c>
      <c r="K943" s="57" t="n">
        <v>104</v>
      </c>
      <c r="L943" s="0" t="n">
        <v>5403</v>
      </c>
      <c r="M943" s="57" t="n">
        <v>20.12</v>
      </c>
      <c r="N943" s="57" t="n">
        <v>26.52</v>
      </c>
      <c r="P943" s="57" t="n">
        <v>98.4</v>
      </c>
      <c r="Q943" s="0" t="n">
        <v>4639</v>
      </c>
      <c r="R943" s="57" t="n">
        <v>9.7</v>
      </c>
      <c r="S943" s="57" t="n">
        <v>14.89</v>
      </c>
      <c r="U943" s="57" t="n">
        <v>93.81</v>
      </c>
      <c r="V943" s="0" t="n">
        <v>1173</v>
      </c>
      <c r="W943" s="57" t="n">
        <v>0.197</v>
      </c>
      <c r="X943" s="57" t="n">
        <v>1.19</v>
      </c>
    </row>
    <row r="944" customFormat="false" ht="12.75" hidden="false" customHeight="false" outlineLevel="0" collapsed="false">
      <c r="A944" s="57" t="n">
        <v>47.035</v>
      </c>
      <c r="B944" s="68" t="n">
        <v>7137.55571939617</v>
      </c>
      <c r="C944" s="57" t="n">
        <v>64.0110559306641</v>
      </c>
      <c r="D944" s="57" t="n">
        <v>47.8455811924582</v>
      </c>
      <c r="F944" s="57" t="n">
        <v>94.02</v>
      </c>
      <c r="G944" s="0" t="n">
        <v>6131</v>
      </c>
      <c r="H944" s="57" t="n">
        <v>31.79</v>
      </c>
      <c r="I944" s="57" t="n">
        <v>36.92</v>
      </c>
      <c r="K944" s="57" t="n">
        <v>104.1</v>
      </c>
      <c r="L944" s="0" t="n">
        <v>5407</v>
      </c>
      <c r="M944" s="57" t="n">
        <v>20.14</v>
      </c>
      <c r="N944" s="57" t="n">
        <v>26.52</v>
      </c>
      <c r="P944" s="57" t="n">
        <v>98.5</v>
      </c>
      <c r="Q944" s="0" t="n">
        <v>4635</v>
      </c>
      <c r="R944" s="57" t="n">
        <v>9.754</v>
      </c>
      <c r="S944" s="57" t="n">
        <v>14.99</v>
      </c>
      <c r="U944" s="57" t="n">
        <v>93.91</v>
      </c>
      <c r="V944" s="0" t="n">
        <v>1176</v>
      </c>
      <c r="W944" s="57" t="n">
        <v>0.201</v>
      </c>
      <c r="X944" s="57" t="n">
        <v>1.22</v>
      </c>
    </row>
    <row r="945" customFormat="false" ht="12.75" hidden="false" customHeight="false" outlineLevel="0" collapsed="false">
      <c r="A945" s="57" t="n">
        <v>47.085</v>
      </c>
      <c r="B945" s="68" t="n">
        <v>7139.76754170159</v>
      </c>
      <c r="C945" s="57" t="n">
        <v>63.9441454192383</v>
      </c>
      <c r="D945" s="57" t="n">
        <v>47.8103795252292</v>
      </c>
      <c r="F945" s="57" t="n">
        <v>94.12</v>
      </c>
      <c r="G945" s="0" t="n">
        <v>6134</v>
      </c>
      <c r="H945" s="57" t="n">
        <v>31.98</v>
      </c>
      <c r="I945" s="57" t="n">
        <v>37.12</v>
      </c>
      <c r="K945" s="57" t="n">
        <v>104.2</v>
      </c>
      <c r="L945" s="0" t="n">
        <v>5412</v>
      </c>
      <c r="M945" s="57" t="n">
        <v>20.13</v>
      </c>
      <c r="N945" s="57" t="n">
        <v>26.49</v>
      </c>
      <c r="P945" s="57" t="n">
        <v>98.6</v>
      </c>
      <c r="Q945" s="0" t="n">
        <v>4632</v>
      </c>
      <c r="R945" s="57" t="n">
        <v>9.784</v>
      </c>
      <c r="S945" s="57" t="n">
        <v>15.04</v>
      </c>
      <c r="U945" s="57" t="n">
        <v>94.01</v>
      </c>
      <c r="V945" s="0" t="n">
        <v>1181</v>
      </c>
      <c r="W945" s="57" t="n">
        <v>0.204</v>
      </c>
      <c r="X945" s="57" t="n">
        <v>1.23</v>
      </c>
    </row>
    <row r="946" customFormat="false" ht="12.75" hidden="false" customHeight="false" outlineLevel="0" collapsed="false">
      <c r="A946" s="57" t="n">
        <v>47.135</v>
      </c>
      <c r="B946" s="68" t="n">
        <v>7143.08270924057</v>
      </c>
      <c r="C946" s="57" t="n">
        <v>64.0482284370117</v>
      </c>
      <c r="D946" s="57" t="n">
        <v>47.9104369819507</v>
      </c>
      <c r="F946" s="57" t="n">
        <v>94.22</v>
      </c>
      <c r="G946" s="0" t="n">
        <v>6132</v>
      </c>
      <c r="H946" s="57" t="n">
        <v>32.03</v>
      </c>
      <c r="I946" s="57" t="n">
        <v>37.2</v>
      </c>
      <c r="K946" s="57" t="n">
        <v>104.3</v>
      </c>
      <c r="L946" s="0" t="n">
        <v>5418</v>
      </c>
      <c r="M946" s="57" t="n">
        <v>20.14</v>
      </c>
      <c r="N946" s="57" t="n">
        <v>26.47</v>
      </c>
      <c r="P946" s="57" t="n">
        <v>98.7</v>
      </c>
      <c r="Q946" s="0" t="n">
        <v>4629</v>
      </c>
      <c r="R946" s="57" t="n">
        <v>9.775</v>
      </c>
      <c r="S946" s="57" t="n">
        <v>15.04</v>
      </c>
      <c r="U946" s="57" t="n">
        <v>94.12</v>
      </c>
      <c r="V946" s="0" t="n">
        <v>1185</v>
      </c>
      <c r="W946" s="57" t="n">
        <v>0.203</v>
      </c>
      <c r="X946" s="57" t="n">
        <v>1.22</v>
      </c>
    </row>
    <row r="947" customFormat="false" ht="12.75" hidden="false" customHeight="false" outlineLevel="0" collapsed="false">
      <c r="A947" s="57" t="n">
        <v>47.185</v>
      </c>
      <c r="B947" s="68" t="n">
        <v>7143.08270924057</v>
      </c>
      <c r="C947" s="57" t="n">
        <v>63.9144074141602</v>
      </c>
      <c r="D947" s="57" t="n">
        <v>47.8103339215125</v>
      </c>
      <c r="F947" s="57" t="n">
        <v>94.32</v>
      </c>
      <c r="G947" s="0" t="n">
        <v>6128</v>
      </c>
      <c r="H947" s="57" t="n">
        <v>32.01</v>
      </c>
      <c r="I947" s="57" t="n">
        <v>37.2</v>
      </c>
      <c r="K947" s="57" t="n">
        <v>104.4</v>
      </c>
      <c r="L947" s="0" t="n">
        <v>5424</v>
      </c>
      <c r="M947" s="57" t="n">
        <v>20.16</v>
      </c>
      <c r="N947" s="57" t="n">
        <v>26.46</v>
      </c>
      <c r="P947" s="57" t="n">
        <v>98.8</v>
      </c>
      <c r="Q947" s="0" t="n">
        <v>4623</v>
      </c>
      <c r="R947" s="57" t="n">
        <v>9.732</v>
      </c>
      <c r="S947" s="57" t="n">
        <v>14.99</v>
      </c>
      <c r="U947" s="57" t="n">
        <v>94.22</v>
      </c>
      <c r="V947" s="0" t="n">
        <v>1185</v>
      </c>
      <c r="W947" s="57" t="n">
        <v>0.198</v>
      </c>
      <c r="X947" s="57" t="n">
        <v>1.19</v>
      </c>
    </row>
    <row r="948" customFormat="false" ht="12.75" hidden="false" customHeight="false" outlineLevel="0" collapsed="false">
      <c r="A948" s="57" t="n">
        <v>47.235</v>
      </c>
      <c r="B948" s="68" t="n">
        <v>7140.86745642208</v>
      </c>
      <c r="C948" s="57" t="n">
        <v>63.5501168519531</v>
      </c>
      <c r="D948" s="57" t="n">
        <v>47.5230884474189</v>
      </c>
      <c r="F948" s="57" t="n">
        <v>94.42</v>
      </c>
      <c r="G948" s="0" t="n">
        <v>6127</v>
      </c>
      <c r="H948" s="57" t="n">
        <v>31.92</v>
      </c>
      <c r="I948" s="57" t="n">
        <v>37.1</v>
      </c>
      <c r="K948" s="57" t="n">
        <v>104.5</v>
      </c>
      <c r="L948" s="0" t="n">
        <v>5428</v>
      </c>
      <c r="M948" s="57" t="n">
        <v>20.18</v>
      </c>
      <c r="N948" s="57" t="n">
        <v>26.47</v>
      </c>
      <c r="P948" s="57" t="n">
        <v>98.9</v>
      </c>
      <c r="Q948" s="0" t="n">
        <v>4614</v>
      </c>
      <c r="R948" s="57" t="n">
        <v>9.651</v>
      </c>
      <c r="S948" s="57" t="n">
        <v>14.9</v>
      </c>
      <c r="U948" s="57" t="n">
        <v>94.31</v>
      </c>
      <c r="V948" s="0" t="n">
        <v>1181</v>
      </c>
      <c r="W948" s="57" t="n">
        <v>0.191</v>
      </c>
      <c r="X948" s="57" t="n">
        <v>1.15</v>
      </c>
    </row>
    <row r="949" customFormat="false" ht="12.75" hidden="false" customHeight="false" outlineLevel="0" collapsed="false">
      <c r="A949" s="57" t="n">
        <v>47.285</v>
      </c>
      <c r="B949" s="68" t="n">
        <v>7132.08822327133</v>
      </c>
      <c r="C949" s="57" t="n">
        <v>63.4385993329102</v>
      </c>
      <c r="D949" s="57" t="n">
        <v>47.3813710741637</v>
      </c>
      <c r="F949" s="57" t="n">
        <v>94.52</v>
      </c>
      <c r="G949" s="0" t="n">
        <v>6130</v>
      </c>
      <c r="H949" s="57" t="n">
        <v>31.86</v>
      </c>
      <c r="I949" s="57" t="n">
        <v>37.01</v>
      </c>
      <c r="K949" s="57" t="n">
        <v>105.5</v>
      </c>
      <c r="L949" s="0" t="n">
        <v>5423</v>
      </c>
      <c r="M949" s="57" t="n">
        <v>20.33</v>
      </c>
      <c r="N949" s="57" t="n">
        <v>26.69</v>
      </c>
      <c r="P949" s="57" t="n">
        <v>99</v>
      </c>
      <c r="Q949" s="0" t="n">
        <v>4605</v>
      </c>
      <c r="R949" s="57" t="n">
        <v>9.574</v>
      </c>
      <c r="S949" s="57" t="n">
        <v>14.8</v>
      </c>
      <c r="U949" s="57" t="n">
        <v>94.41</v>
      </c>
      <c r="V949" s="0" t="n">
        <v>1175</v>
      </c>
      <c r="W949" s="57" t="n">
        <v>0.185</v>
      </c>
      <c r="X949" s="57" t="n">
        <v>1.12</v>
      </c>
    </row>
    <row r="950" customFormat="false" ht="12.75" hidden="false" customHeight="false" outlineLevel="0" collapsed="false">
      <c r="A950" s="57" t="n">
        <v>47.335</v>
      </c>
      <c r="B950" s="68" t="n">
        <v>7118.91921673398</v>
      </c>
      <c r="C950" s="57" t="n">
        <v>63.5055098443359</v>
      </c>
      <c r="D950" s="57" t="n">
        <v>47.3437662092129</v>
      </c>
      <c r="F950" s="57" t="n">
        <v>94.62</v>
      </c>
      <c r="G950" s="0" t="n">
        <v>6133</v>
      </c>
      <c r="H950" s="57" t="n">
        <v>31.89</v>
      </c>
      <c r="I950" s="57" t="n">
        <v>37.03</v>
      </c>
      <c r="K950" s="57" t="n">
        <v>105.6</v>
      </c>
      <c r="L950" s="0" t="n">
        <v>5415</v>
      </c>
      <c r="M950" s="57" t="n">
        <v>20.25</v>
      </c>
      <c r="N950" s="57" t="n">
        <v>26.62</v>
      </c>
      <c r="P950" s="57" t="n">
        <v>99.1</v>
      </c>
      <c r="Q950" s="0" t="n">
        <v>4599</v>
      </c>
      <c r="R950" s="57" t="n">
        <v>9.497</v>
      </c>
      <c r="S950" s="57" t="n">
        <v>14.7</v>
      </c>
      <c r="U950" s="57" t="n">
        <v>94.51</v>
      </c>
      <c r="V950" s="0" t="n">
        <v>1169</v>
      </c>
      <c r="W950" s="57" t="n">
        <v>0.182</v>
      </c>
      <c r="X950" s="57" t="n">
        <v>1.11</v>
      </c>
    </row>
    <row r="951" customFormat="false" ht="12.75" hidden="false" customHeight="false" outlineLevel="0" collapsed="false">
      <c r="A951" s="57" t="n">
        <v>47.385</v>
      </c>
      <c r="B951" s="68" t="n">
        <v>7106.8383487076</v>
      </c>
      <c r="C951" s="57" t="n">
        <v>63.7880208925781</v>
      </c>
      <c r="D951" s="57" t="n">
        <v>47.4736798156534</v>
      </c>
      <c r="F951" s="57" t="n">
        <v>94.72</v>
      </c>
      <c r="G951" s="0" t="n">
        <v>6133</v>
      </c>
      <c r="H951" s="57" t="n">
        <v>31.96</v>
      </c>
      <c r="I951" s="57" t="n">
        <v>37.1</v>
      </c>
      <c r="K951" s="57" t="n">
        <v>105.7</v>
      </c>
      <c r="L951" s="0" t="n">
        <v>5407</v>
      </c>
      <c r="M951" s="57" t="n">
        <v>20.2</v>
      </c>
      <c r="N951" s="57" t="n">
        <v>26.6</v>
      </c>
      <c r="P951" s="57" t="n">
        <v>99.2</v>
      </c>
      <c r="Q951" s="0" t="n">
        <v>4598</v>
      </c>
      <c r="R951" s="57" t="n">
        <v>9.441</v>
      </c>
      <c r="S951" s="57" t="n">
        <v>14.62</v>
      </c>
      <c r="U951" s="57" t="n">
        <v>94.62</v>
      </c>
      <c r="V951" s="0" t="n">
        <v>1167</v>
      </c>
      <c r="W951" s="57" t="n">
        <v>0.182</v>
      </c>
      <c r="X951" s="57" t="n">
        <v>1.11</v>
      </c>
    </row>
    <row r="952" customFormat="false" ht="12.75" hidden="false" customHeight="false" outlineLevel="0" collapsed="false">
      <c r="A952" s="57" t="n">
        <v>47.435</v>
      </c>
      <c r="B952" s="68" t="n">
        <v>7090.41493250872</v>
      </c>
      <c r="C952" s="57" t="n">
        <v>63.7657173887695</v>
      </c>
      <c r="D952" s="57" t="n">
        <v>47.3474105671028</v>
      </c>
      <c r="F952" s="57" t="n">
        <v>94.82</v>
      </c>
      <c r="G952" s="0" t="n">
        <v>6128</v>
      </c>
      <c r="H952" s="57" t="n">
        <v>32.07</v>
      </c>
      <c r="I952" s="57" t="n">
        <v>37.26</v>
      </c>
      <c r="K952" s="57" t="n">
        <v>105.8</v>
      </c>
      <c r="L952" s="0" t="n">
        <v>5400</v>
      </c>
      <c r="M952" s="57" t="n">
        <v>20.15</v>
      </c>
      <c r="N952" s="57" t="n">
        <v>26.58</v>
      </c>
      <c r="P952" s="57" t="n">
        <v>100.3</v>
      </c>
      <c r="Q952" s="0" t="n">
        <v>4602</v>
      </c>
      <c r="R952" s="57" t="n">
        <v>9.539</v>
      </c>
      <c r="S952" s="57" t="n">
        <v>14.76</v>
      </c>
      <c r="U952" s="57" t="n">
        <v>94.72</v>
      </c>
      <c r="V952" s="0" t="n">
        <v>1169</v>
      </c>
      <c r="W952" s="57" t="n">
        <v>0.183</v>
      </c>
      <c r="X952" s="57" t="n">
        <v>1.12</v>
      </c>
    </row>
    <row r="953" customFormat="false" ht="12.75" hidden="false" customHeight="false" outlineLevel="0" collapsed="false">
      <c r="A953" s="57" t="n">
        <v>47.485</v>
      </c>
      <c r="B953" s="68" t="n">
        <v>7069.70739175388</v>
      </c>
      <c r="C953" s="57" t="n">
        <v>63.646765368457</v>
      </c>
      <c r="D953" s="57" t="n">
        <v>47.1210660908459</v>
      </c>
      <c r="F953" s="57" t="n">
        <v>94.92</v>
      </c>
      <c r="G953" s="0" t="n">
        <v>6119</v>
      </c>
      <c r="H953" s="57" t="n">
        <v>32.07</v>
      </c>
      <c r="I953" s="57" t="n">
        <v>37.33</v>
      </c>
      <c r="K953" s="57" t="n">
        <v>105.9</v>
      </c>
      <c r="L953" s="0" t="n">
        <v>5397</v>
      </c>
      <c r="M953" s="57" t="n">
        <v>20.08</v>
      </c>
      <c r="N953" s="57" t="n">
        <v>26.5</v>
      </c>
      <c r="P953" s="57" t="n">
        <v>100.4</v>
      </c>
      <c r="Q953" s="0" t="n">
        <v>4607</v>
      </c>
      <c r="R953" s="57" t="n">
        <v>9.54</v>
      </c>
      <c r="S953" s="57" t="n">
        <v>14.75</v>
      </c>
      <c r="U953" s="57" t="n">
        <v>94.82</v>
      </c>
      <c r="V953" s="0" t="n">
        <v>1174</v>
      </c>
      <c r="W953" s="57" t="n">
        <v>0.183</v>
      </c>
      <c r="X953" s="57" t="n">
        <v>1.11</v>
      </c>
    </row>
    <row r="954" customFormat="false" ht="12.75" hidden="false" customHeight="false" outlineLevel="0" collapsed="false">
      <c r="A954" s="57" t="n">
        <v>47.535</v>
      </c>
      <c r="B954" s="68" t="n">
        <v>7066.44297236667</v>
      </c>
      <c r="C954" s="57" t="n">
        <v>63.7136758798828</v>
      </c>
      <c r="D954" s="57" t="n">
        <v>47.1488225746812</v>
      </c>
      <c r="F954" s="57" t="n">
        <v>95.02</v>
      </c>
      <c r="G954" s="0" t="n">
        <v>6107</v>
      </c>
      <c r="H954" s="57" t="n">
        <v>32.02</v>
      </c>
      <c r="I954" s="57" t="n">
        <v>37.33</v>
      </c>
      <c r="K954" s="57" t="n">
        <v>106</v>
      </c>
      <c r="L954" s="0" t="n">
        <v>5397</v>
      </c>
      <c r="M954" s="57" t="n">
        <v>20.02</v>
      </c>
      <c r="N954" s="57" t="n">
        <v>26.41</v>
      </c>
      <c r="P954" s="57" t="n">
        <v>100.5</v>
      </c>
      <c r="Q954" s="0" t="n">
        <v>4612</v>
      </c>
      <c r="R954" s="57" t="n">
        <v>9.521</v>
      </c>
      <c r="S954" s="57" t="n">
        <v>14.7</v>
      </c>
      <c r="U954" s="57" t="n">
        <v>94.92</v>
      </c>
      <c r="V954" s="0" t="n">
        <v>1177</v>
      </c>
      <c r="W954" s="57" t="n">
        <v>0.18</v>
      </c>
      <c r="X954" s="57" t="n">
        <v>1.09</v>
      </c>
    </row>
    <row r="955" customFormat="false" ht="12.75" hidden="false" customHeight="false" outlineLevel="0" collapsed="false">
      <c r="A955" s="57" t="n">
        <v>47.585</v>
      </c>
      <c r="B955" s="68" t="n">
        <v>7071.90044423546</v>
      </c>
      <c r="C955" s="57" t="n">
        <v>63.6690688722656</v>
      </c>
      <c r="D955" s="57" t="n">
        <v>47.1522008260256</v>
      </c>
      <c r="F955" s="57" t="n">
        <v>95.12</v>
      </c>
      <c r="G955" s="0" t="n">
        <v>6098</v>
      </c>
      <c r="H955" s="57" t="n">
        <v>31.93</v>
      </c>
      <c r="I955" s="57" t="n">
        <v>37.28</v>
      </c>
      <c r="K955" s="57" t="n">
        <v>106.1</v>
      </c>
      <c r="L955" s="0" t="n">
        <v>5399</v>
      </c>
      <c r="M955" s="57" t="n">
        <v>19.96</v>
      </c>
      <c r="N955" s="57" t="n">
        <v>26.33</v>
      </c>
      <c r="P955" s="57" t="n">
        <v>100.6</v>
      </c>
      <c r="Q955" s="0" t="n">
        <v>4616</v>
      </c>
      <c r="R955" s="57" t="n">
        <v>9.488</v>
      </c>
      <c r="S955" s="57" t="n">
        <v>14.64</v>
      </c>
      <c r="U955" s="57" t="n">
        <v>95.02</v>
      </c>
      <c r="V955" s="0" t="n">
        <v>1179</v>
      </c>
      <c r="W955" s="57" t="n">
        <v>0.176</v>
      </c>
      <c r="X955" s="57" t="n">
        <v>1.06</v>
      </c>
    </row>
    <row r="956" customFormat="false" ht="12.75" hidden="false" customHeight="false" outlineLevel="0" collapsed="false">
      <c r="A956" s="57" t="n">
        <v>47.635</v>
      </c>
      <c r="B956" s="68" t="n">
        <v>7079.56450481423</v>
      </c>
      <c r="C956" s="57" t="n">
        <v>63.2006952922852</v>
      </c>
      <c r="D956" s="57" t="n">
        <v>46.856056069798</v>
      </c>
      <c r="F956" s="57" t="n">
        <v>95.22</v>
      </c>
      <c r="G956" s="0" t="n">
        <v>6094</v>
      </c>
      <c r="H956" s="57" t="n">
        <v>31.82</v>
      </c>
      <c r="I956" s="57" t="n">
        <v>37.18</v>
      </c>
      <c r="K956" s="57" t="n">
        <v>106.2</v>
      </c>
      <c r="L956" s="0" t="n">
        <v>5400</v>
      </c>
      <c r="M956" s="57" t="n">
        <v>19.91</v>
      </c>
      <c r="N956" s="57" t="n">
        <v>26.26</v>
      </c>
      <c r="P956" s="57" t="n">
        <v>100.7</v>
      </c>
      <c r="Q956" s="0" t="n">
        <v>4617</v>
      </c>
      <c r="R956" s="57" t="n">
        <v>9.454</v>
      </c>
      <c r="S956" s="57" t="n">
        <v>14.58</v>
      </c>
      <c r="U956" s="57" t="n">
        <v>95.12</v>
      </c>
      <c r="V956" s="0" t="n">
        <v>1179</v>
      </c>
      <c r="W956" s="57" t="n">
        <v>0.173</v>
      </c>
      <c r="X956" s="57" t="n">
        <v>1.04</v>
      </c>
    </row>
    <row r="957" customFormat="false" ht="12.75" hidden="false" customHeight="false" outlineLevel="0" collapsed="false">
      <c r="A957" s="57" t="n">
        <v>47.685</v>
      </c>
      <c r="B957" s="68" t="n">
        <v>7095.98792101311</v>
      </c>
      <c r="C957" s="57" t="n">
        <v>63.2453022999024</v>
      </c>
      <c r="D957" s="57" t="n">
        <v>46.9979020449727</v>
      </c>
      <c r="F957" s="57" t="n">
        <v>95.32</v>
      </c>
      <c r="G957" s="0" t="n">
        <v>6096</v>
      </c>
      <c r="H957" s="57" t="n">
        <v>31.78</v>
      </c>
      <c r="I957" s="57" t="n">
        <v>37.12</v>
      </c>
      <c r="K957" s="57" t="n">
        <v>106.3</v>
      </c>
      <c r="L957" s="0" t="n">
        <v>5401</v>
      </c>
      <c r="M957" s="57" t="n">
        <v>19.89</v>
      </c>
      <c r="N957" s="57" t="n">
        <v>26.22</v>
      </c>
      <c r="P957" s="57" t="n">
        <v>100.8</v>
      </c>
      <c r="Q957" s="0" t="n">
        <v>4615</v>
      </c>
      <c r="R957" s="57" t="n">
        <v>9.417</v>
      </c>
      <c r="S957" s="57" t="n">
        <v>14.53</v>
      </c>
      <c r="U957" s="57" t="n">
        <v>95.22</v>
      </c>
      <c r="V957" s="0" t="n">
        <v>1180</v>
      </c>
      <c r="W957" s="57" t="n">
        <v>0.172</v>
      </c>
      <c r="X957" s="57" t="n">
        <v>1.04</v>
      </c>
    </row>
    <row r="958" customFormat="false" ht="12.75" hidden="false" customHeight="false" outlineLevel="0" collapsed="false">
      <c r="A958" s="57" t="n">
        <v>47.735</v>
      </c>
      <c r="B958" s="68" t="n">
        <v>7120.02092087087</v>
      </c>
      <c r="C958" s="57" t="n">
        <v>63.5278133481445</v>
      </c>
      <c r="D958" s="57" t="n">
        <v>47.3677229775961</v>
      </c>
      <c r="F958" s="57" t="n">
        <v>95.42</v>
      </c>
      <c r="G958" s="0" t="n">
        <v>6101</v>
      </c>
      <c r="H958" s="57" t="n">
        <v>31.8</v>
      </c>
      <c r="I958" s="57" t="n">
        <v>37.12</v>
      </c>
      <c r="K958" s="57" t="n">
        <v>106.4</v>
      </c>
      <c r="L958" s="0" t="n">
        <v>5403</v>
      </c>
      <c r="M958" s="57" t="n">
        <v>19.86</v>
      </c>
      <c r="N958" s="57" t="n">
        <v>26.17</v>
      </c>
      <c r="P958" s="57" t="n">
        <v>100.9</v>
      </c>
      <c r="Q958" s="0" t="n">
        <v>4612</v>
      </c>
      <c r="R958" s="57" t="n">
        <v>9.372</v>
      </c>
      <c r="S958" s="57" t="n">
        <v>14.47</v>
      </c>
      <c r="U958" s="57" t="n">
        <v>95.32</v>
      </c>
      <c r="V958" s="0" t="n">
        <v>1181</v>
      </c>
      <c r="W958" s="57" t="n">
        <v>0.17</v>
      </c>
      <c r="X958" s="57" t="n">
        <v>1.03</v>
      </c>
    </row>
    <row r="959" customFormat="false" ht="12.75" hidden="false" customHeight="false" outlineLevel="0" collapsed="false">
      <c r="A959" s="57" t="n">
        <v>47.785</v>
      </c>
      <c r="B959" s="68" t="n">
        <v>7140.95320510352</v>
      </c>
      <c r="C959" s="57" t="n">
        <v>63.5575513532227</v>
      </c>
      <c r="D959" s="57" t="n">
        <v>47.529218735485</v>
      </c>
      <c r="F959" s="57" t="n">
        <v>95.52</v>
      </c>
      <c r="G959" s="0" t="n">
        <v>6107</v>
      </c>
      <c r="H959" s="57" t="n">
        <v>31.86</v>
      </c>
      <c r="I959" s="57" t="n">
        <v>37.15</v>
      </c>
      <c r="K959" s="57" t="n">
        <v>106.5</v>
      </c>
      <c r="L959" s="0" t="n">
        <v>5405</v>
      </c>
      <c r="M959" s="57" t="n">
        <v>19.82</v>
      </c>
      <c r="N959" s="57" t="n">
        <v>26.11</v>
      </c>
      <c r="P959" s="57" t="n">
        <v>101</v>
      </c>
      <c r="Q959" s="0" t="n">
        <v>4610</v>
      </c>
      <c r="R959" s="57" t="n">
        <v>9.323</v>
      </c>
      <c r="S959" s="57" t="n">
        <v>14.4</v>
      </c>
      <c r="U959" s="57" t="n">
        <v>95.42</v>
      </c>
      <c r="V959" s="0" t="n">
        <v>1181</v>
      </c>
      <c r="W959" s="57" t="n">
        <v>0.168</v>
      </c>
      <c r="X959" s="57" t="n">
        <v>1.01</v>
      </c>
    </row>
    <row r="960" customFormat="false" ht="12.75" hidden="false" customHeight="false" outlineLevel="0" collapsed="false">
      <c r="A960" s="57" t="n">
        <v>47.835</v>
      </c>
      <c r="B960" s="68" t="n">
        <v>7158.70340868989</v>
      </c>
      <c r="C960" s="57" t="n">
        <v>63.7136758798828</v>
      </c>
      <c r="D960" s="57" t="n">
        <v>47.7644039866981</v>
      </c>
      <c r="F960" s="57" t="n">
        <v>95.62</v>
      </c>
      <c r="G960" s="0" t="n">
        <v>6110</v>
      </c>
      <c r="H960" s="57" t="n">
        <v>31.99</v>
      </c>
      <c r="I960" s="57" t="n">
        <v>37.28</v>
      </c>
      <c r="K960" s="57" t="n">
        <v>106.6</v>
      </c>
      <c r="L960" s="0" t="n">
        <v>5407</v>
      </c>
      <c r="M960" s="57" t="n">
        <v>19.78</v>
      </c>
      <c r="N960" s="57" t="n">
        <v>26.05</v>
      </c>
      <c r="P960" s="57" t="n">
        <v>101.1</v>
      </c>
      <c r="Q960" s="0" t="n">
        <v>4609</v>
      </c>
      <c r="R960" s="57" t="n">
        <v>9.28</v>
      </c>
      <c r="S960" s="57" t="n">
        <v>14.34</v>
      </c>
      <c r="U960" s="57" t="n">
        <v>95.52</v>
      </c>
      <c r="V960" s="0" t="n">
        <v>1178</v>
      </c>
      <c r="W960" s="57" t="n">
        <v>0.166</v>
      </c>
      <c r="X960" s="57" t="n">
        <v>1</v>
      </c>
    </row>
    <row r="961" customFormat="false" ht="12.75" hidden="false" customHeight="false" outlineLevel="0" collapsed="false">
      <c r="A961" s="57" t="n">
        <v>47.885</v>
      </c>
      <c r="B961" s="68" t="n">
        <v>7176.53652796193</v>
      </c>
      <c r="C961" s="57" t="n">
        <v>63.884669409082</v>
      </c>
      <c r="D961" s="57" t="n">
        <v>48.0118988975574</v>
      </c>
      <c r="F961" s="57" t="n">
        <v>95.72</v>
      </c>
      <c r="G961" s="0" t="n">
        <v>6106</v>
      </c>
      <c r="H961" s="57" t="n">
        <v>32.13</v>
      </c>
      <c r="I961" s="57" t="n">
        <v>37.47</v>
      </c>
      <c r="K961" s="57" t="n">
        <v>106.7</v>
      </c>
      <c r="L961" s="0" t="n">
        <v>5406</v>
      </c>
      <c r="M961" s="57" t="n">
        <v>19.73</v>
      </c>
      <c r="N961" s="57" t="n">
        <v>25.99</v>
      </c>
      <c r="P961" s="57" t="n">
        <v>101.2</v>
      </c>
      <c r="Q961" s="0" t="n">
        <v>4611</v>
      </c>
      <c r="R961" s="57" t="n">
        <v>9.246</v>
      </c>
      <c r="S961" s="57" t="n">
        <v>14.28</v>
      </c>
      <c r="U961" s="57" t="n">
        <v>95.62</v>
      </c>
      <c r="V961" s="0" t="n">
        <v>1173</v>
      </c>
      <c r="W961" s="57" t="n">
        <v>0.165</v>
      </c>
      <c r="X961" s="57" t="n">
        <v>1</v>
      </c>
    </row>
    <row r="962" customFormat="false" ht="12.75" hidden="false" customHeight="false" outlineLevel="0" collapsed="false">
      <c r="A962" s="57" t="n">
        <v>47.935</v>
      </c>
      <c r="B962" s="68" t="n">
        <v>7192.21342524268</v>
      </c>
      <c r="C962" s="57" t="n">
        <v>63.9218419154297</v>
      </c>
      <c r="D962" s="57" t="n">
        <v>48.1447769002585</v>
      </c>
      <c r="F962" s="57" t="n">
        <v>95.82</v>
      </c>
      <c r="G962" s="0" t="n">
        <v>6095</v>
      </c>
      <c r="H962" s="57" t="n">
        <v>32.22</v>
      </c>
      <c r="I962" s="57" t="n">
        <v>37.64</v>
      </c>
      <c r="K962" s="57" t="n">
        <v>106.8</v>
      </c>
      <c r="L962" s="0" t="n">
        <v>5402</v>
      </c>
      <c r="M962" s="57" t="n">
        <v>19.65</v>
      </c>
      <c r="N962" s="57" t="n">
        <v>25.9</v>
      </c>
      <c r="P962" s="57" t="n">
        <v>101.3</v>
      </c>
      <c r="Q962" s="0" t="n">
        <v>4614</v>
      </c>
      <c r="R962" s="57" t="n">
        <v>9.222</v>
      </c>
      <c r="S962" s="57" t="n">
        <v>14.23</v>
      </c>
      <c r="U962" s="57" t="n">
        <v>95.72</v>
      </c>
      <c r="V962" s="0" t="n">
        <v>1167</v>
      </c>
      <c r="W962" s="57" t="n">
        <v>0.168</v>
      </c>
      <c r="X962" s="57" t="n">
        <v>1.02</v>
      </c>
    </row>
    <row r="963" customFormat="false" ht="12.75" hidden="false" customHeight="false" outlineLevel="0" collapsed="false">
      <c r="A963" s="57" t="n">
        <v>47.985</v>
      </c>
      <c r="B963" s="68" t="n">
        <v>7204.54045336079</v>
      </c>
      <c r="C963" s="57" t="n">
        <v>63.7136758798828</v>
      </c>
      <c r="D963" s="57" t="n">
        <v>48.0702385763194</v>
      </c>
      <c r="F963" s="57" t="n">
        <v>95.93</v>
      </c>
      <c r="G963" s="0" t="n">
        <v>6080</v>
      </c>
      <c r="H963" s="57" t="n">
        <v>32.26</v>
      </c>
      <c r="I963" s="57" t="n">
        <v>37.78</v>
      </c>
      <c r="K963" s="57" t="n">
        <v>106.9</v>
      </c>
      <c r="L963" s="0" t="n">
        <v>5397</v>
      </c>
      <c r="M963" s="57" t="n">
        <v>19.55</v>
      </c>
      <c r="N963" s="57" t="n">
        <v>25.79</v>
      </c>
      <c r="P963" s="57" t="n">
        <v>101.4</v>
      </c>
      <c r="Q963" s="0" t="n">
        <v>4619</v>
      </c>
      <c r="R963" s="57" t="n">
        <v>9.222</v>
      </c>
      <c r="S963" s="57" t="n">
        <v>14.22</v>
      </c>
      <c r="U963" s="57" t="n">
        <v>95.82</v>
      </c>
      <c r="V963" s="0" t="n">
        <v>1165</v>
      </c>
      <c r="W963" s="57" t="n">
        <v>0.173</v>
      </c>
      <c r="X963" s="57" t="n">
        <v>1.05</v>
      </c>
    </row>
    <row r="964" customFormat="false" ht="12.75" hidden="false" customHeight="false" outlineLevel="0" collapsed="false">
      <c r="A964" s="57" t="n">
        <v>48.035</v>
      </c>
      <c r="B964" s="68" t="n">
        <v>7212.40936340844</v>
      </c>
      <c r="C964" s="57" t="n">
        <v>63.4906408417969</v>
      </c>
      <c r="D964" s="57" t="n">
        <v>47.9542839592832</v>
      </c>
      <c r="F964" s="57" t="n">
        <v>96.03</v>
      </c>
      <c r="G964" s="0" t="n">
        <v>6067</v>
      </c>
      <c r="H964" s="57" t="n">
        <v>32.2</v>
      </c>
      <c r="I964" s="57" t="n">
        <v>37.8</v>
      </c>
      <c r="K964" s="57" t="n">
        <v>107</v>
      </c>
      <c r="L964" s="0" t="n">
        <v>5395</v>
      </c>
      <c r="M964" s="57" t="n">
        <v>19.43</v>
      </c>
      <c r="N964" s="57" t="n">
        <v>25.64</v>
      </c>
      <c r="P964" s="57" t="n">
        <v>101.5</v>
      </c>
      <c r="Q964" s="0" t="n">
        <v>4623</v>
      </c>
      <c r="R964" s="57" t="n">
        <v>9.219</v>
      </c>
      <c r="S964" s="57" t="n">
        <v>14.2</v>
      </c>
      <c r="U964" s="57" t="n">
        <v>95.92</v>
      </c>
      <c r="V964" s="0" t="n">
        <v>1165</v>
      </c>
      <c r="W964" s="57" t="n">
        <v>0.177</v>
      </c>
      <c r="X964" s="57" t="n">
        <v>1.08</v>
      </c>
    </row>
    <row r="965" customFormat="false" ht="12.75" hidden="false" customHeight="false" outlineLevel="0" collapsed="false">
      <c r="A965" s="57" t="n">
        <v>48.085</v>
      </c>
      <c r="B965" s="68" t="n">
        <v>7216.91641392753</v>
      </c>
      <c r="C965" s="57" t="n">
        <v>63.28247480625</v>
      </c>
      <c r="D965" s="57" t="n">
        <v>47.826925284977</v>
      </c>
      <c r="F965" s="57" t="n">
        <v>96.13</v>
      </c>
      <c r="G965" s="0" t="n">
        <v>6059</v>
      </c>
      <c r="H965" s="57" t="n">
        <v>32.06</v>
      </c>
      <c r="I965" s="57" t="n">
        <v>37.68</v>
      </c>
      <c r="K965" s="57" t="n">
        <v>107.1</v>
      </c>
      <c r="L965" s="0" t="n">
        <v>5396</v>
      </c>
      <c r="M965" s="57" t="n">
        <v>19.31</v>
      </c>
      <c r="N965" s="57" t="n">
        <v>25.48</v>
      </c>
      <c r="P965" s="57" t="n">
        <v>101.6</v>
      </c>
      <c r="Q965" s="0" t="n">
        <v>4625</v>
      </c>
      <c r="R965" s="57" t="n">
        <v>9.218</v>
      </c>
      <c r="S965" s="57" t="n">
        <v>14.19</v>
      </c>
      <c r="U965" s="57" t="n">
        <v>96.03</v>
      </c>
      <c r="V965" s="0" t="n">
        <v>1167</v>
      </c>
      <c r="W965" s="57" t="n">
        <v>0.181</v>
      </c>
      <c r="X965" s="57" t="n">
        <v>1.1</v>
      </c>
    </row>
    <row r="966" customFormat="false" ht="12.75" hidden="false" customHeight="false" outlineLevel="0" collapsed="false">
      <c r="A966" s="57" t="n">
        <v>48.135</v>
      </c>
      <c r="B966" s="68" t="n">
        <v>7219.17699938384</v>
      </c>
      <c r="C966" s="57" t="n">
        <v>63.0743087707031</v>
      </c>
      <c r="D966" s="57" t="n">
        <v>47.6845316245898</v>
      </c>
      <c r="F966" s="57" t="n">
        <v>96.22</v>
      </c>
      <c r="G966" s="0" t="n">
        <v>6058</v>
      </c>
      <c r="H966" s="57" t="n">
        <v>31.96</v>
      </c>
      <c r="I966" s="57" t="n">
        <v>37.57</v>
      </c>
      <c r="K966" s="57" t="n">
        <v>107.2</v>
      </c>
      <c r="L966" s="0" t="n">
        <v>5402</v>
      </c>
      <c r="M966" s="57" t="n">
        <v>19.26</v>
      </c>
      <c r="N966" s="57" t="n">
        <v>25.38</v>
      </c>
      <c r="P966" s="57" t="n">
        <v>101.7</v>
      </c>
      <c r="Q966" s="0" t="n">
        <v>4624</v>
      </c>
      <c r="R966" s="57" t="n">
        <v>9.22</v>
      </c>
      <c r="S966" s="57" t="n">
        <v>14.2</v>
      </c>
      <c r="U966" s="57" t="n">
        <v>96.13</v>
      </c>
      <c r="V966" s="0" t="n">
        <v>1170</v>
      </c>
      <c r="W966" s="57" t="n">
        <v>0.183</v>
      </c>
      <c r="X966" s="57" t="n">
        <v>1.11</v>
      </c>
    </row>
    <row r="967" customFormat="false" ht="12.75" hidden="false" customHeight="false" outlineLevel="0" collapsed="false">
      <c r="A967" s="57" t="n">
        <v>48.185</v>
      </c>
      <c r="B967" s="68" t="n">
        <v>7219.17699938384</v>
      </c>
      <c r="C967" s="57" t="n">
        <v>62.8141012262695</v>
      </c>
      <c r="D967" s="57" t="n">
        <v>47.4878132598019</v>
      </c>
      <c r="F967" s="57" t="n">
        <v>96.32</v>
      </c>
      <c r="G967" s="0" t="n">
        <v>6063</v>
      </c>
      <c r="H967" s="57" t="n">
        <v>31.87</v>
      </c>
      <c r="I967" s="57" t="n">
        <v>37.43</v>
      </c>
      <c r="K967" s="57" t="n">
        <v>107.3</v>
      </c>
      <c r="L967" s="0" t="n">
        <v>5410</v>
      </c>
      <c r="M967" s="57" t="n">
        <v>19.25</v>
      </c>
      <c r="N967" s="57" t="n">
        <v>25.34</v>
      </c>
      <c r="P967" s="57" t="n">
        <v>101.8</v>
      </c>
      <c r="Q967" s="0" t="n">
        <v>4622</v>
      </c>
      <c r="R967" s="57" t="n">
        <v>9.214</v>
      </c>
      <c r="S967" s="57" t="n">
        <v>14.2</v>
      </c>
      <c r="U967" s="57" t="n">
        <v>96.23</v>
      </c>
      <c r="V967" s="0" t="n">
        <v>1172</v>
      </c>
      <c r="W967" s="57" t="n">
        <v>0.184</v>
      </c>
      <c r="X967" s="57" t="n">
        <v>1.12</v>
      </c>
    </row>
    <row r="968" customFormat="false" ht="12.75" hidden="false" customHeight="false" outlineLevel="0" collapsed="false">
      <c r="A968" s="57" t="n">
        <v>48.235</v>
      </c>
      <c r="B968" s="68" t="n">
        <v>7218.04759177137</v>
      </c>
      <c r="C968" s="57" t="n">
        <v>62.806666725</v>
      </c>
      <c r="D968" s="57" t="n">
        <v>47.4747643606493</v>
      </c>
      <c r="F968" s="57" t="n">
        <v>96.43</v>
      </c>
      <c r="G968" s="0" t="n">
        <v>6074</v>
      </c>
      <c r="H968" s="57" t="n">
        <v>31.83</v>
      </c>
      <c r="I968" s="57" t="n">
        <v>37.32</v>
      </c>
      <c r="K968" s="57" t="n">
        <v>107.4</v>
      </c>
      <c r="L968" s="0" t="n">
        <v>5416</v>
      </c>
      <c r="M968" s="57" t="n">
        <v>19.3</v>
      </c>
      <c r="N968" s="57" t="n">
        <v>25.38</v>
      </c>
      <c r="P968" s="57" t="n">
        <v>101.9</v>
      </c>
      <c r="Q968" s="0" t="n">
        <v>4618</v>
      </c>
      <c r="R968" s="57" t="n">
        <v>9.201</v>
      </c>
      <c r="S968" s="57" t="n">
        <v>14.19</v>
      </c>
      <c r="U968" s="57" t="n">
        <v>96.33</v>
      </c>
      <c r="V968" s="0" t="n">
        <v>1175</v>
      </c>
      <c r="W968" s="57" t="n">
        <v>0.186</v>
      </c>
      <c r="X968" s="57" t="n">
        <v>1.13</v>
      </c>
    </row>
    <row r="969" customFormat="false" ht="12.75" hidden="false" customHeight="false" outlineLevel="0" collapsed="false">
      <c r="A969" s="57" t="n">
        <v>48.285</v>
      </c>
      <c r="B969" s="68" t="n">
        <v>7214.66466303214</v>
      </c>
      <c r="C969" s="57" t="n">
        <v>62.933053246582</v>
      </c>
      <c r="D969" s="57" t="n">
        <v>47.548003255144</v>
      </c>
      <c r="F969" s="57" t="n">
        <v>96.53</v>
      </c>
      <c r="G969" s="0" t="n">
        <v>6089</v>
      </c>
      <c r="H969" s="57" t="n">
        <v>31.84</v>
      </c>
      <c r="I969" s="57" t="n">
        <v>37.24</v>
      </c>
      <c r="K969" s="57" t="n">
        <v>107.5</v>
      </c>
      <c r="L969" s="0" t="n">
        <v>5418</v>
      </c>
      <c r="M969" s="57" t="n">
        <v>19.37</v>
      </c>
      <c r="N969" s="57" t="n">
        <v>25.46</v>
      </c>
      <c r="P969" s="57" t="n">
        <v>102</v>
      </c>
      <c r="Q969" s="0" t="n">
        <v>4614</v>
      </c>
      <c r="R969" s="57" t="n">
        <v>9.188</v>
      </c>
      <c r="S969" s="57" t="n">
        <v>14.18</v>
      </c>
      <c r="U969" s="57" t="n">
        <v>96.43</v>
      </c>
      <c r="V969" s="0" t="n">
        <v>1178</v>
      </c>
      <c r="W969" s="57" t="n">
        <v>0.187</v>
      </c>
      <c r="X969" s="57" t="n">
        <v>1.13</v>
      </c>
    </row>
    <row r="970" customFormat="false" ht="12.75" hidden="false" customHeight="false" outlineLevel="0" collapsed="false">
      <c r="A970" s="57" t="n">
        <v>48.335</v>
      </c>
      <c r="B970" s="68" t="n">
        <v>7210.15761251305</v>
      </c>
      <c r="C970" s="57" t="n">
        <v>63.1040467757813</v>
      </c>
      <c r="D970" s="57" t="n">
        <v>47.6474102515507</v>
      </c>
      <c r="F970" s="57" t="n">
        <v>96.63</v>
      </c>
      <c r="G970" s="0" t="n">
        <v>6105</v>
      </c>
      <c r="H970" s="57" t="n">
        <v>31.82</v>
      </c>
      <c r="I970" s="57" t="n">
        <v>37.11</v>
      </c>
      <c r="K970" s="57" t="n">
        <v>107.6</v>
      </c>
      <c r="L970" s="0" t="n">
        <v>5415</v>
      </c>
      <c r="M970" s="57" t="n">
        <v>19.42</v>
      </c>
      <c r="N970" s="57" t="n">
        <v>25.53</v>
      </c>
      <c r="P970" s="57" t="n">
        <v>102.1</v>
      </c>
      <c r="Q970" s="0" t="n">
        <v>4606</v>
      </c>
      <c r="R970" s="57" t="n">
        <v>9.174</v>
      </c>
      <c r="S970" s="57" t="n">
        <v>14.18</v>
      </c>
      <c r="U970" s="57" t="n">
        <v>96.53</v>
      </c>
      <c r="V970" s="0" t="n">
        <v>1178</v>
      </c>
      <c r="W970" s="57" t="n">
        <v>0.188</v>
      </c>
      <c r="X970" s="57" t="n">
        <v>1.14</v>
      </c>
    </row>
    <row r="971" customFormat="false" ht="12.75" hidden="false" customHeight="false" outlineLevel="0" collapsed="false">
      <c r="A971" s="57" t="n">
        <v>48.385</v>
      </c>
      <c r="B971" s="68" t="n">
        <v>7198.92499893153</v>
      </c>
      <c r="C971" s="57" t="n">
        <v>63.3716888214844</v>
      </c>
      <c r="D971" s="57" t="n">
        <v>47.7749522192355</v>
      </c>
      <c r="F971" s="57" t="n">
        <v>96.72</v>
      </c>
      <c r="G971" s="0" t="n">
        <v>6120</v>
      </c>
      <c r="H971" s="57" t="n">
        <v>31.86</v>
      </c>
      <c r="I971" s="57" t="n">
        <v>37.07</v>
      </c>
      <c r="K971" s="57" t="n">
        <v>107.7</v>
      </c>
      <c r="L971" s="0" t="n">
        <v>5411</v>
      </c>
      <c r="M971" s="57" t="n">
        <v>19.43</v>
      </c>
      <c r="N971" s="57" t="n">
        <v>25.57</v>
      </c>
      <c r="P971" s="57" t="n">
        <v>102.2</v>
      </c>
      <c r="Q971" s="0" t="n">
        <v>4598</v>
      </c>
      <c r="R971" s="57" t="n">
        <v>9.151</v>
      </c>
      <c r="S971" s="57" t="n">
        <v>14.17</v>
      </c>
      <c r="U971" s="57" t="n">
        <v>96.63</v>
      </c>
      <c r="V971" s="0" t="n">
        <v>1177</v>
      </c>
      <c r="W971" s="57" t="n">
        <v>0.189</v>
      </c>
      <c r="X971" s="57" t="n">
        <v>1.14</v>
      </c>
    </row>
    <row r="972" customFormat="false" ht="12.75" hidden="false" customHeight="false" outlineLevel="0" collapsed="false">
      <c r="A972" s="57" t="n">
        <v>48.435</v>
      </c>
      <c r="B972" s="68" t="n">
        <v>7185.46679296957</v>
      </c>
      <c r="C972" s="57" t="n">
        <v>63.4534683354492</v>
      </c>
      <c r="D972" s="57" t="n">
        <v>47.7471752434341</v>
      </c>
      <c r="F972" s="57" t="n">
        <v>96.82</v>
      </c>
      <c r="G972" s="0" t="n">
        <v>6130</v>
      </c>
      <c r="H972" s="57" t="n">
        <v>31.91</v>
      </c>
      <c r="I972" s="57" t="n">
        <v>37.07</v>
      </c>
      <c r="K972" s="57" t="n">
        <v>107.8</v>
      </c>
      <c r="L972" s="0" t="n">
        <v>5406</v>
      </c>
      <c r="M972" s="57" t="n">
        <v>19.4</v>
      </c>
      <c r="N972" s="57" t="n">
        <v>25.55</v>
      </c>
      <c r="P972" s="57" t="n">
        <v>102.3</v>
      </c>
      <c r="Q972" s="0" t="n">
        <v>4590</v>
      </c>
      <c r="R972" s="57" t="n">
        <v>9.146</v>
      </c>
      <c r="S972" s="57" t="n">
        <v>14.19</v>
      </c>
      <c r="U972" s="57" t="n">
        <v>96.73</v>
      </c>
      <c r="V972" s="0" t="n">
        <v>1173</v>
      </c>
      <c r="W972" s="57" t="n">
        <v>0.188</v>
      </c>
      <c r="X972" s="57" t="n">
        <v>1.14</v>
      </c>
    </row>
    <row r="973" customFormat="false" ht="12.75" hidden="false" customHeight="false" outlineLevel="0" collapsed="false">
      <c r="A973" s="57" t="n">
        <v>48.485</v>
      </c>
      <c r="B973" s="68" t="n">
        <v>7173.15896617951</v>
      </c>
      <c r="C973" s="57" t="n">
        <v>63.3568198189453</v>
      </c>
      <c r="D973" s="57" t="n">
        <v>47.5927891024321</v>
      </c>
      <c r="F973" s="57" t="n">
        <v>96.93</v>
      </c>
      <c r="G973" s="0" t="n">
        <v>6133</v>
      </c>
      <c r="H973" s="57" t="n">
        <v>32</v>
      </c>
      <c r="I973" s="57" t="n">
        <v>37.16</v>
      </c>
      <c r="K973" s="57" t="n">
        <v>107.9</v>
      </c>
      <c r="L973" s="0" t="n">
        <v>5403</v>
      </c>
      <c r="M973" s="57" t="n">
        <v>19.35</v>
      </c>
      <c r="N973" s="57" t="n">
        <v>25.5</v>
      </c>
      <c r="P973" s="57" t="n">
        <v>102.4</v>
      </c>
      <c r="Q973" s="0" t="n">
        <v>4585</v>
      </c>
      <c r="R973" s="57" t="n">
        <v>9.128</v>
      </c>
      <c r="S973" s="57" t="n">
        <v>14.18</v>
      </c>
      <c r="U973" s="57" t="n">
        <v>96.83</v>
      </c>
      <c r="V973" s="0" t="n">
        <v>1169</v>
      </c>
      <c r="W973" s="57" t="n">
        <v>0.19</v>
      </c>
      <c r="X973" s="57" t="n">
        <v>1.16</v>
      </c>
    </row>
    <row r="974" customFormat="false" ht="12.75" hidden="false" customHeight="false" outlineLevel="0" collapsed="false">
      <c r="A974" s="57" t="n">
        <v>48.535</v>
      </c>
      <c r="B974" s="68" t="n">
        <v>7152.09661052131</v>
      </c>
      <c r="C974" s="57" t="n">
        <v>62.7992322237305</v>
      </c>
      <c r="D974" s="57" t="n">
        <v>47.035421241791</v>
      </c>
      <c r="F974" s="57" t="n">
        <v>97.03</v>
      </c>
      <c r="G974" s="0" t="n">
        <v>6129</v>
      </c>
      <c r="H974" s="57" t="n">
        <v>32.12</v>
      </c>
      <c r="I974" s="57" t="n">
        <v>37.31</v>
      </c>
      <c r="K974" s="57" t="n">
        <v>108</v>
      </c>
      <c r="L974" s="0" t="n">
        <v>5401</v>
      </c>
      <c r="M974" s="57" t="n">
        <v>19.3</v>
      </c>
      <c r="N974" s="57" t="n">
        <v>25.45</v>
      </c>
      <c r="P974" s="57" t="n">
        <v>102.5</v>
      </c>
      <c r="Q974" s="0" t="n">
        <v>4582</v>
      </c>
      <c r="R974" s="57" t="n">
        <v>9.099</v>
      </c>
      <c r="S974" s="57" t="n">
        <v>14.14</v>
      </c>
      <c r="U974" s="57" t="n">
        <v>96.94</v>
      </c>
      <c r="V974" s="0" t="n">
        <v>1168</v>
      </c>
      <c r="W974" s="57" t="n">
        <v>0.193</v>
      </c>
      <c r="X974" s="57" t="n">
        <v>1.18</v>
      </c>
    </row>
    <row r="975" customFormat="false" ht="12.75" hidden="false" customHeight="false" outlineLevel="0" collapsed="false">
      <c r="A975" s="57" t="n">
        <v>48.585</v>
      </c>
      <c r="B975" s="68" t="n">
        <v>7132.15837664297</v>
      </c>
      <c r="C975" s="57" t="n">
        <v>62.3977691551758</v>
      </c>
      <c r="D975" s="57" t="n">
        <v>46.6044484994412</v>
      </c>
      <c r="F975" s="57" t="n">
        <v>97.13</v>
      </c>
      <c r="G975" s="0" t="n">
        <v>6121</v>
      </c>
      <c r="H975" s="57" t="n">
        <v>32.17</v>
      </c>
      <c r="I975" s="57" t="n">
        <v>37.43</v>
      </c>
      <c r="K975" s="57" t="n">
        <v>108.1</v>
      </c>
      <c r="L975" s="0" t="n">
        <v>5398</v>
      </c>
      <c r="M975" s="57" t="n">
        <v>19.28</v>
      </c>
      <c r="N975" s="57" t="n">
        <v>25.44</v>
      </c>
      <c r="P975" s="57" t="n">
        <v>102.6</v>
      </c>
      <c r="Q975" s="0" t="n">
        <v>4582</v>
      </c>
      <c r="R975" s="57" t="n">
        <v>9.096</v>
      </c>
      <c r="S975" s="57" t="n">
        <v>14.14</v>
      </c>
      <c r="U975" s="57" t="n">
        <v>97.03</v>
      </c>
      <c r="V975" s="0" t="n">
        <v>1169</v>
      </c>
      <c r="W975" s="57" t="n">
        <v>0.196</v>
      </c>
      <c r="X975" s="57" t="n">
        <v>1.19</v>
      </c>
    </row>
    <row r="976" customFormat="false" ht="12.75" hidden="false" customHeight="false" outlineLevel="0" collapsed="false">
      <c r="A976" s="57" t="n">
        <v>48.635</v>
      </c>
      <c r="B976" s="68" t="n">
        <v>7117.81452798322</v>
      </c>
      <c r="C976" s="57" t="n">
        <v>62.3085551399414</v>
      </c>
      <c r="D976" s="57" t="n">
        <v>46.4442206066728</v>
      </c>
      <c r="F976" s="57" t="n">
        <v>97.22</v>
      </c>
      <c r="G976" s="0" t="n">
        <v>6112</v>
      </c>
      <c r="H976" s="57" t="n">
        <v>32.23</v>
      </c>
      <c r="I976" s="57" t="n">
        <v>37.55</v>
      </c>
      <c r="K976" s="57" t="n">
        <v>108.2</v>
      </c>
      <c r="L976" s="0" t="n">
        <v>5393</v>
      </c>
      <c r="M976" s="57" t="n">
        <v>19.29</v>
      </c>
      <c r="N976" s="57" t="n">
        <v>25.47</v>
      </c>
      <c r="P976" s="57" t="n">
        <v>102.7</v>
      </c>
      <c r="Q976" s="0" t="n">
        <v>4584</v>
      </c>
      <c r="R976" s="57" t="n">
        <v>9.092</v>
      </c>
      <c r="S976" s="57" t="n">
        <v>14.12</v>
      </c>
      <c r="U976" s="57" t="n">
        <v>97.13</v>
      </c>
      <c r="V976" s="0" t="n">
        <v>1172</v>
      </c>
      <c r="W976" s="57" t="n">
        <v>0.198</v>
      </c>
      <c r="X976" s="57" t="n">
        <v>1.21</v>
      </c>
    </row>
    <row r="977" customFormat="false" ht="12.75" hidden="false" customHeight="false" outlineLevel="0" collapsed="false">
      <c r="A977" s="57" t="n">
        <v>48.685</v>
      </c>
      <c r="B977" s="68" t="n">
        <v>7099.17242046555</v>
      </c>
      <c r="C977" s="57" t="n">
        <v>62.0632165980469</v>
      </c>
      <c r="D977" s="57" t="n">
        <v>46.1401854750089</v>
      </c>
      <c r="F977" s="57" t="n">
        <v>97.32</v>
      </c>
      <c r="G977" s="0" t="n">
        <v>6105</v>
      </c>
      <c r="H977" s="57" t="n">
        <v>32.22</v>
      </c>
      <c r="I977" s="57" t="n">
        <v>37.58</v>
      </c>
      <c r="K977" s="57" t="n">
        <v>108.3</v>
      </c>
      <c r="L977" s="0" t="n">
        <v>5388</v>
      </c>
      <c r="M977" s="57" t="n">
        <v>19.31</v>
      </c>
      <c r="N977" s="57" t="n">
        <v>25.53</v>
      </c>
      <c r="P977" s="57" t="n">
        <v>102.8</v>
      </c>
      <c r="Q977" s="0" t="n">
        <v>4589</v>
      </c>
      <c r="R977" s="57" t="n">
        <v>9.102</v>
      </c>
      <c r="S977" s="57" t="n">
        <v>14.12</v>
      </c>
      <c r="U977" s="57" t="n">
        <v>97.23</v>
      </c>
      <c r="V977" s="0" t="n">
        <v>1175</v>
      </c>
      <c r="W977" s="57" t="n">
        <v>0.199</v>
      </c>
      <c r="X977" s="57" t="n">
        <v>1.21</v>
      </c>
    </row>
    <row r="978" customFormat="false" ht="12.75" hidden="false" customHeight="false" outlineLevel="0" collapsed="false">
      <c r="A978" s="57" t="n">
        <v>48.735</v>
      </c>
      <c r="B978" s="68" t="n">
        <v>7085.98306740479</v>
      </c>
      <c r="C978" s="57" t="n">
        <v>61.5428015091797</v>
      </c>
      <c r="D978" s="57" t="n">
        <v>45.6682851046805</v>
      </c>
      <c r="F978" s="57" t="n">
        <v>97.43</v>
      </c>
      <c r="G978" s="0" t="n">
        <v>6099</v>
      </c>
      <c r="H978" s="57" t="n">
        <v>32.2</v>
      </c>
      <c r="I978" s="57" t="n">
        <v>37.6</v>
      </c>
      <c r="K978" s="57" t="n">
        <v>108.4</v>
      </c>
      <c r="L978" s="0" t="n">
        <v>5384</v>
      </c>
      <c r="M978" s="57" t="n">
        <v>19.33</v>
      </c>
      <c r="N978" s="57" t="n">
        <v>25.56</v>
      </c>
      <c r="P978" s="57" t="n">
        <v>102.9</v>
      </c>
      <c r="Q978" s="0" t="n">
        <v>4599</v>
      </c>
      <c r="R978" s="57" t="n">
        <v>9.137</v>
      </c>
      <c r="S978" s="57" t="n">
        <v>14.15</v>
      </c>
      <c r="U978" s="57" t="n">
        <v>97.34</v>
      </c>
      <c r="V978" s="0" t="n">
        <v>1177</v>
      </c>
      <c r="W978" s="57" t="n">
        <v>0.2</v>
      </c>
      <c r="X978" s="57" t="n">
        <v>1.21</v>
      </c>
    </row>
    <row r="979" customFormat="false" ht="12.75" hidden="false" customHeight="false" outlineLevel="0" collapsed="false">
      <c r="A979" s="57" t="n">
        <v>48.785</v>
      </c>
      <c r="B979" s="68" t="n">
        <v>7093.6708100599</v>
      </c>
      <c r="C979" s="57" t="n">
        <v>61.3420699749024</v>
      </c>
      <c r="D979" s="57" t="n">
        <v>45.5687157517868</v>
      </c>
      <c r="F979" s="57" t="n">
        <v>97.53</v>
      </c>
      <c r="G979" s="0" t="n">
        <v>6094</v>
      </c>
      <c r="H979" s="57" t="n">
        <v>32.2</v>
      </c>
      <c r="I979" s="57" t="n">
        <v>37.63</v>
      </c>
      <c r="K979" s="57" t="n">
        <v>108.5</v>
      </c>
      <c r="L979" s="0" t="n">
        <v>5382</v>
      </c>
      <c r="M979" s="57" t="n">
        <v>19.33</v>
      </c>
      <c r="N979" s="57" t="n">
        <v>25.57</v>
      </c>
      <c r="P979" s="57" t="n">
        <v>103</v>
      </c>
      <c r="Q979" s="0" t="n">
        <v>4614</v>
      </c>
      <c r="R979" s="57" t="n">
        <v>9.168</v>
      </c>
      <c r="S979" s="57" t="n">
        <v>14.15</v>
      </c>
      <c r="U979" s="57" t="n">
        <v>97.44</v>
      </c>
      <c r="V979" s="0" t="n">
        <v>1178</v>
      </c>
      <c r="W979" s="57" t="n">
        <v>0.199</v>
      </c>
      <c r="X979" s="57" t="n">
        <v>1.2</v>
      </c>
    </row>
    <row r="980" customFormat="false" ht="12.75" hidden="false" customHeight="false" outlineLevel="0" collapsed="false">
      <c r="A980" s="57" t="n">
        <v>48.836</v>
      </c>
      <c r="B980" s="68" t="n">
        <v>7109.13005287763</v>
      </c>
      <c r="C980" s="57" t="n">
        <v>61.1933799495117</v>
      </c>
      <c r="D980" s="57" t="n">
        <v>45.5573267500491</v>
      </c>
      <c r="F980" s="57" t="n">
        <v>97.63</v>
      </c>
      <c r="G980" s="0" t="n">
        <v>6087</v>
      </c>
      <c r="H980" s="57" t="n">
        <v>32.22</v>
      </c>
      <c r="I980" s="57" t="n">
        <v>37.69</v>
      </c>
      <c r="K980" s="57" t="n">
        <v>109.5</v>
      </c>
      <c r="L980" s="0" t="n">
        <v>5394</v>
      </c>
      <c r="M980" s="57" t="n">
        <v>18.97</v>
      </c>
      <c r="N980" s="57" t="n">
        <v>25.05</v>
      </c>
      <c r="P980" s="57" t="n">
        <v>103.1</v>
      </c>
      <c r="Q980" s="0" t="n">
        <v>4632</v>
      </c>
      <c r="R980" s="57" t="n">
        <v>9.224</v>
      </c>
      <c r="S980" s="57" t="n">
        <v>14.18</v>
      </c>
      <c r="U980" s="57" t="n">
        <v>97.53</v>
      </c>
      <c r="V980" s="0" t="n">
        <v>1178</v>
      </c>
      <c r="W980" s="57" t="n">
        <v>0.197</v>
      </c>
      <c r="X980" s="57" t="n">
        <v>1.19</v>
      </c>
    </row>
    <row r="981" customFormat="false" ht="12.75" hidden="false" customHeight="false" outlineLevel="0" collapsed="false">
      <c r="A981" s="57" t="n">
        <v>48.887</v>
      </c>
      <c r="B981" s="68" t="n">
        <v>7126.825300196</v>
      </c>
      <c r="C981" s="57" t="n">
        <v>60.9108689012695</v>
      </c>
      <c r="D981" s="57" t="n">
        <v>45.4598752198572</v>
      </c>
      <c r="F981" s="57" t="n">
        <v>97.72</v>
      </c>
      <c r="G981" s="0" t="n">
        <v>6079</v>
      </c>
      <c r="H981" s="57" t="n">
        <v>32.23</v>
      </c>
      <c r="I981" s="57" t="n">
        <v>37.76</v>
      </c>
      <c r="K981" s="57" t="n">
        <v>109.6</v>
      </c>
      <c r="L981" s="0" t="n">
        <v>5393</v>
      </c>
      <c r="M981" s="57" t="n">
        <v>19</v>
      </c>
      <c r="N981" s="57" t="n">
        <v>25.09</v>
      </c>
      <c r="P981" s="57" t="n">
        <v>103.2</v>
      </c>
      <c r="Q981" s="0" t="n">
        <v>4649</v>
      </c>
      <c r="R981" s="57" t="n">
        <v>9.277</v>
      </c>
      <c r="S981" s="57" t="n">
        <v>14.21</v>
      </c>
      <c r="U981" s="57" t="n">
        <v>97.63</v>
      </c>
      <c r="V981" s="0" t="n">
        <v>1178</v>
      </c>
      <c r="W981" s="57" t="n">
        <v>0.195</v>
      </c>
      <c r="X981" s="57" t="n">
        <v>1.18</v>
      </c>
    </row>
    <row r="982" customFormat="false" ht="12.75" hidden="false" customHeight="false" outlineLevel="0" collapsed="false">
      <c r="A982" s="57" t="n">
        <v>48.938</v>
      </c>
      <c r="B982" s="68" t="n">
        <v>7149.92552578414</v>
      </c>
      <c r="C982" s="57" t="n">
        <v>60.9406069063477</v>
      </c>
      <c r="D982" s="57" t="n">
        <v>45.6294910461362</v>
      </c>
      <c r="F982" s="57" t="n">
        <v>97.82</v>
      </c>
      <c r="G982" s="0" t="n">
        <v>6068</v>
      </c>
      <c r="H982" s="57" t="n">
        <v>32.23</v>
      </c>
      <c r="I982" s="57" t="n">
        <v>37.82</v>
      </c>
      <c r="K982" s="57" t="n">
        <v>109.7</v>
      </c>
      <c r="L982" s="0" t="n">
        <v>5392</v>
      </c>
      <c r="M982" s="57" t="n">
        <v>18.97</v>
      </c>
      <c r="N982" s="57" t="n">
        <v>25.05</v>
      </c>
      <c r="P982" s="57" t="n">
        <v>103.3</v>
      </c>
      <c r="Q982" s="0" t="n">
        <v>4661</v>
      </c>
      <c r="R982" s="57" t="n">
        <v>9.323</v>
      </c>
      <c r="S982" s="57" t="n">
        <v>14.25</v>
      </c>
      <c r="U982" s="57" t="n">
        <v>97.73</v>
      </c>
      <c r="V982" s="0" t="n">
        <v>1178</v>
      </c>
      <c r="W982" s="57" t="n">
        <v>0.191</v>
      </c>
      <c r="X982" s="57" t="n">
        <v>1.15</v>
      </c>
    </row>
    <row r="983" customFormat="false" ht="12.75" hidden="false" customHeight="false" outlineLevel="0" collapsed="false">
      <c r="A983" s="57" t="n">
        <v>48.989</v>
      </c>
      <c r="B983" s="68" t="n">
        <v>7168.68320319979</v>
      </c>
      <c r="C983" s="57" t="n">
        <v>61.2974629672852</v>
      </c>
      <c r="D983" s="57" t="n">
        <v>46.017097245642</v>
      </c>
      <c r="F983" s="57" t="n">
        <v>97.93</v>
      </c>
      <c r="G983" s="0" t="n">
        <v>6054</v>
      </c>
      <c r="H983" s="57" t="n">
        <v>32.15</v>
      </c>
      <c r="I983" s="57" t="n">
        <v>37.82</v>
      </c>
      <c r="K983" s="57" t="n">
        <v>109.8</v>
      </c>
      <c r="L983" s="0" t="n">
        <v>5391</v>
      </c>
      <c r="M983" s="57" t="n">
        <v>18.88</v>
      </c>
      <c r="N983" s="57" t="n">
        <v>24.94</v>
      </c>
      <c r="P983" s="57" t="n">
        <v>104.3</v>
      </c>
      <c r="Q983" s="0" t="n">
        <v>4685</v>
      </c>
      <c r="R983" s="57" t="n">
        <v>9.706</v>
      </c>
      <c r="S983" s="57" t="n">
        <v>14.75</v>
      </c>
      <c r="U983" s="57" t="n">
        <v>97.84</v>
      </c>
      <c r="V983" s="0" t="n">
        <v>1176</v>
      </c>
      <c r="W983" s="57" t="n">
        <v>0.186</v>
      </c>
      <c r="X983" s="57" t="n">
        <v>1.13</v>
      </c>
    </row>
    <row r="984" customFormat="false" ht="12.75" hidden="false" customHeight="false" outlineLevel="0" collapsed="false">
      <c r="A984" s="57" t="n">
        <v>49.04</v>
      </c>
      <c r="B984" s="68" t="n">
        <v>7178.69070786305</v>
      </c>
      <c r="C984" s="57" t="n">
        <v>61.6766225320313</v>
      </c>
      <c r="D984" s="57" t="n">
        <v>46.36637646002</v>
      </c>
      <c r="F984" s="57" t="n">
        <v>98.03</v>
      </c>
      <c r="G984" s="0" t="n">
        <v>6041</v>
      </c>
      <c r="H984" s="57" t="n">
        <v>32</v>
      </c>
      <c r="I984" s="57" t="n">
        <v>37.72</v>
      </c>
      <c r="K984" s="57" t="n">
        <v>109.9</v>
      </c>
      <c r="L984" s="0" t="n">
        <v>5390</v>
      </c>
      <c r="M984" s="57" t="n">
        <v>18.74</v>
      </c>
      <c r="N984" s="57" t="n">
        <v>24.76</v>
      </c>
      <c r="P984" s="57" t="n">
        <v>104.4</v>
      </c>
      <c r="Q984" s="0" t="n">
        <v>4687</v>
      </c>
      <c r="R984" s="57" t="n">
        <v>9.703</v>
      </c>
      <c r="S984" s="57" t="n">
        <v>14.74</v>
      </c>
      <c r="U984" s="57" t="n">
        <v>97.94</v>
      </c>
      <c r="V984" s="0" t="n">
        <v>1175</v>
      </c>
      <c r="W984" s="57" t="n">
        <v>0.183</v>
      </c>
      <c r="X984" s="57" t="n">
        <v>1.11</v>
      </c>
    </row>
    <row r="985" customFormat="false" ht="12.75" hidden="false" customHeight="false" outlineLevel="0" collapsed="false">
      <c r="A985" s="57" t="n">
        <v>49.09</v>
      </c>
      <c r="B985" s="68" t="n">
        <v>7178.69070786305</v>
      </c>
      <c r="C985" s="57" t="n">
        <v>61.9442645777344</v>
      </c>
      <c r="D985" s="57" t="n">
        <v>46.5675806008783</v>
      </c>
      <c r="F985" s="57" t="n">
        <v>98.13</v>
      </c>
      <c r="G985" s="0" t="n">
        <v>6033</v>
      </c>
      <c r="H985" s="57" t="n">
        <v>31.87</v>
      </c>
      <c r="I985" s="57" t="n">
        <v>37.62</v>
      </c>
      <c r="K985" s="57" t="n">
        <v>110</v>
      </c>
      <c r="L985" s="0" t="n">
        <v>5389</v>
      </c>
      <c r="M985" s="57" t="n">
        <v>18.62</v>
      </c>
      <c r="N985" s="57" t="n">
        <v>24.6</v>
      </c>
      <c r="P985" s="57" t="n">
        <v>104.5</v>
      </c>
      <c r="Q985" s="0" t="n">
        <v>4690</v>
      </c>
      <c r="R985" s="57" t="n">
        <v>9.681</v>
      </c>
      <c r="S985" s="57" t="n">
        <v>14.7</v>
      </c>
      <c r="U985" s="57" t="n">
        <v>98.03</v>
      </c>
      <c r="V985" s="0" t="n">
        <v>1174</v>
      </c>
      <c r="W985" s="57" t="n">
        <v>0.179</v>
      </c>
      <c r="X985" s="57" t="n">
        <v>1.09</v>
      </c>
    </row>
    <row r="986" customFormat="false" ht="12.75" hidden="false" customHeight="false" outlineLevel="0" collapsed="false">
      <c r="A986" s="57" t="n">
        <v>49.14</v>
      </c>
      <c r="B986" s="68" t="n">
        <v>7176.45470336242</v>
      </c>
      <c r="C986" s="57" t="n">
        <v>62.0483475955078</v>
      </c>
      <c r="D986" s="57" t="n">
        <v>46.6312975050659</v>
      </c>
      <c r="F986" s="57" t="n">
        <v>98.23</v>
      </c>
      <c r="G986" s="0" t="n">
        <v>6033</v>
      </c>
      <c r="H986" s="57" t="n">
        <v>31.76</v>
      </c>
      <c r="I986" s="57" t="n">
        <v>37.49</v>
      </c>
      <c r="K986" s="57" t="n">
        <v>110.1</v>
      </c>
      <c r="L986" s="0" t="n">
        <v>5388</v>
      </c>
      <c r="M986" s="57" t="n">
        <v>18.49</v>
      </c>
      <c r="N986" s="57" t="n">
        <v>24.43</v>
      </c>
      <c r="P986" s="57" t="n">
        <v>104.6</v>
      </c>
      <c r="Q986" s="0" t="n">
        <v>4691</v>
      </c>
      <c r="R986" s="57" t="n">
        <v>9.638</v>
      </c>
      <c r="S986" s="57" t="n">
        <v>14.63</v>
      </c>
      <c r="U986" s="57" t="n">
        <v>98.13</v>
      </c>
      <c r="V986" s="0" t="n">
        <v>1173</v>
      </c>
      <c r="W986" s="57" t="n">
        <v>0.176</v>
      </c>
      <c r="X986" s="57" t="n">
        <v>1.07</v>
      </c>
    </row>
    <row r="987" customFormat="false" ht="12.75" hidden="false" customHeight="false" outlineLevel="0" collapsed="false">
      <c r="A987" s="57" t="n">
        <v>49.19</v>
      </c>
      <c r="B987" s="68" t="n">
        <v>7176.45470336242</v>
      </c>
      <c r="C987" s="57" t="n">
        <v>62.2267756259766</v>
      </c>
      <c r="D987" s="57" t="n">
        <v>46.7653918185241</v>
      </c>
      <c r="F987" s="57" t="n">
        <v>98.33</v>
      </c>
      <c r="G987" s="0" t="n">
        <v>6042</v>
      </c>
      <c r="H987" s="57" t="n">
        <v>31.75</v>
      </c>
      <c r="I987" s="57" t="n">
        <v>37.42</v>
      </c>
      <c r="K987" s="57" t="n">
        <v>110.2</v>
      </c>
      <c r="L987" s="0" t="n">
        <v>5384</v>
      </c>
      <c r="M987" s="57" t="n">
        <v>18.37</v>
      </c>
      <c r="N987" s="57" t="n">
        <v>24.3</v>
      </c>
      <c r="P987" s="57" t="n">
        <v>104.7</v>
      </c>
      <c r="Q987" s="0" t="n">
        <v>4692</v>
      </c>
      <c r="R987" s="57" t="n">
        <v>9.604</v>
      </c>
      <c r="S987" s="57" t="n">
        <v>14.58</v>
      </c>
      <c r="U987" s="57" t="n">
        <v>98.23</v>
      </c>
      <c r="V987" s="0" t="n">
        <v>1173</v>
      </c>
      <c r="W987" s="57" t="n">
        <v>0.174</v>
      </c>
      <c r="X987" s="57" t="n">
        <v>1.06</v>
      </c>
    </row>
    <row r="988" customFormat="false" ht="12.75" hidden="false" customHeight="false" outlineLevel="0" collapsed="false">
      <c r="A988" s="57" t="n">
        <v>49.24</v>
      </c>
      <c r="B988" s="68" t="n">
        <v>7176.45470336242</v>
      </c>
      <c r="C988" s="57" t="n">
        <v>62.4498106640625</v>
      </c>
      <c r="D988" s="57" t="n">
        <v>46.9330097103467</v>
      </c>
      <c r="F988" s="57" t="n">
        <v>98.43</v>
      </c>
      <c r="G988" s="0" t="n">
        <v>6058</v>
      </c>
      <c r="H988" s="57" t="n">
        <v>31.79</v>
      </c>
      <c r="I988" s="57" t="n">
        <v>37.37</v>
      </c>
      <c r="K988" s="57" t="n">
        <v>110.3</v>
      </c>
      <c r="L988" s="0" t="n">
        <v>5375</v>
      </c>
      <c r="M988" s="57" t="n">
        <v>18.26</v>
      </c>
      <c r="N988" s="57" t="n">
        <v>24.19</v>
      </c>
      <c r="P988" s="57" t="n">
        <v>104.8</v>
      </c>
      <c r="Q988" s="0" t="n">
        <v>4692</v>
      </c>
      <c r="R988" s="57" t="n">
        <v>9.6</v>
      </c>
      <c r="S988" s="57" t="n">
        <v>14.57</v>
      </c>
      <c r="U988" s="57" t="n">
        <v>98.34</v>
      </c>
      <c r="V988" s="0" t="n">
        <v>1172</v>
      </c>
      <c r="W988" s="57" t="n">
        <v>0.172</v>
      </c>
      <c r="X988" s="57" t="n">
        <v>1.04</v>
      </c>
    </row>
    <row r="989" customFormat="false" ht="12.75" hidden="false" customHeight="false" outlineLevel="0" collapsed="false">
      <c r="A989" s="57" t="n">
        <v>49.29</v>
      </c>
      <c r="B989" s="68" t="n">
        <v>7175.33583039383</v>
      </c>
      <c r="C989" s="57" t="n">
        <v>62.6728457021484</v>
      </c>
      <c r="D989" s="57" t="n">
        <v>47.0932841963784</v>
      </c>
      <c r="F989" s="57" t="n">
        <v>98.53</v>
      </c>
      <c r="G989" s="0" t="n">
        <v>6077</v>
      </c>
      <c r="H989" s="57" t="n">
        <v>31.87</v>
      </c>
      <c r="I989" s="57" t="n">
        <v>37.34</v>
      </c>
      <c r="K989" s="57" t="n">
        <v>110.4</v>
      </c>
      <c r="L989" s="0" t="n">
        <v>5364</v>
      </c>
      <c r="M989" s="57" t="n">
        <v>18.15</v>
      </c>
      <c r="N989" s="57" t="n">
        <v>24.09</v>
      </c>
      <c r="P989" s="57" t="n">
        <v>104.9</v>
      </c>
      <c r="Q989" s="0" t="n">
        <v>4693</v>
      </c>
      <c r="R989" s="57" t="n">
        <v>9.64</v>
      </c>
      <c r="S989" s="57" t="n">
        <v>14.63</v>
      </c>
      <c r="U989" s="57" t="n">
        <v>98.44</v>
      </c>
      <c r="V989" s="0" t="n">
        <v>1170</v>
      </c>
      <c r="W989" s="57" t="n">
        <v>0.171</v>
      </c>
      <c r="X989" s="57" t="n">
        <v>1.04</v>
      </c>
    </row>
    <row r="990" customFormat="false" ht="12.75" hidden="false" customHeight="false" outlineLevel="0" collapsed="false">
      <c r="A990" s="57" t="n">
        <v>49.34</v>
      </c>
      <c r="B990" s="68" t="n">
        <v>7176.45296192589</v>
      </c>
      <c r="C990" s="57" t="n">
        <v>62.8289702288086</v>
      </c>
      <c r="D990" s="57" t="n">
        <v>47.217948668548</v>
      </c>
      <c r="F990" s="57" t="n">
        <v>98.63</v>
      </c>
      <c r="G990" s="0" t="n">
        <v>6093</v>
      </c>
      <c r="H990" s="57" t="n">
        <v>32</v>
      </c>
      <c r="I990" s="57" t="n">
        <v>37.39</v>
      </c>
      <c r="K990" s="57" t="n">
        <v>110.5</v>
      </c>
      <c r="L990" s="0" t="n">
        <v>5352</v>
      </c>
      <c r="M990" s="57" t="n">
        <v>18.08</v>
      </c>
      <c r="N990" s="57" t="n">
        <v>24.05</v>
      </c>
      <c r="P990" s="57" t="n">
        <v>105</v>
      </c>
      <c r="Q990" s="0" t="n">
        <v>4697</v>
      </c>
      <c r="R990" s="57" t="n">
        <v>9.697</v>
      </c>
      <c r="S990" s="57" t="n">
        <v>14.7</v>
      </c>
      <c r="U990" s="57" t="n">
        <v>98.53</v>
      </c>
      <c r="V990" s="0" t="n">
        <v>1169</v>
      </c>
      <c r="W990" s="57" t="n">
        <v>0.174</v>
      </c>
      <c r="X990" s="57" t="n">
        <v>1.06</v>
      </c>
    </row>
    <row r="991" customFormat="false" ht="12.75" hidden="false" customHeight="false" outlineLevel="0" collapsed="false">
      <c r="A991" s="57" t="n">
        <v>49.39</v>
      </c>
      <c r="B991" s="68" t="n">
        <v>7174.22390693419</v>
      </c>
      <c r="C991" s="57" t="n">
        <v>63.029701763086</v>
      </c>
      <c r="D991" s="57" t="n">
        <v>47.3540916623712</v>
      </c>
      <c r="F991" s="57" t="n">
        <v>98.73</v>
      </c>
      <c r="G991" s="0" t="n">
        <v>6102</v>
      </c>
      <c r="H991" s="57" t="n">
        <v>32.06</v>
      </c>
      <c r="I991" s="57" t="n">
        <v>37.41</v>
      </c>
      <c r="K991" s="57" t="n">
        <v>110.6</v>
      </c>
      <c r="L991" s="0" t="n">
        <v>5350</v>
      </c>
      <c r="M991" s="57" t="n">
        <v>18.03</v>
      </c>
      <c r="N991" s="57" t="n">
        <v>23.99</v>
      </c>
      <c r="P991" s="57" t="n">
        <v>105.1</v>
      </c>
      <c r="Q991" s="0" t="n">
        <v>4703</v>
      </c>
      <c r="R991" s="57" t="n">
        <v>9.741</v>
      </c>
      <c r="S991" s="57" t="n">
        <v>14.75</v>
      </c>
      <c r="U991" s="57" t="n">
        <v>98.63</v>
      </c>
      <c r="V991" s="0" t="n">
        <v>1170</v>
      </c>
      <c r="W991" s="57" t="n">
        <v>0.176</v>
      </c>
      <c r="X991" s="57" t="n">
        <v>1.07</v>
      </c>
    </row>
    <row r="992" customFormat="false" ht="12.75" hidden="false" customHeight="false" outlineLevel="0" collapsed="false">
      <c r="A992" s="57" t="n">
        <v>49.44</v>
      </c>
      <c r="B992" s="68" t="n">
        <v>7171.99138124416</v>
      </c>
      <c r="C992" s="57" t="n">
        <v>63.1858262897461</v>
      </c>
      <c r="D992" s="57" t="n">
        <v>47.4566152320334</v>
      </c>
      <c r="F992" s="57" t="n">
        <v>98.83</v>
      </c>
      <c r="G992" s="0" t="n">
        <v>6105</v>
      </c>
      <c r="H992" s="57" t="n">
        <v>32.13</v>
      </c>
      <c r="I992" s="57" t="n">
        <v>37.47</v>
      </c>
      <c r="K992" s="57" t="n">
        <v>110.7</v>
      </c>
      <c r="L992" s="0" t="n">
        <v>5362</v>
      </c>
      <c r="M992" s="57" t="n">
        <v>18</v>
      </c>
      <c r="N992" s="57" t="n">
        <v>23.9</v>
      </c>
      <c r="P992" s="57" t="n">
        <v>105.2</v>
      </c>
      <c r="Q992" s="0" t="n">
        <v>4710</v>
      </c>
      <c r="R992" s="57" t="n">
        <v>9.772</v>
      </c>
      <c r="S992" s="57" t="n">
        <v>14.77</v>
      </c>
      <c r="U992" s="57" t="n">
        <v>98.73</v>
      </c>
      <c r="V992" s="0" t="n">
        <v>1172</v>
      </c>
      <c r="W992" s="57" t="n">
        <v>0.177</v>
      </c>
      <c r="X992" s="57" t="n">
        <v>1.08</v>
      </c>
    </row>
    <row r="993" customFormat="false" ht="12.75" hidden="false" customHeight="false" outlineLevel="0" collapsed="false">
      <c r="A993" s="57" t="n">
        <v>49.49</v>
      </c>
      <c r="B993" s="68" t="n">
        <v>7169.75885555412</v>
      </c>
      <c r="C993" s="57" t="n">
        <v>63.408861327832</v>
      </c>
      <c r="D993" s="57" t="n">
        <v>47.6093042494557</v>
      </c>
      <c r="F993" s="57" t="n">
        <v>98.93</v>
      </c>
      <c r="G993" s="0" t="n">
        <v>6105</v>
      </c>
      <c r="H993" s="57" t="n">
        <v>32.14</v>
      </c>
      <c r="I993" s="57" t="n">
        <v>37.49</v>
      </c>
      <c r="K993" s="57" t="n">
        <v>110.8</v>
      </c>
      <c r="L993" s="0" t="n">
        <v>5387</v>
      </c>
      <c r="M993" s="57" t="n">
        <v>17.98</v>
      </c>
      <c r="N993" s="57" t="n">
        <v>23.77</v>
      </c>
      <c r="P993" s="57" t="n">
        <v>105.3</v>
      </c>
      <c r="Q993" s="0" t="n">
        <v>4715</v>
      </c>
      <c r="R993" s="57" t="n">
        <v>9.803</v>
      </c>
      <c r="S993" s="57" t="n">
        <v>14.81</v>
      </c>
      <c r="U993" s="57" t="n">
        <v>98.84</v>
      </c>
      <c r="V993" s="0" t="n">
        <v>1174</v>
      </c>
      <c r="W993" s="57" t="n">
        <v>0.177</v>
      </c>
      <c r="X993" s="57" t="n">
        <v>1.07</v>
      </c>
    </row>
    <row r="994" customFormat="false" ht="12.75" hidden="false" customHeight="false" outlineLevel="0" collapsed="false">
      <c r="A994" s="57" t="n">
        <v>49.54</v>
      </c>
      <c r="B994" s="68" t="n">
        <v>7170.8777285227</v>
      </c>
      <c r="C994" s="57" t="n">
        <v>63.7136758798828</v>
      </c>
      <c r="D994" s="57" t="n">
        <v>47.8456336588272</v>
      </c>
      <c r="F994" s="57" t="n">
        <v>99.03</v>
      </c>
      <c r="G994" s="0" t="n">
        <v>6104</v>
      </c>
      <c r="H994" s="57" t="n">
        <v>32.1</v>
      </c>
      <c r="I994" s="57" t="n">
        <v>37.45</v>
      </c>
      <c r="K994" s="57" t="n">
        <v>110.9</v>
      </c>
      <c r="L994" s="0" t="n">
        <v>5419</v>
      </c>
      <c r="M994" s="57" t="n">
        <v>18</v>
      </c>
      <c r="N994" s="57" t="n">
        <v>23.65</v>
      </c>
      <c r="P994" s="57" t="n">
        <v>105.4</v>
      </c>
      <c r="Q994" s="0" t="n">
        <v>4714</v>
      </c>
      <c r="R994" s="57" t="n">
        <v>9.894</v>
      </c>
      <c r="S994" s="57" t="n">
        <v>14.95</v>
      </c>
      <c r="U994" s="57" t="n">
        <v>98.94</v>
      </c>
      <c r="V994" s="0" t="n">
        <v>1174</v>
      </c>
      <c r="W994" s="57" t="n">
        <v>0.175</v>
      </c>
      <c r="X994" s="57" t="n">
        <v>1.06</v>
      </c>
    </row>
    <row r="995" customFormat="false" ht="12.75" hidden="false" customHeight="false" outlineLevel="0" collapsed="false">
      <c r="A995" s="57" t="n">
        <v>49.59</v>
      </c>
      <c r="B995" s="68" t="n">
        <v>7174.23958805125</v>
      </c>
      <c r="C995" s="57" t="n">
        <v>63.9738834243164</v>
      </c>
      <c r="D995" s="57" t="n">
        <v>48.0635585529184</v>
      </c>
      <c r="F995" s="57" t="n">
        <v>99.13</v>
      </c>
      <c r="G995" s="0" t="n">
        <v>6106</v>
      </c>
      <c r="H995" s="57" t="n">
        <v>32.12</v>
      </c>
      <c r="I995" s="57" t="n">
        <v>37.45</v>
      </c>
      <c r="K995" s="57" t="n">
        <v>111</v>
      </c>
      <c r="L995" s="0" t="n">
        <v>5449</v>
      </c>
      <c r="M995" s="57" t="n">
        <v>18.06</v>
      </c>
      <c r="N995" s="57" t="n">
        <v>23.6</v>
      </c>
      <c r="P995" s="57" t="n">
        <v>105.5</v>
      </c>
      <c r="Q995" s="0" t="n">
        <v>4704</v>
      </c>
      <c r="R995" s="57" t="n">
        <v>10.02</v>
      </c>
      <c r="S995" s="57" t="n">
        <v>15.17</v>
      </c>
      <c r="U995" s="57" t="n">
        <v>99.03</v>
      </c>
      <c r="V995" s="0" t="n">
        <v>1171</v>
      </c>
      <c r="W995" s="57" t="n">
        <v>0.176</v>
      </c>
      <c r="X995" s="57" t="n">
        <v>1.07</v>
      </c>
    </row>
    <row r="996" customFormat="false" ht="12.75" hidden="false" customHeight="false" outlineLevel="0" collapsed="false">
      <c r="A996" s="57" t="n">
        <v>49.64</v>
      </c>
      <c r="B996" s="68" t="n">
        <v>7179.82526602383</v>
      </c>
      <c r="C996" s="57" t="n">
        <v>64.1894839611328</v>
      </c>
      <c r="D996" s="57" t="n">
        <v>48.2630863300269</v>
      </c>
      <c r="F996" s="57" t="n">
        <v>99.23</v>
      </c>
      <c r="G996" s="0" t="n">
        <v>6110</v>
      </c>
      <c r="H996" s="57" t="n">
        <v>32.11</v>
      </c>
      <c r="I996" s="57" t="n">
        <v>37.42</v>
      </c>
      <c r="K996" s="57" t="n">
        <v>111.1</v>
      </c>
      <c r="L996" s="0" t="n">
        <v>5469</v>
      </c>
      <c r="M996" s="57" t="n">
        <v>18.15</v>
      </c>
      <c r="N996" s="57" t="n">
        <v>23.64</v>
      </c>
      <c r="P996" s="57" t="n">
        <v>105.6</v>
      </c>
      <c r="Q996" s="0" t="n">
        <v>4683</v>
      </c>
      <c r="R996" s="57" t="n">
        <v>10.15</v>
      </c>
      <c r="S996" s="57" t="n">
        <v>15.43</v>
      </c>
      <c r="U996" s="57" t="n">
        <v>99.13</v>
      </c>
      <c r="V996" s="0" t="n">
        <v>1169</v>
      </c>
      <c r="W996" s="57" t="n">
        <v>0.18</v>
      </c>
      <c r="X996" s="57" t="n">
        <v>1.1</v>
      </c>
    </row>
    <row r="997" customFormat="false" ht="12.75" hidden="false" customHeight="false" outlineLevel="0" collapsed="false">
      <c r="A997" s="57" t="n">
        <v>49.69</v>
      </c>
      <c r="B997" s="68" t="n">
        <v>7179.82526602383</v>
      </c>
      <c r="C997" s="57" t="n">
        <v>64.3381739865234</v>
      </c>
      <c r="D997" s="57" t="n">
        <v>48.374884074595</v>
      </c>
      <c r="F997" s="57" t="n">
        <v>99.33</v>
      </c>
      <c r="G997" s="0" t="n">
        <v>6114</v>
      </c>
      <c r="H997" s="57" t="n">
        <v>32.11</v>
      </c>
      <c r="I997" s="57" t="n">
        <v>37.4</v>
      </c>
      <c r="K997" s="57" t="n">
        <v>111.2</v>
      </c>
      <c r="L997" s="0" t="n">
        <v>5477</v>
      </c>
      <c r="M997" s="57" t="n">
        <v>18.27</v>
      </c>
      <c r="N997" s="57" t="n">
        <v>23.75</v>
      </c>
      <c r="P997" s="57" t="n">
        <v>105.7</v>
      </c>
      <c r="Q997" s="0" t="n">
        <v>4656</v>
      </c>
      <c r="R997" s="57" t="n">
        <v>10.24</v>
      </c>
      <c r="S997" s="57" t="n">
        <v>15.67</v>
      </c>
      <c r="U997" s="57" t="n">
        <v>99.23</v>
      </c>
      <c r="V997" s="0" t="n">
        <v>1169</v>
      </c>
      <c r="W997" s="57" t="n">
        <v>0.186</v>
      </c>
      <c r="X997" s="57" t="n">
        <v>1.13</v>
      </c>
    </row>
    <row r="998" customFormat="false" ht="12.75" hidden="false" customHeight="false" outlineLevel="0" collapsed="false">
      <c r="A998" s="57" t="n">
        <v>49.74</v>
      </c>
      <c r="B998" s="68" t="n">
        <v>7184.29728316268</v>
      </c>
      <c r="C998" s="57" t="n">
        <v>64.2935669789063</v>
      </c>
      <c r="D998" s="57" t="n">
        <v>48.371454581789</v>
      </c>
      <c r="F998" s="57" t="n">
        <v>99.43</v>
      </c>
      <c r="G998" s="0" t="n">
        <v>6116</v>
      </c>
      <c r="H998" s="57" t="n">
        <v>32.16</v>
      </c>
      <c r="I998" s="57" t="n">
        <v>37.45</v>
      </c>
      <c r="K998" s="57" t="n">
        <v>111.3</v>
      </c>
      <c r="L998" s="0" t="n">
        <v>5477</v>
      </c>
      <c r="M998" s="57" t="n">
        <v>18.41</v>
      </c>
      <c r="N998" s="57" t="n">
        <v>23.94</v>
      </c>
      <c r="P998" s="57" t="n">
        <v>105.8</v>
      </c>
      <c r="Q998" s="0" t="n">
        <v>4626</v>
      </c>
      <c r="R998" s="57" t="n">
        <v>10.25</v>
      </c>
      <c r="S998" s="57" t="n">
        <v>15.78</v>
      </c>
      <c r="U998" s="57" t="n">
        <v>99.34</v>
      </c>
      <c r="V998" s="0" t="n">
        <v>1170</v>
      </c>
      <c r="W998" s="57" t="n">
        <v>0.189</v>
      </c>
      <c r="X998" s="57" t="n">
        <v>1.15</v>
      </c>
    </row>
    <row r="999" customFormat="false" ht="12.75" hidden="false" customHeight="false" outlineLevel="0" collapsed="false">
      <c r="A999" s="57" t="n">
        <v>49.79</v>
      </c>
      <c r="B999" s="68" t="n">
        <v>7188.79027109594</v>
      </c>
      <c r="C999" s="57" t="n">
        <v>64.2117874649414</v>
      </c>
      <c r="D999" s="57" t="n">
        <v>48.3401400707544</v>
      </c>
      <c r="F999" s="57" t="n">
        <v>99.53</v>
      </c>
      <c r="G999" s="0" t="n">
        <v>6112</v>
      </c>
      <c r="H999" s="57" t="n">
        <v>32.14</v>
      </c>
      <c r="I999" s="57" t="n">
        <v>37.45</v>
      </c>
      <c r="K999" s="57" t="n">
        <v>111.4</v>
      </c>
      <c r="L999" s="0" t="n">
        <v>5473</v>
      </c>
      <c r="M999" s="57" t="n">
        <v>18.59</v>
      </c>
      <c r="N999" s="57" t="n">
        <v>24.19</v>
      </c>
      <c r="P999" s="57" t="n">
        <v>105.9</v>
      </c>
      <c r="Q999" s="0" t="n">
        <v>4599</v>
      </c>
      <c r="R999" s="57" t="n">
        <v>10.2</v>
      </c>
      <c r="S999" s="57" t="n">
        <v>15.8</v>
      </c>
      <c r="U999" s="57" t="n">
        <v>99.44</v>
      </c>
      <c r="V999" s="0" t="n">
        <v>1171</v>
      </c>
      <c r="W999" s="57" t="n">
        <v>0.19</v>
      </c>
      <c r="X999" s="57" t="n">
        <v>1.16</v>
      </c>
    </row>
    <row r="1000" customFormat="false" ht="12.75" hidden="false" customHeight="false" outlineLevel="0" collapsed="false">
      <c r="A1000" s="57" t="n">
        <v>49.84</v>
      </c>
      <c r="B1000" s="68" t="n">
        <v>7192.16791400256</v>
      </c>
      <c r="C1000" s="57" t="n">
        <v>64.0259249332031</v>
      </c>
      <c r="D1000" s="57" t="n">
        <v>48.2228652005654</v>
      </c>
      <c r="F1000" s="57" t="n">
        <v>99.63</v>
      </c>
      <c r="G1000" s="0" t="n">
        <v>6105</v>
      </c>
      <c r="H1000" s="57" t="n">
        <v>32.12</v>
      </c>
      <c r="I1000" s="57" t="n">
        <v>37.47</v>
      </c>
      <c r="K1000" s="57" t="n">
        <v>111.5</v>
      </c>
      <c r="L1000" s="0" t="n">
        <v>5469</v>
      </c>
      <c r="M1000" s="57" t="n">
        <v>18.82</v>
      </c>
      <c r="N1000" s="57" t="n">
        <v>24.5</v>
      </c>
      <c r="P1000" s="57" t="n">
        <v>106</v>
      </c>
      <c r="Q1000" s="0" t="n">
        <v>4580</v>
      </c>
      <c r="R1000" s="57" t="n">
        <v>10.15</v>
      </c>
      <c r="S1000" s="57" t="n">
        <v>15.78</v>
      </c>
      <c r="U1000" s="57" t="n">
        <v>99.53</v>
      </c>
      <c r="V1000" s="0" t="n">
        <v>1172</v>
      </c>
      <c r="W1000" s="57" t="n">
        <v>0.188</v>
      </c>
      <c r="X1000" s="57" t="n">
        <v>1.14</v>
      </c>
    </row>
    <row r="1001" customFormat="false" ht="12.75" hidden="false" customHeight="false" outlineLevel="0" collapsed="false">
      <c r="A1001" s="57" t="n">
        <v>49.89</v>
      </c>
      <c r="B1001" s="68" t="n">
        <v>7198.92851044523</v>
      </c>
      <c r="C1001" s="57" t="n">
        <v>63.7211103811523</v>
      </c>
      <c r="D1001" s="57" t="n">
        <v>48.0383992501226</v>
      </c>
      <c r="F1001" s="57" t="n">
        <v>99.73</v>
      </c>
      <c r="G1001" s="0" t="n">
        <v>6098</v>
      </c>
      <c r="H1001" s="57" t="n">
        <v>32.08</v>
      </c>
      <c r="I1001" s="57" t="n">
        <v>37.46</v>
      </c>
      <c r="K1001" s="57" t="n">
        <v>111.6</v>
      </c>
      <c r="L1001" s="0" t="n">
        <v>5467</v>
      </c>
      <c r="M1001" s="57" t="n">
        <v>19.07</v>
      </c>
      <c r="N1001" s="57" t="n">
        <v>24.84</v>
      </c>
      <c r="P1001" s="57" t="n">
        <v>106.1</v>
      </c>
      <c r="Q1001" s="0" t="n">
        <v>4570</v>
      </c>
      <c r="R1001" s="57" t="n">
        <v>10.11</v>
      </c>
      <c r="S1001" s="57" t="n">
        <v>15.75</v>
      </c>
      <c r="U1001" s="57" t="n">
        <v>99.63</v>
      </c>
      <c r="V1001" s="0" t="n">
        <v>1171</v>
      </c>
      <c r="W1001" s="57" t="n">
        <v>0.184</v>
      </c>
      <c r="X1001" s="57" t="n">
        <v>1.12</v>
      </c>
    </row>
    <row r="1002" customFormat="false" ht="12.75" hidden="false" customHeight="false" outlineLevel="0" collapsed="false">
      <c r="A1002" s="57" t="n">
        <v>49.94</v>
      </c>
      <c r="B1002" s="68" t="n">
        <v>7211.2940762672</v>
      </c>
      <c r="C1002" s="57" t="n">
        <v>63.3047783100586</v>
      </c>
      <c r="D1002" s="57" t="n">
        <v>47.8065088882</v>
      </c>
      <c r="F1002" s="57" t="n">
        <v>99.83</v>
      </c>
      <c r="G1002" s="0" t="n">
        <v>6093</v>
      </c>
      <c r="H1002" s="57" t="n">
        <v>31.96</v>
      </c>
      <c r="I1002" s="57" t="n">
        <v>37.36</v>
      </c>
      <c r="K1002" s="57" t="n">
        <v>111.7</v>
      </c>
      <c r="L1002" s="0" t="n">
        <v>5465</v>
      </c>
      <c r="M1002" s="57" t="n">
        <v>19.31</v>
      </c>
      <c r="N1002" s="57" t="n">
        <v>25.16</v>
      </c>
      <c r="P1002" s="57" t="n">
        <v>106.2</v>
      </c>
      <c r="Q1002" s="0" t="n">
        <v>4567</v>
      </c>
      <c r="R1002" s="57" t="n">
        <v>10.12</v>
      </c>
      <c r="S1002" s="57" t="n">
        <v>15.78</v>
      </c>
      <c r="U1002" s="57" t="n">
        <v>99.73</v>
      </c>
      <c r="V1002" s="0" t="n">
        <v>1169</v>
      </c>
      <c r="W1002" s="57" t="n">
        <v>0.182</v>
      </c>
      <c r="X1002" s="57" t="n">
        <v>1.11</v>
      </c>
    </row>
    <row r="1003" customFormat="false" ht="12.75" hidden="false" customHeight="false" outlineLevel="0" collapsed="false">
      <c r="A1003" s="57" t="n">
        <v>49.99</v>
      </c>
      <c r="B1003" s="68" t="n">
        <v>7214.66644572023</v>
      </c>
      <c r="C1003" s="57" t="n">
        <v>62.8512737326172</v>
      </c>
      <c r="D1003" s="57" t="n">
        <v>47.486227860943</v>
      </c>
      <c r="F1003" s="57" t="n">
        <v>99.93</v>
      </c>
      <c r="G1003" s="0" t="n">
        <v>6093</v>
      </c>
      <c r="H1003" s="57" t="n">
        <v>31.87</v>
      </c>
      <c r="I1003" s="57" t="n">
        <v>37.25</v>
      </c>
      <c r="K1003" s="57" t="n">
        <v>111.8</v>
      </c>
      <c r="L1003" s="0" t="n">
        <v>5462</v>
      </c>
      <c r="M1003" s="57" t="n">
        <v>19.5</v>
      </c>
      <c r="N1003" s="57" t="n">
        <v>25.42</v>
      </c>
      <c r="P1003" s="57" t="n">
        <v>106.3</v>
      </c>
      <c r="Q1003" s="0" t="n">
        <v>4569</v>
      </c>
      <c r="R1003" s="57" t="n">
        <v>10.14</v>
      </c>
      <c r="S1003" s="57" t="n">
        <v>15.8</v>
      </c>
      <c r="U1003" s="57" t="n">
        <v>99.84</v>
      </c>
      <c r="V1003" s="0" t="n">
        <v>1169</v>
      </c>
      <c r="W1003" s="57" t="n">
        <v>0.182</v>
      </c>
      <c r="X1003" s="57" t="n">
        <v>1.11</v>
      </c>
    </row>
    <row r="1004" customFormat="false" ht="12.75" hidden="false" customHeight="false" outlineLevel="0" collapsed="false">
      <c r="A1004" s="57" t="n">
        <v>50.04</v>
      </c>
      <c r="B1004" s="68" t="n">
        <v>7212.41644434693</v>
      </c>
      <c r="C1004" s="57" t="n">
        <v>62.33085864375</v>
      </c>
      <c r="D1004" s="57" t="n">
        <v>47.0783502850857</v>
      </c>
      <c r="F1004" s="57" t="n">
        <v>100</v>
      </c>
      <c r="G1004" s="0" t="n">
        <v>6097</v>
      </c>
      <c r="H1004" s="57" t="n">
        <v>31.81</v>
      </c>
      <c r="I1004" s="57" t="n">
        <v>37.15</v>
      </c>
      <c r="K1004" s="57" t="n">
        <v>111.9</v>
      </c>
      <c r="L1004" s="0" t="n">
        <v>5457</v>
      </c>
      <c r="M1004" s="57" t="n">
        <v>19.6</v>
      </c>
      <c r="N1004" s="57" t="n">
        <v>25.58</v>
      </c>
      <c r="P1004" s="57" t="n">
        <v>107.3</v>
      </c>
      <c r="Q1004" s="0" t="n">
        <v>4662</v>
      </c>
      <c r="R1004" s="57" t="n">
        <v>9.824</v>
      </c>
      <c r="S1004" s="57" t="n">
        <v>15.01</v>
      </c>
      <c r="U1004" s="57" t="n">
        <v>99.94</v>
      </c>
      <c r="V1004" s="0" t="n">
        <v>1171</v>
      </c>
      <c r="W1004" s="57" t="n">
        <v>0.184</v>
      </c>
      <c r="X1004" s="57" t="n">
        <v>1.12</v>
      </c>
    </row>
    <row r="1005" customFormat="false" ht="12.75" hidden="false" customHeight="false" outlineLevel="0" collapsed="false">
      <c r="A1005" s="57" t="n">
        <v>50.09</v>
      </c>
      <c r="B1005" s="68" t="n">
        <v>7204.55981037971</v>
      </c>
      <c r="C1005" s="57" t="n">
        <v>61.9368300764649</v>
      </c>
      <c r="D1005" s="57" t="n">
        <v>46.7297822126947</v>
      </c>
      <c r="F1005" s="57" t="n">
        <v>100.1</v>
      </c>
      <c r="G1005" s="0" t="n">
        <v>6104</v>
      </c>
      <c r="H1005" s="57" t="n">
        <v>31.74</v>
      </c>
      <c r="I1005" s="57" t="n">
        <v>37.04</v>
      </c>
      <c r="K1005" s="57" t="n">
        <v>112</v>
      </c>
      <c r="L1005" s="0" t="n">
        <v>5450</v>
      </c>
      <c r="M1005" s="57" t="n">
        <v>19.64</v>
      </c>
      <c r="N1005" s="57" t="n">
        <v>25.67</v>
      </c>
      <c r="P1005" s="57" t="n">
        <v>107.4</v>
      </c>
      <c r="Q1005" s="0" t="n">
        <v>4674</v>
      </c>
      <c r="R1005" s="57" t="n">
        <v>9.831</v>
      </c>
      <c r="S1005" s="57" t="n">
        <v>14.98</v>
      </c>
      <c r="U1005" s="57" t="n">
        <v>100</v>
      </c>
      <c r="V1005" s="0" t="n">
        <v>1175</v>
      </c>
      <c r="W1005" s="57" t="n">
        <v>0.185</v>
      </c>
      <c r="X1005" s="57" t="n">
        <v>1.12</v>
      </c>
    </row>
    <row r="1006" customFormat="false" ht="12.75" hidden="false" customHeight="false" outlineLevel="0" collapsed="false">
      <c r="A1006" s="57" t="n">
        <v>50.14</v>
      </c>
      <c r="B1006" s="68" t="n">
        <v>7192.21353596447</v>
      </c>
      <c r="C1006" s="57" t="n">
        <v>61.6914915345703</v>
      </c>
      <c r="D1006" s="57" t="n">
        <v>46.4649179889044</v>
      </c>
      <c r="F1006" s="57" t="n">
        <v>100.2</v>
      </c>
      <c r="G1006" s="0" t="n">
        <v>6108</v>
      </c>
      <c r="H1006" s="57" t="n">
        <v>31.74</v>
      </c>
      <c r="I1006" s="57" t="n">
        <v>37</v>
      </c>
      <c r="K1006" s="57" t="n">
        <v>112.1</v>
      </c>
      <c r="L1006" s="0" t="n">
        <v>5444</v>
      </c>
      <c r="M1006" s="57" t="n">
        <v>19.65</v>
      </c>
      <c r="N1006" s="57" t="n">
        <v>25.7</v>
      </c>
      <c r="P1006" s="57" t="n">
        <v>107.5</v>
      </c>
      <c r="Q1006" s="0" t="n">
        <v>4688</v>
      </c>
      <c r="R1006" s="57" t="n">
        <v>9.838</v>
      </c>
      <c r="S1006" s="57" t="n">
        <v>14.94</v>
      </c>
      <c r="U1006" s="57" t="n">
        <v>100.1</v>
      </c>
      <c r="V1006" s="0" t="n">
        <v>1177</v>
      </c>
      <c r="W1006" s="57" t="n">
        <v>0.182</v>
      </c>
      <c r="X1006" s="57" t="n">
        <v>1.1</v>
      </c>
    </row>
    <row r="1007" customFormat="false" ht="12.75" hidden="false" customHeight="false" outlineLevel="0" collapsed="false">
      <c r="A1007" s="57" t="n">
        <v>50.19</v>
      </c>
      <c r="B1007" s="68" t="n">
        <v>7174.29691865914</v>
      </c>
      <c r="C1007" s="57" t="n">
        <v>61.4610219952149</v>
      </c>
      <c r="D1007" s="57" t="n">
        <v>46.1760155470261</v>
      </c>
      <c r="F1007" s="57" t="n">
        <v>100.3</v>
      </c>
      <c r="G1007" s="0" t="n">
        <v>6107</v>
      </c>
      <c r="H1007" s="57" t="n">
        <v>31.78</v>
      </c>
      <c r="I1007" s="57" t="n">
        <v>37.06</v>
      </c>
      <c r="K1007" s="57" t="n">
        <v>112.2</v>
      </c>
      <c r="L1007" s="0" t="n">
        <v>5440</v>
      </c>
      <c r="M1007" s="57" t="n">
        <v>19.64</v>
      </c>
      <c r="N1007" s="57" t="n">
        <v>25.71</v>
      </c>
      <c r="P1007" s="57" t="n">
        <v>107.6</v>
      </c>
      <c r="Q1007" s="0" t="n">
        <v>4704</v>
      </c>
      <c r="R1007" s="57" t="n">
        <v>9.88</v>
      </c>
      <c r="S1007" s="57" t="n">
        <v>14.96</v>
      </c>
      <c r="U1007" s="57" t="n">
        <v>100.2</v>
      </c>
      <c r="V1007" s="0" t="n">
        <v>1177</v>
      </c>
      <c r="W1007" s="57" t="n">
        <v>0.178</v>
      </c>
      <c r="X1007" s="57" t="n">
        <v>1.08</v>
      </c>
    </row>
    <row r="1008" customFormat="false" ht="12.75" hidden="false" customHeight="false" outlineLevel="0" collapsed="false">
      <c r="A1008" s="57" t="n">
        <v>50.24</v>
      </c>
      <c r="B1008" s="68" t="n">
        <v>7163.1167334024</v>
      </c>
      <c r="C1008" s="57" t="n">
        <v>61.5130635041016</v>
      </c>
      <c r="D1008" s="57" t="n">
        <v>46.1430945341149</v>
      </c>
      <c r="F1008" s="57" t="n">
        <v>100.4</v>
      </c>
      <c r="G1008" s="0" t="n">
        <v>6101</v>
      </c>
      <c r="H1008" s="57" t="n">
        <v>31.75</v>
      </c>
      <c r="I1008" s="57" t="n">
        <v>37.05</v>
      </c>
      <c r="K1008" s="57" t="n">
        <v>112.3</v>
      </c>
      <c r="L1008" s="0" t="n">
        <v>5439</v>
      </c>
      <c r="M1008" s="57" t="n">
        <v>19.62</v>
      </c>
      <c r="N1008" s="57" t="n">
        <v>25.69</v>
      </c>
      <c r="P1008" s="57" t="n">
        <v>107.7</v>
      </c>
      <c r="Q1008" s="0" t="n">
        <v>4716</v>
      </c>
      <c r="R1008" s="57" t="n">
        <v>9.943</v>
      </c>
      <c r="S1008" s="57" t="n">
        <v>15.01</v>
      </c>
      <c r="U1008" s="57" t="n">
        <v>100.3</v>
      </c>
      <c r="V1008" s="0" t="n">
        <v>1174</v>
      </c>
      <c r="W1008" s="57" t="n">
        <v>0.174</v>
      </c>
      <c r="X1008" s="57" t="n">
        <v>1.06</v>
      </c>
    </row>
    <row r="1009" customFormat="false" ht="12.75" hidden="false" customHeight="false" outlineLevel="0" collapsed="false">
      <c r="A1009" s="57" t="n">
        <v>50.29</v>
      </c>
      <c r="B1009" s="68" t="n">
        <v>7153.07806448459</v>
      </c>
      <c r="C1009" s="57" t="n">
        <v>61.6097120206055</v>
      </c>
      <c r="D1009" s="57" t="n">
        <v>46.1508256361153</v>
      </c>
      <c r="F1009" s="57" t="n">
        <v>100.5</v>
      </c>
      <c r="G1009" s="0" t="n">
        <v>6092</v>
      </c>
      <c r="H1009" s="57" t="n">
        <v>31.67</v>
      </c>
      <c r="I1009" s="57" t="n">
        <v>37.02</v>
      </c>
      <c r="K1009" s="57" t="n">
        <v>112.4</v>
      </c>
      <c r="L1009" s="0" t="n">
        <v>5440</v>
      </c>
      <c r="M1009" s="57" t="n">
        <v>19.6</v>
      </c>
      <c r="N1009" s="57" t="n">
        <v>25.65</v>
      </c>
      <c r="P1009" s="57" t="n">
        <v>107.8</v>
      </c>
      <c r="Q1009" s="0" t="n">
        <v>4724</v>
      </c>
      <c r="R1009" s="57" t="n">
        <v>10.03</v>
      </c>
      <c r="S1009" s="57" t="n">
        <v>15.12</v>
      </c>
      <c r="U1009" s="57" t="n">
        <v>100.4</v>
      </c>
      <c r="V1009" s="0" t="n">
        <v>1171</v>
      </c>
      <c r="W1009" s="57" t="n">
        <v>0.172</v>
      </c>
      <c r="X1009" s="57" t="n">
        <v>1.04</v>
      </c>
    </row>
    <row r="1010" customFormat="false" ht="12.75" hidden="false" customHeight="false" outlineLevel="0" collapsed="false">
      <c r="A1010" s="57" t="n">
        <v>50.34</v>
      </c>
      <c r="B1010" s="68" t="n">
        <v>7144.2032190884</v>
      </c>
      <c r="C1010" s="57" t="n">
        <v>61.5725395142578</v>
      </c>
      <c r="D1010" s="57" t="n">
        <v>46.0657554008413</v>
      </c>
      <c r="F1010" s="57" t="n">
        <v>100.6</v>
      </c>
      <c r="G1010" s="0" t="n">
        <v>6085</v>
      </c>
      <c r="H1010" s="57" t="n">
        <v>31.48</v>
      </c>
      <c r="I1010" s="57" t="n">
        <v>36.84</v>
      </c>
      <c r="K1010" s="57" t="n">
        <v>112.5</v>
      </c>
      <c r="L1010" s="0" t="n">
        <v>5442</v>
      </c>
      <c r="M1010" s="57" t="n">
        <v>19.57</v>
      </c>
      <c r="N1010" s="57" t="n">
        <v>25.61</v>
      </c>
      <c r="P1010" s="57" t="n">
        <v>107.9</v>
      </c>
      <c r="Q1010" s="0" t="n">
        <v>4724</v>
      </c>
      <c r="R1010" s="57" t="n">
        <v>10.11</v>
      </c>
      <c r="S1010" s="57" t="n">
        <v>15.24</v>
      </c>
      <c r="U1010" s="57" t="n">
        <v>100.5</v>
      </c>
      <c r="V1010" s="0" t="n">
        <v>1169</v>
      </c>
      <c r="W1010" s="57" t="n">
        <v>0.172</v>
      </c>
      <c r="X1010" s="57" t="n">
        <v>1.05</v>
      </c>
    </row>
    <row r="1011" customFormat="false" ht="12.75" hidden="false" customHeight="false" outlineLevel="0" collapsed="false">
      <c r="A1011" s="57" t="n">
        <v>50.39</v>
      </c>
      <c r="B1011" s="68" t="n">
        <v>7130.97303126237</v>
      </c>
      <c r="C1011" s="57" t="n">
        <v>61.2825939647461</v>
      </c>
      <c r="D1011" s="57" t="n">
        <v>45.7639250033061</v>
      </c>
      <c r="F1011" s="57" t="n">
        <v>100.7</v>
      </c>
      <c r="G1011" s="0" t="n">
        <v>6080</v>
      </c>
      <c r="H1011" s="57" t="n">
        <v>31.24</v>
      </c>
      <c r="I1011" s="57" t="n">
        <v>36.59</v>
      </c>
      <c r="K1011" s="57" t="n">
        <v>113.5</v>
      </c>
      <c r="L1011" s="0" t="n">
        <v>5447</v>
      </c>
      <c r="M1011" s="57" t="n">
        <v>19.74</v>
      </c>
      <c r="N1011" s="57" t="n">
        <v>25.8</v>
      </c>
      <c r="P1011" s="57" t="n">
        <v>108</v>
      </c>
      <c r="Q1011" s="0" t="n">
        <v>4716</v>
      </c>
      <c r="R1011" s="57" t="n">
        <v>10.15</v>
      </c>
      <c r="S1011" s="57" t="n">
        <v>15.33</v>
      </c>
      <c r="U1011" s="57" t="n">
        <v>100.6</v>
      </c>
      <c r="V1011" s="0" t="n">
        <v>1169</v>
      </c>
      <c r="W1011" s="57" t="n">
        <v>0.173</v>
      </c>
      <c r="X1011" s="57" t="n">
        <v>1.05</v>
      </c>
    </row>
    <row r="1012" customFormat="false" ht="12.75" hidden="false" customHeight="false" outlineLevel="0" collapsed="false">
      <c r="A1012" s="57" t="n">
        <v>50.44</v>
      </c>
      <c r="B1012" s="68" t="n">
        <v>7116.7395222595</v>
      </c>
      <c r="C1012" s="57" t="n">
        <v>60.8588273923828</v>
      </c>
      <c r="D1012" s="57" t="n">
        <v>45.3567556750155</v>
      </c>
      <c r="F1012" s="57" t="n">
        <v>100.8</v>
      </c>
      <c r="G1012" s="0" t="n">
        <v>6076</v>
      </c>
      <c r="H1012" s="57" t="n">
        <v>31.03</v>
      </c>
      <c r="I1012" s="57" t="n">
        <v>36.37</v>
      </c>
      <c r="K1012" s="57" t="n">
        <v>113.6</v>
      </c>
      <c r="L1012" s="0" t="n">
        <v>5441</v>
      </c>
      <c r="M1012" s="57" t="n">
        <v>19.77</v>
      </c>
      <c r="N1012" s="57" t="n">
        <v>25.87</v>
      </c>
      <c r="P1012" s="57" t="n">
        <v>108.1</v>
      </c>
      <c r="Q1012" s="0" t="n">
        <v>4702</v>
      </c>
      <c r="R1012" s="57" t="n">
        <v>10.17</v>
      </c>
      <c r="S1012" s="57" t="n">
        <v>15.4</v>
      </c>
      <c r="U1012" s="57" t="n">
        <v>100.7</v>
      </c>
      <c r="V1012" s="0" t="n">
        <v>1169</v>
      </c>
      <c r="W1012" s="57" t="n">
        <v>0.172</v>
      </c>
      <c r="X1012" s="57" t="n">
        <v>1.05</v>
      </c>
    </row>
    <row r="1013" customFormat="false" ht="12.75" hidden="false" customHeight="false" outlineLevel="0" collapsed="false">
      <c r="A1013" s="57" t="n">
        <v>50.49</v>
      </c>
      <c r="B1013" s="68" t="n">
        <v>7092.74348467338</v>
      </c>
      <c r="C1013" s="57" t="n">
        <v>60.5763163441406</v>
      </c>
      <c r="D1013" s="57" t="n">
        <v>44.9939835505003</v>
      </c>
      <c r="F1013" s="57" t="n">
        <v>100.9</v>
      </c>
      <c r="G1013" s="0" t="n">
        <v>6073</v>
      </c>
      <c r="H1013" s="57" t="n">
        <v>30.89</v>
      </c>
      <c r="I1013" s="57" t="n">
        <v>36.22</v>
      </c>
      <c r="K1013" s="57" t="n">
        <v>113.7</v>
      </c>
      <c r="L1013" s="0" t="n">
        <v>5434</v>
      </c>
      <c r="M1013" s="57" t="n">
        <v>19.79</v>
      </c>
      <c r="N1013" s="57" t="n">
        <v>25.94</v>
      </c>
      <c r="P1013" s="57" t="n">
        <v>108.2</v>
      </c>
      <c r="Q1013" s="0" t="n">
        <v>4683</v>
      </c>
      <c r="R1013" s="57" t="n">
        <v>10.19</v>
      </c>
      <c r="S1013" s="57" t="n">
        <v>15.49</v>
      </c>
      <c r="U1013" s="57" t="n">
        <v>100.8</v>
      </c>
      <c r="V1013" s="0" t="n">
        <v>1169</v>
      </c>
      <c r="W1013" s="57" t="n">
        <v>0.173</v>
      </c>
      <c r="X1013" s="57" t="n">
        <v>1.05</v>
      </c>
    </row>
    <row r="1014" customFormat="false" ht="12.75" hidden="false" customHeight="false" outlineLevel="0" collapsed="false">
      <c r="A1014" s="57" t="n">
        <v>50.54</v>
      </c>
      <c r="B1014" s="68" t="n">
        <v>7077.40320788639</v>
      </c>
      <c r="C1014" s="57" t="n">
        <v>59.840300718457</v>
      </c>
      <c r="D1014" s="57" t="n">
        <v>44.3511655258983</v>
      </c>
      <c r="F1014" s="57" t="n">
        <v>101</v>
      </c>
      <c r="G1014" s="0" t="n">
        <v>6070</v>
      </c>
      <c r="H1014" s="57" t="n">
        <v>30.77</v>
      </c>
      <c r="I1014" s="57" t="n">
        <v>36.1</v>
      </c>
      <c r="K1014" s="57" t="n">
        <v>113.8</v>
      </c>
      <c r="L1014" s="0" t="n">
        <v>5424</v>
      </c>
      <c r="M1014" s="57" t="n">
        <v>19.78</v>
      </c>
      <c r="N1014" s="57" t="n">
        <v>25.97</v>
      </c>
      <c r="P1014" s="57" t="n">
        <v>108.3</v>
      </c>
      <c r="Q1014" s="0" t="n">
        <v>4663</v>
      </c>
      <c r="R1014" s="57" t="n">
        <v>10.21</v>
      </c>
      <c r="S1014" s="57" t="n">
        <v>15.59</v>
      </c>
      <c r="U1014" s="57" t="n">
        <v>100.9</v>
      </c>
      <c r="V1014" s="0" t="n">
        <v>1170</v>
      </c>
      <c r="W1014" s="57" t="n">
        <v>0.173</v>
      </c>
      <c r="X1014" s="57" t="n">
        <v>1.05</v>
      </c>
    </row>
    <row r="1015" customFormat="false" ht="12.75" hidden="false" customHeight="false" outlineLevel="0" collapsed="false">
      <c r="A1015" s="57" t="n">
        <v>50.59</v>
      </c>
      <c r="B1015" s="68" t="n">
        <v>7069.7273199692</v>
      </c>
      <c r="C1015" s="57" t="n">
        <v>59.2752786219727</v>
      </c>
      <c r="D1015" s="57" t="n">
        <v>43.88474698768</v>
      </c>
      <c r="F1015" s="57" t="n">
        <v>101.1</v>
      </c>
      <c r="G1015" s="0" t="n">
        <v>6069</v>
      </c>
      <c r="H1015" s="57" t="n">
        <v>30.71</v>
      </c>
      <c r="I1015" s="57" t="n">
        <v>36.03</v>
      </c>
      <c r="K1015" s="57" t="n">
        <v>113.9</v>
      </c>
      <c r="L1015" s="0" t="n">
        <v>5413</v>
      </c>
      <c r="M1015" s="57" t="n">
        <v>19.73</v>
      </c>
      <c r="N1015" s="57" t="n">
        <v>25.96</v>
      </c>
      <c r="P1015" s="57" t="n">
        <v>108.4</v>
      </c>
      <c r="Q1015" s="0" t="n">
        <v>4642</v>
      </c>
      <c r="R1015" s="57" t="n">
        <v>10.24</v>
      </c>
      <c r="S1015" s="57" t="n">
        <v>15.71</v>
      </c>
      <c r="U1015" s="57" t="n">
        <v>101</v>
      </c>
      <c r="V1015" s="0" t="n">
        <v>1171</v>
      </c>
      <c r="W1015" s="57" t="n">
        <v>0.174</v>
      </c>
      <c r="X1015" s="57" t="n">
        <v>1.06</v>
      </c>
    </row>
    <row r="1016" customFormat="false" ht="12.75" hidden="false" customHeight="false" outlineLevel="0" collapsed="false">
      <c r="A1016" s="57" t="n">
        <v>50.64</v>
      </c>
      <c r="B1016" s="68" t="n">
        <v>7067.54601690334</v>
      </c>
      <c r="C1016" s="57" t="n">
        <v>59.3867961410156</v>
      </c>
      <c r="D1016" s="57" t="n">
        <v>43.9537438047504</v>
      </c>
      <c r="F1016" s="57" t="n">
        <v>101.2</v>
      </c>
      <c r="G1016" s="0" t="n">
        <v>6073</v>
      </c>
      <c r="H1016" s="57" t="n">
        <v>30.68</v>
      </c>
      <c r="I1016" s="57" t="n">
        <v>35.98</v>
      </c>
      <c r="K1016" s="57" t="n">
        <v>114</v>
      </c>
      <c r="L1016" s="0" t="n">
        <v>5402</v>
      </c>
      <c r="M1016" s="57" t="n">
        <v>19.64</v>
      </c>
      <c r="N1016" s="57" t="n">
        <v>25.89</v>
      </c>
      <c r="P1016" s="57" t="n">
        <v>108.5</v>
      </c>
      <c r="Q1016" s="0" t="n">
        <v>4622</v>
      </c>
      <c r="R1016" s="57" t="n">
        <v>10.26</v>
      </c>
      <c r="S1016" s="57" t="n">
        <v>15.81</v>
      </c>
      <c r="U1016" s="57" t="n">
        <v>101.1</v>
      </c>
      <c r="V1016" s="0" t="n">
        <v>1174</v>
      </c>
      <c r="W1016" s="57" t="n">
        <v>0.176</v>
      </c>
      <c r="X1016" s="57" t="n">
        <v>1.07</v>
      </c>
    </row>
    <row r="1017" customFormat="false" ht="12.75" hidden="false" customHeight="false" outlineLevel="0" collapsed="false">
      <c r="A1017" s="57" t="n">
        <v>50.69</v>
      </c>
      <c r="B1017" s="68" t="n">
        <v>7076.27130661023</v>
      </c>
      <c r="C1017" s="57" t="n">
        <v>59.6098311791016</v>
      </c>
      <c r="D1017" s="57" t="n">
        <v>44.1732851588907</v>
      </c>
      <c r="F1017" s="57" t="n">
        <v>101.3</v>
      </c>
      <c r="G1017" s="0" t="n">
        <v>6081</v>
      </c>
      <c r="H1017" s="57" t="n">
        <v>30.67</v>
      </c>
      <c r="I1017" s="57" t="n">
        <v>35.92</v>
      </c>
      <c r="K1017" s="57" t="n">
        <v>114.1</v>
      </c>
      <c r="L1017" s="0" t="n">
        <v>5392</v>
      </c>
      <c r="M1017" s="57" t="n">
        <v>19.56</v>
      </c>
      <c r="N1017" s="57" t="n">
        <v>25.84</v>
      </c>
      <c r="P1017" s="57" t="n">
        <v>108.6</v>
      </c>
      <c r="Q1017" s="0" t="n">
        <v>4605</v>
      </c>
      <c r="R1017" s="57" t="n">
        <v>10.24</v>
      </c>
      <c r="S1017" s="57" t="n">
        <v>15.84</v>
      </c>
      <c r="U1017" s="57" t="n">
        <v>101.2</v>
      </c>
      <c r="V1017" s="0" t="n">
        <v>1176</v>
      </c>
      <c r="W1017" s="57" t="n">
        <v>0.176</v>
      </c>
      <c r="X1017" s="57" t="n">
        <v>1.07</v>
      </c>
    </row>
    <row r="1018" customFormat="false" ht="12.75" hidden="false" customHeight="false" outlineLevel="0" collapsed="false">
      <c r="A1018" s="57" t="n">
        <v>50.74</v>
      </c>
      <c r="B1018" s="68" t="n">
        <v>7092.54387208188</v>
      </c>
      <c r="C1018" s="57" t="n">
        <v>59.2306716143555</v>
      </c>
      <c r="D1018" s="57" t="n">
        <v>43.9932472424857</v>
      </c>
      <c r="F1018" s="57" t="n">
        <v>101.4</v>
      </c>
      <c r="G1018" s="0" t="n">
        <v>6091</v>
      </c>
      <c r="H1018" s="57" t="n">
        <v>30.75</v>
      </c>
      <c r="I1018" s="57" t="n">
        <v>35.95</v>
      </c>
      <c r="K1018" s="57" t="n">
        <v>114.2</v>
      </c>
      <c r="L1018" s="0" t="n">
        <v>5384</v>
      </c>
      <c r="M1018" s="57" t="n">
        <v>19.52</v>
      </c>
      <c r="N1018" s="57" t="n">
        <v>25.81</v>
      </c>
      <c r="P1018" s="57" t="n">
        <v>108.7</v>
      </c>
      <c r="Q1018" s="0" t="n">
        <v>4590</v>
      </c>
      <c r="R1018" s="57" t="n">
        <v>10.2</v>
      </c>
      <c r="S1018" s="57" t="n">
        <v>15.83</v>
      </c>
      <c r="U1018" s="57" t="n">
        <v>101.3</v>
      </c>
      <c r="V1018" s="0" t="n">
        <v>1179</v>
      </c>
      <c r="W1018" s="57" t="n">
        <v>0.174</v>
      </c>
      <c r="X1018" s="57" t="n">
        <v>1.05</v>
      </c>
    </row>
    <row r="1019" customFormat="false" ht="12.75" hidden="false" customHeight="false" outlineLevel="0" collapsed="false">
      <c r="A1019" s="57" t="n">
        <v>50.79</v>
      </c>
      <c r="B1019" s="68" t="n">
        <v>7106.77738108474</v>
      </c>
      <c r="C1019" s="57" t="n">
        <v>59.461141153711</v>
      </c>
      <c r="D1019" s="57" t="n">
        <v>44.2530575606506</v>
      </c>
      <c r="F1019" s="57" t="n">
        <v>101.5</v>
      </c>
      <c r="G1019" s="0" t="n">
        <v>6098</v>
      </c>
      <c r="H1019" s="57" t="n">
        <v>30.79</v>
      </c>
      <c r="I1019" s="57" t="n">
        <v>35.96</v>
      </c>
      <c r="K1019" s="57" t="n">
        <v>114.3</v>
      </c>
      <c r="L1019" s="0" t="n">
        <v>5375</v>
      </c>
      <c r="M1019" s="57" t="n">
        <v>19.55</v>
      </c>
      <c r="N1019" s="57" t="n">
        <v>25.89</v>
      </c>
      <c r="P1019" s="57" t="n">
        <v>108.8</v>
      </c>
      <c r="Q1019" s="0" t="n">
        <v>4579</v>
      </c>
      <c r="R1019" s="57" t="n">
        <v>10.13</v>
      </c>
      <c r="S1019" s="57" t="n">
        <v>15.76</v>
      </c>
      <c r="U1019" s="57" t="n">
        <v>101.5</v>
      </c>
      <c r="V1019" s="0" t="n">
        <v>1178</v>
      </c>
      <c r="W1019" s="57" t="n">
        <v>0.167</v>
      </c>
      <c r="X1019" s="57" t="n">
        <v>1.01</v>
      </c>
    </row>
    <row r="1020" customFormat="false" ht="12.75" hidden="false" customHeight="false" outlineLevel="0" collapsed="false">
      <c r="A1020" s="57" t="n">
        <v>50.84</v>
      </c>
      <c r="B1020" s="68" t="n">
        <v>7118.87692157528</v>
      </c>
      <c r="C1020" s="57" t="n">
        <v>59.6916106930664</v>
      </c>
      <c r="D1020" s="57" t="n">
        <v>44.5002154640391</v>
      </c>
      <c r="F1020" s="57" t="n">
        <v>101.6</v>
      </c>
      <c r="G1020" s="0" t="n">
        <v>6100</v>
      </c>
      <c r="H1020" s="57" t="n">
        <v>30.83</v>
      </c>
      <c r="I1020" s="57" t="n">
        <v>35.99</v>
      </c>
      <c r="K1020" s="57" t="n">
        <v>114.4</v>
      </c>
      <c r="L1020" s="0" t="n">
        <v>5366</v>
      </c>
      <c r="M1020" s="57" t="n">
        <v>19.65</v>
      </c>
      <c r="N1020" s="57" t="n">
        <v>26.08</v>
      </c>
      <c r="P1020" s="57" t="n">
        <v>108.9</v>
      </c>
      <c r="Q1020" s="0" t="n">
        <v>4570</v>
      </c>
      <c r="R1020" s="57" t="n">
        <v>10.06</v>
      </c>
      <c r="S1020" s="57" t="n">
        <v>15.67</v>
      </c>
      <c r="U1020" s="57" t="n">
        <v>101.6</v>
      </c>
      <c r="V1020" s="0" t="n">
        <v>1175</v>
      </c>
      <c r="W1020" s="57" t="n">
        <v>0.162</v>
      </c>
      <c r="X1020" s="57" t="n">
        <v>0.98</v>
      </c>
    </row>
    <row r="1021" customFormat="false" ht="12.75" hidden="false" customHeight="false" outlineLevel="0" collapsed="false">
      <c r="A1021" s="57" t="n">
        <v>50.89</v>
      </c>
      <c r="B1021" s="68" t="n">
        <v>7143.24645989277</v>
      </c>
      <c r="C1021" s="57" t="n">
        <v>59.4908791587891</v>
      </c>
      <c r="D1021" s="57" t="n">
        <v>44.5023918117086</v>
      </c>
      <c r="F1021" s="57" t="n">
        <v>101.7</v>
      </c>
      <c r="G1021" s="0" t="n">
        <v>6095</v>
      </c>
      <c r="H1021" s="57" t="n">
        <v>30.83</v>
      </c>
      <c r="I1021" s="57" t="n">
        <v>36.02</v>
      </c>
      <c r="K1021" s="57" t="n">
        <v>114.5</v>
      </c>
      <c r="L1021" s="0" t="n">
        <v>5356</v>
      </c>
      <c r="M1021" s="57" t="n">
        <v>19.77</v>
      </c>
      <c r="N1021" s="57" t="n">
        <v>26.28</v>
      </c>
      <c r="P1021" s="57" t="n">
        <v>109</v>
      </c>
      <c r="Q1021" s="0" t="n">
        <v>4566</v>
      </c>
      <c r="R1021" s="57" t="n">
        <v>10</v>
      </c>
      <c r="S1021" s="57" t="n">
        <v>15.6</v>
      </c>
      <c r="U1021" s="57" t="n">
        <v>101.7</v>
      </c>
      <c r="V1021" s="0" t="n">
        <v>1169</v>
      </c>
      <c r="W1021" s="57" t="n">
        <v>0.159</v>
      </c>
      <c r="X1021" s="57" t="n">
        <v>0.97</v>
      </c>
    </row>
    <row r="1022" customFormat="false" ht="12.75" hidden="false" customHeight="false" outlineLevel="0" collapsed="false">
      <c r="A1022" s="57" t="n">
        <v>50.94</v>
      </c>
      <c r="B1022" s="68" t="n">
        <v>7170.08084144414</v>
      </c>
      <c r="C1022" s="57" t="n">
        <v>59.6172656803711</v>
      </c>
      <c r="D1022" s="57" t="n">
        <v>44.7644689936483</v>
      </c>
      <c r="F1022" s="57" t="n">
        <v>101.8</v>
      </c>
      <c r="G1022" s="0" t="n">
        <v>6083</v>
      </c>
      <c r="H1022" s="57" t="n">
        <v>30.84</v>
      </c>
      <c r="I1022" s="57" t="n">
        <v>36.1</v>
      </c>
      <c r="K1022" s="57" t="n">
        <v>114.6</v>
      </c>
      <c r="L1022" s="0" t="n">
        <v>5347</v>
      </c>
      <c r="M1022" s="57" t="n">
        <v>19.82</v>
      </c>
      <c r="N1022" s="57" t="n">
        <v>26.4</v>
      </c>
      <c r="P1022" s="57" t="n">
        <v>109.1</v>
      </c>
      <c r="Q1022" s="0" t="n">
        <v>4566</v>
      </c>
      <c r="R1022" s="57" t="n">
        <v>9.934</v>
      </c>
      <c r="S1022" s="57" t="n">
        <v>15.49</v>
      </c>
      <c r="U1022" s="57" t="n">
        <v>101.8</v>
      </c>
      <c r="V1022" s="0" t="n">
        <v>1163</v>
      </c>
      <c r="W1022" s="57" t="n">
        <v>0.161</v>
      </c>
      <c r="X1022" s="57" t="n">
        <v>0.98</v>
      </c>
    </row>
    <row r="1023" customFormat="false" ht="12.75" hidden="false" customHeight="false" outlineLevel="0" collapsed="false">
      <c r="A1023" s="57" t="n">
        <v>50.99</v>
      </c>
      <c r="B1023" s="68" t="n">
        <v>7202.63367841686</v>
      </c>
      <c r="C1023" s="57" t="n">
        <v>60.0930737616211</v>
      </c>
      <c r="D1023" s="57" t="n">
        <v>45.3265931344587</v>
      </c>
      <c r="F1023" s="57" t="n">
        <v>101.9</v>
      </c>
      <c r="G1023" s="0" t="n">
        <v>6069</v>
      </c>
      <c r="H1023" s="57" t="n">
        <v>30.86</v>
      </c>
      <c r="I1023" s="57" t="n">
        <v>36.21</v>
      </c>
      <c r="K1023" s="57" t="n">
        <v>114.7</v>
      </c>
      <c r="L1023" s="0" t="n">
        <v>5341</v>
      </c>
      <c r="M1023" s="57" t="n">
        <v>19.75</v>
      </c>
      <c r="N1023" s="57" t="n">
        <v>26.34</v>
      </c>
      <c r="P1023" s="57" t="n">
        <v>109.2</v>
      </c>
      <c r="Q1023" s="0" t="n">
        <v>4569</v>
      </c>
      <c r="R1023" s="57" t="n">
        <v>9.889</v>
      </c>
      <c r="S1023" s="57" t="n">
        <v>15.41</v>
      </c>
      <c r="U1023" s="57" t="n">
        <v>101.9</v>
      </c>
      <c r="V1023" s="0" t="n">
        <v>1160</v>
      </c>
      <c r="W1023" s="57" t="n">
        <v>0.166</v>
      </c>
      <c r="X1023" s="57" t="n">
        <v>1.02</v>
      </c>
    </row>
    <row r="1024" customFormat="false" ht="12.75" hidden="false" customHeight="false" outlineLevel="0" collapsed="false">
      <c r="A1024" s="57" t="n">
        <v>51.04</v>
      </c>
      <c r="B1024" s="68" t="n">
        <v>7231.97833571289</v>
      </c>
      <c r="C1024" s="57" t="n">
        <v>60.3532813060547</v>
      </c>
      <c r="D1024" s="57" t="n">
        <v>45.7083279652486</v>
      </c>
      <c r="F1024" s="57" t="n">
        <v>102</v>
      </c>
      <c r="G1024" s="0" t="n">
        <v>6053</v>
      </c>
      <c r="H1024" s="57" t="n">
        <v>30.83</v>
      </c>
      <c r="I1024" s="57" t="n">
        <v>36.26</v>
      </c>
      <c r="K1024" s="57" t="n">
        <v>114.8</v>
      </c>
      <c r="L1024" s="0" t="n">
        <v>5339</v>
      </c>
      <c r="M1024" s="57" t="n">
        <v>19.62</v>
      </c>
      <c r="N1024" s="57" t="n">
        <v>26.17</v>
      </c>
      <c r="P1024" s="57" t="n">
        <v>109.3</v>
      </c>
      <c r="Q1024" s="0" t="n">
        <v>4574</v>
      </c>
      <c r="R1024" s="57" t="n">
        <v>9.853</v>
      </c>
      <c r="S1024" s="57" t="n">
        <v>15.34</v>
      </c>
      <c r="U1024" s="57" t="n">
        <v>102</v>
      </c>
      <c r="V1024" s="0" t="n">
        <v>1159</v>
      </c>
      <c r="W1024" s="57" t="n">
        <v>0.173</v>
      </c>
      <c r="X1024" s="57" t="n">
        <v>1.06</v>
      </c>
    </row>
    <row r="1025" customFormat="false" ht="12.75" hidden="false" customHeight="false" outlineLevel="0" collapsed="false">
      <c r="A1025" s="57" t="n">
        <v>51.09</v>
      </c>
      <c r="B1025" s="68" t="n">
        <v>7254.51491087974</v>
      </c>
      <c r="C1025" s="57" t="n">
        <v>60.7324408708008</v>
      </c>
      <c r="D1025" s="57" t="n">
        <v>46.1388159511745</v>
      </c>
      <c r="F1025" s="57" t="n">
        <v>102.1</v>
      </c>
      <c r="G1025" s="0" t="n">
        <v>6038</v>
      </c>
      <c r="H1025" s="57" t="n">
        <v>30.65</v>
      </c>
      <c r="I1025" s="57" t="n">
        <v>36.15</v>
      </c>
      <c r="K1025" s="57" t="n">
        <v>114.9</v>
      </c>
      <c r="L1025" s="0" t="n">
        <v>5340</v>
      </c>
      <c r="M1025" s="57" t="n">
        <v>19.48</v>
      </c>
      <c r="N1025" s="57" t="n">
        <v>25.98</v>
      </c>
      <c r="P1025" s="57" t="n">
        <v>109.4</v>
      </c>
      <c r="Q1025" s="0" t="n">
        <v>4583</v>
      </c>
      <c r="R1025" s="57" t="n">
        <v>9.817</v>
      </c>
      <c r="S1025" s="57" t="n">
        <v>15.25</v>
      </c>
      <c r="U1025" s="57" t="n">
        <v>102.1</v>
      </c>
      <c r="V1025" s="0" t="n">
        <v>1160</v>
      </c>
      <c r="W1025" s="57" t="n">
        <v>0.18</v>
      </c>
      <c r="X1025" s="57" t="n">
        <v>1.11</v>
      </c>
    </row>
    <row r="1026" customFormat="false" ht="12.75" hidden="false" customHeight="false" outlineLevel="0" collapsed="false">
      <c r="A1026" s="57" t="n">
        <v>51.14</v>
      </c>
      <c r="B1026" s="68" t="n">
        <v>7268.16409048126</v>
      </c>
      <c r="C1026" s="57" t="n">
        <v>61.3272009723633</v>
      </c>
      <c r="D1026" s="57" t="n">
        <v>46.6783180310352</v>
      </c>
      <c r="F1026" s="57" t="n">
        <v>102.2</v>
      </c>
      <c r="G1026" s="0" t="n">
        <v>6026</v>
      </c>
      <c r="H1026" s="57" t="n">
        <v>30.27</v>
      </c>
      <c r="I1026" s="57" t="n">
        <v>35.78</v>
      </c>
      <c r="K1026" s="57" t="n">
        <v>115</v>
      </c>
      <c r="L1026" s="0" t="n">
        <v>5346</v>
      </c>
      <c r="M1026" s="57" t="n">
        <v>19.46</v>
      </c>
      <c r="N1026" s="57" t="n">
        <v>25.92</v>
      </c>
      <c r="P1026" s="57" t="n">
        <v>109.5</v>
      </c>
      <c r="Q1026" s="0" t="n">
        <v>4596</v>
      </c>
      <c r="R1026" s="57" t="n">
        <v>9.804</v>
      </c>
      <c r="S1026" s="57" t="n">
        <v>15.19</v>
      </c>
      <c r="U1026" s="57" t="n">
        <v>102.2</v>
      </c>
      <c r="V1026" s="0" t="n">
        <v>1162</v>
      </c>
      <c r="W1026" s="57" t="n">
        <v>0.187</v>
      </c>
      <c r="X1026" s="57" t="n">
        <v>1.15</v>
      </c>
    </row>
    <row r="1027" customFormat="false" ht="12.75" hidden="false" customHeight="false" outlineLevel="0" collapsed="false">
      <c r="A1027" s="57" t="n">
        <v>51.19</v>
      </c>
      <c r="B1027" s="68" t="n">
        <v>7275.03165732379</v>
      </c>
      <c r="C1027" s="57" t="n">
        <v>61.8773540663086</v>
      </c>
      <c r="D1027" s="57" t="n">
        <v>47.1415603798207</v>
      </c>
      <c r="F1027" s="57" t="n">
        <v>102.3</v>
      </c>
      <c r="G1027" s="0" t="n">
        <v>6014</v>
      </c>
      <c r="H1027" s="57" t="n">
        <v>29.81</v>
      </c>
      <c r="I1027" s="57" t="n">
        <v>35.29</v>
      </c>
      <c r="K1027" s="57" t="n">
        <v>115.1</v>
      </c>
      <c r="L1027" s="0" t="n">
        <v>5356</v>
      </c>
      <c r="M1027" s="57" t="n">
        <v>19.53</v>
      </c>
      <c r="N1027" s="57" t="n">
        <v>25.97</v>
      </c>
      <c r="P1027" s="57" t="n">
        <v>109.6</v>
      </c>
      <c r="Q1027" s="0" t="n">
        <v>4611</v>
      </c>
      <c r="R1027" s="57" t="n">
        <v>9.793</v>
      </c>
      <c r="S1027" s="57" t="n">
        <v>15.12</v>
      </c>
      <c r="U1027" s="57" t="n">
        <v>102.3</v>
      </c>
      <c r="V1027" s="0" t="n">
        <v>1165</v>
      </c>
      <c r="W1027" s="57" t="n">
        <v>0.193</v>
      </c>
      <c r="X1027" s="57" t="n">
        <v>1.18</v>
      </c>
    </row>
    <row r="1028" customFormat="false" ht="12.75" hidden="false" customHeight="false" outlineLevel="0" collapsed="false">
      <c r="A1028" s="57" t="n">
        <v>51.24</v>
      </c>
      <c r="B1028" s="68" t="n">
        <v>7275.03165732379</v>
      </c>
      <c r="C1028" s="57" t="n">
        <v>62.5985006894531</v>
      </c>
      <c r="D1028" s="57" t="n">
        <v>47.6909694098391</v>
      </c>
      <c r="F1028" s="57" t="n">
        <v>102.4</v>
      </c>
      <c r="G1028" s="0" t="n">
        <v>6004</v>
      </c>
      <c r="H1028" s="57" t="n">
        <v>29.39</v>
      </c>
      <c r="I1028" s="57" t="n">
        <v>34.86</v>
      </c>
      <c r="K1028" s="57" t="n">
        <v>115.2</v>
      </c>
      <c r="L1028" s="0" t="n">
        <v>5368</v>
      </c>
      <c r="M1028" s="57" t="n">
        <v>19.68</v>
      </c>
      <c r="N1028" s="57" t="n">
        <v>26.1</v>
      </c>
      <c r="P1028" s="57" t="n">
        <v>109.7</v>
      </c>
      <c r="Q1028" s="0" t="n">
        <v>4629</v>
      </c>
      <c r="R1028" s="57" t="n">
        <v>9.8</v>
      </c>
      <c r="S1028" s="57" t="n">
        <v>15.08</v>
      </c>
      <c r="U1028" s="57" t="n">
        <v>102.4</v>
      </c>
      <c r="V1028" s="0" t="n">
        <v>1169</v>
      </c>
      <c r="W1028" s="57" t="n">
        <v>0.195</v>
      </c>
      <c r="X1028" s="57" t="n">
        <v>1.19</v>
      </c>
    </row>
    <row r="1029" customFormat="false" ht="12.75" hidden="false" customHeight="false" outlineLevel="0" collapsed="false">
      <c r="A1029" s="57" t="n">
        <v>51.29</v>
      </c>
      <c r="B1029" s="68" t="n">
        <v>7267.01316228314</v>
      </c>
      <c r="C1029" s="57" t="n">
        <v>63.1486537833984</v>
      </c>
      <c r="D1029" s="57" t="n">
        <v>48.0570795331861</v>
      </c>
      <c r="F1029" s="57" t="n">
        <v>102.5</v>
      </c>
      <c r="G1029" s="0" t="n">
        <v>5993</v>
      </c>
      <c r="H1029" s="57" t="n">
        <v>29.17</v>
      </c>
      <c r="I1029" s="57" t="n">
        <v>34.66</v>
      </c>
      <c r="K1029" s="57" t="n">
        <v>115.3</v>
      </c>
      <c r="L1029" s="0" t="n">
        <v>5384</v>
      </c>
      <c r="M1029" s="57" t="n">
        <v>19.82</v>
      </c>
      <c r="N1029" s="57" t="n">
        <v>26.22</v>
      </c>
      <c r="P1029" s="57" t="n">
        <v>109.8</v>
      </c>
      <c r="Q1029" s="0" t="n">
        <v>4646</v>
      </c>
      <c r="R1029" s="57" t="n">
        <v>9.815</v>
      </c>
      <c r="S1029" s="57" t="n">
        <v>15.05</v>
      </c>
      <c r="U1029" s="57" t="n">
        <v>102.5</v>
      </c>
      <c r="V1029" s="0" t="n">
        <v>1171</v>
      </c>
      <c r="W1029" s="57" t="n">
        <v>0.195</v>
      </c>
      <c r="X1029" s="57" t="n">
        <v>1.18</v>
      </c>
    </row>
    <row r="1030" customFormat="false" ht="12.75" hidden="false" customHeight="false" outlineLevel="0" collapsed="false">
      <c r="A1030" s="57" t="n">
        <v>51.34</v>
      </c>
      <c r="B1030" s="68" t="n">
        <v>7265.86947545676</v>
      </c>
      <c r="C1030" s="57" t="n">
        <v>63.3270818138672</v>
      </c>
      <c r="D1030" s="57" t="n">
        <v>48.1852813382066</v>
      </c>
      <c r="F1030" s="57" t="n">
        <v>102.6</v>
      </c>
      <c r="G1030" s="0" t="n">
        <v>5982</v>
      </c>
      <c r="H1030" s="57" t="n">
        <v>29.13</v>
      </c>
      <c r="I1030" s="57" t="n">
        <v>34.68</v>
      </c>
      <c r="K1030" s="57" t="n">
        <v>115.4</v>
      </c>
      <c r="L1030" s="0" t="n">
        <v>5398</v>
      </c>
      <c r="M1030" s="57" t="n">
        <v>19.88</v>
      </c>
      <c r="N1030" s="57" t="n">
        <v>26.22</v>
      </c>
      <c r="P1030" s="57" t="n">
        <v>109.9</v>
      </c>
      <c r="Q1030" s="0" t="n">
        <v>4660</v>
      </c>
      <c r="R1030" s="57" t="n">
        <v>9.815</v>
      </c>
      <c r="S1030" s="57" t="n">
        <v>15</v>
      </c>
      <c r="U1030" s="57" t="n">
        <v>102.6</v>
      </c>
      <c r="V1030" s="0" t="n">
        <v>1172</v>
      </c>
      <c r="W1030" s="57" t="n">
        <v>0.193</v>
      </c>
      <c r="X1030" s="57" t="n">
        <v>1.17</v>
      </c>
    </row>
    <row r="1031" customFormat="false" ht="12.75" hidden="false" customHeight="false" outlineLevel="0" collapsed="false">
      <c r="A1031" s="57" t="n">
        <v>51.39</v>
      </c>
      <c r="B1031" s="68" t="n">
        <v>7256.74147508534</v>
      </c>
      <c r="C1031" s="57" t="n">
        <v>63.2676058037109</v>
      </c>
      <c r="D1031" s="57" t="n">
        <v>48.0795487426911</v>
      </c>
      <c r="F1031" s="57" t="n">
        <v>102.7</v>
      </c>
      <c r="G1031" s="0" t="n">
        <v>5972</v>
      </c>
      <c r="H1031" s="57" t="n">
        <v>29.11</v>
      </c>
      <c r="I1031" s="57" t="n">
        <v>34.71</v>
      </c>
      <c r="K1031" s="57" t="n">
        <v>115.5</v>
      </c>
      <c r="L1031" s="0" t="n">
        <v>5408</v>
      </c>
      <c r="M1031" s="57" t="n">
        <v>19.9</v>
      </c>
      <c r="N1031" s="57" t="n">
        <v>26.2</v>
      </c>
      <c r="P1031" s="57" t="n">
        <v>110</v>
      </c>
      <c r="Q1031" s="0" t="n">
        <v>4669</v>
      </c>
      <c r="R1031" s="57" t="n">
        <v>9.816</v>
      </c>
      <c r="S1031" s="57" t="n">
        <v>14.97</v>
      </c>
      <c r="U1031" s="57" t="n">
        <v>102.7</v>
      </c>
      <c r="V1031" s="0" t="n">
        <v>1171</v>
      </c>
      <c r="W1031" s="57" t="n">
        <v>0.191</v>
      </c>
      <c r="X1031" s="57" t="n">
        <v>1.16</v>
      </c>
    </row>
    <row r="1032" customFormat="false" ht="12.75" hidden="false" customHeight="false" outlineLevel="0" collapsed="false">
      <c r="A1032" s="57" t="n">
        <v>51.44</v>
      </c>
      <c r="B1032" s="68" t="n">
        <v>7246.46436329276</v>
      </c>
      <c r="C1032" s="57" t="n">
        <v>63.0594397681641</v>
      </c>
      <c r="D1032" s="57" t="n">
        <v>47.8534881834009</v>
      </c>
      <c r="F1032" s="57" t="n">
        <v>102.8</v>
      </c>
      <c r="G1032" s="0" t="n">
        <v>5964</v>
      </c>
      <c r="H1032" s="57" t="n">
        <v>29.01</v>
      </c>
      <c r="I1032" s="57" t="n">
        <v>34.64</v>
      </c>
      <c r="K1032" s="57" t="n">
        <v>116.5</v>
      </c>
      <c r="L1032" s="0" t="n">
        <v>5426</v>
      </c>
      <c r="M1032" s="57" t="n">
        <v>20.02</v>
      </c>
      <c r="N1032" s="57" t="n">
        <v>26.27</v>
      </c>
      <c r="P1032" s="57" t="n">
        <v>110.1</v>
      </c>
      <c r="Q1032" s="0" t="n">
        <v>4669</v>
      </c>
      <c r="R1032" s="57" t="n">
        <v>9.829</v>
      </c>
      <c r="S1032" s="57" t="n">
        <v>14.99</v>
      </c>
      <c r="U1032" s="57" t="n">
        <v>102.8</v>
      </c>
      <c r="V1032" s="0" t="n">
        <v>1171</v>
      </c>
      <c r="W1032" s="57" t="n">
        <v>0.19</v>
      </c>
      <c r="X1032" s="57" t="n">
        <v>1.15</v>
      </c>
    </row>
    <row r="1033" customFormat="false" ht="12.75" hidden="false" customHeight="false" outlineLevel="0" collapsed="false">
      <c r="A1033" s="57" t="n">
        <v>51.49</v>
      </c>
      <c r="B1033" s="68" t="n">
        <v>7241.88599961315</v>
      </c>
      <c r="C1033" s="57" t="n">
        <v>62.8661427351562</v>
      </c>
      <c r="D1033" s="57" t="n">
        <v>47.6766607082974</v>
      </c>
      <c r="F1033" s="57" t="n">
        <v>102.9</v>
      </c>
      <c r="G1033" s="0" t="n">
        <v>5958</v>
      </c>
      <c r="H1033" s="57" t="n">
        <v>28.78</v>
      </c>
      <c r="I1033" s="57" t="n">
        <v>34.4</v>
      </c>
      <c r="K1033" s="57" t="n">
        <v>116.6</v>
      </c>
      <c r="L1033" s="0" t="n">
        <v>5426</v>
      </c>
      <c r="M1033" s="57" t="n">
        <v>20.04</v>
      </c>
      <c r="N1033" s="57" t="n">
        <v>26.3</v>
      </c>
      <c r="P1033" s="57" t="n">
        <v>110.2</v>
      </c>
      <c r="Q1033" s="0" t="n">
        <v>4660</v>
      </c>
      <c r="R1033" s="57" t="n">
        <v>9.893</v>
      </c>
      <c r="S1033" s="57" t="n">
        <v>15.12</v>
      </c>
      <c r="U1033" s="57" t="n">
        <v>102.9</v>
      </c>
      <c r="V1033" s="0" t="n">
        <v>1172</v>
      </c>
      <c r="W1033" s="57" t="n">
        <v>0.189</v>
      </c>
      <c r="X1033" s="57" t="n">
        <v>1.15</v>
      </c>
    </row>
    <row r="1034" customFormat="false" ht="12.75" hidden="false" customHeight="false" outlineLevel="0" collapsed="false">
      <c r="A1034" s="57" t="n">
        <v>51.54</v>
      </c>
      <c r="B1034" s="68" t="n">
        <v>7245.31166534311</v>
      </c>
      <c r="C1034" s="57" t="n">
        <v>62.9404877478516</v>
      </c>
      <c r="D1034" s="57" t="n">
        <v>47.7556221584924</v>
      </c>
      <c r="F1034" s="57" t="n">
        <v>103</v>
      </c>
      <c r="G1034" s="0" t="n">
        <v>5954</v>
      </c>
      <c r="H1034" s="57" t="n">
        <v>28.52</v>
      </c>
      <c r="I1034" s="57" t="n">
        <v>34.12</v>
      </c>
      <c r="K1034" s="57" t="n">
        <v>116.7</v>
      </c>
      <c r="L1034" s="0" t="n">
        <v>5423</v>
      </c>
      <c r="M1034" s="57" t="n">
        <v>20.09</v>
      </c>
      <c r="N1034" s="57" t="n">
        <v>26.39</v>
      </c>
      <c r="P1034" s="57" t="n">
        <v>110.3</v>
      </c>
      <c r="Q1034" s="0" t="n">
        <v>4644</v>
      </c>
      <c r="R1034" s="57" t="n">
        <v>10.03</v>
      </c>
      <c r="S1034" s="57" t="n">
        <v>15.38</v>
      </c>
      <c r="U1034" s="57" t="n">
        <v>103</v>
      </c>
      <c r="V1034" s="0" t="n">
        <v>1176</v>
      </c>
      <c r="W1034" s="57" t="n">
        <v>0.187</v>
      </c>
      <c r="X1034" s="57" t="n">
        <v>1.13</v>
      </c>
    </row>
    <row r="1035" customFormat="false" ht="12.75" hidden="false" customHeight="false" outlineLevel="0" collapsed="false">
      <c r="A1035" s="57" t="n">
        <v>51.59</v>
      </c>
      <c r="B1035" s="68" t="n">
        <v>7245.31166534311</v>
      </c>
      <c r="C1035" s="57" t="n">
        <v>63.3642543202149</v>
      </c>
      <c r="D1035" s="57" t="n">
        <v>48.0771518611895</v>
      </c>
      <c r="F1035" s="57" t="n">
        <v>103.1</v>
      </c>
      <c r="G1035" s="0" t="n">
        <v>5949</v>
      </c>
      <c r="H1035" s="57" t="n">
        <v>28.42</v>
      </c>
      <c r="I1035" s="57" t="n">
        <v>34.02</v>
      </c>
      <c r="K1035" s="57" t="n">
        <v>116.8</v>
      </c>
      <c r="L1035" s="0" t="n">
        <v>5417</v>
      </c>
      <c r="M1035" s="57" t="n">
        <v>20.13</v>
      </c>
      <c r="N1035" s="57" t="n">
        <v>26.46</v>
      </c>
      <c r="P1035" s="57" t="n">
        <v>110.4</v>
      </c>
      <c r="Q1035" s="0" t="n">
        <v>4629</v>
      </c>
      <c r="R1035" s="57" t="n">
        <v>10.17</v>
      </c>
      <c r="S1035" s="57" t="n">
        <v>15.65</v>
      </c>
      <c r="U1035" s="57" t="n">
        <v>103.1</v>
      </c>
      <c r="V1035" s="0" t="n">
        <v>1180</v>
      </c>
      <c r="W1035" s="57" t="n">
        <v>0.185</v>
      </c>
      <c r="X1035" s="57" t="n">
        <v>1.11</v>
      </c>
    </row>
    <row r="1036" customFormat="false" ht="12.75" hidden="false" customHeight="false" outlineLevel="0" collapsed="false">
      <c r="A1036" s="57" t="n">
        <v>51.64</v>
      </c>
      <c r="B1036" s="68" t="n">
        <v>7251.00318919675</v>
      </c>
      <c r="C1036" s="57" t="n">
        <v>63.6021583608398</v>
      </c>
      <c r="D1036" s="57" t="n">
        <v>48.2955683644406</v>
      </c>
      <c r="F1036" s="57" t="n">
        <v>103.2</v>
      </c>
      <c r="G1036" s="0" t="n">
        <v>5946</v>
      </c>
      <c r="H1036" s="57" t="n">
        <v>28.38</v>
      </c>
      <c r="I1036" s="57" t="n">
        <v>33.99</v>
      </c>
      <c r="K1036" s="57" t="n">
        <v>116.9</v>
      </c>
      <c r="L1036" s="0" t="n">
        <v>5409</v>
      </c>
      <c r="M1036" s="57" t="n">
        <v>20.13</v>
      </c>
      <c r="N1036" s="57" t="n">
        <v>26.5</v>
      </c>
      <c r="P1036" s="57" t="n">
        <v>110.5</v>
      </c>
      <c r="Q1036" s="0" t="n">
        <v>4617</v>
      </c>
      <c r="R1036" s="57" t="n">
        <v>10.31</v>
      </c>
      <c r="S1036" s="57" t="n">
        <v>15.9</v>
      </c>
      <c r="U1036" s="57" t="n">
        <v>103.2</v>
      </c>
      <c r="V1036" s="0" t="n">
        <v>1182</v>
      </c>
      <c r="W1036" s="57" t="n">
        <v>0.18</v>
      </c>
      <c r="X1036" s="57" t="n">
        <v>1.08</v>
      </c>
    </row>
    <row r="1037" customFormat="false" ht="12.75" hidden="false" customHeight="false" outlineLevel="0" collapsed="false">
      <c r="A1037" s="57" t="n">
        <v>51.691</v>
      </c>
      <c r="B1037" s="68" t="n">
        <v>7253.27443359396</v>
      </c>
      <c r="C1037" s="57" t="n">
        <v>63.7657173887695</v>
      </c>
      <c r="D1037" s="57" t="n">
        <v>48.4349316411209</v>
      </c>
      <c r="F1037" s="57" t="n">
        <v>103.3</v>
      </c>
      <c r="G1037" s="0" t="n">
        <v>5943</v>
      </c>
      <c r="H1037" s="57" t="n">
        <v>28.41</v>
      </c>
      <c r="I1037" s="57" t="n">
        <v>34.04</v>
      </c>
      <c r="K1037" s="57" t="n">
        <v>117</v>
      </c>
      <c r="L1037" s="0" t="n">
        <v>5400</v>
      </c>
      <c r="M1037" s="57" t="n">
        <v>20.07</v>
      </c>
      <c r="N1037" s="57" t="n">
        <v>26.47</v>
      </c>
      <c r="P1037" s="57" t="n">
        <v>110.6</v>
      </c>
      <c r="Q1037" s="0" t="n">
        <v>4610</v>
      </c>
      <c r="R1037" s="57" t="n">
        <v>10.38</v>
      </c>
      <c r="S1037" s="57" t="n">
        <v>16.03</v>
      </c>
      <c r="U1037" s="57" t="n">
        <v>103.3</v>
      </c>
      <c r="V1037" s="0" t="n">
        <v>1180</v>
      </c>
      <c r="W1037" s="57" t="n">
        <v>0.174</v>
      </c>
      <c r="X1037" s="57" t="n">
        <v>1.05</v>
      </c>
    </row>
    <row r="1038" customFormat="false" ht="12.75" hidden="false" customHeight="false" outlineLevel="0" collapsed="false">
      <c r="A1038" s="57" t="n">
        <v>51.742</v>
      </c>
      <c r="B1038" s="68" t="n">
        <v>7259.00190869473</v>
      </c>
      <c r="C1038" s="57" t="n">
        <v>63.6170273633789</v>
      </c>
      <c r="D1038" s="57" t="n">
        <v>48.3601471854209</v>
      </c>
      <c r="F1038" s="57" t="n">
        <v>103.4</v>
      </c>
      <c r="G1038" s="0" t="n">
        <v>5942</v>
      </c>
      <c r="H1038" s="57" t="n">
        <v>28.44</v>
      </c>
      <c r="I1038" s="57" t="n">
        <v>34.08</v>
      </c>
      <c r="K1038" s="57" t="n">
        <v>117.1</v>
      </c>
      <c r="L1038" s="0" t="n">
        <v>5395</v>
      </c>
      <c r="M1038" s="57" t="n">
        <v>19.99</v>
      </c>
      <c r="N1038" s="57" t="n">
        <v>26.38</v>
      </c>
      <c r="P1038" s="57" t="n">
        <v>110.7</v>
      </c>
      <c r="Q1038" s="0" t="n">
        <v>4607</v>
      </c>
      <c r="R1038" s="57" t="n">
        <v>10.38</v>
      </c>
      <c r="S1038" s="57" t="n">
        <v>16.04</v>
      </c>
      <c r="U1038" s="57" t="n">
        <v>103.4</v>
      </c>
      <c r="V1038" s="0" t="n">
        <v>1174</v>
      </c>
      <c r="W1038" s="57" t="n">
        <v>0.167</v>
      </c>
      <c r="X1038" s="57" t="n">
        <v>1.02</v>
      </c>
    </row>
    <row r="1039" customFormat="false" ht="12.75" hidden="false" customHeight="false" outlineLevel="0" collapsed="false">
      <c r="A1039" s="57" t="n">
        <v>51.793</v>
      </c>
      <c r="B1039" s="68" t="n">
        <v>7264.74748729245</v>
      </c>
      <c r="C1039" s="57" t="n">
        <v>63.4609028367188</v>
      </c>
      <c r="D1039" s="57" t="n">
        <v>48.2796486850612</v>
      </c>
      <c r="F1039" s="57" t="n">
        <v>103.5</v>
      </c>
      <c r="G1039" s="0" t="n">
        <v>5946</v>
      </c>
      <c r="H1039" s="57" t="n">
        <v>28.3</v>
      </c>
      <c r="I1039" s="57" t="n">
        <v>33.9</v>
      </c>
      <c r="K1039" s="57" t="n">
        <v>117.2</v>
      </c>
      <c r="L1039" s="0" t="n">
        <v>5395</v>
      </c>
      <c r="M1039" s="57" t="n">
        <v>19.9</v>
      </c>
      <c r="N1039" s="57" t="n">
        <v>26.27</v>
      </c>
      <c r="P1039" s="57" t="n">
        <v>110.8</v>
      </c>
      <c r="Q1039" s="0" t="n">
        <v>4605</v>
      </c>
      <c r="R1039" s="57" t="n">
        <v>10.35</v>
      </c>
      <c r="S1039" s="57" t="n">
        <v>16</v>
      </c>
      <c r="U1039" s="57" t="n">
        <v>103.5</v>
      </c>
      <c r="V1039" s="0" t="n">
        <v>1167</v>
      </c>
      <c r="W1039" s="57" t="n">
        <v>0.165</v>
      </c>
      <c r="X1039" s="57" t="n">
        <v>1.01</v>
      </c>
    </row>
    <row r="1040" customFormat="false" ht="12.75" hidden="false" customHeight="false" outlineLevel="0" collapsed="false">
      <c r="A1040" s="57" t="n">
        <v>51.844</v>
      </c>
      <c r="B1040" s="68" t="n">
        <v>7272.79132741813</v>
      </c>
      <c r="C1040" s="57" t="n">
        <v>63.1932607910156</v>
      </c>
      <c r="D1040" s="57" t="n">
        <v>48.1292643932438</v>
      </c>
      <c r="F1040" s="57" t="n">
        <v>103.6</v>
      </c>
      <c r="G1040" s="0" t="n">
        <v>5954</v>
      </c>
      <c r="H1040" s="57" t="n">
        <v>28.14</v>
      </c>
      <c r="I1040" s="57" t="n">
        <v>33.65</v>
      </c>
      <c r="K1040" s="57" t="n">
        <v>117.3</v>
      </c>
      <c r="L1040" s="0" t="n">
        <v>5397</v>
      </c>
      <c r="M1040" s="57" t="n">
        <v>19.84</v>
      </c>
      <c r="N1040" s="57" t="n">
        <v>26.18</v>
      </c>
      <c r="P1040" s="57" t="n">
        <v>110.9</v>
      </c>
      <c r="Q1040" s="0" t="n">
        <v>4605</v>
      </c>
      <c r="R1040" s="57" t="n">
        <v>10.28</v>
      </c>
      <c r="S1040" s="57" t="n">
        <v>15.9</v>
      </c>
      <c r="U1040" s="57" t="n">
        <v>103.6</v>
      </c>
      <c r="V1040" s="0" t="n">
        <v>1163</v>
      </c>
      <c r="W1040" s="57" t="n">
        <v>0.167</v>
      </c>
      <c r="X1040" s="57" t="n">
        <v>1.03</v>
      </c>
    </row>
    <row r="1041" customFormat="false" ht="12.75" hidden="false" customHeight="false" outlineLevel="0" collapsed="false">
      <c r="A1041" s="57" t="n">
        <v>51.895</v>
      </c>
      <c r="B1041" s="68" t="n">
        <v>7283.14981056175</v>
      </c>
      <c r="C1041" s="57" t="n">
        <v>63.1783917884766</v>
      </c>
      <c r="D1041" s="57" t="n">
        <v>48.1864732263169</v>
      </c>
      <c r="F1041" s="57" t="n">
        <v>103.7</v>
      </c>
      <c r="G1041" s="0" t="n">
        <v>5967</v>
      </c>
      <c r="H1041" s="57" t="n">
        <v>27.92</v>
      </c>
      <c r="I1041" s="57" t="n">
        <v>33.32</v>
      </c>
      <c r="K1041" s="57" t="n">
        <v>117.4</v>
      </c>
      <c r="L1041" s="0" t="n">
        <v>5398</v>
      </c>
      <c r="M1041" s="57" t="n">
        <v>19.81</v>
      </c>
      <c r="N1041" s="57" t="n">
        <v>26.13</v>
      </c>
      <c r="P1041" s="57" t="n">
        <v>111</v>
      </c>
      <c r="Q1041" s="0" t="n">
        <v>4607</v>
      </c>
      <c r="R1041" s="57" t="n">
        <v>10.23</v>
      </c>
      <c r="S1041" s="57" t="n">
        <v>15.81</v>
      </c>
      <c r="U1041" s="57" t="n">
        <v>103.7</v>
      </c>
      <c r="V1041" s="0" t="n">
        <v>1162</v>
      </c>
      <c r="W1041" s="57" t="n">
        <v>0.171</v>
      </c>
      <c r="X1041" s="57" t="n">
        <v>1.05</v>
      </c>
    </row>
    <row r="1042" customFormat="false" ht="12.75" hidden="false" customHeight="false" outlineLevel="0" collapsed="false">
      <c r="A1042" s="57" t="n">
        <v>51.945</v>
      </c>
      <c r="B1042" s="68" t="n">
        <v>7301.57995602836</v>
      </c>
      <c r="C1042" s="57" t="n">
        <v>63.2973438087891</v>
      </c>
      <c r="D1042" s="57" t="n">
        <v>48.3993648679185</v>
      </c>
      <c r="F1042" s="57" t="n">
        <v>103.8</v>
      </c>
      <c r="G1042" s="0" t="n">
        <v>5983</v>
      </c>
      <c r="H1042" s="57" t="n">
        <v>27.69</v>
      </c>
      <c r="I1042" s="57" t="n">
        <v>32.96</v>
      </c>
      <c r="K1042" s="57" t="n">
        <v>117.5</v>
      </c>
      <c r="L1042" s="0" t="n">
        <v>5391</v>
      </c>
      <c r="M1042" s="57" t="n">
        <v>19.76</v>
      </c>
      <c r="N1042" s="57" t="n">
        <v>26.1</v>
      </c>
      <c r="P1042" s="57" t="n">
        <v>111.1</v>
      </c>
      <c r="Q1042" s="0" t="n">
        <v>4610</v>
      </c>
      <c r="R1042" s="57" t="n">
        <v>10.17</v>
      </c>
      <c r="S1042" s="57" t="n">
        <v>15.71</v>
      </c>
      <c r="U1042" s="57" t="n">
        <v>103.8</v>
      </c>
      <c r="V1042" s="0" t="n">
        <v>1164</v>
      </c>
      <c r="W1042" s="57" t="n">
        <v>0.173</v>
      </c>
      <c r="X1042" s="57" t="n">
        <v>1.06</v>
      </c>
    </row>
    <row r="1043" customFormat="false" ht="12.75" hidden="false" customHeight="false" outlineLevel="0" collapsed="false">
      <c r="A1043" s="57" t="n">
        <v>51.995</v>
      </c>
      <c r="B1043" s="68" t="n">
        <v>7317.86025825569</v>
      </c>
      <c r="C1043" s="57" t="n">
        <v>63.3345163151367</v>
      </c>
      <c r="D1043" s="57" t="n">
        <v>48.5357675040768</v>
      </c>
      <c r="F1043" s="57" t="n">
        <v>103.9</v>
      </c>
      <c r="G1043" s="0" t="n">
        <v>6002</v>
      </c>
      <c r="H1043" s="57" t="n">
        <v>27.58</v>
      </c>
      <c r="I1043" s="57" t="n">
        <v>32.73</v>
      </c>
      <c r="K1043" s="57" t="n">
        <v>117.6</v>
      </c>
      <c r="L1043" s="0" t="n">
        <v>5381</v>
      </c>
      <c r="M1043" s="57" t="n">
        <v>19.69</v>
      </c>
      <c r="N1043" s="57" t="n">
        <v>26.06</v>
      </c>
      <c r="P1043" s="57" t="n">
        <v>111.2</v>
      </c>
      <c r="Q1043" s="0" t="n">
        <v>4614</v>
      </c>
      <c r="R1043" s="57" t="n">
        <v>10.12</v>
      </c>
      <c r="S1043" s="57" t="n">
        <v>15.62</v>
      </c>
      <c r="U1043" s="57" t="n">
        <v>103.9</v>
      </c>
      <c r="V1043" s="0" t="n">
        <v>1164</v>
      </c>
      <c r="W1043" s="57" t="n">
        <v>0.174</v>
      </c>
      <c r="X1043" s="57" t="n">
        <v>1.06</v>
      </c>
    </row>
    <row r="1044" customFormat="false" ht="12.75" hidden="false" customHeight="false" outlineLevel="0" collapsed="false">
      <c r="A1044" s="57" t="n">
        <v>52.045</v>
      </c>
      <c r="B1044" s="68" t="n">
        <v>7334.19241015443</v>
      </c>
      <c r="C1044" s="57" t="n">
        <v>63.5649858544922</v>
      </c>
      <c r="D1044" s="57" t="n">
        <v>48.821102819646</v>
      </c>
      <c r="F1044" s="57" t="n">
        <v>104</v>
      </c>
      <c r="G1044" s="0" t="n">
        <v>6021</v>
      </c>
      <c r="H1044" s="57" t="n">
        <v>27.54</v>
      </c>
      <c r="I1044" s="57" t="n">
        <v>32.58</v>
      </c>
      <c r="K1044" s="57" t="n">
        <v>117.7</v>
      </c>
      <c r="L1044" s="0" t="n">
        <v>5370</v>
      </c>
      <c r="M1044" s="57" t="n">
        <v>19.61</v>
      </c>
      <c r="N1044" s="57" t="n">
        <v>26.01</v>
      </c>
      <c r="P1044" s="57" t="n">
        <v>112.3</v>
      </c>
      <c r="Q1044" s="0" t="n">
        <v>4632</v>
      </c>
      <c r="R1044" s="57" t="n">
        <v>10.18</v>
      </c>
      <c r="S1044" s="57" t="n">
        <v>15.65</v>
      </c>
      <c r="U1044" s="57" t="n">
        <v>104</v>
      </c>
      <c r="V1044" s="0" t="n">
        <v>1164</v>
      </c>
      <c r="W1044" s="57" t="n">
        <v>0.175</v>
      </c>
      <c r="X1044" s="57" t="n">
        <v>1.07</v>
      </c>
    </row>
    <row r="1045" customFormat="false" ht="12.75" hidden="false" customHeight="false" outlineLevel="0" collapsed="false">
      <c r="A1045" s="57" t="n">
        <v>52.095</v>
      </c>
      <c r="B1045" s="68" t="n">
        <v>7347.01446019503</v>
      </c>
      <c r="C1045" s="57" t="n">
        <v>63.7434138849609</v>
      </c>
      <c r="D1045" s="57" t="n">
        <v>49.0437359093948</v>
      </c>
      <c r="F1045" s="57" t="n">
        <v>104.1</v>
      </c>
      <c r="G1045" s="0" t="n">
        <v>6042</v>
      </c>
      <c r="H1045" s="57" t="n">
        <v>27.61</v>
      </c>
      <c r="I1045" s="57" t="n">
        <v>32.55</v>
      </c>
      <c r="K1045" s="57" t="n">
        <v>117.8</v>
      </c>
      <c r="L1045" s="0" t="n">
        <v>5364</v>
      </c>
      <c r="M1045" s="57" t="n">
        <v>19.55</v>
      </c>
      <c r="N1045" s="57" t="n">
        <v>25.96</v>
      </c>
      <c r="P1045" s="57" t="n">
        <v>112.4</v>
      </c>
      <c r="Q1045" s="0" t="n">
        <v>4637</v>
      </c>
      <c r="R1045" s="57" t="n">
        <v>10.19</v>
      </c>
      <c r="S1045" s="57" t="n">
        <v>15.65</v>
      </c>
      <c r="U1045" s="57" t="n">
        <v>104.1</v>
      </c>
      <c r="V1045" s="0" t="n">
        <v>1163</v>
      </c>
      <c r="W1045" s="57" t="n">
        <v>0.179</v>
      </c>
      <c r="X1045" s="57" t="n">
        <v>1.09</v>
      </c>
    </row>
    <row r="1046" customFormat="false" ht="12.75" hidden="false" customHeight="false" outlineLevel="0" collapsed="false">
      <c r="A1046" s="57" t="n">
        <v>52.145</v>
      </c>
      <c r="B1046" s="68" t="n">
        <v>7354.0026533384</v>
      </c>
      <c r="C1046" s="57" t="n">
        <v>63.8623659052734</v>
      </c>
      <c r="D1046" s="57" t="n">
        <v>49.1819922969316</v>
      </c>
      <c r="F1046" s="57" t="n">
        <v>104.2</v>
      </c>
      <c r="G1046" s="0" t="n">
        <v>6063</v>
      </c>
      <c r="H1046" s="57" t="n">
        <v>27.69</v>
      </c>
      <c r="I1046" s="57" t="n">
        <v>32.52</v>
      </c>
      <c r="K1046" s="57" t="n">
        <v>117.9</v>
      </c>
      <c r="L1046" s="0" t="n">
        <v>5366</v>
      </c>
      <c r="M1046" s="57" t="n">
        <v>19.55</v>
      </c>
      <c r="N1046" s="57" t="n">
        <v>25.94</v>
      </c>
      <c r="P1046" s="57" t="n">
        <v>112.5</v>
      </c>
      <c r="Q1046" s="0" t="n">
        <v>4642</v>
      </c>
      <c r="R1046" s="57" t="n">
        <v>10.18</v>
      </c>
      <c r="S1046" s="57" t="n">
        <v>15.61</v>
      </c>
      <c r="U1046" s="57" t="n">
        <v>104.2</v>
      </c>
      <c r="V1046" s="0" t="n">
        <v>1165</v>
      </c>
      <c r="W1046" s="57" t="n">
        <v>0.186</v>
      </c>
      <c r="X1046" s="57" t="n">
        <v>1.14</v>
      </c>
    </row>
    <row r="1047" customFormat="false" ht="12.75" hidden="false" customHeight="false" outlineLevel="0" collapsed="false">
      <c r="A1047" s="57" t="n">
        <v>52.195</v>
      </c>
      <c r="B1047" s="68" t="n">
        <v>7354.0026533384</v>
      </c>
      <c r="C1047" s="57" t="n">
        <v>64.3381739865234</v>
      </c>
      <c r="D1047" s="57" t="n">
        <v>49.5484239042661</v>
      </c>
      <c r="F1047" s="57" t="n">
        <v>104.3</v>
      </c>
      <c r="G1047" s="0" t="n">
        <v>6083</v>
      </c>
      <c r="H1047" s="57" t="n">
        <v>27.71</v>
      </c>
      <c r="I1047" s="57" t="n">
        <v>32.44</v>
      </c>
      <c r="K1047" s="57" t="n">
        <v>118</v>
      </c>
      <c r="L1047" s="0" t="n">
        <v>5376</v>
      </c>
      <c r="M1047" s="57" t="n">
        <v>19.6</v>
      </c>
      <c r="N1047" s="57" t="n">
        <v>25.97</v>
      </c>
      <c r="P1047" s="57" t="n">
        <v>112.6</v>
      </c>
      <c r="Q1047" s="0" t="n">
        <v>4649</v>
      </c>
      <c r="R1047" s="57" t="n">
        <v>10.17</v>
      </c>
      <c r="S1047" s="57" t="n">
        <v>15.58</v>
      </c>
      <c r="U1047" s="57" t="n">
        <v>104.3</v>
      </c>
      <c r="V1047" s="0" t="n">
        <v>1168</v>
      </c>
      <c r="W1047" s="57" t="n">
        <v>0.191</v>
      </c>
      <c r="X1047" s="57" t="n">
        <v>1.17</v>
      </c>
    </row>
    <row r="1048" customFormat="false" ht="12.75" hidden="false" customHeight="false" outlineLevel="0" collapsed="false">
      <c r="A1048" s="57" t="n">
        <v>52.245</v>
      </c>
      <c r="B1048" s="68" t="n">
        <v>7342.33700775327</v>
      </c>
      <c r="C1048" s="57" t="n">
        <v>65.0444516071289</v>
      </c>
      <c r="D1048" s="57" t="n">
        <v>50.0128843933312</v>
      </c>
      <c r="F1048" s="57" t="n">
        <v>104.4</v>
      </c>
      <c r="G1048" s="0" t="n">
        <v>6102</v>
      </c>
      <c r="H1048" s="57" t="n">
        <v>27.66</v>
      </c>
      <c r="I1048" s="57" t="n">
        <v>32.27</v>
      </c>
      <c r="K1048" s="57" t="n">
        <v>118.1</v>
      </c>
      <c r="L1048" s="0" t="n">
        <v>5391</v>
      </c>
      <c r="M1048" s="57" t="n">
        <v>19.71</v>
      </c>
      <c r="N1048" s="57" t="n">
        <v>26.04</v>
      </c>
      <c r="P1048" s="57" t="n">
        <v>112.7</v>
      </c>
      <c r="Q1048" s="0" t="n">
        <v>4655</v>
      </c>
      <c r="R1048" s="57" t="n">
        <v>10.15</v>
      </c>
      <c r="S1048" s="57" t="n">
        <v>15.53</v>
      </c>
      <c r="U1048" s="57" t="n">
        <v>104.4</v>
      </c>
      <c r="V1048" s="0" t="n">
        <v>1171</v>
      </c>
      <c r="W1048" s="57" t="n">
        <v>0.194</v>
      </c>
      <c r="X1048" s="57" t="n">
        <v>1.18</v>
      </c>
    </row>
    <row r="1049" customFormat="false" ht="12.75" hidden="false" customHeight="false" outlineLevel="0" collapsed="false">
      <c r="A1049" s="57" t="n">
        <v>52.295</v>
      </c>
      <c r="B1049" s="68" t="n">
        <v>7316.83361152685</v>
      </c>
      <c r="C1049" s="57" t="n">
        <v>65.2377486401367</v>
      </c>
      <c r="D1049" s="57" t="n">
        <v>49.9872765281261</v>
      </c>
      <c r="F1049" s="57" t="n">
        <v>104.5</v>
      </c>
      <c r="G1049" s="0" t="n">
        <v>6117</v>
      </c>
      <c r="H1049" s="57" t="n">
        <v>27.5</v>
      </c>
      <c r="I1049" s="57" t="n">
        <v>32.01</v>
      </c>
      <c r="K1049" s="57" t="n">
        <v>118.2</v>
      </c>
      <c r="L1049" s="0" t="n">
        <v>5409</v>
      </c>
      <c r="M1049" s="57" t="n">
        <v>19.89</v>
      </c>
      <c r="N1049" s="57" t="n">
        <v>26.18</v>
      </c>
      <c r="P1049" s="57" t="n">
        <v>112.8</v>
      </c>
      <c r="Q1049" s="0" t="n">
        <v>4662</v>
      </c>
      <c r="R1049" s="57" t="n">
        <v>10.14</v>
      </c>
      <c r="S1049" s="57" t="n">
        <v>15.48</v>
      </c>
      <c r="U1049" s="57" t="n">
        <v>104.5</v>
      </c>
      <c r="V1049" s="0" t="n">
        <v>1172</v>
      </c>
      <c r="W1049" s="57" t="n">
        <v>0.194</v>
      </c>
      <c r="X1049" s="57" t="n">
        <v>1.18</v>
      </c>
    </row>
    <row r="1050" customFormat="false" ht="12.75" hidden="false" customHeight="false" outlineLevel="0" collapsed="false">
      <c r="A1050" s="57" t="n">
        <v>52.345</v>
      </c>
      <c r="B1050" s="68" t="n">
        <v>7286.88265981016</v>
      </c>
      <c r="C1050" s="57" t="n">
        <v>65.4607836782227</v>
      </c>
      <c r="D1050" s="57" t="n">
        <v>49.9528541913486</v>
      </c>
      <c r="F1050" s="57" t="n">
        <v>104.6</v>
      </c>
      <c r="G1050" s="0" t="n">
        <v>6128</v>
      </c>
      <c r="H1050" s="57" t="n">
        <v>27.34</v>
      </c>
      <c r="I1050" s="57" t="n">
        <v>31.78</v>
      </c>
      <c r="K1050" s="57" t="n">
        <v>118.3</v>
      </c>
      <c r="L1050" s="0" t="n">
        <v>5432</v>
      </c>
      <c r="M1050" s="57" t="n">
        <v>20.15</v>
      </c>
      <c r="N1050" s="57" t="n">
        <v>26.42</v>
      </c>
      <c r="P1050" s="57" t="n">
        <v>112.9</v>
      </c>
      <c r="Q1050" s="0" t="n">
        <v>4667</v>
      </c>
      <c r="R1050" s="57" t="n">
        <v>10.15</v>
      </c>
      <c r="S1050" s="57" t="n">
        <v>15.48</v>
      </c>
      <c r="U1050" s="57" t="n">
        <v>104.6</v>
      </c>
      <c r="V1050" s="0" t="n">
        <v>1171</v>
      </c>
      <c r="W1050" s="57" t="n">
        <v>0.192</v>
      </c>
      <c r="X1050" s="57" t="n">
        <v>1.17</v>
      </c>
    </row>
    <row r="1051" customFormat="false" ht="12.75" hidden="false" customHeight="false" outlineLevel="0" collapsed="false">
      <c r="A1051" s="57" t="n">
        <v>52.395</v>
      </c>
      <c r="B1051" s="68" t="n">
        <v>7255.95091098642</v>
      </c>
      <c r="C1051" s="57" t="n">
        <v>65.5276941896484</v>
      </c>
      <c r="D1051" s="57" t="n">
        <v>49.7916540440069</v>
      </c>
      <c r="F1051" s="57" t="n">
        <v>104.8</v>
      </c>
      <c r="G1051" s="0" t="n">
        <v>6133</v>
      </c>
      <c r="H1051" s="57" t="n">
        <v>27.18</v>
      </c>
      <c r="I1051" s="57" t="n">
        <v>31.55</v>
      </c>
      <c r="K1051" s="57" t="n">
        <v>118.4</v>
      </c>
      <c r="L1051" s="0" t="n">
        <v>5459</v>
      </c>
      <c r="M1051" s="57" t="n">
        <v>20.47</v>
      </c>
      <c r="N1051" s="57" t="n">
        <v>26.71</v>
      </c>
      <c r="P1051" s="57" t="n">
        <v>113</v>
      </c>
      <c r="Q1051" s="0" t="n">
        <v>4670</v>
      </c>
      <c r="R1051" s="57" t="n">
        <v>10.2</v>
      </c>
      <c r="S1051" s="57" t="n">
        <v>15.55</v>
      </c>
      <c r="U1051" s="57" t="n">
        <v>104.7</v>
      </c>
      <c r="V1051" s="0" t="n">
        <v>1169</v>
      </c>
      <c r="W1051" s="57" t="n">
        <v>0.19</v>
      </c>
      <c r="X1051" s="57" t="n">
        <v>1.16</v>
      </c>
    </row>
    <row r="1052" customFormat="false" ht="12.75" hidden="false" customHeight="false" outlineLevel="0" collapsed="false">
      <c r="A1052" s="57" t="n">
        <v>52.445</v>
      </c>
      <c r="B1052" s="68" t="n">
        <v>7223.9993494586</v>
      </c>
      <c r="C1052" s="57" t="n">
        <v>65.0964931160156</v>
      </c>
      <c r="D1052" s="57" t="n">
        <v>49.246188429092</v>
      </c>
      <c r="F1052" s="57" t="n">
        <v>104.8</v>
      </c>
      <c r="G1052" s="0" t="n">
        <v>6135</v>
      </c>
      <c r="H1052" s="57" t="n">
        <v>27.08</v>
      </c>
      <c r="I1052" s="57" t="n">
        <v>31.43</v>
      </c>
      <c r="K1052" s="57" t="n">
        <v>118.5</v>
      </c>
      <c r="L1052" s="0" t="n">
        <v>5486</v>
      </c>
      <c r="M1052" s="57" t="n">
        <v>20.82</v>
      </c>
      <c r="N1052" s="57" t="n">
        <v>27.03</v>
      </c>
      <c r="P1052" s="57" t="n">
        <v>113.1</v>
      </c>
      <c r="Q1052" s="0" t="n">
        <v>4673</v>
      </c>
      <c r="R1052" s="57" t="n">
        <v>10.3</v>
      </c>
      <c r="S1052" s="57" t="n">
        <v>15.69</v>
      </c>
      <c r="U1052" s="57" t="n">
        <v>104.8</v>
      </c>
      <c r="V1052" s="0" t="n">
        <v>1168</v>
      </c>
      <c r="W1052" s="57" t="n">
        <v>0.188</v>
      </c>
      <c r="X1052" s="57" t="n">
        <v>1.15</v>
      </c>
    </row>
    <row r="1053" customFormat="false" ht="12.75" hidden="false" customHeight="false" outlineLevel="0" collapsed="false">
      <c r="A1053" s="57" t="n">
        <v>52.495</v>
      </c>
      <c r="B1053" s="68" t="n">
        <v>7192.29773150261</v>
      </c>
      <c r="C1053" s="57" t="n">
        <v>64.5166020169922</v>
      </c>
      <c r="D1053" s="57" t="n">
        <v>48.5933090656117</v>
      </c>
      <c r="F1053" s="57" t="n">
        <v>105</v>
      </c>
      <c r="G1053" s="0" t="n">
        <v>6134</v>
      </c>
      <c r="H1053" s="57" t="n">
        <v>27</v>
      </c>
      <c r="I1053" s="57" t="n">
        <v>31.35</v>
      </c>
      <c r="K1053" s="57" t="n">
        <v>118.6</v>
      </c>
      <c r="L1053" s="0" t="n">
        <v>5512</v>
      </c>
      <c r="M1053" s="57" t="n">
        <v>21.14</v>
      </c>
      <c r="N1053" s="57" t="n">
        <v>27.3</v>
      </c>
      <c r="P1053" s="57" t="n">
        <v>113.2</v>
      </c>
      <c r="Q1053" s="0" t="n">
        <v>4676</v>
      </c>
      <c r="R1053" s="57" t="n">
        <v>10.43</v>
      </c>
      <c r="S1053" s="57" t="n">
        <v>15.88</v>
      </c>
      <c r="U1053" s="57" t="n">
        <v>104.9</v>
      </c>
      <c r="V1053" s="0" t="n">
        <v>1168</v>
      </c>
      <c r="W1053" s="57" t="n">
        <v>0.186</v>
      </c>
      <c r="X1053" s="57" t="n">
        <v>1.13</v>
      </c>
    </row>
    <row r="1054" customFormat="false" ht="12.75" hidden="false" customHeight="false" outlineLevel="0" collapsed="false">
      <c r="A1054" s="57" t="n">
        <v>52.545</v>
      </c>
      <c r="B1054" s="68" t="n">
        <v>7173.18682206572</v>
      </c>
      <c r="C1054" s="57" t="n">
        <v>64.2935669789063</v>
      </c>
      <c r="D1054" s="57" t="n">
        <v>48.2966484952433</v>
      </c>
      <c r="F1054" s="57" t="n">
        <v>105</v>
      </c>
      <c r="G1054" s="0" t="n">
        <v>6131</v>
      </c>
      <c r="H1054" s="57" t="n">
        <v>26.95</v>
      </c>
      <c r="I1054" s="57" t="n">
        <v>31.31</v>
      </c>
      <c r="K1054" s="57" t="n">
        <v>118.7</v>
      </c>
      <c r="L1054" s="0" t="n">
        <v>5530</v>
      </c>
      <c r="M1054" s="57" t="n">
        <v>21.35</v>
      </c>
      <c r="N1054" s="57" t="n">
        <v>27.5</v>
      </c>
      <c r="P1054" s="57" t="n">
        <v>113.3</v>
      </c>
      <c r="Q1054" s="0" t="n">
        <v>4678</v>
      </c>
      <c r="R1054" s="57" t="n">
        <v>10.56</v>
      </c>
      <c r="S1054" s="57" t="n">
        <v>16.08</v>
      </c>
      <c r="U1054" s="57" t="n">
        <v>105</v>
      </c>
      <c r="V1054" s="0" t="n">
        <v>1167</v>
      </c>
      <c r="W1054" s="57" t="n">
        <v>0.181</v>
      </c>
      <c r="X1054" s="57" t="n">
        <v>1.1</v>
      </c>
    </row>
    <row r="1055" customFormat="false" ht="12.75" hidden="false" customHeight="false" outlineLevel="0" collapsed="false">
      <c r="A1055" s="57" t="n">
        <v>52.595</v>
      </c>
      <c r="B1055" s="68" t="n">
        <v>7163.10113310679</v>
      </c>
      <c r="C1055" s="57" t="n">
        <v>64.345608487793</v>
      </c>
      <c r="D1055" s="57" t="n">
        <v>48.2677802057572</v>
      </c>
      <c r="F1055" s="57" t="n">
        <v>105.2</v>
      </c>
      <c r="G1055" s="0" t="n">
        <v>6127</v>
      </c>
      <c r="H1055" s="57" t="n">
        <v>26.91</v>
      </c>
      <c r="I1055" s="57" t="n">
        <v>31.27</v>
      </c>
      <c r="K1055" s="57" t="n">
        <v>118.8</v>
      </c>
      <c r="L1055" s="0" t="n">
        <v>5537</v>
      </c>
      <c r="M1055" s="57" t="n">
        <v>21.46</v>
      </c>
      <c r="N1055" s="57" t="n">
        <v>27.59</v>
      </c>
      <c r="P1055" s="57" t="n">
        <v>113.4</v>
      </c>
      <c r="Q1055" s="0" t="n">
        <v>4680</v>
      </c>
      <c r="R1055" s="57" t="n">
        <v>10.69</v>
      </c>
      <c r="S1055" s="57" t="n">
        <v>16.26</v>
      </c>
      <c r="U1055" s="57" t="n">
        <v>105.1</v>
      </c>
      <c r="V1055" s="0" t="n">
        <v>1166</v>
      </c>
      <c r="W1055" s="57" t="n">
        <v>0.176</v>
      </c>
      <c r="X1055" s="57" t="n">
        <v>1.07</v>
      </c>
    </row>
    <row r="1056" customFormat="false" ht="12.75" hidden="false" customHeight="false" outlineLevel="0" collapsed="false">
      <c r="A1056" s="57" t="n">
        <v>52.645</v>
      </c>
      <c r="B1056" s="68" t="n">
        <v>7157.51545513422</v>
      </c>
      <c r="C1056" s="57" t="n">
        <v>64.5389055208008</v>
      </c>
      <c r="D1056" s="57" t="n">
        <v>48.3750271837451</v>
      </c>
      <c r="F1056" s="57" t="n">
        <v>105.3</v>
      </c>
      <c r="G1056" s="0" t="n">
        <v>6122</v>
      </c>
      <c r="H1056" s="57" t="n">
        <v>26.83</v>
      </c>
      <c r="I1056" s="57" t="n">
        <v>31.21</v>
      </c>
      <c r="K1056" s="57" t="n">
        <v>118.9</v>
      </c>
      <c r="L1056" s="0" t="n">
        <v>5535</v>
      </c>
      <c r="M1056" s="57" t="n">
        <v>21.42</v>
      </c>
      <c r="N1056" s="57" t="n">
        <v>27.56</v>
      </c>
      <c r="P1056" s="57" t="n">
        <v>113.5</v>
      </c>
      <c r="Q1056" s="0" t="n">
        <v>4678</v>
      </c>
      <c r="R1056" s="57" t="n">
        <v>10.76</v>
      </c>
      <c r="S1056" s="57" t="n">
        <v>16.39</v>
      </c>
      <c r="U1056" s="57" t="n">
        <v>105.2</v>
      </c>
      <c r="V1056" s="0" t="n">
        <v>1165</v>
      </c>
      <c r="W1056" s="57" t="n">
        <v>0.172</v>
      </c>
      <c r="X1056" s="57" t="n">
        <v>1.05</v>
      </c>
    </row>
    <row r="1057" customFormat="false" ht="12.75" hidden="false" customHeight="false" outlineLevel="0" collapsed="false">
      <c r="A1057" s="57" t="n">
        <v>52.695</v>
      </c>
      <c r="B1057" s="68" t="n">
        <v>7158.63258666627</v>
      </c>
      <c r="C1057" s="57" t="n">
        <v>64.5240365182617</v>
      </c>
      <c r="D1057" s="57" t="n">
        <v>48.3714306917469</v>
      </c>
      <c r="F1057" s="57" t="n">
        <v>105.3</v>
      </c>
      <c r="G1057" s="0" t="n">
        <v>6117</v>
      </c>
      <c r="H1057" s="57" t="n">
        <v>26.81</v>
      </c>
      <c r="I1057" s="57" t="n">
        <v>31.21</v>
      </c>
      <c r="K1057" s="57" t="n">
        <v>119</v>
      </c>
      <c r="L1057" s="0" t="n">
        <v>5521</v>
      </c>
      <c r="M1057" s="57" t="n">
        <v>21.23</v>
      </c>
      <c r="N1057" s="57" t="n">
        <v>27.39</v>
      </c>
      <c r="P1057" s="57" t="n">
        <v>113.6</v>
      </c>
      <c r="Q1057" s="0" t="n">
        <v>4670</v>
      </c>
      <c r="R1057" s="57" t="n">
        <v>10.8</v>
      </c>
      <c r="S1057" s="57" t="n">
        <v>16.46</v>
      </c>
      <c r="U1057" s="57" t="n">
        <v>105.3</v>
      </c>
      <c r="V1057" s="0" t="n">
        <v>1164</v>
      </c>
      <c r="W1057" s="57" t="n">
        <v>0.17</v>
      </c>
      <c r="X1057" s="57" t="n">
        <v>1.04</v>
      </c>
    </row>
    <row r="1058" customFormat="false" ht="12.75" hidden="false" customHeight="false" outlineLevel="0" collapsed="false">
      <c r="A1058" s="57" t="n">
        <v>52.745</v>
      </c>
      <c r="B1058" s="68" t="n">
        <v>7167.54888750435</v>
      </c>
      <c r="C1058" s="57" t="n">
        <v>64.5463400220703</v>
      </c>
      <c r="D1058" s="57" t="n">
        <v>48.4484198101161</v>
      </c>
      <c r="F1058" s="57" t="n">
        <v>105.5</v>
      </c>
      <c r="G1058" s="0" t="n">
        <v>6113</v>
      </c>
      <c r="H1058" s="57" t="n">
        <v>26.74</v>
      </c>
      <c r="I1058" s="57" t="n">
        <v>31.15</v>
      </c>
      <c r="K1058" s="57" t="n">
        <v>119.1</v>
      </c>
      <c r="L1058" s="0" t="n">
        <v>5495</v>
      </c>
      <c r="M1058" s="57" t="n">
        <v>20.89</v>
      </c>
      <c r="N1058" s="57" t="n">
        <v>27.07</v>
      </c>
      <c r="P1058" s="57" t="n">
        <v>113.7</v>
      </c>
      <c r="Q1058" s="0" t="n">
        <v>4659</v>
      </c>
      <c r="R1058" s="57" t="n">
        <v>10.79</v>
      </c>
      <c r="S1058" s="57" t="n">
        <v>16.48</v>
      </c>
      <c r="U1058" s="57" t="n">
        <v>105.4</v>
      </c>
      <c r="V1058" s="0" t="n">
        <v>1166</v>
      </c>
      <c r="W1058" s="57" t="n">
        <v>0.171</v>
      </c>
      <c r="X1058" s="57" t="n">
        <v>1.04</v>
      </c>
    </row>
    <row r="1059" customFormat="false" ht="12.75" hidden="false" customHeight="false" outlineLevel="0" collapsed="false">
      <c r="A1059" s="57" t="n">
        <v>52.795</v>
      </c>
      <c r="B1059" s="68" t="n">
        <v>7174.23608482783</v>
      </c>
      <c r="C1059" s="57" t="n">
        <v>64.3679119916016</v>
      </c>
      <c r="D1059" s="57" t="n">
        <v>48.3595684776692</v>
      </c>
      <c r="F1059" s="57" t="n">
        <v>105.5</v>
      </c>
      <c r="G1059" s="0" t="n">
        <v>6109</v>
      </c>
      <c r="H1059" s="57" t="n">
        <v>26.68</v>
      </c>
      <c r="I1059" s="57" t="n">
        <v>31.11</v>
      </c>
      <c r="K1059" s="57" t="n">
        <v>119.2</v>
      </c>
      <c r="L1059" s="0" t="n">
        <v>5460</v>
      </c>
      <c r="M1059" s="57" t="n">
        <v>20.45</v>
      </c>
      <c r="N1059" s="57" t="n">
        <v>26.67</v>
      </c>
      <c r="P1059" s="57" t="n">
        <v>113.8</v>
      </c>
      <c r="Q1059" s="0" t="n">
        <v>4646</v>
      </c>
      <c r="R1059" s="57" t="n">
        <v>10.73</v>
      </c>
      <c r="S1059" s="57" t="n">
        <v>16.44</v>
      </c>
      <c r="U1059" s="57" t="n">
        <v>105.5</v>
      </c>
      <c r="V1059" s="0" t="n">
        <v>1169</v>
      </c>
      <c r="W1059" s="57" t="n">
        <v>0.172</v>
      </c>
      <c r="X1059" s="57" t="n">
        <v>1.05</v>
      </c>
    </row>
    <row r="1060" customFormat="false" ht="12.75" hidden="false" customHeight="false" outlineLevel="0" collapsed="false">
      <c r="A1060" s="57" t="n">
        <v>52.845</v>
      </c>
      <c r="B1060" s="68" t="n">
        <v>7182.06825266</v>
      </c>
      <c r="C1060" s="57" t="n">
        <v>63.8177588976563</v>
      </c>
      <c r="D1060" s="57" t="n">
        <v>47.9985821043766</v>
      </c>
      <c r="F1060" s="57" t="n">
        <v>105.7</v>
      </c>
      <c r="G1060" s="0" t="n">
        <v>6105</v>
      </c>
      <c r="H1060" s="57" t="n">
        <v>26.67</v>
      </c>
      <c r="I1060" s="57" t="n">
        <v>31.11</v>
      </c>
      <c r="K1060" s="57" t="n">
        <v>119.3</v>
      </c>
      <c r="L1060" s="0" t="n">
        <v>5420</v>
      </c>
      <c r="M1060" s="57" t="n">
        <v>19.99</v>
      </c>
      <c r="N1060" s="57" t="n">
        <v>26.27</v>
      </c>
      <c r="P1060" s="57" t="n">
        <v>113.9</v>
      </c>
      <c r="Q1060" s="0" t="n">
        <v>4636</v>
      </c>
      <c r="R1060" s="57" t="n">
        <v>10.65</v>
      </c>
      <c r="S1060" s="57" t="n">
        <v>16.35</v>
      </c>
      <c r="U1060" s="57" t="n">
        <v>105.6</v>
      </c>
      <c r="V1060" s="0" t="n">
        <v>1174</v>
      </c>
      <c r="W1060" s="57" t="n">
        <v>0.172</v>
      </c>
      <c r="X1060" s="57" t="n">
        <v>1.04</v>
      </c>
    </row>
    <row r="1061" customFormat="false" ht="12.75" hidden="false" customHeight="false" outlineLevel="0" collapsed="false">
      <c r="A1061" s="57" t="n">
        <v>52.895</v>
      </c>
      <c r="B1061" s="68" t="n">
        <v>7185.41443918375</v>
      </c>
      <c r="C1061" s="57" t="n">
        <v>63.3196473125977</v>
      </c>
      <c r="D1061" s="57" t="n">
        <v>47.6461310576553</v>
      </c>
      <c r="F1061" s="57" t="n">
        <v>105.8</v>
      </c>
      <c r="G1061" s="0" t="n">
        <v>6102</v>
      </c>
      <c r="H1061" s="57" t="n">
        <v>26.62</v>
      </c>
      <c r="I1061" s="57" t="n">
        <v>31.07</v>
      </c>
      <c r="K1061" s="57" t="n">
        <v>119.4</v>
      </c>
      <c r="L1061" s="0" t="n">
        <v>5383</v>
      </c>
      <c r="M1061" s="57" t="n">
        <v>19.63</v>
      </c>
      <c r="N1061" s="57" t="n">
        <v>25.97</v>
      </c>
      <c r="P1061" s="57" t="n">
        <v>114</v>
      </c>
      <c r="Q1061" s="0" t="n">
        <v>4632</v>
      </c>
      <c r="R1061" s="57" t="n">
        <v>10.56</v>
      </c>
      <c r="S1061" s="57" t="n">
        <v>16.23</v>
      </c>
      <c r="U1061" s="57" t="n">
        <v>105.7</v>
      </c>
      <c r="V1061" s="0" t="n">
        <v>1177</v>
      </c>
      <c r="W1061" s="57" t="n">
        <v>0.17</v>
      </c>
      <c r="X1061" s="57" t="n">
        <v>1.03</v>
      </c>
    </row>
    <row r="1062" customFormat="false" ht="12.75" hidden="false" customHeight="false" outlineLevel="0" collapsed="false">
      <c r="A1062" s="57" t="n">
        <v>52.945</v>
      </c>
      <c r="B1062" s="68" t="n">
        <v>7188.77629871231</v>
      </c>
      <c r="C1062" s="57" t="n">
        <v>63.044570765625</v>
      </c>
      <c r="D1062" s="57" t="n">
        <v>47.4613397078444</v>
      </c>
      <c r="F1062" s="57" t="n">
        <v>105.8</v>
      </c>
      <c r="G1062" s="0" t="n">
        <v>6099</v>
      </c>
      <c r="H1062" s="57" t="n">
        <v>26.62</v>
      </c>
      <c r="I1062" s="57" t="n">
        <v>31.08</v>
      </c>
      <c r="K1062" s="57" t="n">
        <v>119.5</v>
      </c>
      <c r="L1062" s="0" t="n">
        <v>5360</v>
      </c>
      <c r="M1062" s="57" t="n">
        <v>19.45</v>
      </c>
      <c r="N1062" s="57" t="n">
        <v>25.84</v>
      </c>
      <c r="P1062" s="57" t="n">
        <v>114.1</v>
      </c>
      <c r="Q1062" s="0" t="n">
        <v>4632</v>
      </c>
      <c r="R1062" s="57" t="n">
        <v>10.46</v>
      </c>
      <c r="S1062" s="57" t="n">
        <v>16.07</v>
      </c>
      <c r="U1062" s="57" t="n">
        <v>105.8</v>
      </c>
      <c r="V1062" s="0" t="n">
        <v>1176</v>
      </c>
      <c r="W1062" s="57" t="n">
        <v>0.169</v>
      </c>
      <c r="X1062" s="57" t="n">
        <v>1.02</v>
      </c>
    </row>
    <row r="1063" customFormat="false" ht="12.75" hidden="false" customHeight="false" outlineLevel="0" collapsed="false">
      <c r="A1063" s="57" t="n">
        <v>52.995</v>
      </c>
      <c r="B1063" s="68" t="n">
        <v>7192.14866816533</v>
      </c>
      <c r="C1063" s="57" t="n">
        <v>63.0594397681641</v>
      </c>
      <c r="D1063" s="57" t="n">
        <v>47.4948035415334</v>
      </c>
      <c r="F1063" s="57" t="n">
        <v>106</v>
      </c>
      <c r="G1063" s="0" t="n">
        <v>6098</v>
      </c>
      <c r="H1063" s="57" t="n">
        <v>26.6</v>
      </c>
      <c r="I1063" s="57" t="n">
        <v>31.07</v>
      </c>
      <c r="K1063" s="57" t="n">
        <v>119.6</v>
      </c>
      <c r="L1063" s="0" t="n">
        <v>5352</v>
      </c>
      <c r="M1063" s="57" t="n">
        <v>19.41</v>
      </c>
      <c r="N1063" s="57" t="n">
        <v>25.83</v>
      </c>
      <c r="P1063" s="57" t="n">
        <v>114.2</v>
      </c>
      <c r="Q1063" s="0" t="n">
        <v>4636</v>
      </c>
      <c r="R1063" s="57" t="n">
        <v>10.35</v>
      </c>
      <c r="S1063" s="57" t="n">
        <v>15.9</v>
      </c>
      <c r="U1063" s="57" t="n">
        <v>105.9</v>
      </c>
      <c r="V1063" s="0" t="n">
        <v>1175</v>
      </c>
      <c r="W1063" s="57" t="n">
        <v>0.169</v>
      </c>
      <c r="X1063" s="57" t="n">
        <v>1.03</v>
      </c>
    </row>
    <row r="1064" customFormat="false" ht="12.75" hidden="false" customHeight="false" outlineLevel="0" collapsed="false">
      <c r="A1064" s="57" t="n">
        <v>53.045</v>
      </c>
      <c r="B1064" s="68" t="n">
        <v>7196.64165609859</v>
      </c>
      <c r="C1064" s="57" t="n">
        <v>63.156088284668</v>
      </c>
      <c r="D1064" s="57" t="n">
        <v>47.5973126292774</v>
      </c>
      <c r="F1064" s="57" t="n">
        <v>106</v>
      </c>
      <c r="G1064" s="0" t="n">
        <v>6097</v>
      </c>
      <c r="H1064" s="57" t="n">
        <v>26.51</v>
      </c>
      <c r="I1064" s="57" t="n">
        <v>30.96</v>
      </c>
      <c r="K1064" s="57" t="n">
        <v>119.7</v>
      </c>
      <c r="L1064" s="0" t="n">
        <v>5357</v>
      </c>
      <c r="M1064" s="57" t="n">
        <v>19.5</v>
      </c>
      <c r="N1064" s="57" t="n">
        <v>25.91</v>
      </c>
      <c r="P1064" s="57" t="n">
        <v>115.2</v>
      </c>
      <c r="Q1064" s="0" t="n">
        <v>4653</v>
      </c>
      <c r="R1064" s="57" t="n">
        <v>10.39</v>
      </c>
      <c r="S1064" s="57" t="n">
        <v>15.91</v>
      </c>
      <c r="U1064" s="57" t="n">
        <v>106</v>
      </c>
      <c r="V1064" s="0" t="n">
        <v>1172</v>
      </c>
      <c r="W1064" s="57" t="n">
        <v>0.169</v>
      </c>
      <c r="X1064" s="57" t="n">
        <v>1.03</v>
      </c>
    </row>
    <row r="1065" customFormat="false" ht="12.75" hidden="false" customHeight="false" outlineLevel="0" collapsed="false">
      <c r="A1065" s="57" t="n">
        <v>53.095</v>
      </c>
      <c r="B1065" s="68" t="n">
        <v>7198.89517722536</v>
      </c>
      <c r="C1065" s="57" t="n">
        <v>63.2601713024414</v>
      </c>
      <c r="D1065" s="57" t="n">
        <v>47.6906832974566</v>
      </c>
      <c r="F1065" s="57" t="n">
        <v>106.2</v>
      </c>
      <c r="G1065" s="0" t="n">
        <v>6099</v>
      </c>
      <c r="H1065" s="57" t="n">
        <v>26.41</v>
      </c>
      <c r="I1065" s="57" t="n">
        <v>30.83</v>
      </c>
      <c r="K1065" s="57" t="n">
        <v>119.8</v>
      </c>
      <c r="L1065" s="0" t="n">
        <v>5370</v>
      </c>
      <c r="M1065" s="57" t="n">
        <v>19.64</v>
      </c>
      <c r="N1065" s="57" t="n">
        <v>26.04</v>
      </c>
      <c r="P1065" s="57" t="n">
        <v>115.3</v>
      </c>
      <c r="Q1065" s="0" t="n">
        <v>4662</v>
      </c>
      <c r="R1065" s="57" t="n">
        <v>10.5</v>
      </c>
      <c r="S1065" s="57" t="n">
        <v>16.04</v>
      </c>
      <c r="U1065" s="57" t="n">
        <v>106.1</v>
      </c>
      <c r="V1065" s="0" t="n">
        <v>1169</v>
      </c>
      <c r="W1065" s="57" t="n">
        <v>0.17</v>
      </c>
      <c r="X1065" s="57" t="n">
        <v>1.04</v>
      </c>
    </row>
    <row r="1066" customFormat="false" ht="12.75" hidden="false" customHeight="false" outlineLevel="0" collapsed="false">
      <c r="A1066" s="57" t="n">
        <v>53.145</v>
      </c>
      <c r="B1066" s="68" t="n">
        <v>7198.89517722536</v>
      </c>
      <c r="C1066" s="57" t="n">
        <v>63.4014268265625</v>
      </c>
      <c r="D1066" s="57" t="n">
        <v>47.7971732472335</v>
      </c>
      <c r="F1066" s="57" t="n">
        <v>106.3</v>
      </c>
      <c r="G1066" s="0" t="n">
        <v>6102</v>
      </c>
      <c r="H1066" s="57" t="n">
        <v>26.27</v>
      </c>
      <c r="I1066" s="57" t="n">
        <v>30.66</v>
      </c>
      <c r="K1066" s="57" t="n">
        <v>119.9</v>
      </c>
      <c r="L1066" s="0" t="n">
        <v>5384</v>
      </c>
      <c r="M1066" s="57" t="n">
        <v>19.77</v>
      </c>
      <c r="N1066" s="57" t="n">
        <v>26.16</v>
      </c>
      <c r="P1066" s="57" t="n">
        <v>115.4</v>
      </c>
      <c r="Q1066" s="0" t="n">
        <v>4670</v>
      </c>
      <c r="R1066" s="57" t="n">
        <v>10.59</v>
      </c>
      <c r="S1066" s="57" t="n">
        <v>16.15</v>
      </c>
      <c r="U1066" s="57" t="n">
        <v>106.2</v>
      </c>
      <c r="V1066" s="0" t="n">
        <v>1167</v>
      </c>
      <c r="W1066" s="57" t="n">
        <v>0.172</v>
      </c>
      <c r="X1066" s="57" t="n">
        <v>1.05</v>
      </c>
    </row>
    <row r="1067" customFormat="false" ht="12.75" hidden="false" customHeight="false" outlineLevel="0" collapsed="false">
      <c r="A1067" s="57" t="n">
        <v>53.195</v>
      </c>
      <c r="B1067" s="68" t="n">
        <v>7196.65219066539</v>
      </c>
      <c r="C1067" s="57" t="n">
        <v>63.6095928621094</v>
      </c>
      <c r="D1067" s="57" t="n">
        <v>47.9391645655999</v>
      </c>
      <c r="F1067" s="57" t="n">
        <v>106.3</v>
      </c>
      <c r="G1067" s="0" t="n">
        <v>6105</v>
      </c>
      <c r="H1067" s="57" t="n">
        <v>26.11</v>
      </c>
      <c r="I1067" s="57" t="n">
        <v>30.46</v>
      </c>
      <c r="K1067" s="57" t="n">
        <v>120</v>
      </c>
      <c r="L1067" s="0" t="n">
        <v>5395</v>
      </c>
      <c r="M1067" s="57" t="n">
        <v>19.92</v>
      </c>
      <c r="N1067" s="57" t="n">
        <v>26.29</v>
      </c>
      <c r="P1067" s="57" t="n">
        <v>115.5</v>
      </c>
      <c r="Q1067" s="0" t="n">
        <v>4674</v>
      </c>
      <c r="R1067" s="57" t="n">
        <v>10.67</v>
      </c>
      <c r="S1067" s="57" t="n">
        <v>16.26</v>
      </c>
      <c r="U1067" s="57" t="n">
        <v>106.3</v>
      </c>
      <c r="V1067" s="0" t="n">
        <v>1164</v>
      </c>
      <c r="W1067" s="57" t="n">
        <v>0.174</v>
      </c>
      <c r="X1067" s="57" t="n">
        <v>1.07</v>
      </c>
    </row>
    <row r="1068" customFormat="false" ht="12.75" hidden="false" customHeight="false" outlineLevel="0" collapsed="false">
      <c r="A1068" s="57" t="n">
        <v>53.245</v>
      </c>
      <c r="B1068" s="68" t="n">
        <v>7194.40218929209</v>
      </c>
      <c r="C1068" s="57" t="n">
        <v>63.5798548570313</v>
      </c>
      <c r="D1068" s="57" t="n">
        <v>47.9017716538753</v>
      </c>
      <c r="F1068" s="57" t="n">
        <v>106.5</v>
      </c>
      <c r="G1068" s="0" t="n">
        <v>6108</v>
      </c>
      <c r="H1068" s="57" t="n">
        <v>26.02</v>
      </c>
      <c r="I1068" s="57" t="n">
        <v>30.34</v>
      </c>
      <c r="K1068" s="57" t="n">
        <v>120.1</v>
      </c>
      <c r="L1068" s="0" t="n">
        <v>5404</v>
      </c>
      <c r="M1068" s="57" t="n">
        <v>20.05</v>
      </c>
      <c r="N1068" s="57" t="n">
        <v>26.43</v>
      </c>
      <c r="P1068" s="57" t="n">
        <v>115.6</v>
      </c>
      <c r="Q1068" s="0" t="n">
        <v>4672</v>
      </c>
      <c r="R1068" s="57" t="n">
        <v>10.72</v>
      </c>
      <c r="S1068" s="57" t="n">
        <v>16.34</v>
      </c>
      <c r="U1068" s="57" t="n">
        <v>106.4</v>
      </c>
      <c r="V1068" s="0" t="n">
        <v>1163</v>
      </c>
      <c r="W1068" s="57" t="n">
        <v>0.18</v>
      </c>
      <c r="X1068" s="57" t="n">
        <v>1.1</v>
      </c>
    </row>
    <row r="1069" customFormat="false" ht="12.75" hidden="false" customHeight="false" outlineLevel="0" collapsed="false">
      <c r="A1069" s="57" t="n">
        <v>53.295</v>
      </c>
      <c r="B1069" s="68" t="n">
        <v>7192.1521879188</v>
      </c>
      <c r="C1069" s="57" t="n">
        <v>63.4757718392578</v>
      </c>
      <c r="D1069" s="57" t="n">
        <v>47.8083979120225</v>
      </c>
      <c r="F1069" s="57" t="n">
        <v>106.5</v>
      </c>
      <c r="G1069" s="0" t="n">
        <v>6111</v>
      </c>
      <c r="H1069" s="57" t="n">
        <v>25.93</v>
      </c>
      <c r="I1069" s="57" t="n">
        <v>30.22</v>
      </c>
      <c r="K1069" s="57" t="n">
        <v>120.2</v>
      </c>
      <c r="L1069" s="0" t="n">
        <v>5408</v>
      </c>
      <c r="M1069" s="57" t="n">
        <v>20.15</v>
      </c>
      <c r="N1069" s="57" t="n">
        <v>26.54</v>
      </c>
      <c r="P1069" s="57" t="n">
        <v>115.7</v>
      </c>
      <c r="Q1069" s="0" t="n">
        <v>4667</v>
      </c>
      <c r="R1069" s="57" t="n">
        <v>10.73</v>
      </c>
      <c r="S1069" s="57" t="n">
        <v>16.37</v>
      </c>
      <c r="U1069" s="57" t="n">
        <v>106.5</v>
      </c>
      <c r="V1069" s="0" t="n">
        <v>1165</v>
      </c>
      <c r="W1069" s="57" t="n">
        <v>0.184</v>
      </c>
      <c r="X1069" s="57" t="n">
        <v>1.12</v>
      </c>
    </row>
    <row r="1070" customFormat="false" ht="12.75" hidden="false" customHeight="false" outlineLevel="0" collapsed="false">
      <c r="A1070" s="57" t="n">
        <v>53.345</v>
      </c>
      <c r="B1070" s="68" t="n">
        <v>7188.77454501218</v>
      </c>
      <c r="C1070" s="57" t="n">
        <v>63.4460338341797</v>
      </c>
      <c r="D1070" s="57" t="n">
        <v>47.7635582852055</v>
      </c>
      <c r="F1070" s="57" t="n">
        <v>106.7</v>
      </c>
      <c r="G1070" s="0" t="n">
        <v>6114</v>
      </c>
      <c r="H1070" s="57" t="n">
        <v>25.84</v>
      </c>
      <c r="I1070" s="57" t="n">
        <v>30.1</v>
      </c>
      <c r="K1070" s="57" t="n">
        <v>120.3</v>
      </c>
      <c r="L1070" s="0" t="n">
        <v>5409</v>
      </c>
      <c r="M1070" s="57" t="n">
        <v>20.22</v>
      </c>
      <c r="N1070" s="57" t="n">
        <v>26.62</v>
      </c>
      <c r="P1070" s="57" t="n">
        <v>115.8</v>
      </c>
      <c r="Q1070" s="0" t="n">
        <v>4661</v>
      </c>
      <c r="R1070" s="57" t="n">
        <v>10.73</v>
      </c>
      <c r="S1070" s="57" t="n">
        <v>16.39</v>
      </c>
      <c r="U1070" s="57" t="n">
        <v>106.6</v>
      </c>
      <c r="V1070" s="0" t="n">
        <v>1168</v>
      </c>
      <c r="W1070" s="57" t="n">
        <v>0.186</v>
      </c>
      <c r="X1070" s="57" t="n">
        <v>1.13</v>
      </c>
    </row>
    <row r="1071" customFormat="false" ht="12.75" hidden="false" customHeight="false" outlineLevel="0" collapsed="false">
      <c r="A1071" s="57" t="n">
        <v>53.395</v>
      </c>
      <c r="B1071" s="68" t="n">
        <v>7196.64345505983</v>
      </c>
      <c r="C1071" s="57" t="n">
        <v>63.4683373379883</v>
      </c>
      <c r="D1071" s="57" t="n">
        <v>47.8326497338975</v>
      </c>
      <c r="F1071" s="57" t="n">
        <v>106.8</v>
      </c>
      <c r="G1071" s="0" t="n">
        <v>6119</v>
      </c>
      <c r="H1071" s="57" t="n">
        <v>25.82</v>
      </c>
      <c r="I1071" s="57" t="n">
        <v>30.04</v>
      </c>
      <c r="K1071" s="57" t="n">
        <v>120.4</v>
      </c>
      <c r="L1071" s="0" t="n">
        <v>5406</v>
      </c>
      <c r="M1071" s="57" t="n">
        <v>20.25</v>
      </c>
      <c r="N1071" s="57" t="n">
        <v>26.67</v>
      </c>
      <c r="P1071" s="57" t="n">
        <v>115.9</v>
      </c>
      <c r="Q1071" s="0" t="n">
        <v>4658</v>
      </c>
      <c r="R1071" s="57" t="n">
        <v>10.73</v>
      </c>
      <c r="S1071" s="57" t="n">
        <v>16.4</v>
      </c>
      <c r="U1071" s="57" t="n">
        <v>106.7</v>
      </c>
      <c r="V1071" s="0" t="n">
        <v>1172</v>
      </c>
      <c r="W1071" s="57" t="n">
        <v>0.187</v>
      </c>
      <c r="X1071" s="57" t="n">
        <v>1.14</v>
      </c>
    </row>
    <row r="1072" customFormat="false" ht="12.75" hidden="false" customHeight="false" outlineLevel="0" collapsed="false">
      <c r="A1072" s="57" t="n">
        <v>53.445</v>
      </c>
      <c r="B1072" s="68" t="n">
        <v>7206.79235303859</v>
      </c>
      <c r="C1072" s="57" t="n">
        <v>63.5501168519531</v>
      </c>
      <c r="D1072" s="57" t="n">
        <v>47.961824316963</v>
      </c>
      <c r="F1072" s="57" t="n">
        <v>106.9</v>
      </c>
      <c r="G1072" s="0" t="n">
        <v>6122</v>
      </c>
      <c r="H1072" s="57" t="n">
        <v>25.77</v>
      </c>
      <c r="I1072" s="57" t="n">
        <v>29.97</v>
      </c>
      <c r="K1072" s="57" t="n">
        <v>120.5</v>
      </c>
      <c r="L1072" s="0" t="n">
        <v>5402</v>
      </c>
      <c r="M1072" s="57" t="n">
        <v>20.25</v>
      </c>
      <c r="N1072" s="57" t="n">
        <v>26.69</v>
      </c>
      <c r="P1072" s="57" t="n">
        <v>116</v>
      </c>
      <c r="Q1072" s="0" t="n">
        <v>4657</v>
      </c>
      <c r="R1072" s="57" t="n">
        <v>10.74</v>
      </c>
      <c r="S1072" s="57" t="n">
        <v>16.42</v>
      </c>
      <c r="U1072" s="57" t="n">
        <v>106.8</v>
      </c>
      <c r="V1072" s="0" t="n">
        <v>1175</v>
      </c>
      <c r="W1072" s="57" t="n">
        <v>0.186</v>
      </c>
      <c r="X1072" s="57" t="n">
        <v>1.13</v>
      </c>
    </row>
    <row r="1073" customFormat="false" ht="12.75" hidden="false" customHeight="false" outlineLevel="0" collapsed="false">
      <c r="A1073" s="57" t="n">
        <v>53.495</v>
      </c>
      <c r="B1073" s="68" t="n">
        <v>7214.69826445738</v>
      </c>
      <c r="C1073" s="57" t="n">
        <v>63.7211103811523</v>
      </c>
      <c r="D1073" s="57" t="n">
        <v>48.1436307075837</v>
      </c>
      <c r="F1073" s="57" t="n">
        <v>107</v>
      </c>
      <c r="G1073" s="0" t="n">
        <v>6122</v>
      </c>
      <c r="H1073" s="57" t="n">
        <v>25.81</v>
      </c>
      <c r="I1073" s="57" t="n">
        <v>30.02</v>
      </c>
      <c r="K1073" s="57" t="n">
        <v>121.5</v>
      </c>
      <c r="L1073" s="0" t="n">
        <v>5363</v>
      </c>
      <c r="M1073" s="57" t="n">
        <v>20.38</v>
      </c>
      <c r="N1073" s="57" t="n">
        <v>27.07</v>
      </c>
      <c r="P1073" s="57" t="n">
        <v>116.1</v>
      </c>
      <c r="Q1073" s="0" t="n">
        <v>4657</v>
      </c>
      <c r="R1073" s="57" t="n">
        <v>10.76</v>
      </c>
      <c r="S1073" s="57" t="n">
        <v>16.45</v>
      </c>
      <c r="U1073" s="57" t="n">
        <v>106.9</v>
      </c>
      <c r="V1073" s="0" t="n">
        <v>1175</v>
      </c>
      <c r="W1073" s="57" t="n">
        <v>0.184</v>
      </c>
      <c r="X1073" s="57" t="n">
        <v>1.12</v>
      </c>
    </row>
    <row r="1074" customFormat="false" ht="12.75" hidden="false" customHeight="false" outlineLevel="0" collapsed="false">
      <c r="A1074" s="57" t="n">
        <v>53.545</v>
      </c>
      <c r="B1074" s="68" t="n">
        <v>7224.87899001082</v>
      </c>
      <c r="C1074" s="57" t="n">
        <v>63.996186928125</v>
      </c>
      <c r="D1074" s="57" t="n">
        <v>48.4196902862508</v>
      </c>
      <c r="F1074" s="57" t="n">
        <v>107.1</v>
      </c>
      <c r="G1074" s="0" t="n">
        <v>6118</v>
      </c>
      <c r="H1074" s="57" t="n">
        <v>25.87</v>
      </c>
      <c r="I1074" s="57" t="n">
        <v>30.11</v>
      </c>
      <c r="K1074" s="57" t="n">
        <v>121.6</v>
      </c>
      <c r="L1074" s="0" t="n">
        <v>5368</v>
      </c>
      <c r="M1074" s="57" t="n">
        <v>20.41</v>
      </c>
      <c r="N1074" s="57" t="n">
        <v>27.07</v>
      </c>
      <c r="P1074" s="57" t="n">
        <v>116.2</v>
      </c>
      <c r="Q1074" s="0" t="n">
        <v>4657</v>
      </c>
      <c r="R1074" s="57" t="n">
        <v>10.78</v>
      </c>
      <c r="S1074" s="57" t="n">
        <v>16.48</v>
      </c>
      <c r="U1074" s="57" t="n">
        <v>107</v>
      </c>
      <c r="V1074" s="0" t="n">
        <v>1174</v>
      </c>
      <c r="W1074" s="57" t="n">
        <v>0.183</v>
      </c>
      <c r="X1074" s="57" t="n">
        <v>1.11</v>
      </c>
    </row>
    <row r="1075" customFormat="false" ht="12.75" hidden="false" customHeight="false" outlineLevel="0" collapsed="false">
      <c r="A1075" s="57" t="n">
        <v>53.595</v>
      </c>
      <c r="B1075" s="68" t="n">
        <v>7231.65017061421</v>
      </c>
      <c r="C1075" s="57" t="n">
        <v>64.4273880017578</v>
      </c>
      <c r="D1075" s="57" t="n">
        <v>48.7916230547264</v>
      </c>
      <c r="F1075" s="57" t="n">
        <v>107.2</v>
      </c>
      <c r="G1075" s="0" t="n">
        <v>6109</v>
      </c>
      <c r="H1075" s="57" t="n">
        <v>25.9</v>
      </c>
      <c r="I1075" s="57" t="n">
        <v>30.19</v>
      </c>
      <c r="K1075" s="57" t="n">
        <v>121.7</v>
      </c>
      <c r="L1075" s="0" t="n">
        <v>5375</v>
      </c>
      <c r="M1075" s="57" t="n">
        <v>20.42</v>
      </c>
      <c r="N1075" s="57" t="n">
        <v>27.05</v>
      </c>
      <c r="P1075" s="57" t="n">
        <v>116.3</v>
      </c>
      <c r="Q1075" s="0" t="n">
        <v>4654</v>
      </c>
      <c r="R1075" s="57" t="n">
        <v>10.8</v>
      </c>
      <c r="S1075" s="57" t="n">
        <v>16.52</v>
      </c>
      <c r="U1075" s="57" t="n">
        <v>107.1</v>
      </c>
      <c r="V1075" s="0" t="n">
        <v>1173</v>
      </c>
      <c r="W1075" s="57" t="n">
        <v>0.182</v>
      </c>
      <c r="X1075" s="57" t="n">
        <v>1.11</v>
      </c>
    </row>
    <row r="1076" customFormat="false" ht="12.75" hidden="false" customHeight="false" outlineLevel="0" collapsed="false">
      <c r="A1076" s="57" t="n">
        <v>53.645</v>
      </c>
      <c r="B1076" s="68" t="n">
        <v>7232.78134845805</v>
      </c>
      <c r="C1076" s="57" t="n">
        <v>64.7322025538086</v>
      </c>
      <c r="D1076" s="57" t="n">
        <v>49.0301308354874</v>
      </c>
      <c r="F1076" s="57" t="n">
        <v>107.3</v>
      </c>
      <c r="G1076" s="0" t="n">
        <v>6100</v>
      </c>
      <c r="H1076" s="57" t="n">
        <v>25.92</v>
      </c>
      <c r="I1076" s="57" t="n">
        <v>30.26</v>
      </c>
      <c r="K1076" s="57" t="n">
        <v>121.8</v>
      </c>
      <c r="L1076" s="0" t="n">
        <v>5382</v>
      </c>
      <c r="M1076" s="57" t="n">
        <v>20.45</v>
      </c>
      <c r="N1076" s="57" t="n">
        <v>27.05</v>
      </c>
      <c r="P1076" s="57" t="n">
        <v>116.4</v>
      </c>
      <c r="Q1076" s="0" t="n">
        <v>4647</v>
      </c>
      <c r="R1076" s="57" t="n">
        <v>10.81</v>
      </c>
      <c r="S1076" s="57" t="n">
        <v>16.57</v>
      </c>
      <c r="U1076" s="57" t="n">
        <v>107.2</v>
      </c>
      <c r="V1076" s="0" t="n">
        <v>1170</v>
      </c>
      <c r="W1076" s="57" t="n">
        <v>0.181</v>
      </c>
      <c r="X1076" s="57" t="n">
        <v>1.1</v>
      </c>
    </row>
    <row r="1077" customFormat="false" ht="12.75" hidden="false" customHeight="false" outlineLevel="0" collapsed="false">
      <c r="A1077" s="57" t="n">
        <v>53.695</v>
      </c>
      <c r="B1077" s="68" t="n">
        <v>7227.12543841255</v>
      </c>
      <c r="C1077" s="57" t="n">
        <v>64.7768095614258</v>
      </c>
      <c r="D1077" s="57" t="n">
        <v>49.0255503983436</v>
      </c>
      <c r="F1077" s="57" t="n">
        <v>107.4</v>
      </c>
      <c r="G1077" s="0" t="n">
        <v>6092</v>
      </c>
      <c r="H1077" s="57" t="n">
        <v>25.84</v>
      </c>
      <c r="I1077" s="57" t="n">
        <v>30.2</v>
      </c>
      <c r="K1077" s="57" t="n">
        <v>121.9</v>
      </c>
      <c r="L1077" s="0" t="n">
        <v>5387</v>
      </c>
      <c r="M1077" s="57" t="n">
        <v>20.45</v>
      </c>
      <c r="N1077" s="57" t="n">
        <v>27.03</v>
      </c>
      <c r="P1077" s="57" t="n">
        <v>116.5</v>
      </c>
      <c r="Q1077" s="0" t="n">
        <v>4639</v>
      </c>
      <c r="R1077" s="57" t="n">
        <v>10.81</v>
      </c>
      <c r="S1077" s="57" t="n">
        <v>16.59</v>
      </c>
      <c r="U1077" s="57" t="n">
        <v>107.3</v>
      </c>
      <c r="V1077" s="0" t="n">
        <v>1169</v>
      </c>
      <c r="W1077" s="57" t="n">
        <v>0.18</v>
      </c>
      <c r="X1077" s="57" t="n">
        <v>1.09</v>
      </c>
    </row>
    <row r="1078" customFormat="false" ht="12.75" hidden="false" customHeight="false" outlineLevel="0" collapsed="false">
      <c r="A1078" s="57" t="n">
        <v>53.745</v>
      </c>
      <c r="B1078" s="68" t="n">
        <v>7223.72657751285</v>
      </c>
      <c r="C1078" s="57" t="n">
        <v>64.6578575411133</v>
      </c>
      <c r="D1078" s="57" t="n">
        <v>48.912508994322</v>
      </c>
      <c r="F1078" s="57" t="n">
        <v>107.5</v>
      </c>
      <c r="G1078" s="0" t="n">
        <v>6087</v>
      </c>
      <c r="H1078" s="57" t="n">
        <v>25.71</v>
      </c>
      <c r="I1078" s="57" t="n">
        <v>30.08</v>
      </c>
      <c r="K1078" s="57" t="n">
        <v>122</v>
      </c>
      <c r="L1078" s="0" t="n">
        <v>5391</v>
      </c>
      <c r="M1078" s="57" t="n">
        <v>20.46</v>
      </c>
      <c r="N1078" s="57" t="n">
        <v>27.03</v>
      </c>
      <c r="P1078" s="57" t="n">
        <v>116.6</v>
      </c>
      <c r="Q1078" s="0" t="n">
        <v>4630</v>
      </c>
      <c r="R1078" s="57" t="n">
        <v>10.78</v>
      </c>
      <c r="S1078" s="57" t="n">
        <v>16.57</v>
      </c>
      <c r="U1078" s="57" t="n">
        <v>107.4</v>
      </c>
      <c r="V1078" s="0" t="n">
        <v>1168</v>
      </c>
      <c r="W1078" s="57" t="n">
        <v>0.178</v>
      </c>
      <c r="X1078" s="57" t="n">
        <v>1.09</v>
      </c>
    </row>
    <row r="1079" customFormat="false" ht="12.75" hidden="false" customHeight="false" outlineLevel="0" collapsed="false">
      <c r="A1079" s="57" t="n">
        <v>53.795</v>
      </c>
      <c r="B1079" s="68" t="n">
        <v>7214.66997373927</v>
      </c>
      <c r="C1079" s="57" t="n">
        <v>64.5389055208008</v>
      </c>
      <c r="D1079" s="57" t="n">
        <v>48.7613136554299</v>
      </c>
      <c r="F1079" s="57" t="n">
        <v>107.6</v>
      </c>
      <c r="G1079" s="0" t="n">
        <v>6084</v>
      </c>
      <c r="H1079" s="57" t="n">
        <v>25.56</v>
      </c>
      <c r="I1079" s="57" t="n">
        <v>29.92</v>
      </c>
      <c r="K1079" s="57" t="n">
        <v>122.1</v>
      </c>
      <c r="L1079" s="0" t="n">
        <v>5393</v>
      </c>
      <c r="M1079" s="57" t="n">
        <v>20.44</v>
      </c>
      <c r="N1079" s="57" t="n">
        <v>26.99</v>
      </c>
      <c r="P1079" s="57" t="n">
        <v>116.7</v>
      </c>
      <c r="Q1079" s="0" t="n">
        <v>4626</v>
      </c>
      <c r="R1079" s="57" t="n">
        <v>10.73</v>
      </c>
      <c r="S1079" s="57" t="n">
        <v>16.52</v>
      </c>
      <c r="U1079" s="57" t="n">
        <v>107.5</v>
      </c>
      <c r="V1079" s="0" t="n">
        <v>1169</v>
      </c>
      <c r="W1079" s="57" t="n">
        <v>0.178</v>
      </c>
      <c r="X1079" s="57" t="n">
        <v>1.08</v>
      </c>
    </row>
    <row r="1080" customFormat="false" ht="12.75" hidden="false" customHeight="false" outlineLevel="0" collapsed="false">
      <c r="A1080" s="57" t="n">
        <v>53.845</v>
      </c>
      <c r="B1080" s="68" t="n">
        <v>7211.2764360425</v>
      </c>
      <c r="C1080" s="57" t="n">
        <v>64.23409096875</v>
      </c>
      <c r="D1080" s="57" t="n">
        <v>48.5081886550683</v>
      </c>
      <c r="F1080" s="57" t="n">
        <v>107.7</v>
      </c>
      <c r="G1080" s="0" t="n">
        <v>6083</v>
      </c>
      <c r="H1080" s="57" t="n">
        <v>25.43</v>
      </c>
      <c r="I1080" s="57" t="n">
        <v>29.77</v>
      </c>
      <c r="K1080" s="57" t="n">
        <v>122.2</v>
      </c>
      <c r="L1080" s="0" t="n">
        <v>5395</v>
      </c>
      <c r="M1080" s="57" t="n">
        <v>20.41</v>
      </c>
      <c r="N1080" s="57" t="n">
        <v>26.94</v>
      </c>
      <c r="P1080" s="57" t="n">
        <v>116.8</v>
      </c>
      <c r="Q1080" s="0" t="n">
        <v>4630</v>
      </c>
      <c r="R1080" s="57" t="n">
        <v>10.69</v>
      </c>
      <c r="S1080" s="57" t="n">
        <v>16.44</v>
      </c>
      <c r="U1080" s="57" t="n">
        <v>107.6</v>
      </c>
      <c r="V1080" s="0" t="n">
        <v>1171</v>
      </c>
      <c r="W1080" s="57" t="n">
        <v>0.178</v>
      </c>
      <c r="X1080" s="57" t="n">
        <v>1.08</v>
      </c>
    </row>
    <row r="1081" customFormat="false" ht="12.75" hidden="false" customHeight="false" outlineLevel="0" collapsed="false">
      <c r="A1081" s="57" t="n">
        <v>53.895</v>
      </c>
      <c r="B1081" s="68" t="n">
        <v>7212.40938828296</v>
      </c>
      <c r="C1081" s="57" t="n">
        <v>63.869800406543</v>
      </c>
      <c r="D1081" s="57" t="n">
        <v>48.2406621680378</v>
      </c>
      <c r="F1081" s="57" t="n">
        <v>107.8</v>
      </c>
      <c r="G1081" s="0" t="n">
        <v>6082</v>
      </c>
      <c r="H1081" s="57" t="n">
        <v>25.37</v>
      </c>
      <c r="I1081" s="57" t="n">
        <v>29.7</v>
      </c>
      <c r="K1081" s="57" t="n">
        <v>122.3</v>
      </c>
      <c r="L1081" s="0" t="n">
        <v>5396</v>
      </c>
      <c r="M1081" s="57" t="n">
        <v>20.38</v>
      </c>
      <c r="N1081" s="57" t="n">
        <v>26.9</v>
      </c>
      <c r="P1081" s="57" t="n">
        <v>116.9</v>
      </c>
      <c r="Q1081" s="0" t="n">
        <v>4640</v>
      </c>
      <c r="R1081" s="57" t="n">
        <v>10.66</v>
      </c>
      <c r="S1081" s="57" t="n">
        <v>16.36</v>
      </c>
      <c r="U1081" s="57" t="n">
        <v>107.7</v>
      </c>
      <c r="V1081" s="0" t="n">
        <v>1174</v>
      </c>
      <c r="W1081" s="57" t="n">
        <v>0.178</v>
      </c>
      <c r="X1081" s="57" t="n">
        <v>1.08</v>
      </c>
    </row>
    <row r="1082" customFormat="false" ht="12.75" hidden="false" customHeight="false" outlineLevel="0" collapsed="false">
      <c r="A1082" s="57" t="n">
        <v>53.945</v>
      </c>
      <c r="B1082" s="68" t="n">
        <v>7219.20181191026</v>
      </c>
      <c r="C1082" s="57" t="n">
        <v>63.8400624014649</v>
      </c>
      <c r="D1082" s="57" t="n">
        <v>48.2636115524377</v>
      </c>
      <c r="F1082" s="57" t="n">
        <v>107.9</v>
      </c>
      <c r="G1082" s="0" t="n">
        <v>6084</v>
      </c>
      <c r="H1082" s="57" t="n">
        <v>25.39</v>
      </c>
      <c r="I1082" s="57" t="n">
        <v>29.72</v>
      </c>
      <c r="K1082" s="57" t="n">
        <v>122.4</v>
      </c>
      <c r="L1082" s="0" t="n">
        <v>5398</v>
      </c>
      <c r="M1082" s="57" t="n">
        <v>20.35</v>
      </c>
      <c r="N1082" s="57" t="n">
        <v>26.84</v>
      </c>
      <c r="P1082" s="57" t="n">
        <v>117</v>
      </c>
      <c r="Q1082" s="0" t="n">
        <v>4655</v>
      </c>
      <c r="R1082" s="57" t="n">
        <v>10.66</v>
      </c>
      <c r="S1082" s="57" t="n">
        <v>16.31</v>
      </c>
      <c r="U1082" s="57" t="n">
        <v>107.8</v>
      </c>
      <c r="V1082" s="0" t="n">
        <v>1176</v>
      </c>
      <c r="W1082" s="57" t="n">
        <v>0.175</v>
      </c>
      <c r="X1082" s="57" t="n">
        <v>1.06</v>
      </c>
    </row>
    <row r="1083" customFormat="false" ht="12.75" hidden="false" customHeight="false" outlineLevel="0" collapsed="false">
      <c r="A1083" s="57" t="n">
        <v>53.995</v>
      </c>
      <c r="B1083" s="68" t="n">
        <v>7223.73718639177</v>
      </c>
      <c r="C1083" s="57" t="n">
        <v>64.0705319408203</v>
      </c>
      <c r="D1083" s="57" t="n">
        <v>48.4682788979818</v>
      </c>
      <c r="F1083" s="57" t="n">
        <v>108</v>
      </c>
      <c r="G1083" s="0" t="n">
        <v>6089</v>
      </c>
      <c r="H1083" s="57" t="n">
        <v>25.55</v>
      </c>
      <c r="I1083" s="57" t="n">
        <v>29.88</v>
      </c>
      <c r="K1083" s="57" t="n">
        <v>122.5</v>
      </c>
      <c r="L1083" s="0" t="n">
        <v>5401</v>
      </c>
      <c r="M1083" s="57" t="n">
        <v>20.32</v>
      </c>
      <c r="N1083" s="57" t="n">
        <v>26.79</v>
      </c>
      <c r="P1083" s="57" t="n">
        <v>117.1</v>
      </c>
      <c r="Q1083" s="0" t="n">
        <v>4666</v>
      </c>
      <c r="R1083" s="57" t="n">
        <v>10.68</v>
      </c>
      <c r="S1083" s="57" t="n">
        <v>16.29</v>
      </c>
      <c r="U1083" s="57" t="n">
        <v>107.9</v>
      </c>
      <c r="V1083" s="0" t="n">
        <v>1175</v>
      </c>
      <c r="W1083" s="57" t="n">
        <v>0.17</v>
      </c>
      <c r="X1083" s="57" t="n">
        <v>1.03</v>
      </c>
    </row>
    <row r="1084" customFormat="false" ht="12.75" hidden="false" customHeight="false" outlineLevel="0" collapsed="false">
      <c r="A1084" s="57" t="n">
        <v>54.045</v>
      </c>
      <c r="B1084" s="68" t="n">
        <v>7229.3842452153</v>
      </c>
      <c r="C1084" s="57" t="n">
        <v>64.4348225030274</v>
      </c>
      <c r="D1084" s="57" t="n">
        <v>48.7819634281377</v>
      </c>
      <c r="F1084" s="57" t="n">
        <v>108.1</v>
      </c>
      <c r="G1084" s="0" t="n">
        <v>6097</v>
      </c>
      <c r="H1084" s="57" t="n">
        <v>25.79</v>
      </c>
      <c r="I1084" s="57" t="n">
        <v>30.12</v>
      </c>
      <c r="K1084" s="57" t="n">
        <v>122.6</v>
      </c>
      <c r="L1084" s="0" t="n">
        <v>5406</v>
      </c>
      <c r="M1084" s="57" t="n">
        <v>20.3</v>
      </c>
      <c r="N1084" s="57" t="n">
        <v>26.74</v>
      </c>
      <c r="P1084" s="57" t="n">
        <v>117.2</v>
      </c>
      <c r="Q1084" s="0" t="n">
        <v>4670</v>
      </c>
      <c r="R1084" s="57" t="n">
        <v>10.7</v>
      </c>
      <c r="S1084" s="57" t="n">
        <v>16.31</v>
      </c>
      <c r="U1084" s="57" t="n">
        <v>108</v>
      </c>
      <c r="V1084" s="0" t="n">
        <v>1173</v>
      </c>
      <c r="W1084" s="57" t="n">
        <v>0.167</v>
      </c>
      <c r="X1084" s="57" t="n">
        <v>1.01</v>
      </c>
    </row>
    <row r="1085" customFormat="false" ht="12.75" hidden="false" customHeight="false" outlineLevel="0" collapsed="false">
      <c r="A1085" s="57" t="n">
        <v>54.095</v>
      </c>
      <c r="B1085" s="68" t="n">
        <v>7232.77778291207</v>
      </c>
      <c r="C1085" s="57" t="n">
        <v>64.7322025538086</v>
      </c>
      <c r="D1085" s="57" t="n">
        <v>49.0301066650918</v>
      </c>
      <c r="F1085" s="57" t="n">
        <v>108.2</v>
      </c>
      <c r="G1085" s="0" t="n">
        <v>6106</v>
      </c>
      <c r="H1085" s="57" t="n">
        <v>26.09</v>
      </c>
      <c r="I1085" s="57" t="n">
        <v>30.43</v>
      </c>
      <c r="K1085" s="57" t="n">
        <v>122.7</v>
      </c>
      <c r="L1085" s="0" t="n">
        <v>5412</v>
      </c>
      <c r="M1085" s="57" t="n">
        <v>20.31</v>
      </c>
      <c r="N1085" s="57" t="n">
        <v>26.72</v>
      </c>
      <c r="P1085" s="57" t="n">
        <v>117.3</v>
      </c>
      <c r="Q1085" s="0" t="n">
        <v>4666</v>
      </c>
      <c r="R1085" s="57" t="n">
        <v>10.71</v>
      </c>
      <c r="S1085" s="57" t="n">
        <v>16.35</v>
      </c>
      <c r="U1085" s="57" t="n">
        <v>108.1</v>
      </c>
      <c r="V1085" s="0" t="n">
        <v>1170</v>
      </c>
      <c r="W1085" s="57" t="n">
        <v>0.166</v>
      </c>
      <c r="X1085" s="57" t="n">
        <v>1.01</v>
      </c>
    </row>
    <row r="1086" customFormat="false" ht="12.75" hidden="false" customHeight="false" outlineLevel="0" collapsed="false">
      <c r="A1086" s="57" t="n">
        <v>54.145</v>
      </c>
      <c r="B1086" s="68" t="n">
        <v>7233.91251372747</v>
      </c>
      <c r="C1086" s="57" t="n">
        <v>65.1336656223633</v>
      </c>
      <c r="D1086" s="57" t="n">
        <v>49.3419267091593</v>
      </c>
      <c r="F1086" s="57" t="n">
        <v>108.3</v>
      </c>
      <c r="G1086" s="0" t="n">
        <v>6115</v>
      </c>
      <c r="H1086" s="57" t="n">
        <v>26.48</v>
      </c>
      <c r="I1086" s="57" t="n">
        <v>30.83</v>
      </c>
      <c r="K1086" s="57" t="n">
        <v>122.8</v>
      </c>
      <c r="L1086" s="0" t="n">
        <v>5419</v>
      </c>
      <c r="M1086" s="57" t="n">
        <v>20.36</v>
      </c>
      <c r="N1086" s="57" t="n">
        <v>26.76</v>
      </c>
      <c r="P1086" s="57" t="n">
        <v>117.4</v>
      </c>
      <c r="Q1086" s="0" t="n">
        <v>4654</v>
      </c>
      <c r="R1086" s="57" t="n">
        <v>10.72</v>
      </c>
      <c r="S1086" s="57" t="n">
        <v>16.4</v>
      </c>
      <c r="U1086" s="57" t="n">
        <v>108.2</v>
      </c>
      <c r="V1086" s="0" t="n">
        <v>1168</v>
      </c>
      <c r="W1086" s="57" t="n">
        <v>0.168</v>
      </c>
      <c r="X1086" s="57" t="n">
        <v>1.03</v>
      </c>
    </row>
    <row r="1087" customFormat="false" ht="12.75" hidden="false" customHeight="false" outlineLevel="0" collapsed="false">
      <c r="A1087" s="57" t="n">
        <v>54.195</v>
      </c>
      <c r="B1087" s="68" t="n">
        <v>7237.33279318389</v>
      </c>
      <c r="C1087" s="57" t="n">
        <v>65.297224650293</v>
      </c>
      <c r="D1087" s="57" t="n">
        <v>49.4892186758531</v>
      </c>
      <c r="F1087" s="57" t="n">
        <v>108.4</v>
      </c>
      <c r="G1087" s="0" t="n">
        <v>6121</v>
      </c>
      <c r="H1087" s="57" t="n">
        <v>26.83</v>
      </c>
      <c r="I1087" s="57" t="n">
        <v>31.21</v>
      </c>
      <c r="K1087" s="57" t="n">
        <v>122.9</v>
      </c>
      <c r="L1087" s="0" t="n">
        <v>5426</v>
      </c>
      <c r="M1087" s="57" t="n">
        <v>20.44</v>
      </c>
      <c r="N1087" s="57" t="n">
        <v>26.83</v>
      </c>
      <c r="P1087" s="57" t="n">
        <v>117.5</v>
      </c>
      <c r="Q1087" s="0" t="n">
        <v>4639</v>
      </c>
      <c r="R1087" s="57" t="n">
        <v>10.73</v>
      </c>
      <c r="S1087" s="57" t="n">
        <v>16.46</v>
      </c>
      <c r="U1087" s="57" t="n">
        <v>108.3</v>
      </c>
      <c r="V1087" s="0" t="n">
        <v>1166</v>
      </c>
      <c r="W1087" s="57" t="n">
        <v>0.171</v>
      </c>
      <c r="X1087" s="57" t="n">
        <v>1.04</v>
      </c>
    </row>
    <row r="1088" customFormat="false" ht="12.75" hidden="false" customHeight="false" outlineLevel="0" collapsed="false">
      <c r="A1088" s="57" t="n">
        <v>54.245</v>
      </c>
      <c r="B1088" s="68" t="n">
        <v>7238.47109373674</v>
      </c>
      <c r="C1088" s="57" t="n">
        <v>65.4013076680664</v>
      </c>
      <c r="D1088" s="57" t="n">
        <v>49.5759000750877</v>
      </c>
      <c r="F1088" s="57" t="n">
        <v>108.5</v>
      </c>
      <c r="G1088" s="0" t="n">
        <v>6126</v>
      </c>
      <c r="H1088" s="57" t="n">
        <v>27.21</v>
      </c>
      <c r="I1088" s="57" t="n">
        <v>31.62</v>
      </c>
      <c r="K1088" s="57" t="n">
        <v>123</v>
      </c>
      <c r="L1088" s="0" t="n">
        <v>5434</v>
      </c>
      <c r="M1088" s="57" t="n">
        <v>20.55</v>
      </c>
      <c r="N1088" s="57" t="n">
        <v>26.92</v>
      </c>
      <c r="P1088" s="57" t="n">
        <v>117.6</v>
      </c>
      <c r="Q1088" s="0" t="n">
        <v>4625</v>
      </c>
      <c r="R1088" s="57" t="n">
        <v>10.72</v>
      </c>
      <c r="S1088" s="57" t="n">
        <v>16.51</v>
      </c>
      <c r="U1088" s="57" t="n">
        <v>108.4</v>
      </c>
      <c r="V1088" s="0" t="n">
        <v>1166</v>
      </c>
      <c r="W1088" s="57" t="n">
        <v>0.175</v>
      </c>
      <c r="X1088" s="57" t="n">
        <v>1.07</v>
      </c>
    </row>
    <row r="1089" customFormat="false" ht="12.75" hidden="false" customHeight="false" outlineLevel="0" collapsed="false">
      <c r="A1089" s="57" t="n">
        <v>54.295</v>
      </c>
      <c r="B1089" s="68" t="n">
        <v>7240.74233813395</v>
      </c>
      <c r="C1089" s="57" t="n">
        <v>65.3567006604492</v>
      </c>
      <c r="D1089" s="57" t="n">
        <v>49.5576318190461</v>
      </c>
      <c r="F1089" s="57" t="n">
        <v>108.6</v>
      </c>
      <c r="G1089" s="0" t="n">
        <v>6133</v>
      </c>
      <c r="H1089" s="57" t="n">
        <v>27.58</v>
      </c>
      <c r="I1089" s="57" t="n">
        <v>32.02</v>
      </c>
      <c r="K1089" s="57" t="n">
        <v>123.1</v>
      </c>
      <c r="L1089" s="0" t="n">
        <v>5444</v>
      </c>
      <c r="M1089" s="57" t="n">
        <v>20.65</v>
      </c>
      <c r="N1089" s="57" t="n">
        <v>27.01</v>
      </c>
      <c r="P1089" s="57" t="n">
        <v>117.7</v>
      </c>
      <c r="Q1089" s="0" t="n">
        <v>4613</v>
      </c>
      <c r="R1089" s="57" t="n">
        <v>10.69</v>
      </c>
      <c r="S1089" s="57" t="n">
        <v>16.51</v>
      </c>
      <c r="U1089" s="57" t="n">
        <v>108.5</v>
      </c>
      <c r="V1089" s="0" t="n">
        <v>1165</v>
      </c>
      <c r="W1089" s="57" t="n">
        <v>0.178</v>
      </c>
      <c r="X1089" s="57" t="n">
        <v>1.09</v>
      </c>
    </row>
    <row r="1090" customFormat="false" ht="12.75" hidden="false" customHeight="false" outlineLevel="0" collapsed="false">
      <c r="A1090" s="57" t="n">
        <v>54.345</v>
      </c>
      <c r="B1090" s="68" t="n">
        <v>7240.74233813395</v>
      </c>
      <c r="C1090" s="57" t="n">
        <v>65.2600521439453</v>
      </c>
      <c r="D1090" s="57" t="n">
        <v>49.4843467304728</v>
      </c>
      <c r="F1090" s="57" t="n">
        <v>108.7</v>
      </c>
      <c r="G1090" s="0" t="n">
        <v>6142</v>
      </c>
      <c r="H1090" s="57" t="n">
        <v>27.92</v>
      </c>
      <c r="I1090" s="57" t="n">
        <v>32.37</v>
      </c>
      <c r="K1090" s="57" t="n">
        <v>123.2</v>
      </c>
      <c r="L1090" s="0" t="n">
        <v>5452</v>
      </c>
      <c r="M1090" s="57" t="n">
        <v>20.71</v>
      </c>
      <c r="N1090" s="57" t="n">
        <v>27.05</v>
      </c>
      <c r="P1090" s="57" t="n">
        <v>117.8</v>
      </c>
      <c r="Q1090" s="0" t="n">
        <v>4605</v>
      </c>
      <c r="R1090" s="57" t="n">
        <v>10.63</v>
      </c>
      <c r="S1090" s="57" t="n">
        <v>16.44</v>
      </c>
      <c r="U1090" s="57" t="n">
        <v>108.6</v>
      </c>
      <c r="V1090" s="0" t="n">
        <v>1165</v>
      </c>
      <c r="W1090" s="57" t="n">
        <v>0.182</v>
      </c>
      <c r="X1090" s="57" t="n">
        <v>1.11</v>
      </c>
    </row>
    <row r="1091" customFormat="false" ht="12.75" hidden="false" customHeight="false" outlineLevel="0" collapsed="false">
      <c r="A1091" s="57" t="n">
        <v>54.395</v>
      </c>
      <c r="B1091" s="68" t="n">
        <v>7240.74233813395</v>
      </c>
      <c r="C1091" s="57" t="n">
        <v>65.2451831414062</v>
      </c>
      <c r="D1091" s="57" t="n">
        <v>49.4730721014616</v>
      </c>
      <c r="F1091" s="57" t="n">
        <v>108.8</v>
      </c>
      <c r="G1091" s="0" t="n">
        <v>6153</v>
      </c>
      <c r="H1091" s="57" t="n">
        <v>28.28</v>
      </c>
      <c r="I1091" s="57" t="n">
        <v>32.73</v>
      </c>
      <c r="K1091" s="57" t="n">
        <v>123.3</v>
      </c>
      <c r="L1091" s="0" t="n">
        <v>5459</v>
      </c>
      <c r="M1091" s="57" t="n">
        <v>20.74</v>
      </c>
      <c r="N1091" s="57" t="n">
        <v>27.05</v>
      </c>
      <c r="P1091" s="57" t="n">
        <v>117.9</v>
      </c>
      <c r="Q1091" s="0" t="n">
        <v>4602</v>
      </c>
      <c r="R1091" s="57" t="n">
        <v>10.56</v>
      </c>
      <c r="S1091" s="57" t="n">
        <v>16.33</v>
      </c>
      <c r="U1091" s="57" t="n">
        <v>108.7</v>
      </c>
      <c r="V1091" s="0" t="n">
        <v>1164</v>
      </c>
      <c r="W1091" s="57" t="n">
        <v>0.185</v>
      </c>
      <c r="X1091" s="57" t="n">
        <v>1.13</v>
      </c>
    </row>
    <row r="1092" customFormat="false" ht="12.75" hidden="false" customHeight="false" outlineLevel="0" collapsed="false">
      <c r="A1092" s="57" t="n">
        <v>54.445</v>
      </c>
      <c r="B1092" s="68" t="n">
        <v>7233.91786203986</v>
      </c>
      <c r="C1092" s="57" t="n">
        <v>65.2749211464844</v>
      </c>
      <c r="D1092" s="57" t="n">
        <v>49.4489712138283</v>
      </c>
      <c r="F1092" s="57" t="n">
        <v>108.9</v>
      </c>
      <c r="G1092" s="0" t="n">
        <v>6165</v>
      </c>
      <c r="H1092" s="57" t="n">
        <v>28.57</v>
      </c>
      <c r="I1092" s="57" t="n">
        <v>33</v>
      </c>
      <c r="K1092" s="57" t="n">
        <v>123.4</v>
      </c>
      <c r="L1092" s="0" t="n">
        <v>5463</v>
      </c>
      <c r="M1092" s="57" t="n">
        <v>20.7</v>
      </c>
      <c r="N1092" s="57" t="n">
        <v>26.98</v>
      </c>
      <c r="P1092" s="57" t="n">
        <v>118</v>
      </c>
      <c r="Q1092" s="0" t="n">
        <v>4604</v>
      </c>
      <c r="R1092" s="57" t="n">
        <v>10.48</v>
      </c>
      <c r="S1092" s="57" t="n">
        <v>16.21</v>
      </c>
      <c r="U1092" s="57" t="n">
        <v>108.8</v>
      </c>
      <c r="V1092" s="0" t="n">
        <v>1162</v>
      </c>
      <c r="W1092" s="57" t="n">
        <v>0.188</v>
      </c>
      <c r="X1092" s="57" t="n">
        <v>1.15</v>
      </c>
    </row>
    <row r="1093" customFormat="false" ht="12.75" hidden="false" customHeight="false" outlineLevel="0" collapsed="false">
      <c r="A1093" s="57" t="n">
        <v>54.495</v>
      </c>
      <c r="B1093" s="68" t="n">
        <v>7233.91786203986</v>
      </c>
      <c r="C1093" s="57" t="n">
        <v>65.2600521439453</v>
      </c>
      <c r="D1093" s="57" t="n">
        <v>49.4377072112739</v>
      </c>
      <c r="F1093" s="57" t="n">
        <v>109</v>
      </c>
      <c r="G1093" s="0" t="n">
        <v>6176</v>
      </c>
      <c r="H1093" s="57" t="n">
        <v>28.8</v>
      </c>
      <c r="I1093" s="57" t="n">
        <v>33.2</v>
      </c>
      <c r="K1093" s="57" t="n">
        <v>123.5</v>
      </c>
      <c r="L1093" s="0" t="n">
        <v>5463</v>
      </c>
      <c r="M1093" s="57" t="n">
        <v>20.64</v>
      </c>
      <c r="N1093" s="57" t="n">
        <v>26.9</v>
      </c>
      <c r="P1093" s="57" t="n">
        <v>118.1</v>
      </c>
      <c r="Q1093" s="0" t="n">
        <v>4613</v>
      </c>
      <c r="R1093" s="57" t="n">
        <v>10.43</v>
      </c>
      <c r="S1093" s="57" t="n">
        <v>16.1</v>
      </c>
      <c r="U1093" s="57" t="n">
        <v>108.9</v>
      </c>
      <c r="V1093" s="0" t="n">
        <v>1161</v>
      </c>
      <c r="W1093" s="57" t="n">
        <v>0.192</v>
      </c>
      <c r="X1093" s="57" t="n">
        <v>1.18</v>
      </c>
    </row>
    <row r="1094" customFormat="false" ht="12.75" hidden="false" customHeight="false" outlineLevel="0" collapsed="false">
      <c r="A1094" s="57" t="n">
        <v>54.545</v>
      </c>
      <c r="B1094" s="68" t="n">
        <v>7236.19625433446</v>
      </c>
      <c r="C1094" s="57" t="n">
        <v>65.2526176426758</v>
      </c>
      <c r="D1094" s="57" t="n">
        <v>49.4476443194907</v>
      </c>
      <c r="F1094" s="57" t="n">
        <v>109.1</v>
      </c>
      <c r="G1094" s="0" t="n">
        <v>6187</v>
      </c>
      <c r="H1094" s="57" t="n">
        <v>28.93</v>
      </c>
      <c r="I1094" s="57" t="n">
        <v>33.29</v>
      </c>
      <c r="K1094" s="57" t="n">
        <v>124.5</v>
      </c>
      <c r="L1094" s="0" t="n">
        <v>5354</v>
      </c>
      <c r="M1094" s="57" t="n">
        <v>20.26</v>
      </c>
      <c r="N1094" s="57" t="n">
        <v>26.94</v>
      </c>
      <c r="P1094" s="57" t="n">
        <v>118.2</v>
      </c>
      <c r="Q1094" s="0" t="n">
        <v>4625</v>
      </c>
      <c r="R1094" s="57" t="n">
        <v>10.42</v>
      </c>
      <c r="S1094" s="57" t="n">
        <v>16.04</v>
      </c>
      <c r="U1094" s="57" t="n">
        <v>109</v>
      </c>
      <c r="V1094" s="0" t="n">
        <v>1160</v>
      </c>
      <c r="W1094" s="57" t="n">
        <v>0.195</v>
      </c>
      <c r="X1094" s="57" t="n">
        <v>1.2</v>
      </c>
    </row>
    <row r="1095" customFormat="false" ht="12.75" hidden="false" customHeight="false" outlineLevel="0" collapsed="false">
      <c r="A1095" s="57" t="n">
        <v>54.595</v>
      </c>
      <c r="B1095" s="68" t="n">
        <v>7241.8877781881</v>
      </c>
      <c r="C1095" s="57" t="n">
        <v>65.4310456731445</v>
      </c>
      <c r="D1095" s="57" t="n">
        <v>49.6218535887156</v>
      </c>
      <c r="F1095" s="57" t="n">
        <v>109.2</v>
      </c>
      <c r="G1095" s="0" t="n">
        <v>6201</v>
      </c>
      <c r="H1095" s="57" t="n">
        <v>29</v>
      </c>
      <c r="I1095" s="57" t="n">
        <v>33.3</v>
      </c>
      <c r="K1095" s="57" t="n">
        <v>124.6</v>
      </c>
      <c r="L1095" s="0" t="n">
        <v>5358</v>
      </c>
      <c r="M1095" s="57" t="n">
        <v>20.41</v>
      </c>
      <c r="N1095" s="57" t="n">
        <v>27.12</v>
      </c>
      <c r="P1095" s="57" t="n">
        <v>118.3</v>
      </c>
      <c r="Q1095" s="0" t="n">
        <v>4640</v>
      </c>
      <c r="R1095" s="57" t="n">
        <v>10.45</v>
      </c>
      <c r="S1095" s="57" t="n">
        <v>16.05</v>
      </c>
      <c r="U1095" s="57" t="n">
        <v>109.1</v>
      </c>
      <c r="V1095" s="0" t="n">
        <v>1161</v>
      </c>
      <c r="W1095" s="57" t="n">
        <v>0.198</v>
      </c>
      <c r="X1095" s="57" t="n">
        <v>1.21</v>
      </c>
    </row>
    <row r="1096" customFormat="false" ht="12.75" hidden="false" customHeight="false" outlineLevel="0" collapsed="false">
      <c r="A1096" s="57" t="n">
        <v>54.645</v>
      </c>
      <c r="B1096" s="68" t="n">
        <v>7246.44457122633</v>
      </c>
      <c r="C1096" s="57" t="n">
        <v>65.4979561845703</v>
      </c>
      <c r="D1096" s="57" t="n">
        <v>49.7038527966081</v>
      </c>
      <c r="F1096" s="57" t="n">
        <v>109.3</v>
      </c>
      <c r="G1096" s="0" t="n">
        <v>6218</v>
      </c>
      <c r="H1096" s="57" t="n">
        <v>29.06</v>
      </c>
      <c r="I1096" s="57" t="n">
        <v>33.28</v>
      </c>
      <c r="K1096" s="57" t="n">
        <v>124.6</v>
      </c>
      <c r="L1096" s="0" t="n">
        <v>5365</v>
      </c>
      <c r="M1096" s="57" t="n">
        <v>20.51</v>
      </c>
      <c r="N1096" s="57" t="n">
        <v>27.22</v>
      </c>
      <c r="P1096" s="57" t="n">
        <v>118.4</v>
      </c>
      <c r="Q1096" s="0" t="n">
        <v>4651</v>
      </c>
      <c r="R1096" s="57" t="n">
        <v>10.51</v>
      </c>
      <c r="S1096" s="57" t="n">
        <v>16.09</v>
      </c>
      <c r="U1096" s="57" t="n">
        <v>109.2</v>
      </c>
      <c r="V1096" s="0" t="n">
        <v>1163</v>
      </c>
      <c r="W1096" s="57" t="n">
        <v>0.199</v>
      </c>
      <c r="X1096" s="57" t="n">
        <v>1.22</v>
      </c>
    </row>
    <row r="1097" customFormat="false" ht="12.75" hidden="false" customHeight="false" outlineLevel="0" collapsed="false">
      <c r="A1097" s="57" t="n">
        <v>54.695</v>
      </c>
      <c r="B1097" s="68" t="n">
        <v>7253.26904732042</v>
      </c>
      <c r="C1097" s="57" t="n">
        <v>65.7209912226563</v>
      </c>
      <c r="D1097" s="57" t="n">
        <v>49.9200743561627</v>
      </c>
      <c r="F1097" s="57" t="n">
        <v>109.4</v>
      </c>
      <c r="G1097" s="0" t="n">
        <v>6235</v>
      </c>
      <c r="H1097" s="57" t="n">
        <v>29.12</v>
      </c>
      <c r="I1097" s="57" t="n">
        <v>33.25</v>
      </c>
      <c r="K1097" s="57" t="n">
        <v>124.8</v>
      </c>
      <c r="L1097" s="0" t="n">
        <v>5375</v>
      </c>
      <c r="M1097" s="57" t="n">
        <v>20.58</v>
      </c>
      <c r="N1097" s="57" t="n">
        <v>27.27</v>
      </c>
      <c r="P1097" s="57" t="n">
        <v>118.5</v>
      </c>
      <c r="Q1097" s="0" t="n">
        <v>4657</v>
      </c>
      <c r="R1097" s="57" t="n">
        <v>10.57</v>
      </c>
      <c r="S1097" s="57" t="n">
        <v>16.16</v>
      </c>
      <c r="U1097" s="57" t="n">
        <v>109.3</v>
      </c>
      <c r="V1097" s="0" t="n">
        <v>1166</v>
      </c>
      <c r="W1097" s="57" t="n">
        <v>0.199</v>
      </c>
      <c r="X1097" s="57" t="n">
        <v>1.22</v>
      </c>
    </row>
    <row r="1098" customFormat="false" ht="12.75" hidden="false" customHeight="false" outlineLevel="0" collapsed="false">
      <c r="A1098" s="57" t="n">
        <v>54.745</v>
      </c>
      <c r="B1098" s="68" t="n">
        <v>7256.69471305038</v>
      </c>
      <c r="C1098" s="57" t="n">
        <v>65.8622467467774</v>
      </c>
      <c r="D1098" s="57" t="n">
        <v>50.0509961926154</v>
      </c>
      <c r="F1098" s="57" t="n">
        <v>109.5</v>
      </c>
      <c r="G1098" s="0" t="n">
        <v>6251</v>
      </c>
      <c r="H1098" s="57" t="n">
        <v>29.22</v>
      </c>
      <c r="I1098" s="57" t="n">
        <v>33.29</v>
      </c>
      <c r="K1098" s="57" t="n">
        <v>124.9</v>
      </c>
      <c r="L1098" s="0" t="n">
        <v>5383</v>
      </c>
      <c r="M1098" s="57" t="n">
        <v>20.66</v>
      </c>
      <c r="N1098" s="57" t="n">
        <v>27.33</v>
      </c>
      <c r="P1098" s="57" t="n">
        <v>118.6</v>
      </c>
      <c r="Q1098" s="0" t="n">
        <v>4656</v>
      </c>
      <c r="R1098" s="57" t="n">
        <v>10.61</v>
      </c>
      <c r="S1098" s="57" t="n">
        <v>16.22</v>
      </c>
      <c r="U1098" s="57" t="n">
        <v>109.4</v>
      </c>
      <c r="V1098" s="0" t="n">
        <v>1168</v>
      </c>
      <c r="W1098" s="57" t="n">
        <v>0.197</v>
      </c>
      <c r="X1098" s="57" t="n">
        <v>1.2</v>
      </c>
    </row>
    <row r="1099" customFormat="false" ht="12.75" hidden="false" customHeight="false" outlineLevel="0" collapsed="false">
      <c r="A1099" s="57" t="n">
        <v>54.795</v>
      </c>
      <c r="B1099" s="68" t="n">
        <v>7257.83660021221</v>
      </c>
      <c r="C1099" s="57" t="n">
        <v>65.8696812480469</v>
      </c>
      <c r="D1099" s="57" t="n">
        <v>50.0645226591787</v>
      </c>
      <c r="F1099" s="57" t="n">
        <v>109.6</v>
      </c>
      <c r="G1099" s="0" t="n">
        <v>6262</v>
      </c>
      <c r="H1099" s="57" t="n">
        <v>29.35</v>
      </c>
      <c r="I1099" s="57" t="n">
        <v>33.38</v>
      </c>
      <c r="K1099" s="57" t="n">
        <v>125</v>
      </c>
      <c r="L1099" s="0" t="n">
        <v>5391</v>
      </c>
      <c r="M1099" s="57" t="n">
        <v>20.72</v>
      </c>
      <c r="N1099" s="57" t="n">
        <v>27.36</v>
      </c>
      <c r="P1099" s="57" t="n">
        <v>118.7</v>
      </c>
      <c r="Q1099" s="0" t="n">
        <v>4651</v>
      </c>
      <c r="R1099" s="57" t="n">
        <v>10.63</v>
      </c>
      <c r="S1099" s="57" t="n">
        <v>16.28</v>
      </c>
      <c r="U1099" s="57" t="n">
        <v>109.5</v>
      </c>
      <c r="V1099" s="0" t="n">
        <v>1168</v>
      </c>
      <c r="W1099" s="57" t="n">
        <v>0.194</v>
      </c>
      <c r="X1099" s="57" t="n">
        <v>1.18</v>
      </c>
    </row>
    <row r="1100" customFormat="false" ht="12.75" hidden="false" customHeight="false" outlineLevel="0" collapsed="false">
      <c r="A1100" s="57" t="n">
        <v>54.845</v>
      </c>
      <c r="B1100" s="68" t="n">
        <v>7251.01212411811</v>
      </c>
      <c r="C1100" s="57" t="n">
        <v>65.787901734082</v>
      </c>
      <c r="D1100" s="57" t="n">
        <v>49.9553490441863</v>
      </c>
      <c r="F1100" s="57" t="n">
        <v>109.7</v>
      </c>
      <c r="G1100" s="0" t="n">
        <v>6268</v>
      </c>
      <c r="H1100" s="57" t="n">
        <v>29.57</v>
      </c>
      <c r="I1100" s="57" t="n">
        <v>33.6</v>
      </c>
      <c r="K1100" s="57" t="n">
        <v>125.1</v>
      </c>
      <c r="L1100" s="0" t="n">
        <v>5397</v>
      </c>
      <c r="M1100" s="57" t="n">
        <v>20.75</v>
      </c>
      <c r="N1100" s="57" t="n">
        <v>27.37</v>
      </c>
      <c r="P1100" s="57" t="n">
        <v>118.8</v>
      </c>
      <c r="Q1100" s="0" t="n">
        <v>4644</v>
      </c>
      <c r="R1100" s="57" t="n">
        <v>10.65</v>
      </c>
      <c r="S1100" s="57" t="n">
        <v>16.33</v>
      </c>
      <c r="U1100" s="57" t="n">
        <v>109.6</v>
      </c>
      <c r="V1100" s="0" t="n">
        <v>1169</v>
      </c>
      <c r="W1100" s="57" t="n">
        <v>0.192</v>
      </c>
      <c r="X1100" s="57" t="n">
        <v>1.17</v>
      </c>
    </row>
    <row r="1101" customFormat="false" ht="12.75" hidden="false" customHeight="false" outlineLevel="0" collapsed="false">
      <c r="A1101" s="57" t="n">
        <v>54.895</v>
      </c>
      <c r="B1101" s="68" t="n">
        <v>7239.67354144095</v>
      </c>
      <c r="C1101" s="57" t="n">
        <v>65.6466462099609</v>
      </c>
      <c r="D1101" s="57" t="n">
        <v>49.7701394937183</v>
      </c>
      <c r="F1101" s="57" t="n">
        <v>109.8</v>
      </c>
      <c r="G1101" s="0" t="n">
        <v>6265</v>
      </c>
      <c r="H1101" s="57" t="n">
        <v>29.83</v>
      </c>
      <c r="I1101" s="57" t="n">
        <v>33.91</v>
      </c>
      <c r="K1101" s="57" t="n">
        <v>125.1</v>
      </c>
      <c r="L1101" s="0" t="n">
        <v>5403</v>
      </c>
      <c r="M1101" s="57" t="n">
        <v>20.78</v>
      </c>
      <c r="N1101" s="57" t="n">
        <v>27.38</v>
      </c>
      <c r="P1101" s="57" t="n">
        <v>118.9</v>
      </c>
      <c r="Q1101" s="0" t="n">
        <v>4638</v>
      </c>
      <c r="R1101" s="57" t="n">
        <v>10.68</v>
      </c>
      <c r="S1101" s="57" t="n">
        <v>16.39</v>
      </c>
      <c r="U1101" s="57" t="n">
        <v>109.7</v>
      </c>
      <c r="V1101" s="0" t="n">
        <v>1170</v>
      </c>
      <c r="W1101" s="57" t="n">
        <v>0.188</v>
      </c>
      <c r="X1101" s="57" t="n">
        <v>1.14</v>
      </c>
    </row>
    <row r="1102" customFormat="false" ht="12.75" hidden="false" customHeight="false" outlineLevel="0" collapsed="false">
      <c r="A1102" s="57" t="n">
        <v>54.945</v>
      </c>
      <c r="B1102" s="68" t="n">
        <v>7227.21083698392</v>
      </c>
      <c r="C1102" s="57" t="n">
        <v>65.3567006604492</v>
      </c>
      <c r="D1102" s="57" t="n">
        <v>49.465018503914</v>
      </c>
      <c r="F1102" s="57" t="n">
        <v>109.9</v>
      </c>
      <c r="G1102" s="0" t="n">
        <v>6253</v>
      </c>
      <c r="H1102" s="57" t="n">
        <v>30.12</v>
      </c>
      <c r="I1102" s="57" t="n">
        <v>34.3</v>
      </c>
      <c r="K1102" s="57" t="n">
        <v>125.3</v>
      </c>
      <c r="L1102" s="0" t="n">
        <v>5407</v>
      </c>
      <c r="M1102" s="57" t="n">
        <v>20.78</v>
      </c>
      <c r="N1102" s="57" t="n">
        <v>27.37</v>
      </c>
      <c r="P1102" s="57" t="n">
        <v>119</v>
      </c>
      <c r="Q1102" s="0" t="n">
        <v>4631</v>
      </c>
      <c r="R1102" s="57" t="n">
        <v>10.7</v>
      </c>
      <c r="S1102" s="57" t="n">
        <v>16.46</v>
      </c>
      <c r="U1102" s="57" t="n">
        <v>109.8</v>
      </c>
      <c r="V1102" s="0" t="n">
        <v>1171</v>
      </c>
      <c r="W1102" s="57" t="n">
        <v>0.185</v>
      </c>
      <c r="X1102" s="57" t="n">
        <v>1.12</v>
      </c>
    </row>
    <row r="1103" customFormat="false" ht="12.75" hidden="false" customHeight="false" outlineLevel="0" collapsed="false">
      <c r="A1103" s="57" t="n">
        <v>54.996</v>
      </c>
      <c r="B1103" s="68" t="n">
        <v>7210.24258617197</v>
      </c>
      <c r="C1103" s="57" t="n">
        <v>65.0295826045899</v>
      </c>
      <c r="D1103" s="57" t="n">
        <v>49.1018861027246</v>
      </c>
      <c r="F1103" s="57" t="n">
        <v>110</v>
      </c>
      <c r="G1103" s="0" t="n">
        <v>6235</v>
      </c>
      <c r="H1103" s="57" t="n">
        <v>30.42</v>
      </c>
      <c r="I1103" s="57" t="n">
        <v>34.74</v>
      </c>
      <c r="K1103" s="57" t="n">
        <v>125.4</v>
      </c>
      <c r="L1103" s="0" t="n">
        <v>5411</v>
      </c>
      <c r="M1103" s="57" t="n">
        <v>20.81</v>
      </c>
      <c r="N1103" s="57" t="n">
        <v>27.39</v>
      </c>
      <c r="P1103" s="57" t="n">
        <v>119.1</v>
      </c>
      <c r="Q1103" s="0" t="n">
        <v>4627</v>
      </c>
      <c r="R1103" s="57" t="n">
        <v>10.71</v>
      </c>
      <c r="S1103" s="57" t="n">
        <v>16.48</v>
      </c>
      <c r="U1103" s="57" t="n">
        <v>109.9</v>
      </c>
      <c r="V1103" s="0" t="n">
        <v>1172</v>
      </c>
      <c r="W1103" s="57" t="n">
        <v>0.18</v>
      </c>
      <c r="X1103" s="57" t="n">
        <v>1.09</v>
      </c>
    </row>
    <row r="1104" customFormat="false" ht="12.75" hidden="false" customHeight="false" outlineLevel="0" collapsed="false">
      <c r="A1104" s="57" t="n">
        <v>55.047</v>
      </c>
      <c r="B1104" s="68" t="n">
        <v>7192.18549649636</v>
      </c>
      <c r="C1104" s="57" t="n">
        <v>64.8957615817383</v>
      </c>
      <c r="D1104" s="57" t="n">
        <v>48.8781258000141</v>
      </c>
      <c r="F1104" s="57" t="n">
        <v>110.1</v>
      </c>
      <c r="G1104" s="0" t="n">
        <v>6212</v>
      </c>
      <c r="H1104" s="57" t="n">
        <v>30.69</v>
      </c>
      <c r="I1104" s="57" t="n">
        <v>35.18</v>
      </c>
      <c r="K1104" s="57" t="n">
        <v>125.5</v>
      </c>
      <c r="L1104" s="0" t="n">
        <v>5416</v>
      </c>
      <c r="M1104" s="57" t="n">
        <v>20.84</v>
      </c>
      <c r="N1104" s="57" t="n">
        <v>27.41</v>
      </c>
      <c r="P1104" s="57" t="n">
        <v>119.2</v>
      </c>
      <c r="Q1104" s="0" t="n">
        <v>4625</v>
      </c>
      <c r="R1104" s="57" t="n">
        <v>10.69</v>
      </c>
      <c r="S1104" s="57" t="n">
        <v>16.46</v>
      </c>
      <c r="U1104" s="57" t="n">
        <v>110</v>
      </c>
      <c r="V1104" s="0" t="n">
        <v>1171</v>
      </c>
      <c r="W1104" s="57" t="n">
        <v>0.177</v>
      </c>
      <c r="X1104" s="57" t="n">
        <v>1.08</v>
      </c>
    </row>
    <row r="1105" customFormat="false" ht="12.75" hidden="false" customHeight="false" outlineLevel="0" collapsed="false">
      <c r="A1105" s="57" t="n">
        <v>55.098</v>
      </c>
      <c r="B1105" s="68" t="n">
        <v>7182.06827707282</v>
      </c>
      <c r="C1105" s="57" t="n">
        <v>64.7396370550781</v>
      </c>
      <c r="D1105" s="57" t="n">
        <v>48.6919448259149</v>
      </c>
      <c r="F1105" s="57" t="n">
        <v>110.2</v>
      </c>
      <c r="G1105" s="0" t="n">
        <v>6185</v>
      </c>
      <c r="H1105" s="57" t="n">
        <v>30.99</v>
      </c>
      <c r="I1105" s="57" t="n">
        <v>35.68</v>
      </c>
      <c r="K1105" s="57" t="n">
        <v>125.6</v>
      </c>
      <c r="L1105" s="0" t="n">
        <v>5421</v>
      </c>
      <c r="M1105" s="57" t="n">
        <v>20.88</v>
      </c>
      <c r="N1105" s="57" t="n">
        <v>27.42</v>
      </c>
      <c r="P1105" s="57" t="n">
        <v>119.3</v>
      </c>
      <c r="Q1105" s="0" t="n">
        <v>4626</v>
      </c>
      <c r="R1105" s="57" t="n">
        <v>10.64</v>
      </c>
      <c r="S1105" s="57" t="n">
        <v>16.38</v>
      </c>
      <c r="U1105" s="57" t="n">
        <v>110.1</v>
      </c>
      <c r="V1105" s="0" t="n">
        <v>1170</v>
      </c>
      <c r="W1105" s="57" t="n">
        <v>0.177</v>
      </c>
      <c r="X1105" s="57" t="n">
        <v>1.08</v>
      </c>
    </row>
    <row r="1106" customFormat="false" ht="12.75" hidden="false" customHeight="false" outlineLevel="0" collapsed="false">
      <c r="A1106" s="57" t="n">
        <v>55.149</v>
      </c>
      <c r="B1106" s="68" t="n">
        <v>7176.46516423235</v>
      </c>
      <c r="C1106" s="57" t="n">
        <v>64.6504230398438</v>
      </c>
      <c r="D1106" s="57" t="n">
        <v>48.5869103996868</v>
      </c>
      <c r="F1106" s="57" t="n">
        <v>110.3</v>
      </c>
      <c r="G1106" s="0" t="n">
        <v>6156</v>
      </c>
      <c r="H1106" s="57" t="n">
        <v>31.27</v>
      </c>
      <c r="I1106" s="57" t="n">
        <v>36.17</v>
      </c>
      <c r="K1106" s="57" t="n">
        <v>125.6</v>
      </c>
      <c r="L1106" s="0" t="n">
        <v>5427</v>
      </c>
      <c r="M1106" s="57" t="n">
        <v>20.9</v>
      </c>
      <c r="N1106" s="57" t="n">
        <v>27.43</v>
      </c>
      <c r="P1106" s="57" t="n">
        <v>119.4</v>
      </c>
      <c r="Q1106" s="0" t="n">
        <v>4630</v>
      </c>
      <c r="R1106" s="57" t="n">
        <v>10.58</v>
      </c>
      <c r="S1106" s="57" t="n">
        <v>16.27</v>
      </c>
      <c r="U1106" s="57" t="n">
        <v>110.2</v>
      </c>
      <c r="V1106" s="0" t="n">
        <v>1170</v>
      </c>
      <c r="W1106" s="57" t="n">
        <v>0.179</v>
      </c>
      <c r="X1106" s="57" t="n">
        <v>1.09</v>
      </c>
    </row>
    <row r="1107" customFormat="false" ht="12.75" hidden="false" customHeight="false" outlineLevel="0" collapsed="false">
      <c r="A1107" s="57" t="n">
        <v>55.2</v>
      </c>
      <c r="B1107" s="68" t="n">
        <v>7169.75711818004</v>
      </c>
      <c r="C1107" s="57" t="n">
        <v>64.5686435258789</v>
      </c>
      <c r="D1107" s="57" t="n">
        <v>48.4800922981016</v>
      </c>
      <c r="F1107" s="57" t="n">
        <v>110.4</v>
      </c>
      <c r="G1107" s="0" t="n">
        <v>6127</v>
      </c>
      <c r="H1107" s="57" t="n">
        <v>31.52</v>
      </c>
      <c r="I1107" s="57" t="n">
        <v>36.64</v>
      </c>
      <c r="K1107" s="57" t="n">
        <v>125.8</v>
      </c>
      <c r="L1107" s="0" t="n">
        <v>5433</v>
      </c>
      <c r="M1107" s="57" t="n">
        <v>20.92</v>
      </c>
      <c r="N1107" s="57" t="n">
        <v>27.42</v>
      </c>
      <c r="P1107" s="57" t="n">
        <v>119.5</v>
      </c>
      <c r="Q1107" s="0" t="n">
        <v>4638</v>
      </c>
      <c r="R1107" s="57" t="n">
        <v>10.53</v>
      </c>
      <c r="S1107" s="57" t="n">
        <v>16.17</v>
      </c>
      <c r="U1107" s="57" t="n">
        <v>110.3</v>
      </c>
      <c r="V1107" s="0" t="n">
        <v>1171</v>
      </c>
      <c r="W1107" s="57" t="n">
        <v>0.181</v>
      </c>
      <c r="X1107" s="57" t="n">
        <v>1.1</v>
      </c>
    </row>
    <row r="1108" customFormat="false" ht="12.75" hidden="false" customHeight="false" outlineLevel="0" collapsed="false">
      <c r="A1108" s="57" t="n">
        <v>55.25</v>
      </c>
      <c r="B1108" s="68" t="n">
        <v>7161.97354100666</v>
      </c>
      <c r="C1108" s="57" t="n">
        <v>64.6727265436524</v>
      </c>
      <c r="D1108" s="57" t="n">
        <v>48.5055255507069</v>
      </c>
      <c r="F1108" s="57" t="n">
        <v>110.5</v>
      </c>
      <c r="G1108" s="0" t="n">
        <v>6101</v>
      </c>
      <c r="H1108" s="57" t="n">
        <v>31.68</v>
      </c>
      <c r="I1108" s="57" t="n">
        <v>36.97</v>
      </c>
      <c r="K1108" s="57" t="n">
        <v>125.9</v>
      </c>
      <c r="L1108" s="0" t="n">
        <v>5440</v>
      </c>
      <c r="M1108" s="57" t="n">
        <v>20.93</v>
      </c>
      <c r="N1108" s="57" t="n">
        <v>27.4</v>
      </c>
      <c r="P1108" s="57" t="n">
        <v>119.6</v>
      </c>
      <c r="Q1108" s="0" t="n">
        <v>4646</v>
      </c>
      <c r="R1108" s="57" t="n">
        <v>10.51</v>
      </c>
      <c r="S1108" s="57" t="n">
        <v>16.1</v>
      </c>
      <c r="U1108" s="57" t="n">
        <v>110.4</v>
      </c>
      <c r="V1108" s="0" t="n">
        <v>1173</v>
      </c>
      <c r="W1108" s="57" t="n">
        <v>0.182</v>
      </c>
      <c r="X1108" s="57" t="n">
        <v>1.1</v>
      </c>
    </row>
    <row r="1109" customFormat="false" ht="12.75" hidden="false" customHeight="false" outlineLevel="0" collapsed="false">
      <c r="A1109" s="57" t="n">
        <v>55.3</v>
      </c>
      <c r="B1109" s="68" t="n">
        <v>7154.21408976844</v>
      </c>
      <c r="C1109" s="57" t="n">
        <v>64.7396370550781</v>
      </c>
      <c r="D1109" s="57" t="n">
        <v>48.5031030467682</v>
      </c>
      <c r="F1109" s="57" t="n">
        <v>110.6</v>
      </c>
      <c r="G1109" s="0" t="n">
        <v>6082</v>
      </c>
      <c r="H1109" s="57" t="n">
        <v>31.71</v>
      </c>
      <c r="I1109" s="57" t="n">
        <v>37.13</v>
      </c>
      <c r="K1109" s="57" t="n">
        <v>126</v>
      </c>
      <c r="L1109" s="0" t="n">
        <v>5447</v>
      </c>
      <c r="M1109" s="57" t="n">
        <v>20.95</v>
      </c>
      <c r="N1109" s="57" t="n">
        <v>27.39</v>
      </c>
      <c r="P1109" s="57" t="n">
        <v>119.7</v>
      </c>
      <c r="Q1109" s="0" t="n">
        <v>4655</v>
      </c>
      <c r="R1109" s="57" t="n">
        <v>10.52</v>
      </c>
      <c r="S1109" s="57" t="n">
        <v>16.09</v>
      </c>
      <c r="U1109" s="57" t="n">
        <v>110.5</v>
      </c>
      <c r="V1109" s="0" t="n">
        <v>1174</v>
      </c>
      <c r="W1109" s="57" t="n">
        <v>0.183</v>
      </c>
      <c r="X1109" s="57" t="n">
        <v>1.11</v>
      </c>
    </row>
    <row r="1110" customFormat="false" ht="12.75" hidden="false" customHeight="false" outlineLevel="0" collapsed="false">
      <c r="A1110" s="57" t="n">
        <v>55.35</v>
      </c>
      <c r="B1110" s="68" t="n">
        <v>7143.13766592937</v>
      </c>
      <c r="C1110" s="57" t="n">
        <v>64.7247680525391</v>
      </c>
      <c r="D1110" s="57" t="n">
        <v>48.4168860670915</v>
      </c>
      <c r="F1110" s="57" t="n">
        <v>110.7</v>
      </c>
      <c r="G1110" s="0" t="n">
        <v>6071</v>
      </c>
      <c r="H1110" s="57" t="n">
        <v>31.69</v>
      </c>
      <c r="I1110" s="57" t="n">
        <v>37.18</v>
      </c>
      <c r="K1110" s="57" t="n">
        <v>126.1</v>
      </c>
      <c r="L1110" s="0" t="n">
        <v>5454</v>
      </c>
      <c r="M1110" s="57" t="n">
        <v>20.97</v>
      </c>
      <c r="N1110" s="57" t="n">
        <v>27.38</v>
      </c>
      <c r="P1110" s="57" t="n">
        <v>119.8</v>
      </c>
      <c r="Q1110" s="0" t="n">
        <v>4661</v>
      </c>
      <c r="R1110" s="57" t="n">
        <v>10.54</v>
      </c>
      <c r="S1110" s="57" t="n">
        <v>16.11</v>
      </c>
      <c r="U1110" s="57" t="n">
        <v>110.6</v>
      </c>
      <c r="V1110" s="0" t="n">
        <v>1176</v>
      </c>
      <c r="W1110" s="57" t="n">
        <v>0.184</v>
      </c>
      <c r="X1110" s="57" t="n">
        <v>1.11</v>
      </c>
    </row>
    <row r="1111" customFormat="false" ht="12.75" hidden="false" customHeight="false" outlineLevel="0" collapsed="false">
      <c r="A1111" s="57" t="n">
        <v>55.4</v>
      </c>
      <c r="B1111" s="68" t="n">
        <v>7135.36616576674</v>
      </c>
      <c r="C1111" s="57" t="n">
        <v>64.5166020169922</v>
      </c>
      <c r="D1111" s="57" t="n">
        <v>48.2086624237917</v>
      </c>
      <c r="F1111" s="57" t="n">
        <v>110.8</v>
      </c>
      <c r="G1111" s="0" t="n">
        <v>6068</v>
      </c>
      <c r="H1111" s="57" t="n">
        <v>31.61</v>
      </c>
      <c r="I1111" s="57" t="n">
        <v>37.09</v>
      </c>
      <c r="K1111" s="57" t="n">
        <v>126.1</v>
      </c>
      <c r="L1111" s="0" t="n">
        <v>5459</v>
      </c>
      <c r="M1111" s="57" t="n">
        <v>21</v>
      </c>
      <c r="N1111" s="57" t="n">
        <v>27.39</v>
      </c>
      <c r="P1111" s="57" t="n">
        <v>119.9</v>
      </c>
      <c r="Q1111" s="0" t="n">
        <v>4667</v>
      </c>
      <c r="R1111" s="57" t="n">
        <v>10.59</v>
      </c>
      <c r="S1111" s="57" t="n">
        <v>16.15</v>
      </c>
      <c r="U1111" s="57" t="n">
        <v>110.7</v>
      </c>
      <c r="V1111" s="0" t="n">
        <v>1178</v>
      </c>
      <c r="W1111" s="57" t="n">
        <v>0.185</v>
      </c>
      <c r="X1111" s="57" t="n">
        <v>1.12</v>
      </c>
    </row>
    <row r="1112" customFormat="false" ht="12.75" hidden="false" customHeight="false" outlineLevel="0" collapsed="false">
      <c r="A1112" s="57" t="n">
        <v>55.45</v>
      </c>
      <c r="B1112" s="68" t="n">
        <v>7128.72037536225</v>
      </c>
      <c r="C1112" s="57" t="n">
        <v>64.2638289738281</v>
      </c>
      <c r="D1112" s="57" t="n">
        <v>47.9750581060169</v>
      </c>
      <c r="F1112" s="57" t="n">
        <v>110.9</v>
      </c>
      <c r="G1112" s="0" t="n">
        <v>6071</v>
      </c>
      <c r="H1112" s="57" t="n">
        <v>31.53</v>
      </c>
      <c r="I1112" s="57" t="n">
        <v>36.98</v>
      </c>
      <c r="K1112" s="57" t="n">
        <v>126.3</v>
      </c>
      <c r="L1112" s="0" t="n">
        <v>5461</v>
      </c>
      <c r="M1112" s="57" t="n">
        <v>21.06</v>
      </c>
      <c r="N1112" s="57" t="n">
        <v>27.46</v>
      </c>
      <c r="P1112" s="57" t="n">
        <v>120</v>
      </c>
      <c r="Q1112" s="0" t="n">
        <v>4671</v>
      </c>
      <c r="R1112" s="57" t="n">
        <v>10.62</v>
      </c>
      <c r="S1112" s="57" t="n">
        <v>16.19</v>
      </c>
      <c r="U1112" s="57" t="n">
        <v>110.8</v>
      </c>
      <c r="V1112" s="0" t="n">
        <v>1181</v>
      </c>
      <c r="W1112" s="57" t="n">
        <v>0.187</v>
      </c>
      <c r="X1112" s="57" t="n">
        <v>1.13</v>
      </c>
    </row>
    <row r="1113" customFormat="false" ht="12.75" hidden="false" customHeight="false" outlineLevel="0" collapsed="false">
      <c r="A1113" s="57" t="n">
        <v>55.5</v>
      </c>
      <c r="B1113" s="68" t="n">
        <v>7127.61532084095</v>
      </c>
      <c r="C1113" s="57" t="n">
        <v>64.0036214293945</v>
      </c>
      <c r="D1113" s="57" t="n">
        <v>47.7733979173356</v>
      </c>
      <c r="F1113" s="57" t="n">
        <v>111</v>
      </c>
      <c r="G1113" s="0" t="n">
        <v>6078</v>
      </c>
      <c r="H1113" s="57" t="n">
        <v>31.42</v>
      </c>
      <c r="I1113" s="57" t="n">
        <v>36.81</v>
      </c>
      <c r="K1113" s="57" t="n">
        <v>126.4</v>
      </c>
      <c r="L1113" s="0" t="n">
        <v>5456</v>
      </c>
      <c r="M1113" s="57" t="n">
        <v>21.11</v>
      </c>
      <c r="N1113" s="57" t="n">
        <v>27.55</v>
      </c>
      <c r="P1113" s="57" t="n">
        <v>120.1</v>
      </c>
      <c r="Q1113" s="0" t="n">
        <v>4674</v>
      </c>
      <c r="R1113" s="57" t="n">
        <v>10.64</v>
      </c>
      <c r="S1113" s="57" t="n">
        <v>16.21</v>
      </c>
      <c r="U1113" s="57" t="n">
        <v>110.9</v>
      </c>
      <c r="V1113" s="0" t="n">
        <v>1183</v>
      </c>
      <c r="W1113" s="57" t="n">
        <v>0.186</v>
      </c>
      <c r="X1113" s="57" t="n">
        <v>1.12</v>
      </c>
    </row>
    <row r="1114" customFormat="false" ht="12.75" hidden="false" customHeight="false" outlineLevel="0" collapsed="false">
      <c r="A1114" s="57" t="n">
        <v>55.55</v>
      </c>
      <c r="B1114" s="68" t="n">
        <v>7128.71866607452</v>
      </c>
      <c r="C1114" s="57" t="n">
        <v>63.9590144217773</v>
      </c>
      <c r="D1114" s="57" t="n">
        <v>47.7474925872205</v>
      </c>
      <c r="F1114" s="57" t="n">
        <v>111.1</v>
      </c>
      <c r="G1114" s="0" t="n">
        <v>6086</v>
      </c>
      <c r="H1114" s="57" t="n">
        <v>31.35</v>
      </c>
      <c r="I1114" s="57" t="n">
        <v>36.67</v>
      </c>
      <c r="K1114" s="57" t="n">
        <v>126.5</v>
      </c>
      <c r="L1114" s="0" t="n">
        <v>5446</v>
      </c>
      <c r="M1114" s="57" t="n">
        <v>21.16</v>
      </c>
      <c r="N1114" s="57" t="n">
        <v>27.67</v>
      </c>
      <c r="P1114" s="57" t="n">
        <v>120.2</v>
      </c>
      <c r="Q1114" s="0" t="n">
        <v>4676</v>
      </c>
      <c r="R1114" s="57" t="n">
        <v>10.65</v>
      </c>
      <c r="S1114" s="57" t="n">
        <v>16.22</v>
      </c>
      <c r="U1114" s="57" t="n">
        <v>111</v>
      </c>
      <c r="V1114" s="0" t="n">
        <v>1182</v>
      </c>
      <c r="W1114" s="57" t="n">
        <v>0.184</v>
      </c>
      <c r="X1114" s="57" t="n">
        <v>1.11</v>
      </c>
    </row>
    <row r="1115" customFormat="false" ht="12.75" hidden="false" customHeight="false" outlineLevel="0" collapsed="false">
      <c r="A1115" s="57" t="n">
        <v>55.6</v>
      </c>
      <c r="B1115" s="68" t="n">
        <v>7133.12864427225</v>
      </c>
      <c r="C1115" s="57" t="n">
        <v>64.3084359814453</v>
      </c>
      <c r="D1115" s="57" t="n">
        <v>48.0380461832635</v>
      </c>
      <c r="F1115" s="57" t="n">
        <v>111.2</v>
      </c>
      <c r="G1115" s="0" t="n">
        <v>6092</v>
      </c>
      <c r="H1115" s="57" t="n">
        <v>31.35</v>
      </c>
      <c r="I1115" s="57" t="n">
        <v>36.64</v>
      </c>
      <c r="K1115" s="57" t="n">
        <v>126.6</v>
      </c>
      <c r="L1115" s="0" t="n">
        <v>5430</v>
      </c>
      <c r="M1115" s="57" t="n">
        <v>21.21</v>
      </c>
      <c r="N1115" s="57" t="n">
        <v>27.81</v>
      </c>
      <c r="P1115" s="57" t="n">
        <v>120.3</v>
      </c>
      <c r="Q1115" s="0" t="n">
        <v>4676</v>
      </c>
      <c r="R1115" s="57" t="n">
        <v>10.67</v>
      </c>
      <c r="S1115" s="57" t="n">
        <v>16.25</v>
      </c>
      <c r="U1115" s="57" t="n">
        <v>111.1</v>
      </c>
      <c r="V1115" s="0" t="n">
        <v>1180</v>
      </c>
      <c r="W1115" s="57" t="n">
        <v>0.184</v>
      </c>
      <c r="X1115" s="57" t="n">
        <v>1.11</v>
      </c>
    </row>
    <row r="1116" customFormat="false" ht="12.75" hidden="false" customHeight="false" outlineLevel="0" collapsed="false">
      <c r="A1116" s="57" t="n">
        <v>55.65</v>
      </c>
      <c r="B1116" s="68" t="n">
        <v>7133.12864427226</v>
      </c>
      <c r="C1116" s="57" t="n">
        <v>64.7768095614258</v>
      </c>
      <c r="D1116" s="57" t="n">
        <v>48.3879186583554</v>
      </c>
      <c r="F1116" s="57" t="n">
        <v>111.3</v>
      </c>
      <c r="G1116" s="0" t="n">
        <v>6094</v>
      </c>
      <c r="H1116" s="57" t="n">
        <v>31.43</v>
      </c>
      <c r="I1116" s="57" t="n">
        <v>36.73</v>
      </c>
      <c r="K1116" s="57" t="n">
        <v>126.7</v>
      </c>
      <c r="L1116" s="0" t="n">
        <v>5409</v>
      </c>
      <c r="M1116" s="57" t="n">
        <v>21.22</v>
      </c>
      <c r="N1116" s="57" t="n">
        <v>27.94</v>
      </c>
      <c r="P1116" s="57" t="n">
        <v>120.4</v>
      </c>
      <c r="Q1116" s="0" t="n">
        <v>4675</v>
      </c>
      <c r="R1116" s="57" t="n">
        <v>10.7</v>
      </c>
      <c r="S1116" s="57" t="n">
        <v>16.31</v>
      </c>
      <c r="U1116" s="57" t="n">
        <v>111.2</v>
      </c>
      <c r="V1116" s="0" t="n">
        <v>1176</v>
      </c>
      <c r="W1116" s="57" t="n">
        <v>0.187</v>
      </c>
      <c r="X1116" s="57" t="n">
        <v>1.13</v>
      </c>
    </row>
    <row r="1117" customFormat="false" ht="12.75" hidden="false" customHeight="false" outlineLevel="0" collapsed="false">
      <c r="A1117" s="57" t="n">
        <v>55.7</v>
      </c>
      <c r="B1117" s="68" t="n">
        <v>7135.33704402712</v>
      </c>
      <c r="C1117" s="57" t="n">
        <v>65.2600521439453</v>
      </c>
      <c r="D1117" s="57" t="n">
        <v>48.7639907397148</v>
      </c>
      <c r="F1117" s="57" t="n">
        <v>111.4</v>
      </c>
      <c r="G1117" s="0" t="n">
        <v>6091</v>
      </c>
      <c r="H1117" s="57" t="n">
        <v>31.54</v>
      </c>
      <c r="I1117" s="57" t="n">
        <v>36.87</v>
      </c>
      <c r="K1117" s="57" t="n">
        <v>126.8</v>
      </c>
      <c r="L1117" s="0" t="n">
        <v>5384</v>
      </c>
      <c r="M1117" s="57" t="n">
        <v>21.22</v>
      </c>
      <c r="N1117" s="57" t="n">
        <v>28.07</v>
      </c>
      <c r="P1117" s="57" t="n">
        <v>120.5</v>
      </c>
      <c r="Q1117" s="0" t="n">
        <v>4672</v>
      </c>
      <c r="R1117" s="57" t="n">
        <v>10.75</v>
      </c>
      <c r="S1117" s="57" t="n">
        <v>16.39</v>
      </c>
      <c r="U1117" s="57" t="n">
        <v>111.3</v>
      </c>
      <c r="V1117" s="0" t="n">
        <v>1174</v>
      </c>
      <c r="W1117" s="57" t="n">
        <v>0.193</v>
      </c>
      <c r="X1117" s="57" t="n">
        <v>1.17</v>
      </c>
    </row>
    <row r="1118" customFormat="false" ht="12.75" hidden="false" customHeight="false" outlineLevel="0" collapsed="false">
      <c r="A1118" s="57" t="n">
        <v>55.75</v>
      </c>
      <c r="B1118" s="68" t="n">
        <v>7138.65735136691</v>
      </c>
      <c r="C1118" s="57" t="n">
        <v>65.5723011972656</v>
      </c>
      <c r="D1118" s="57" t="n">
        <v>49.0201113323048</v>
      </c>
      <c r="F1118" s="57" t="n">
        <v>111.5</v>
      </c>
      <c r="G1118" s="0" t="n">
        <v>6085</v>
      </c>
      <c r="H1118" s="57" t="n">
        <v>31.6</v>
      </c>
      <c r="I1118" s="57" t="n">
        <v>36.98</v>
      </c>
      <c r="K1118" s="57" t="n">
        <v>126.9</v>
      </c>
      <c r="L1118" s="0" t="n">
        <v>5358</v>
      </c>
      <c r="M1118" s="57" t="n">
        <v>21.17</v>
      </c>
      <c r="N1118" s="57" t="n">
        <v>28.14</v>
      </c>
      <c r="P1118" s="57" t="n">
        <v>120.6</v>
      </c>
      <c r="Q1118" s="0" t="n">
        <v>4668</v>
      </c>
      <c r="R1118" s="57" t="n">
        <v>10.8</v>
      </c>
      <c r="S1118" s="57" t="n">
        <v>16.48</v>
      </c>
      <c r="U1118" s="57" t="n">
        <v>111.4</v>
      </c>
      <c r="V1118" s="0" t="n">
        <v>1176</v>
      </c>
      <c r="W1118" s="57" t="n">
        <v>0.198</v>
      </c>
      <c r="X1118" s="57" t="n">
        <v>1.2</v>
      </c>
    </row>
    <row r="1119" customFormat="false" ht="12.75" hidden="false" customHeight="false" outlineLevel="0" collapsed="false">
      <c r="A1119" s="57" t="n">
        <v>55.8</v>
      </c>
      <c r="B1119" s="68" t="n">
        <v>7143.08786499112</v>
      </c>
      <c r="C1119" s="57" t="n">
        <v>65.5053906858398</v>
      </c>
      <c r="D1119" s="57" t="n">
        <v>49.0004834521553</v>
      </c>
      <c r="F1119" s="57" t="n">
        <v>111.6</v>
      </c>
      <c r="G1119" s="0" t="n">
        <v>6078</v>
      </c>
      <c r="H1119" s="57" t="n">
        <v>31.58</v>
      </c>
      <c r="I1119" s="57" t="n">
        <v>37</v>
      </c>
      <c r="K1119" s="57" t="n">
        <v>127</v>
      </c>
      <c r="L1119" s="0" t="n">
        <v>5333</v>
      </c>
      <c r="M1119" s="57" t="n">
        <v>21.07</v>
      </c>
      <c r="N1119" s="57" t="n">
        <v>28.13</v>
      </c>
      <c r="P1119" s="57" t="n">
        <v>120.7</v>
      </c>
      <c r="Q1119" s="0" t="n">
        <v>4664</v>
      </c>
      <c r="R1119" s="57" t="n">
        <v>10.85</v>
      </c>
      <c r="S1119" s="57" t="n">
        <v>16.56</v>
      </c>
      <c r="U1119" s="57" t="n">
        <v>111.5</v>
      </c>
      <c r="V1119" s="0" t="n">
        <v>1179</v>
      </c>
      <c r="W1119" s="57" t="n">
        <v>0.199</v>
      </c>
      <c r="X1119" s="57" t="n">
        <v>1.2</v>
      </c>
    </row>
    <row r="1120" customFormat="false" ht="12.75" hidden="false" customHeight="false" outlineLevel="0" collapsed="false">
      <c r="A1120" s="57" t="n">
        <v>55.85</v>
      </c>
      <c r="B1120" s="68" t="n">
        <v>7148.63891647447</v>
      </c>
      <c r="C1120" s="57" t="n">
        <v>65.1931416325195</v>
      </c>
      <c r="D1120" s="57" t="n">
        <v>48.8048073192606</v>
      </c>
      <c r="F1120" s="57" t="n">
        <v>111.7</v>
      </c>
      <c r="G1120" s="0" t="n">
        <v>6074</v>
      </c>
      <c r="H1120" s="57" t="n">
        <v>31.5</v>
      </c>
      <c r="I1120" s="57" t="n">
        <v>36.93</v>
      </c>
      <c r="K1120" s="57" t="n">
        <v>127.1</v>
      </c>
      <c r="L1120" s="0" t="n">
        <v>5315</v>
      </c>
      <c r="M1120" s="57" t="n">
        <v>20.95</v>
      </c>
      <c r="N1120" s="57" t="n">
        <v>28.06</v>
      </c>
      <c r="P1120" s="57" t="n">
        <v>120.8</v>
      </c>
      <c r="Q1120" s="0" t="n">
        <v>4662</v>
      </c>
      <c r="R1120" s="57" t="n">
        <v>10.9</v>
      </c>
      <c r="S1120" s="57" t="n">
        <v>16.65</v>
      </c>
      <c r="U1120" s="57" t="n">
        <v>111.6</v>
      </c>
      <c r="V1120" s="0" t="n">
        <v>1181</v>
      </c>
      <c r="W1120" s="57" t="n">
        <v>0.197</v>
      </c>
      <c r="X1120" s="57" t="n">
        <v>1.19</v>
      </c>
    </row>
    <row r="1121" customFormat="false" ht="12.75" hidden="false" customHeight="false" outlineLevel="0" collapsed="false">
      <c r="A1121" s="57" t="n">
        <v>55.9</v>
      </c>
      <c r="B1121" s="68" t="n">
        <v>7151.95922381427</v>
      </c>
      <c r="C1121" s="57" t="n">
        <v>64.7173335512695</v>
      </c>
      <c r="D1121" s="57" t="n">
        <v>48.4711112576505</v>
      </c>
      <c r="F1121" s="57" t="n">
        <v>111.8</v>
      </c>
      <c r="G1121" s="0" t="n">
        <v>6073</v>
      </c>
      <c r="H1121" s="57" t="n">
        <v>31.45</v>
      </c>
      <c r="I1121" s="57" t="n">
        <v>36.88</v>
      </c>
      <c r="K1121" s="57" t="n">
        <v>127.2</v>
      </c>
      <c r="L1121" s="0" t="n">
        <v>5309</v>
      </c>
      <c r="M1121" s="57" t="n">
        <v>20.84</v>
      </c>
      <c r="N1121" s="57" t="n">
        <v>27.95</v>
      </c>
      <c r="P1121" s="57" t="n">
        <v>120.9</v>
      </c>
      <c r="Q1121" s="0" t="n">
        <v>4662</v>
      </c>
      <c r="R1121" s="57" t="n">
        <v>10.96</v>
      </c>
      <c r="S1121" s="57" t="n">
        <v>16.73</v>
      </c>
      <c r="U1121" s="57" t="n">
        <v>111.7</v>
      </c>
      <c r="V1121" s="0" t="n">
        <v>1182</v>
      </c>
      <c r="W1121" s="57" t="n">
        <v>0.193</v>
      </c>
      <c r="X1121" s="57" t="n">
        <v>1.16</v>
      </c>
    </row>
    <row r="1122" customFormat="false" ht="12.75" hidden="false" customHeight="false" outlineLevel="0" collapsed="false">
      <c r="A1122" s="57" t="n">
        <v>55.95</v>
      </c>
      <c r="B1122" s="68" t="n">
        <v>7155.28468291718</v>
      </c>
      <c r="C1122" s="57" t="n">
        <v>64.5314710195313</v>
      </c>
      <c r="D1122" s="57" t="n">
        <v>48.3543794297921</v>
      </c>
      <c r="F1122" s="57" t="n">
        <v>111.9</v>
      </c>
      <c r="G1122" s="0" t="n">
        <v>6076</v>
      </c>
      <c r="H1122" s="57" t="n">
        <v>31.4</v>
      </c>
      <c r="I1122" s="57" t="n">
        <v>36.8</v>
      </c>
      <c r="K1122" s="57" t="n">
        <v>127.3</v>
      </c>
      <c r="L1122" s="0" t="n">
        <v>5319</v>
      </c>
      <c r="M1122" s="57" t="n">
        <v>20.79</v>
      </c>
      <c r="N1122" s="57" t="n">
        <v>27.84</v>
      </c>
      <c r="P1122" s="57" t="n">
        <v>121</v>
      </c>
      <c r="Q1122" s="0" t="n">
        <v>4664</v>
      </c>
      <c r="R1122" s="57" t="n">
        <v>11.01</v>
      </c>
      <c r="S1122" s="57" t="n">
        <v>16.81</v>
      </c>
      <c r="U1122" s="57" t="n">
        <v>111.8</v>
      </c>
      <c r="V1122" s="0" t="n">
        <v>1178</v>
      </c>
      <c r="W1122" s="57" t="n">
        <v>0.189</v>
      </c>
      <c r="X1122" s="57" t="n">
        <v>1.14</v>
      </c>
    </row>
    <row r="1123" customFormat="false" ht="12.75" hidden="false" customHeight="false" outlineLevel="0" collapsed="false">
      <c r="A1123" s="57" t="n">
        <v>56</v>
      </c>
      <c r="B1123" s="68" t="n">
        <v>7155.28468291718</v>
      </c>
      <c r="C1123" s="57" t="n">
        <v>64.3158704827149</v>
      </c>
      <c r="D1123" s="57" t="n">
        <v>48.1928267796234</v>
      </c>
      <c r="F1123" s="57" t="n">
        <v>112</v>
      </c>
      <c r="G1123" s="0" t="n">
        <v>6084</v>
      </c>
      <c r="H1123" s="57" t="n">
        <v>31.43</v>
      </c>
      <c r="I1123" s="57" t="n">
        <v>36.78</v>
      </c>
      <c r="K1123" s="57" t="n">
        <v>127.4</v>
      </c>
      <c r="L1123" s="0" t="n">
        <v>5342</v>
      </c>
      <c r="M1123" s="57" t="n">
        <v>20.84</v>
      </c>
      <c r="N1123" s="57" t="n">
        <v>27.78</v>
      </c>
      <c r="P1123" s="57" t="n">
        <v>121.1</v>
      </c>
      <c r="Q1123" s="0" t="n">
        <v>4665</v>
      </c>
      <c r="R1123" s="57" t="n">
        <v>11.04</v>
      </c>
      <c r="S1123" s="57" t="n">
        <v>16.86</v>
      </c>
      <c r="U1123" s="57" t="n">
        <v>111.9</v>
      </c>
      <c r="V1123" s="0" t="n">
        <v>1175</v>
      </c>
      <c r="W1123" s="57" t="n">
        <v>0.189</v>
      </c>
      <c r="X1123" s="57" t="n">
        <v>1.14</v>
      </c>
    </row>
    <row r="1124" customFormat="false" ht="12.75" hidden="false" customHeight="false" outlineLevel="0" collapsed="false">
      <c r="A1124" s="57" t="n">
        <v>56.05</v>
      </c>
      <c r="B1124" s="68" t="n">
        <v>7154.17447663276</v>
      </c>
      <c r="C1124" s="57" t="n">
        <v>64.2935669789063</v>
      </c>
      <c r="D1124" s="57" t="n">
        <v>48.1686394823425</v>
      </c>
      <c r="F1124" s="57" t="n">
        <v>112.1</v>
      </c>
      <c r="G1124" s="0" t="n">
        <v>6095</v>
      </c>
      <c r="H1124" s="57" t="n">
        <v>31.42</v>
      </c>
      <c r="I1124" s="57" t="n">
        <v>36.71</v>
      </c>
      <c r="K1124" s="57" t="n">
        <v>127.5</v>
      </c>
      <c r="L1124" s="0" t="n">
        <v>5372</v>
      </c>
      <c r="M1124" s="57" t="n">
        <v>20.93</v>
      </c>
      <c r="N1124" s="57" t="n">
        <v>27.74</v>
      </c>
      <c r="P1124" s="57" t="n">
        <v>121.2</v>
      </c>
      <c r="Q1124" s="0" t="n">
        <v>4667</v>
      </c>
      <c r="R1124" s="57" t="n">
        <v>11.06</v>
      </c>
      <c r="S1124" s="57" t="n">
        <v>16.87</v>
      </c>
      <c r="U1124" s="57" t="n">
        <v>112</v>
      </c>
      <c r="V1124" s="0" t="n">
        <v>1173</v>
      </c>
      <c r="W1124" s="57" t="n">
        <v>0.19</v>
      </c>
      <c r="X1124" s="57" t="n">
        <v>1.15</v>
      </c>
    </row>
    <row r="1125" customFormat="false" ht="12.75" hidden="false" customHeight="false" outlineLevel="0" collapsed="false">
      <c r="A1125" s="57" t="n">
        <v>56.1</v>
      </c>
      <c r="B1125" s="68" t="n">
        <v>7156.40700232279</v>
      </c>
      <c r="C1125" s="57" t="n">
        <v>64.4050844979492</v>
      </c>
      <c r="D1125" s="57" t="n">
        <v>48.2672457700124</v>
      </c>
      <c r="F1125" s="57" t="n">
        <v>112.2</v>
      </c>
      <c r="G1125" s="0" t="n">
        <v>6115</v>
      </c>
      <c r="H1125" s="57" t="n">
        <v>31.47</v>
      </c>
      <c r="I1125" s="57" t="n">
        <v>36.64</v>
      </c>
      <c r="K1125" s="57" t="n">
        <v>127.6</v>
      </c>
      <c r="L1125" s="0" t="n">
        <v>5397</v>
      </c>
      <c r="M1125" s="57" t="n">
        <v>21.02</v>
      </c>
      <c r="N1125" s="57" t="n">
        <v>27.74</v>
      </c>
      <c r="P1125" s="57" t="n">
        <v>121.3</v>
      </c>
      <c r="Q1125" s="0" t="n">
        <v>4669</v>
      </c>
      <c r="R1125" s="57" t="n">
        <v>11.09</v>
      </c>
      <c r="S1125" s="57" t="n">
        <v>16.91</v>
      </c>
      <c r="U1125" s="57" t="n">
        <v>112.1</v>
      </c>
      <c r="V1125" s="0" t="n">
        <v>1173</v>
      </c>
      <c r="W1125" s="57" t="n">
        <v>0.191</v>
      </c>
      <c r="X1125" s="57" t="n">
        <v>1.16</v>
      </c>
    </row>
    <row r="1126" customFormat="false" ht="12.75" hidden="false" customHeight="false" outlineLevel="0" collapsed="false">
      <c r="A1126" s="57" t="n">
        <v>56.15</v>
      </c>
      <c r="B1126" s="68" t="n">
        <v>7164.2148181265</v>
      </c>
      <c r="C1126" s="57" t="n">
        <v>64.8437200728516</v>
      </c>
      <c r="D1126" s="57" t="n">
        <v>48.6489928053516</v>
      </c>
      <c r="F1126" s="57" t="n">
        <v>112.3</v>
      </c>
      <c r="G1126" s="0" t="n">
        <v>6132</v>
      </c>
      <c r="H1126" s="57" t="n">
        <v>31.56</v>
      </c>
      <c r="I1126" s="57" t="n">
        <v>36.64</v>
      </c>
      <c r="K1126" s="57" t="n">
        <v>127.7</v>
      </c>
      <c r="L1126" s="0" t="n">
        <v>5407</v>
      </c>
      <c r="M1126" s="57" t="n">
        <v>21.08</v>
      </c>
      <c r="N1126" s="57" t="n">
        <v>27.75</v>
      </c>
      <c r="P1126" s="57" t="n">
        <v>121.4</v>
      </c>
      <c r="Q1126" s="0" t="n">
        <v>4673</v>
      </c>
      <c r="R1126" s="57" t="n">
        <v>11.14</v>
      </c>
      <c r="S1126" s="57" t="n">
        <v>16.97</v>
      </c>
      <c r="U1126" s="57" t="n">
        <v>112.2</v>
      </c>
      <c r="V1126" s="0" t="n">
        <v>1176</v>
      </c>
      <c r="W1126" s="57" t="n">
        <v>0.193</v>
      </c>
      <c r="X1126" s="57" t="n">
        <v>1.17</v>
      </c>
    </row>
    <row r="1127" customFormat="false" ht="12.75" hidden="false" customHeight="false" outlineLevel="0" collapsed="false">
      <c r="A1127" s="57" t="n">
        <v>56.2</v>
      </c>
      <c r="B1127" s="68" t="n">
        <v>7170.91242764579</v>
      </c>
      <c r="C1127" s="57" t="n">
        <v>65.2897901490235</v>
      </c>
      <c r="D1127" s="57" t="n">
        <v>49.0294501750715</v>
      </c>
      <c r="F1127" s="57" t="n">
        <v>112.4</v>
      </c>
      <c r="G1127" s="0" t="n">
        <v>6147</v>
      </c>
      <c r="H1127" s="57" t="n">
        <v>31.7</v>
      </c>
      <c r="I1127" s="57" t="n">
        <v>36.72</v>
      </c>
      <c r="K1127" s="57" t="n">
        <v>127.8</v>
      </c>
      <c r="L1127" s="0" t="n">
        <v>5404</v>
      </c>
      <c r="M1127" s="57" t="n">
        <v>21.09</v>
      </c>
      <c r="N1127" s="57" t="n">
        <v>27.79</v>
      </c>
      <c r="P1127" s="57" t="n">
        <v>121.5</v>
      </c>
      <c r="Q1127" s="0" t="n">
        <v>4678</v>
      </c>
      <c r="R1127" s="57" t="n">
        <v>11.19</v>
      </c>
      <c r="S1127" s="57" t="n">
        <v>17.04</v>
      </c>
      <c r="U1127" s="57" t="n">
        <v>112.3</v>
      </c>
      <c r="V1127" s="0" t="n">
        <v>1181</v>
      </c>
      <c r="W1127" s="57" t="n">
        <v>0.191</v>
      </c>
      <c r="X1127" s="57" t="n">
        <v>1.15</v>
      </c>
    </row>
    <row r="1128" customFormat="false" ht="12.75" hidden="false" customHeight="false" outlineLevel="0" collapsed="false">
      <c r="A1128" s="57" t="n">
        <v>56.25</v>
      </c>
      <c r="B1128" s="68" t="n">
        <v>7173.13456547693</v>
      </c>
      <c r="C1128" s="57" t="n">
        <v>65.7804672328125</v>
      </c>
      <c r="D1128" s="57" t="n">
        <v>49.4132322849906</v>
      </c>
      <c r="F1128" s="57" t="n">
        <v>112.5</v>
      </c>
      <c r="G1128" s="0" t="n">
        <v>6158</v>
      </c>
      <c r="H1128" s="57" t="n">
        <v>31.9</v>
      </c>
      <c r="I1128" s="57" t="n">
        <v>36.89</v>
      </c>
      <c r="K1128" s="57" t="n">
        <v>127.9</v>
      </c>
      <c r="L1128" s="0" t="n">
        <v>5391</v>
      </c>
      <c r="M1128" s="57" t="n">
        <v>21.1</v>
      </c>
      <c r="N1128" s="57" t="n">
        <v>27.86</v>
      </c>
      <c r="P1128" s="57" t="n">
        <v>121.6</v>
      </c>
      <c r="Q1128" s="0" t="n">
        <v>4685</v>
      </c>
      <c r="R1128" s="57" t="n">
        <v>11.24</v>
      </c>
      <c r="S1128" s="57" t="n">
        <v>17.08</v>
      </c>
      <c r="U1128" s="57" t="n">
        <v>112.4</v>
      </c>
      <c r="V1128" s="0" t="n">
        <v>1183</v>
      </c>
      <c r="W1128" s="57" t="n">
        <v>0.185</v>
      </c>
      <c r="X1128" s="57" t="n">
        <v>1.11</v>
      </c>
    </row>
    <row r="1129" customFormat="false" ht="12.75" hidden="false" customHeight="false" outlineLevel="0" collapsed="false">
      <c r="A1129" s="57" t="n">
        <v>56.3</v>
      </c>
      <c r="B1129" s="68" t="n">
        <v>7172.02608044256</v>
      </c>
      <c r="C1129" s="57" t="n">
        <v>66.0035022708984</v>
      </c>
      <c r="D1129" s="57" t="n">
        <v>49.5731107707014</v>
      </c>
      <c r="F1129" s="57" t="n">
        <v>112.6</v>
      </c>
      <c r="G1129" s="0" t="n">
        <v>6161</v>
      </c>
      <c r="H1129" s="57" t="n">
        <v>32.09</v>
      </c>
      <c r="I1129" s="57" t="n">
        <v>37.09</v>
      </c>
      <c r="K1129" s="57" t="n">
        <v>128</v>
      </c>
      <c r="L1129" s="0" t="n">
        <v>5378</v>
      </c>
      <c r="M1129" s="57" t="n">
        <v>21.1</v>
      </c>
      <c r="N1129" s="57" t="n">
        <v>27.94</v>
      </c>
      <c r="P1129" s="57" t="n">
        <v>121.7</v>
      </c>
      <c r="Q1129" s="0" t="n">
        <v>4696</v>
      </c>
      <c r="R1129" s="57" t="n">
        <v>11.25</v>
      </c>
      <c r="S1129" s="57" t="n">
        <v>17.06</v>
      </c>
      <c r="U1129" s="57" t="n">
        <v>112.5</v>
      </c>
      <c r="V1129" s="0" t="n">
        <v>1183</v>
      </c>
      <c r="W1129" s="57" t="n">
        <v>0.177</v>
      </c>
      <c r="X1129" s="57" t="n">
        <v>1.07</v>
      </c>
    </row>
    <row r="1130" customFormat="false" ht="12.75" hidden="false" customHeight="false" outlineLevel="0" collapsed="false">
      <c r="A1130" s="57" t="n">
        <v>56.35</v>
      </c>
      <c r="B1130" s="68" t="n">
        <v>7160.93246360568</v>
      </c>
      <c r="C1130" s="57" t="n">
        <v>65.7953362353516</v>
      </c>
      <c r="D1130" s="57" t="n">
        <v>49.3403266001457</v>
      </c>
      <c r="F1130" s="57" t="n">
        <v>112.7</v>
      </c>
      <c r="G1130" s="0" t="n">
        <v>6157</v>
      </c>
      <c r="H1130" s="57" t="n">
        <v>32.24</v>
      </c>
      <c r="I1130" s="57" t="n">
        <v>37.29</v>
      </c>
      <c r="K1130" s="57" t="n">
        <v>128.1</v>
      </c>
      <c r="L1130" s="0" t="n">
        <v>5366</v>
      </c>
      <c r="M1130" s="57" t="n">
        <v>21.11</v>
      </c>
      <c r="N1130" s="57" t="n">
        <v>28.02</v>
      </c>
      <c r="P1130" s="57" t="n">
        <v>121.8</v>
      </c>
      <c r="Q1130" s="0" t="n">
        <v>4710</v>
      </c>
      <c r="R1130" s="57" t="n">
        <v>11.26</v>
      </c>
      <c r="S1130" s="57" t="n">
        <v>17.03</v>
      </c>
      <c r="U1130" s="57" t="n">
        <v>112.6</v>
      </c>
      <c r="V1130" s="0" t="n">
        <v>1179</v>
      </c>
      <c r="W1130" s="57" t="n">
        <v>0.169</v>
      </c>
      <c r="X1130" s="57" t="n">
        <v>1.02</v>
      </c>
    </row>
    <row r="1131" customFormat="false" ht="12.75" hidden="false" customHeight="false" outlineLevel="0" collapsed="false">
      <c r="A1131" s="57" t="n">
        <v>56.4</v>
      </c>
      <c r="B1131" s="68" t="n">
        <v>7147.59935531999</v>
      </c>
      <c r="C1131" s="57" t="n">
        <v>65.2749211464844</v>
      </c>
      <c r="D1131" s="57" t="n">
        <v>48.858922856159</v>
      </c>
      <c r="F1131" s="57" t="n">
        <v>112.8</v>
      </c>
      <c r="G1131" s="0" t="n">
        <v>6148</v>
      </c>
      <c r="H1131" s="57" t="n">
        <v>32.37</v>
      </c>
      <c r="I1131" s="57" t="n">
        <v>37.49</v>
      </c>
      <c r="K1131" s="57" t="n">
        <v>128.2</v>
      </c>
      <c r="L1131" s="0" t="n">
        <v>5359</v>
      </c>
      <c r="M1131" s="57" t="n">
        <v>21.08</v>
      </c>
      <c r="N1131" s="57" t="n">
        <v>28.01</v>
      </c>
      <c r="P1131" s="57" t="n">
        <v>121.9</v>
      </c>
      <c r="Q1131" s="0" t="n">
        <v>4723</v>
      </c>
      <c r="R1131" s="57" t="n">
        <v>11.31</v>
      </c>
      <c r="S1131" s="57" t="n">
        <v>17.05</v>
      </c>
      <c r="U1131" s="57" t="n">
        <v>112.7</v>
      </c>
      <c r="V1131" s="0" t="n">
        <v>1173</v>
      </c>
      <c r="W1131" s="57" t="n">
        <v>0.163</v>
      </c>
      <c r="X1131" s="57" t="n">
        <v>0.99</v>
      </c>
    </row>
    <row r="1132" customFormat="false" ht="12.75" hidden="false" customHeight="false" outlineLevel="0" collapsed="false">
      <c r="A1132" s="57" t="n">
        <v>56.45</v>
      </c>
      <c r="B1132" s="68" t="n">
        <v>7132.06806740181</v>
      </c>
      <c r="C1132" s="57" t="n">
        <v>64.7693750601563</v>
      </c>
      <c r="D1132" s="57" t="n">
        <v>48.3751714788946</v>
      </c>
      <c r="F1132" s="57" t="n">
        <v>112.9</v>
      </c>
      <c r="G1132" s="0" t="n">
        <v>6137</v>
      </c>
      <c r="H1132" s="57" t="n">
        <v>32.46</v>
      </c>
      <c r="I1132" s="57" t="n">
        <v>37.66</v>
      </c>
      <c r="K1132" s="57" t="n">
        <v>128.3</v>
      </c>
      <c r="L1132" s="0" t="n">
        <v>5352</v>
      </c>
      <c r="M1132" s="57" t="n">
        <v>20.99</v>
      </c>
      <c r="N1132" s="57" t="n">
        <v>27.92</v>
      </c>
      <c r="P1132" s="57" t="n">
        <v>122</v>
      </c>
      <c r="Q1132" s="0" t="n">
        <v>4732</v>
      </c>
      <c r="R1132" s="57" t="n">
        <v>11.39</v>
      </c>
      <c r="S1132" s="57" t="n">
        <v>17.14</v>
      </c>
      <c r="U1132" s="57" t="n">
        <v>112.8</v>
      </c>
      <c r="V1132" s="0" t="n">
        <v>1168</v>
      </c>
      <c r="W1132" s="57" t="n">
        <v>0.162</v>
      </c>
      <c r="X1132" s="57" t="n">
        <v>0.99</v>
      </c>
    </row>
    <row r="1133" customFormat="false" ht="12.75" hidden="false" customHeight="false" outlineLevel="0" collapsed="false">
      <c r="A1133" s="57" t="n">
        <v>56.5</v>
      </c>
      <c r="B1133" s="68" t="n">
        <v>7124.32063708869</v>
      </c>
      <c r="C1133" s="57" t="n">
        <v>64.3530429890625</v>
      </c>
      <c r="D1133" s="57" t="n">
        <v>48.0120087126013</v>
      </c>
      <c r="F1133" s="57" t="n">
        <v>113</v>
      </c>
      <c r="G1133" s="0" t="n">
        <v>6126</v>
      </c>
      <c r="H1133" s="57" t="n">
        <v>32.54</v>
      </c>
      <c r="I1133" s="57" t="n">
        <v>37.82</v>
      </c>
      <c r="K1133" s="57" t="n">
        <v>128.4</v>
      </c>
      <c r="L1133" s="0" t="n">
        <v>5349</v>
      </c>
      <c r="M1133" s="57" t="n">
        <v>20.86</v>
      </c>
      <c r="N1133" s="57" t="n">
        <v>27.77</v>
      </c>
      <c r="P1133" s="57" t="n">
        <v>122.1</v>
      </c>
      <c r="Q1133" s="0" t="n">
        <v>4735</v>
      </c>
      <c r="R1133" s="57" t="n">
        <v>11.51</v>
      </c>
      <c r="S1133" s="57" t="n">
        <v>17.32</v>
      </c>
      <c r="U1133" s="57" t="n">
        <v>112.9</v>
      </c>
      <c r="V1133" s="0" t="n">
        <v>1164</v>
      </c>
      <c r="W1133" s="57" t="n">
        <v>0.164</v>
      </c>
      <c r="X1133" s="57" t="n">
        <v>1.01</v>
      </c>
    </row>
    <row r="1134" customFormat="false" ht="12.75" hidden="false" customHeight="false" outlineLevel="0" collapsed="false">
      <c r="A1134" s="57" t="n">
        <v>56.55</v>
      </c>
      <c r="B1134" s="68" t="n">
        <v>7123.21386930457</v>
      </c>
      <c r="C1134" s="57" t="n">
        <v>64.0705319408203</v>
      </c>
      <c r="D1134" s="57" t="n">
        <v>47.7938091543273</v>
      </c>
      <c r="F1134" s="57" t="n">
        <v>113.1</v>
      </c>
      <c r="G1134" s="0" t="n">
        <v>6118</v>
      </c>
      <c r="H1134" s="57" t="n">
        <v>32.61</v>
      </c>
      <c r="I1134" s="57" t="n">
        <v>37.96</v>
      </c>
      <c r="K1134" s="57" t="n">
        <v>128.5</v>
      </c>
      <c r="L1134" s="0" t="n">
        <v>5348</v>
      </c>
      <c r="M1134" s="57" t="n">
        <v>20.76</v>
      </c>
      <c r="N1134" s="57" t="n">
        <v>27.64</v>
      </c>
      <c r="P1134" s="57" t="n">
        <v>122.2</v>
      </c>
      <c r="Q1134" s="0" t="n">
        <v>4729</v>
      </c>
      <c r="R1134" s="57" t="n">
        <v>11.63</v>
      </c>
      <c r="S1134" s="57" t="n">
        <v>17.51</v>
      </c>
      <c r="U1134" s="57" t="n">
        <v>113</v>
      </c>
      <c r="V1134" s="0" t="n">
        <v>1163</v>
      </c>
      <c r="W1134" s="57" t="n">
        <v>0.17</v>
      </c>
      <c r="X1134" s="57" t="n">
        <v>1.04</v>
      </c>
    </row>
    <row r="1135" customFormat="false" ht="12.75" hidden="false" customHeight="false" outlineLevel="0" collapsed="false">
      <c r="A1135" s="57" t="n">
        <v>56.6</v>
      </c>
      <c r="B1135" s="68" t="n">
        <v>7127.63067675218</v>
      </c>
      <c r="C1135" s="57" t="n">
        <v>64.2192219662109</v>
      </c>
      <c r="D1135" s="57" t="n">
        <v>47.9344291171015</v>
      </c>
      <c r="F1135" s="57" t="n">
        <v>113.2</v>
      </c>
      <c r="G1135" s="0" t="n">
        <v>6113</v>
      </c>
      <c r="H1135" s="57" t="n">
        <v>32.6</v>
      </c>
      <c r="I1135" s="57" t="n">
        <v>37.97</v>
      </c>
      <c r="K1135" s="57" t="n">
        <v>129.5</v>
      </c>
      <c r="L1135" s="0" t="n">
        <v>5333</v>
      </c>
      <c r="M1135" s="57" t="n">
        <v>20.62</v>
      </c>
      <c r="N1135" s="57" t="n">
        <v>27.53</v>
      </c>
      <c r="P1135" s="57" t="n">
        <v>122.3</v>
      </c>
      <c r="Q1135" s="0" t="n">
        <v>4715</v>
      </c>
      <c r="R1135" s="57" t="n">
        <v>11.71</v>
      </c>
      <c r="S1135" s="57" t="n">
        <v>17.69</v>
      </c>
      <c r="U1135" s="57" t="n">
        <v>113.1</v>
      </c>
      <c r="V1135" s="0" t="n">
        <v>1164</v>
      </c>
      <c r="W1135" s="57" t="n">
        <v>0.177</v>
      </c>
      <c r="X1135" s="57" t="n">
        <v>1.08</v>
      </c>
    </row>
    <row r="1136" customFormat="false" ht="12.75" hidden="false" customHeight="false" outlineLevel="0" collapsed="false">
      <c r="A1136" s="57" t="n">
        <v>56.65</v>
      </c>
      <c r="B1136" s="68" t="n">
        <v>7132.04748419979</v>
      </c>
      <c r="C1136" s="57" t="n">
        <v>64.6875955461914</v>
      </c>
      <c r="D1136" s="57" t="n">
        <v>48.3139522820947</v>
      </c>
      <c r="F1136" s="57" t="n">
        <v>113.3</v>
      </c>
      <c r="G1136" s="0" t="n">
        <v>6111</v>
      </c>
      <c r="H1136" s="57" t="n">
        <v>32.56</v>
      </c>
      <c r="I1136" s="57" t="n">
        <v>37.94</v>
      </c>
      <c r="K1136" s="57" t="n">
        <v>129.6</v>
      </c>
      <c r="L1136" s="0" t="n">
        <v>5334</v>
      </c>
      <c r="M1136" s="57" t="n">
        <v>20.64</v>
      </c>
      <c r="N1136" s="57" t="n">
        <v>27.56</v>
      </c>
      <c r="P1136" s="57" t="n">
        <v>122.4</v>
      </c>
      <c r="Q1136" s="0" t="n">
        <v>4696</v>
      </c>
      <c r="R1136" s="57" t="n">
        <v>11.76</v>
      </c>
      <c r="S1136" s="57" t="n">
        <v>17.84</v>
      </c>
      <c r="U1136" s="57" t="n">
        <v>113.2</v>
      </c>
      <c r="V1136" s="0" t="n">
        <v>1169</v>
      </c>
      <c r="W1136" s="57" t="n">
        <v>0.185</v>
      </c>
      <c r="X1136" s="57" t="n">
        <v>1.13</v>
      </c>
    </row>
    <row r="1137" customFormat="false" ht="12.75" hidden="false" customHeight="false" outlineLevel="0" collapsed="false">
      <c r="A1137" s="57" t="n">
        <v>56.7</v>
      </c>
      <c r="B1137" s="68" t="n">
        <v>7135.34730374091</v>
      </c>
      <c r="C1137" s="57" t="n">
        <v>65.0370171058594</v>
      </c>
      <c r="D1137" s="57" t="n">
        <v>48.5974030952192</v>
      </c>
      <c r="F1137" s="57" t="n">
        <v>113.4</v>
      </c>
      <c r="G1137" s="0" t="n">
        <v>6114</v>
      </c>
      <c r="H1137" s="57" t="n">
        <v>32.52</v>
      </c>
      <c r="I1137" s="57" t="n">
        <v>37.87</v>
      </c>
      <c r="K1137" s="57" t="n">
        <v>129.7</v>
      </c>
      <c r="L1137" s="0" t="n">
        <v>5336</v>
      </c>
      <c r="M1137" s="57" t="n">
        <v>20.66</v>
      </c>
      <c r="N1137" s="57" t="n">
        <v>27.58</v>
      </c>
      <c r="P1137" s="57" t="n">
        <v>122.5</v>
      </c>
      <c r="Q1137" s="0" t="n">
        <v>4671</v>
      </c>
      <c r="R1137" s="57" t="n">
        <v>11.78</v>
      </c>
      <c r="S1137" s="57" t="n">
        <v>17.95</v>
      </c>
      <c r="U1137" s="57" t="n">
        <v>113.3</v>
      </c>
      <c r="V1137" s="0" t="n">
        <v>1174</v>
      </c>
      <c r="W1137" s="57" t="n">
        <v>0.19</v>
      </c>
      <c r="X1137" s="57" t="n">
        <v>1.15</v>
      </c>
    </row>
    <row r="1138" customFormat="false" ht="12.75" hidden="false" customHeight="false" outlineLevel="0" collapsed="false">
      <c r="A1138" s="57" t="n">
        <v>56.75</v>
      </c>
      <c r="B1138" s="68" t="n">
        <v>7136.44894364954</v>
      </c>
      <c r="C1138" s="57" t="n">
        <v>65.0295826045899</v>
      </c>
      <c r="D1138" s="57" t="n">
        <v>48.5993500247859</v>
      </c>
      <c r="F1138" s="57" t="n">
        <v>113.5</v>
      </c>
      <c r="G1138" s="0" t="n">
        <v>6121</v>
      </c>
      <c r="H1138" s="57" t="n">
        <v>32.51</v>
      </c>
      <c r="I1138" s="57" t="n">
        <v>37.82</v>
      </c>
      <c r="K1138" s="57" t="n">
        <v>129.8</v>
      </c>
      <c r="L1138" s="0" t="n">
        <v>5339</v>
      </c>
      <c r="M1138" s="57" t="n">
        <v>20.69</v>
      </c>
      <c r="N1138" s="57" t="n">
        <v>27.59</v>
      </c>
      <c r="P1138" s="57" t="n">
        <v>122.6</v>
      </c>
      <c r="Q1138" s="0" t="n">
        <v>4643</v>
      </c>
      <c r="R1138" s="57" t="n">
        <v>11.78</v>
      </c>
      <c r="S1138" s="57" t="n">
        <v>18.07</v>
      </c>
      <c r="U1138" s="57" t="n">
        <v>113.4</v>
      </c>
      <c r="V1138" s="0" t="n">
        <v>1178</v>
      </c>
      <c r="W1138" s="57" t="n">
        <v>0.191</v>
      </c>
      <c r="X1138" s="57" t="n">
        <v>1.15</v>
      </c>
    </row>
    <row r="1139" customFormat="false" ht="12.75" hidden="false" customHeight="false" outlineLevel="0" collapsed="false">
      <c r="A1139" s="57" t="n">
        <v>56.8</v>
      </c>
      <c r="B1139" s="68" t="n">
        <v>7137.55571143366</v>
      </c>
      <c r="C1139" s="57" t="n">
        <v>65.1634036274414</v>
      </c>
      <c r="D1139" s="57" t="n">
        <v>48.7069127391475</v>
      </c>
      <c r="F1139" s="57" t="n">
        <v>113.6</v>
      </c>
      <c r="G1139" s="0" t="n">
        <v>6131</v>
      </c>
      <c r="H1139" s="57" t="n">
        <v>32.6</v>
      </c>
      <c r="I1139" s="57" t="n">
        <v>37.86</v>
      </c>
      <c r="K1139" s="57" t="n">
        <v>129.9</v>
      </c>
      <c r="L1139" s="0" t="n">
        <v>5344</v>
      </c>
      <c r="M1139" s="57" t="n">
        <v>20.74</v>
      </c>
      <c r="N1139" s="57" t="n">
        <v>27.64</v>
      </c>
      <c r="P1139" s="57" t="n">
        <v>122.7</v>
      </c>
      <c r="Q1139" s="0" t="n">
        <v>4612</v>
      </c>
      <c r="R1139" s="57" t="n">
        <v>11.78</v>
      </c>
      <c r="S1139" s="57" t="n">
        <v>18.18</v>
      </c>
      <c r="U1139" s="57" t="n">
        <v>113.5</v>
      </c>
      <c r="V1139" s="0" t="n">
        <v>1180</v>
      </c>
      <c r="W1139" s="57" t="n">
        <v>0.188</v>
      </c>
      <c r="X1139" s="57" t="n">
        <v>1.14</v>
      </c>
    </row>
    <row r="1140" customFormat="false" ht="12.75" hidden="false" customHeight="false" outlineLevel="0" collapsed="false">
      <c r="A1140" s="57" t="n">
        <v>56.85</v>
      </c>
      <c r="B1140" s="68" t="n">
        <v>7136.44894364954</v>
      </c>
      <c r="C1140" s="57" t="n">
        <v>65.2228796375977</v>
      </c>
      <c r="D1140" s="57" t="n">
        <v>48.7438090508113</v>
      </c>
      <c r="F1140" s="57" t="n">
        <v>113.7</v>
      </c>
      <c r="G1140" s="0" t="n">
        <v>6140</v>
      </c>
      <c r="H1140" s="57" t="n">
        <v>32.67</v>
      </c>
      <c r="I1140" s="57" t="n">
        <v>37.89</v>
      </c>
      <c r="K1140" s="57" t="n">
        <v>130</v>
      </c>
      <c r="L1140" s="0" t="n">
        <v>5350</v>
      </c>
      <c r="M1140" s="57" t="n">
        <v>20.83</v>
      </c>
      <c r="N1140" s="57" t="n">
        <v>27.72</v>
      </c>
      <c r="P1140" s="57" t="n">
        <v>122.8</v>
      </c>
      <c r="Q1140" s="0" t="n">
        <v>4581</v>
      </c>
      <c r="R1140" s="57" t="n">
        <v>11.75</v>
      </c>
      <c r="S1140" s="57" t="n">
        <v>18.26</v>
      </c>
      <c r="U1140" s="57" t="n">
        <v>113.6</v>
      </c>
      <c r="V1140" s="0" t="n">
        <v>1180</v>
      </c>
      <c r="W1140" s="57" t="n">
        <v>0.185</v>
      </c>
      <c r="X1140" s="57" t="n">
        <v>1.12</v>
      </c>
    </row>
    <row r="1141" customFormat="false" ht="12.75" hidden="false" customHeight="false" outlineLevel="0" collapsed="false">
      <c r="A1141" s="57" t="n">
        <v>56.9</v>
      </c>
      <c r="B1141" s="68" t="n">
        <v>7137.55742868391</v>
      </c>
      <c r="C1141" s="57" t="n">
        <v>65.0816241134766</v>
      </c>
      <c r="D1141" s="57" t="n">
        <v>48.6457976842981</v>
      </c>
      <c r="F1141" s="57" t="n">
        <v>113.8</v>
      </c>
      <c r="G1141" s="0" t="n">
        <v>6147</v>
      </c>
      <c r="H1141" s="57" t="n">
        <v>32.73</v>
      </c>
      <c r="I1141" s="57" t="n">
        <v>37.91</v>
      </c>
      <c r="K1141" s="57" t="n">
        <v>130.1</v>
      </c>
      <c r="L1141" s="0" t="n">
        <v>5354</v>
      </c>
      <c r="M1141" s="57" t="n">
        <v>20.93</v>
      </c>
      <c r="N1141" s="57" t="n">
        <v>27.84</v>
      </c>
      <c r="P1141" s="57" t="n">
        <v>122.9</v>
      </c>
      <c r="Q1141" s="0" t="n">
        <v>4552</v>
      </c>
      <c r="R1141" s="57" t="n">
        <v>11.69</v>
      </c>
      <c r="S1141" s="57" t="n">
        <v>18.28</v>
      </c>
      <c r="U1141" s="57" t="n">
        <v>113.7</v>
      </c>
      <c r="V1141" s="0" t="n">
        <v>1179</v>
      </c>
      <c r="W1141" s="57" t="n">
        <v>0.182</v>
      </c>
      <c r="X1141" s="57" t="n">
        <v>1.1</v>
      </c>
    </row>
    <row r="1142" customFormat="false" ht="12.75" hidden="false" customHeight="false" outlineLevel="0" collapsed="false">
      <c r="A1142" s="57" t="n">
        <v>56.953</v>
      </c>
      <c r="B1142" s="68" t="n">
        <v>7133.16106155434</v>
      </c>
      <c r="C1142" s="57" t="n">
        <v>64.9329340880859</v>
      </c>
      <c r="D1142" s="57" t="n">
        <v>48.5047632509111</v>
      </c>
      <c r="F1142" s="57" t="n">
        <v>113.9</v>
      </c>
      <c r="G1142" s="0" t="n">
        <v>6150</v>
      </c>
      <c r="H1142" s="57" t="n">
        <v>32.72</v>
      </c>
      <c r="I1142" s="57" t="n">
        <v>37.89</v>
      </c>
      <c r="K1142" s="57" t="n">
        <v>130.2</v>
      </c>
      <c r="L1142" s="0" t="n">
        <v>5357</v>
      </c>
      <c r="M1142" s="57" t="n">
        <v>21.01</v>
      </c>
      <c r="N1142" s="57" t="n">
        <v>27.93</v>
      </c>
      <c r="P1142" s="57" t="n">
        <v>123</v>
      </c>
      <c r="Q1142" s="0" t="n">
        <v>4528</v>
      </c>
      <c r="R1142" s="57" t="n">
        <v>11.61</v>
      </c>
      <c r="S1142" s="57" t="n">
        <v>18.26</v>
      </c>
      <c r="U1142" s="57" t="n">
        <v>113.8</v>
      </c>
      <c r="V1142" s="0" t="n">
        <v>1177</v>
      </c>
      <c r="W1142" s="57" t="n">
        <v>0.181</v>
      </c>
      <c r="X1142" s="57" t="n">
        <v>1.1</v>
      </c>
    </row>
    <row r="1143" customFormat="false" ht="12.75" hidden="false" customHeight="false" outlineLevel="0" collapsed="false">
      <c r="A1143" s="57" t="n">
        <v>57.006</v>
      </c>
      <c r="B1143" s="68" t="n">
        <v>7128.76469442476</v>
      </c>
      <c r="C1143" s="57" t="n">
        <v>64.9106305842773</v>
      </c>
      <c r="D1143" s="57" t="n">
        <v>48.4582180042321</v>
      </c>
      <c r="F1143" s="57" t="n">
        <v>114</v>
      </c>
      <c r="G1143" s="0" t="n">
        <v>6151</v>
      </c>
      <c r="H1143" s="57" t="n">
        <v>32.68</v>
      </c>
      <c r="I1143" s="57" t="n">
        <v>37.83</v>
      </c>
      <c r="K1143" s="57" t="n">
        <v>130.3</v>
      </c>
      <c r="L1143" s="0" t="n">
        <v>5360</v>
      </c>
      <c r="M1143" s="57" t="n">
        <v>21.03</v>
      </c>
      <c r="N1143" s="57" t="n">
        <v>27.94</v>
      </c>
      <c r="P1143" s="57" t="n">
        <v>123.1</v>
      </c>
      <c r="Q1143" s="0" t="n">
        <v>4513</v>
      </c>
      <c r="R1143" s="57" t="n">
        <v>11.53</v>
      </c>
      <c r="S1143" s="57" t="n">
        <v>18.19</v>
      </c>
      <c r="U1143" s="57" t="n">
        <v>113.9</v>
      </c>
      <c r="V1143" s="0" t="n">
        <v>1176</v>
      </c>
      <c r="W1143" s="57" t="n">
        <v>0.182</v>
      </c>
      <c r="X1143" s="57" t="n">
        <v>1.1</v>
      </c>
    </row>
    <row r="1144" customFormat="false" ht="12.75" hidden="false" customHeight="false" outlineLevel="0" collapsed="false">
      <c r="A1144" s="57" t="n">
        <v>57.059</v>
      </c>
      <c r="B1144" s="68" t="n">
        <v>7119.95830176343</v>
      </c>
      <c r="C1144" s="57" t="n">
        <v>64.8660235766602</v>
      </c>
      <c r="D1144" s="57" t="n">
        <v>48.3650963414722</v>
      </c>
      <c r="F1144" s="57" t="n">
        <v>114.1</v>
      </c>
      <c r="G1144" s="0" t="n">
        <v>6152</v>
      </c>
      <c r="H1144" s="57" t="n">
        <v>32.64</v>
      </c>
      <c r="I1144" s="57" t="n">
        <v>37.78</v>
      </c>
      <c r="K1144" s="57" t="n">
        <v>130.4</v>
      </c>
      <c r="L1144" s="0" t="n">
        <v>5362</v>
      </c>
      <c r="M1144" s="57" t="n">
        <v>20.98</v>
      </c>
      <c r="N1144" s="57" t="n">
        <v>27.86</v>
      </c>
      <c r="P1144" s="57" t="n">
        <v>123.2</v>
      </c>
      <c r="Q1144" s="0" t="n">
        <v>4508</v>
      </c>
      <c r="R1144" s="57" t="n">
        <v>11.55</v>
      </c>
      <c r="S1144" s="57" t="n">
        <v>18.25</v>
      </c>
      <c r="U1144" s="57" t="n">
        <v>114</v>
      </c>
      <c r="V1144" s="0" t="n">
        <v>1174</v>
      </c>
      <c r="W1144" s="57" t="n">
        <v>0.183</v>
      </c>
      <c r="X1144" s="57" t="n">
        <v>1.11</v>
      </c>
    </row>
    <row r="1145" customFormat="false" ht="12.75" hidden="false" customHeight="false" outlineLevel="0" collapsed="false">
      <c r="A1145" s="57" t="n">
        <v>57.112</v>
      </c>
      <c r="B1145" s="68" t="n">
        <v>7113.35353487899</v>
      </c>
      <c r="C1145" s="57" t="n">
        <v>65.0964931160156</v>
      </c>
      <c r="D1145" s="57" t="n">
        <v>48.4919130796506</v>
      </c>
      <c r="F1145" s="57" t="n">
        <v>114.2</v>
      </c>
      <c r="G1145" s="0" t="n">
        <v>6154</v>
      </c>
      <c r="H1145" s="57" t="n">
        <v>32.61</v>
      </c>
      <c r="I1145" s="57" t="n">
        <v>37.74</v>
      </c>
      <c r="K1145" s="57" t="n">
        <v>130.5</v>
      </c>
      <c r="L1145" s="0" t="n">
        <v>5367</v>
      </c>
      <c r="M1145" s="57" t="n">
        <v>20.91</v>
      </c>
      <c r="N1145" s="57" t="n">
        <v>27.75</v>
      </c>
      <c r="P1145" s="57" t="n">
        <v>124.3</v>
      </c>
      <c r="Q1145" s="0" t="n">
        <v>4672</v>
      </c>
      <c r="R1145" s="57" t="n">
        <v>11.14</v>
      </c>
      <c r="S1145" s="57" t="n">
        <v>16.98</v>
      </c>
      <c r="U1145" s="57" t="n">
        <v>114.1</v>
      </c>
      <c r="V1145" s="0" t="n">
        <v>1172</v>
      </c>
      <c r="W1145" s="57" t="n">
        <v>0.185</v>
      </c>
      <c r="X1145" s="57" t="n">
        <v>1.12</v>
      </c>
    </row>
    <row r="1146" customFormat="false" ht="12.75" hidden="false" customHeight="false" outlineLevel="0" collapsed="false">
      <c r="A1146" s="57" t="n">
        <v>57.165</v>
      </c>
      <c r="B1146" s="68" t="n">
        <v>7105.63006276452</v>
      </c>
      <c r="C1146" s="57" t="n">
        <v>65.2823556477539</v>
      </c>
      <c r="D1146" s="57" t="n">
        <v>48.5775650275705</v>
      </c>
      <c r="F1146" s="57" t="n">
        <v>114.3</v>
      </c>
      <c r="G1146" s="0" t="n">
        <v>6157</v>
      </c>
      <c r="H1146" s="57" t="n">
        <v>32.61</v>
      </c>
      <c r="I1146" s="57" t="n">
        <v>37.71</v>
      </c>
      <c r="K1146" s="57" t="n">
        <v>130.6</v>
      </c>
      <c r="L1146" s="0" t="n">
        <v>5375</v>
      </c>
      <c r="M1146" s="57" t="n">
        <v>20.88</v>
      </c>
      <c r="N1146" s="57" t="n">
        <v>27.67</v>
      </c>
      <c r="P1146" s="57" t="n">
        <v>124.4</v>
      </c>
      <c r="Q1146" s="0" t="n">
        <v>4689</v>
      </c>
      <c r="R1146" s="57" t="n">
        <v>11.08</v>
      </c>
      <c r="S1146" s="57" t="n">
        <v>16.83</v>
      </c>
      <c r="U1146" s="57" t="n">
        <v>114.2</v>
      </c>
      <c r="V1146" s="0" t="n">
        <v>1172</v>
      </c>
      <c r="W1146" s="57" t="n">
        <v>0.188</v>
      </c>
      <c r="X1146" s="57" t="n">
        <v>1.14</v>
      </c>
    </row>
    <row r="1147" customFormat="false" ht="12.75" hidden="false" customHeight="false" outlineLevel="0" collapsed="false">
      <c r="A1147" s="57" t="n">
        <v>57.215</v>
      </c>
      <c r="B1147" s="68" t="n">
        <v>7105.63006276452</v>
      </c>
      <c r="C1147" s="57" t="n">
        <v>65.2005761337891</v>
      </c>
      <c r="D1147" s="57" t="n">
        <v>48.5167116833838</v>
      </c>
      <c r="F1147" s="57" t="n">
        <v>114.4</v>
      </c>
      <c r="G1147" s="0" t="n">
        <v>6162</v>
      </c>
      <c r="H1147" s="57" t="n">
        <v>32.63</v>
      </c>
      <c r="I1147" s="57" t="n">
        <v>37.7</v>
      </c>
      <c r="K1147" s="57" t="n">
        <v>130.7</v>
      </c>
      <c r="L1147" s="0" t="n">
        <v>5383</v>
      </c>
      <c r="M1147" s="57" t="n">
        <v>20.88</v>
      </c>
      <c r="N1147" s="57" t="n">
        <v>27.62</v>
      </c>
      <c r="P1147" s="57" t="n">
        <v>124.5</v>
      </c>
      <c r="Q1147" s="0" t="n">
        <v>4701</v>
      </c>
      <c r="R1147" s="57" t="n">
        <v>11.08</v>
      </c>
      <c r="S1147" s="57" t="n">
        <v>16.78</v>
      </c>
      <c r="U1147" s="57" t="n">
        <v>114.3</v>
      </c>
      <c r="V1147" s="0" t="n">
        <v>1173</v>
      </c>
      <c r="W1147" s="57" t="n">
        <v>0.189</v>
      </c>
      <c r="X1147" s="57" t="n">
        <v>1.15</v>
      </c>
    </row>
    <row r="1148" customFormat="false" ht="12.75" hidden="false" customHeight="false" outlineLevel="0" collapsed="false">
      <c r="A1148" s="57" t="n">
        <v>57.265</v>
      </c>
      <c r="B1148" s="68" t="n">
        <v>7103.44203247255</v>
      </c>
      <c r="C1148" s="57" t="n">
        <v>65.4161766706055</v>
      </c>
      <c r="D1148" s="57" t="n">
        <v>48.6621541180948</v>
      </c>
      <c r="F1148" s="57" t="n">
        <v>114.5</v>
      </c>
      <c r="G1148" s="0" t="n">
        <v>6169</v>
      </c>
      <c r="H1148" s="57" t="n">
        <v>32.67</v>
      </c>
      <c r="I1148" s="57" t="n">
        <v>37.71</v>
      </c>
      <c r="K1148" s="57" t="n">
        <v>130.8</v>
      </c>
      <c r="L1148" s="0" t="n">
        <v>5394</v>
      </c>
      <c r="M1148" s="57" t="n">
        <v>20.89</v>
      </c>
      <c r="N1148" s="57" t="n">
        <v>27.58</v>
      </c>
      <c r="P1148" s="57" t="n">
        <v>124.6</v>
      </c>
      <c r="Q1148" s="0" t="n">
        <v>4705</v>
      </c>
      <c r="R1148" s="57" t="n">
        <v>11.13</v>
      </c>
      <c r="S1148" s="57" t="n">
        <v>16.85</v>
      </c>
      <c r="U1148" s="57" t="n">
        <v>114.4</v>
      </c>
      <c r="V1148" s="0" t="n">
        <v>1174</v>
      </c>
      <c r="W1148" s="57" t="n">
        <v>0.19</v>
      </c>
      <c r="X1148" s="57" t="n">
        <v>1.15</v>
      </c>
    </row>
    <row r="1149" customFormat="false" ht="12.75" hidden="false" customHeight="false" outlineLevel="0" collapsed="false">
      <c r="A1149" s="57" t="n">
        <v>57.315</v>
      </c>
      <c r="B1149" s="68" t="n">
        <v>7100.16755710751</v>
      </c>
      <c r="C1149" s="57" t="n">
        <v>65.7581637290039</v>
      </c>
      <c r="D1149" s="57" t="n">
        <v>48.8940043029156</v>
      </c>
      <c r="F1149" s="57" t="n">
        <v>114.6</v>
      </c>
      <c r="G1149" s="0" t="n">
        <v>6175</v>
      </c>
      <c r="H1149" s="57" t="n">
        <v>32.78</v>
      </c>
      <c r="I1149" s="57" t="n">
        <v>37.8</v>
      </c>
      <c r="K1149" s="57" t="n">
        <v>130.9</v>
      </c>
      <c r="L1149" s="0" t="n">
        <v>5404</v>
      </c>
      <c r="M1149" s="57" t="n">
        <v>20.93</v>
      </c>
      <c r="N1149" s="57" t="n">
        <v>27.58</v>
      </c>
      <c r="P1149" s="57" t="n">
        <v>124.7</v>
      </c>
      <c r="Q1149" s="0" t="n">
        <v>4699</v>
      </c>
      <c r="R1149" s="57" t="n">
        <v>11.23</v>
      </c>
      <c r="S1149" s="57" t="n">
        <v>17.01</v>
      </c>
      <c r="U1149" s="57" t="n">
        <v>114.5</v>
      </c>
      <c r="V1149" s="0" t="n">
        <v>1175</v>
      </c>
      <c r="W1149" s="57" t="n">
        <v>0.19</v>
      </c>
      <c r="X1149" s="57" t="n">
        <v>1.15</v>
      </c>
    </row>
    <row r="1150" customFormat="false" ht="12.75" hidden="false" customHeight="false" outlineLevel="0" collapsed="false">
      <c r="A1150" s="57" t="n">
        <v>57.365</v>
      </c>
      <c r="B1150" s="68" t="n">
        <v>7097.97952681554</v>
      </c>
      <c r="C1150" s="57" t="n">
        <v>65.7432947264648</v>
      </c>
      <c r="D1150" s="57" t="n">
        <v>48.8678845011211</v>
      </c>
      <c r="F1150" s="57" t="n">
        <v>114.7</v>
      </c>
      <c r="G1150" s="0" t="n">
        <v>6176</v>
      </c>
      <c r="H1150" s="57" t="n">
        <v>32.96</v>
      </c>
      <c r="I1150" s="57" t="n">
        <v>38</v>
      </c>
      <c r="K1150" s="57" t="n">
        <v>131</v>
      </c>
      <c r="L1150" s="0" t="n">
        <v>5417</v>
      </c>
      <c r="M1150" s="57" t="n">
        <v>20.97</v>
      </c>
      <c r="N1150" s="57" t="n">
        <v>27.56</v>
      </c>
      <c r="P1150" s="57" t="n">
        <v>124.8</v>
      </c>
      <c r="Q1150" s="0" t="n">
        <v>4683</v>
      </c>
      <c r="R1150" s="57" t="n">
        <v>11.32</v>
      </c>
      <c r="S1150" s="57" t="n">
        <v>17.22</v>
      </c>
      <c r="U1150" s="57" t="n">
        <v>114.6</v>
      </c>
      <c r="V1150" s="0" t="n">
        <v>1176</v>
      </c>
      <c r="W1150" s="57" t="n">
        <v>0.19</v>
      </c>
      <c r="X1150" s="57" t="n">
        <v>1.15</v>
      </c>
    </row>
    <row r="1151" customFormat="false" ht="12.75" hidden="false" customHeight="false" outlineLevel="0" collapsed="false">
      <c r="A1151" s="57" t="n">
        <v>57.415</v>
      </c>
      <c r="B1151" s="68" t="n">
        <v>7090.33903905226</v>
      </c>
      <c r="C1151" s="57" t="n">
        <v>65.3864386655274</v>
      </c>
      <c r="D1151" s="57" t="n">
        <v>48.550311147326</v>
      </c>
      <c r="F1151" s="57" t="n">
        <v>114.8</v>
      </c>
      <c r="G1151" s="0" t="n">
        <v>6168</v>
      </c>
      <c r="H1151" s="57" t="n">
        <v>33.18</v>
      </c>
      <c r="I1151" s="57" t="n">
        <v>38.31</v>
      </c>
      <c r="K1151" s="57" t="n">
        <v>131.1</v>
      </c>
      <c r="L1151" s="0" t="n">
        <v>5431</v>
      </c>
      <c r="M1151" s="57" t="n">
        <v>21.02</v>
      </c>
      <c r="N1151" s="57" t="n">
        <v>27.56</v>
      </c>
      <c r="P1151" s="57" t="n">
        <v>124.9</v>
      </c>
      <c r="Q1151" s="0" t="n">
        <v>4659</v>
      </c>
      <c r="R1151" s="57" t="n">
        <v>11.37</v>
      </c>
      <c r="S1151" s="57" t="n">
        <v>17.38</v>
      </c>
      <c r="U1151" s="57" t="n">
        <v>114.7</v>
      </c>
      <c r="V1151" s="0" t="n">
        <v>1179</v>
      </c>
      <c r="W1151" s="57" t="n">
        <v>0.188</v>
      </c>
      <c r="X1151" s="57" t="n">
        <v>1.14</v>
      </c>
    </row>
    <row r="1152" customFormat="false" ht="12.75" hidden="false" customHeight="false" outlineLevel="0" collapsed="false">
      <c r="A1152" s="57" t="n">
        <v>57.465</v>
      </c>
      <c r="B1152" s="68" t="n">
        <v>7091.43558664071</v>
      </c>
      <c r="C1152" s="57" t="n">
        <v>65.5202596883789</v>
      </c>
      <c r="D1152" s="57" t="n">
        <v>48.6571989138592</v>
      </c>
      <c r="F1152" s="57" t="n">
        <v>114.9</v>
      </c>
      <c r="G1152" s="0" t="n">
        <v>6151</v>
      </c>
      <c r="H1152" s="57" t="n">
        <v>33.41</v>
      </c>
      <c r="I1152" s="57" t="n">
        <v>38.68</v>
      </c>
      <c r="K1152" s="57" t="n">
        <v>131.2</v>
      </c>
      <c r="L1152" s="0" t="n">
        <v>5443</v>
      </c>
      <c r="M1152" s="57" t="n">
        <v>21.06</v>
      </c>
      <c r="N1152" s="57" t="n">
        <v>27.55</v>
      </c>
      <c r="P1152" s="57" t="n">
        <v>125</v>
      </c>
      <c r="Q1152" s="0" t="n">
        <v>4630</v>
      </c>
      <c r="R1152" s="57" t="n">
        <v>11.35</v>
      </c>
      <c r="S1152" s="57" t="n">
        <v>17.46</v>
      </c>
      <c r="U1152" s="57" t="n">
        <v>114.8</v>
      </c>
      <c r="V1152" s="0" t="n">
        <v>1181</v>
      </c>
      <c r="W1152" s="57" t="n">
        <v>0.186</v>
      </c>
      <c r="X1152" s="57" t="n">
        <v>1.12</v>
      </c>
    </row>
    <row r="1153" customFormat="false" ht="12.75" hidden="false" customHeight="false" outlineLevel="0" collapsed="false">
      <c r="A1153" s="57" t="n">
        <v>57.515</v>
      </c>
      <c r="B1153" s="68" t="n">
        <v>7095.81840561937</v>
      </c>
      <c r="C1153" s="57" t="n">
        <v>65.8250742404297</v>
      </c>
      <c r="D1153" s="57" t="n">
        <v>48.9137750168161</v>
      </c>
      <c r="F1153" s="57" t="n">
        <v>115</v>
      </c>
      <c r="G1153" s="0" t="n">
        <v>6129</v>
      </c>
      <c r="H1153" s="57" t="n">
        <v>33.54</v>
      </c>
      <c r="I1153" s="57" t="n">
        <v>38.97</v>
      </c>
      <c r="K1153" s="57" t="n">
        <v>131.3</v>
      </c>
      <c r="L1153" s="0" t="n">
        <v>5453</v>
      </c>
      <c r="M1153" s="57" t="n">
        <v>21.05</v>
      </c>
      <c r="N1153" s="57" t="n">
        <v>27.49</v>
      </c>
      <c r="P1153" s="57" t="n">
        <v>125.1</v>
      </c>
      <c r="Q1153" s="0" t="n">
        <v>4603</v>
      </c>
      <c r="R1153" s="57" t="n">
        <v>11.28</v>
      </c>
      <c r="S1153" s="57" t="n">
        <v>17.45</v>
      </c>
      <c r="U1153" s="57" t="n">
        <v>114.9</v>
      </c>
      <c r="V1153" s="0" t="n">
        <v>1184</v>
      </c>
      <c r="W1153" s="57" t="n">
        <v>0.183</v>
      </c>
      <c r="X1153" s="57" t="n">
        <v>1.1</v>
      </c>
    </row>
    <row r="1154" customFormat="false" ht="12.75" hidden="false" customHeight="false" outlineLevel="0" collapsed="false">
      <c r="A1154" s="57" t="n">
        <v>57.565</v>
      </c>
      <c r="B1154" s="68" t="n">
        <v>7106.79250586163</v>
      </c>
      <c r="C1154" s="57" t="n">
        <v>65.4384801744141</v>
      </c>
      <c r="D1154" s="57" t="n">
        <v>48.7017056292638</v>
      </c>
      <c r="F1154" s="57" t="n">
        <v>115.1</v>
      </c>
      <c r="G1154" s="0" t="n">
        <v>6105</v>
      </c>
      <c r="H1154" s="57" t="n">
        <v>33.57</v>
      </c>
      <c r="I1154" s="57" t="n">
        <v>39.16</v>
      </c>
      <c r="K1154" s="57" t="n">
        <v>131.4</v>
      </c>
      <c r="L1154" s="0" t="n">
        <v>5459</v>
      </c>
      <c r="M1154" s="57" t="n">
        <v>21</v>
      </c>
      <c r="N1154" s="57" t="n">
        <v>27.4</v>
      </c>
      <c r="P1154" s="57" t="n">
        <v>125.2</v>
      </c>
      <c r="Q1154" s="0" t="n">
        <v>4581</v>
      </c>
      <c r="R1154" s="57" t="n">
        <v>11.17</v>
      </c>
      <c r="S1154" s="57" t="n">
        <v>17.36</v>
      </c>
      <c r="U1154" s="57" t="n">
        <v>115</v>
      </c>
      <c r="V1154" s="0" t="n">
        <v>1184</v>
      </c>
      <c r="W1154" s="57" t="n">
        <v>0.179</v>
      </c>
      <c r="X1154" s="57" t="n">
        <v>1.08</v>
      </c>
    </row>
    <row r="1155" customFormat="false" ht="12.75" hidden="false" customHeight="false" outlineLevel="0" collapsed="false">
      <c r="A1155" s="57" t="n">
        <v>57.615</v>
      </c>
      <c r="B1155" s="68" t="n">
        <v>7118.91076214095</v>
      </c>
      <c r="C1155" s="57" t="n">
        <v>64.8437200728516</v>
      </c>
      <c r="D1155" s="57" t="n">
        <v>48.3413531337831</v>
      </c>
      <c r="F1155" s="57" t="n">
        <v>115.2</v>
      </c>
      <c r="G1155" s="0" t="n">
        <v>6083</v>
      </c>
      <c r="H1155" s="57" t="n">
        <v>33.45</v>
      </c>
      <c r="I1155" s="57" t="n">
        <v>39.15</v>
      </c>
      <c r="K1155" s="57" t="n">
        <v>131.5</v>
      </c>
      <c r="L1155" s="0" t="n">
        <v>5462</v>
      </c>
      <c r="M1155" s="57" t="n">
        <v>20.96</v>
      </c>
      <c r="N1155" s="57" t="n">
        <v>27.33</v>
      </c>
      <c r="P1155" s="57" t="n">
        <v>125.3</v>
      </c>
      <c r="Q1155" s="0" t="n">
        <v>4566</v>
      </c>
      <c r="R1155" s="57" t="n">
        <v>11.04</v>
      </c>
      <c r="S1155" s="57" t="n">
        <v>17.21</v>
      </c>
      <c r="U1155" s="57" t="n">
        <v>115.1</v>
      </c>
      <c r="V1155" s="0" t="n">
        <v>1184</v>
      </c>
      <c r="W1155" s="57" t="n">
        <v>0.177</v>
      </c>
      <c r="X1155" s="57" t="n">
        <v>1.06</v>
      </c>
    </row>
    <row r="1156" customFormat="false" ht="12.75" hidden="false" customHeight="false" outlineLevel="0" collapsed="false">
      <c r="A1156" s="57" t="n">
        <v>57.665</v>
      </c>
      <c r="B1156" s="68" t="n">
        <v>7139.8430463736</v>
      </c>
      <c r="C1156" s="57" t="n">
        <v>64.7247680525391</v>
      </c>
      <c r="D1156" s="57" t="n">
        <v>48.3945548133586</v>
      </c>
      <c r="F1156" s="57" t="n">
        <v>115.3</v>
      </c>
      <c r="G1156" s="0" t="n">
        <v>6067</v>
      </c>
      <c r="H1156" s="57" t="n">
        <v>33.3</v>
      </c>
      <c r="I1156" s="57" t="n">
        <v>39.08</v>
      </c>
      <c r="K1156" s="57" t="n">
        <v>132.5</v>
      </c>
      <c r="L1156" s="0" t="n">
        <v>5484</v>
      </c>
      <c r="M1156" s="57" t="n">
        <v>21.15</v>
      </c>
      <c r="N1156" s="57" t="n">
        <v>27.46</v>
      </c>
      <c r="P1156" s="57" t="n">
        <v>125.4</v>
      </c>
      <c r="Q1156" s="0" t="n">
        <v>4558</v>
      </c>
      <c r="R1156" s="57" t="n">
        <v>10.93</v>
      </c>
      <c r="S1156" s="57" t="n">
        <v>17.08</v>
      </c>
      <c r="U1156" s="57" t="n">
        <v>115.2</v>
      </c>
      <c r="V1156" s="0" t="n">
        <v>1183</v>
      </c>
      <c r="W1156" s="57" t="n">
        <v>0.191</v>
      </c>
      <c r="X1156" s="57" t="n">
        <v>1.15</v>
      </c>
    </row>
    <row r="1157" customFormat="false" ht="12.75" hidden="false" customHeight="false" outlineLevel="0" collapsed="false">
      <c r="A1157" s="57" t="n">
        <v>57.715</v>
      </c>
      <c r="B1157" s="68" t="n">
        <v>7156.49670237151</v>
      </c>
      <c r="C1157" s="57" t="n">
        <v>64.2043529636719</v>
      </c>
      <c r="D1157" s="57" t="n">
        <v>48.1174141968313</v>
      </c>
      <c r="F1157" s="57" t="n">
        <v>115.4</v>
      </c>
      <c r="G1157" s="0" t="n">
        <v>6056</v>
      </c>
      <c r="H1157" s="57" t="n">
        <v>33.24</v>
      </c>
      <c r="I1157" s="57" t="n">
        <v>39.08</v>
      </c>
      <c r="K1157" s="57" t="n">
        <v>132.6</v>
      </c>
      <c r="L1157" s="0" t="n">
        <v>5485</v>
      </c>
      <c r="M1157" s="57" t="n">
        <v>21.24</v>
      </c>
      <c r="N1157" s="57" t="n">
        <v>27.57</v>
      </c>
      <c r="P1157" s="57" t="n">
        <v>125.5</v>
      </c>
      <c r="Q1157" s="0" t="n">
        <v>4554</v>
      </c>
      <c r="R1157" s="57" t="n">
        <v>10.85</v>
      </c>
      <c r="S1157" s="57" t="n">
        <v>16.96</v>
      </c>
      <c r="U1157" s="57" t="n">
        <v>115.3</v>
      </c>
      <c r="V1157" s="0" t="n">
        <v>1179</v>
      </c>
      <c r="W1157" s="57" t="n">
        <v>0.252</v>
      </c>
      <c r="X1157" s="57" t="n">
        <v>1.52</v>
      </c>
    </row>
    <row r="1158" customFormat="false" ht="12.75" hidden="false" customHeight="false" outlineLevel="0" collapsed="false">
      <c r="A1158" s="57" t="n">
        <v>57.765</v>
      </c>
      <c r="B1158" s="68" t="n">
        <v>7178.82329787458</v>
      </c>
      <c r="C1158" s="57" t="n">
        <v>63.3716888214844</v>
      </c>
      <c r="D1158" s="57" t="n">
        <v>47.6415492725923</v>
      </c>
      <c r="F1158" s="57" t="n">
        <v>115.5</v>
      </c>
      <c r="G1158" s="0" t="n">
        <v>6049</v>
      </c>
      <c r="H1158" s="57" t="n">
        <v>33.24</v>
      </c>
      <c r="I1158" s="57" t="n">
        <v>39.13</v>
      </c>
      <c r="K1158" s="57" t="n">
        <v>132.7</v>
      </c>
      <c r="L1158" s="0" t="n">
        <v>5484</v>
      </c>
      <c r="M1158" s="57" t="n">
        <v>21.3</v>
      </c>
      <c r="N1158" s="57" t="n">
        <v>27.66</v>
      </c>
      <c r="P1158" s="57" t="n">
        <v>125.6</v>
      </c>
      <c r="Q1158" s="0" t="n">
        <v>4555</v>
      </c>
      <c r="R1158" s="57" t="n">
        <v>10.81</v>
      </c>
      <c r="S1158" s="57" t="n">
        <v>16.9</v>
      </c>
      <c r="U1158" s="57" t="n">
        <v>115.4</v>
      </c>
      <c r="V1158" s="0" t="n">
        <v>1175</v>
      </c>
      <c r="W1158" s="57" t="n">
        <v>0.363</v>
      </c>
      <c r="X1158" s="57" t="n">
        <v>2.2</v>
      </c>
    </row>
    <row r="1159" customFormat="false" ht="12.75" hidden="false" customHeight="false" outlineLevel="0" collapsed="false">
      <c r="A1159" s="57" t="n">
        <v>57.815</v>
      </c>
      <c r="B1159" s="68" t="n">
        <v>7201.28955187172</v>
      </c>
      <c r="C1159" s="57" t="n">
        <v>63.0520052668945</v>
      </c>
      <c r="D1159" s="57" t="n">
        <v>47.5495606113801</v>
      </c>
      <c r="F1159" s="57" t="n">
        <v>115.6</v>
      </c>
      <c r="G1159" s="0" t="n">
        <v>6045</v>
      </c>
      <c r="H1159" s="57" t="n">
        <v>33.32</v>
      </c>
      <c r="I1159" s="57" t="n">
        <v>39.26</v>
      </c>
      <c r="K1159" s="57" t="n">
        <v>132.8</v>
      </c>
      <c r="L1159" s="0" t="n">
        <v>5481</v>
      </c>
      <c r="M1159" s="57" t="n">
        <v>21.34</v>
      </c>
      <c r="N1159" s="57" t="n">
        <v>27.73</v>
      </c>
      <c r="P1159" s="57" t="n">
        <v>125.7</v>
      </c>
      <c r="Q1159" s="0" t="n">
        <v>4560</v>
      </c>
      <c r="R1159" s="57" t="n">
        <v>10.8</v>
      </c>
      <c r="S1159" s="57" t="n">
        <v>16.87</v>
      </c>
      <c r="U1159" s="57" t="n">
        <v>115.5</v>
      </c>
      <c r="V1159" s="0" t="n">
        <v>1172</v>
      </c>
      <c r="W1159" s="57" t="n">
        <v>0.528</v>
      </c>
      <c r="X1159" s="57" t="n">
        <v>3.21</v>
      </c>
    </row>
    <row r="1160" customFormat="false" ht="12.75" hidden="false" customHeight="false" outlineLevel="0" collapsed="false">
      <c r="A1160" s="57" t="n">
        <v>57.865</v>
      </c>
      <c r="B1160" s="68" t="n">
        <v>7227.30875006483</v>
      </c>
      <c r="C1160" s="57" t="n">
        <v>62.8587082338867</v>
      </c>
      <c r="D1160" s="57" t="n">
        <v>47.5750651255326</v>
      </c>
      <c r="F1160" s="57" t="n">
        <v>115.7</v>
      </c>
      <c r="G1160" s="0" t="n">
        <v>6042</v>
      </c>
      <c r="H1160" s="57" t="n">
        <v>33.35</v>
      </c>
      <c r="I1160" s="57" t="n">
        <v>39.31</v>
      </c>
      <c r="K1160" s="57" t="n">
        <v>132.9</v>
      </c>
      <c r="L1160" s="0" t="n">
        <v>5477</v>
      </c>
      <c r="M1160" s="57" t="n">
        <v>21.34</v>
      </c>
      <c r="N1160" s="57" t="n">
        <v>27.74</v>
      </c>
      <c r="P1160" s="57" t="n">
        <v>125.8</v>
      </c>
      <c r="Q1160" s="0" t="n">
        <v>4569</v>
      </c>
      <c r="R1160" s="57" t="n">
        <v>10.78</v>
      </c>
      <c r="S1160" s="57" t="n">
        <v>16.8</v>
      </c>
      <c r="U1160" s="57" t="n">
        <v>115.6</v>
      </c>
      <c r="V1160" s="0" t="n">
        <v>1169</v>
      </c>
      <c r="W1160" s="57" t="n">
        <v>0.692</v>
      </c>
      <c r="X1160" s="57" t="n">
        <v>4.22</v>
      </c>
    </row>
    <row r="1161" customFormat="false" ht="12.75" hidden="false" customHeight="false" outlineLevel="0" collapsed="false">
      <c r="A1161" s="57" t="n">
        <v>57.915</v>
      </c>
      <c r="B1161" s="68" t="n">
        <v>7252.33355863156</v>
      </c>
      <c r="C1161" s="57" t="n">
        <v>62.8735772364258</v>
      </c>
      <c r="D1161" s="57" t="n">
        <v>47.7510881253058</v>
      </c>
      <c r="F1161" s="57" t="n">
        <v>115.8</v>
      </c>
      <c r="G1161" s="0" t="n">
        <v>6039</v>
      </c>
      <c r="H1161" s="57" t="n">
        <v>33.29</v>
      </c>
      <c r="I1161" s="57" t="n">
        <v>39.25</v>
      </c>
      <c r="K1161" s="57" t="n">
        <v>133</v>
      </c>
      <c r="L1161" s="0" t="n">
        <v>5476</v>
      </c>
      <c r="M1161" s="57" t="n">
        <v>21.33</v>
      </c>
      <c r="N1161" s="57" t="n">
        <v>27.74</v>
      </c>
      <c r="P1161" s="57" t="n">
        <v>125.9</v>
      </c>
      <c r="Q1161" s="0" t="n">
        <v>4581</v>
      </c>
      <c r="R1161" s="57" t="n">
        <v>10.75</v>
      </c>
      <c r="S1161" s="57" t="n">
        <v>16.71</v>
      </c>
      <c r="U1161" s="57" t="n">
        <v>115.7</v>
      </c>
      <c r="V1161" s="0" t="n">
        <v>1169</v>
      </c>
      <c r="W1161" s="57" t="n">
        <v>0.802</v>
      </c>
      <c r="X1161" s="57" t="n">
        <v>4.88</v>
      </c>
    </row>
    <row r="1162" customFormat="false" ht="12.75" hidden="false" customHeight="false" outlineLevel="0" collapsed="false">
      <c r="A1162" s="57" t="n">
        <v>57.965</v>
      </c>
      <c r="B1162" s="68" t="n">
        <v>7275.1547462322</v>
      </c>
      <c r="C1162" s="57" t="n">
        <v>63.408861327832</v>
      </c>
      <c r="D1162" s="57" t="n">
        <v>48.3091639137801</v>
      </c>
      <c r="F1162" s="57" t="n">
        <v>115.9</v>
      </c>
      <c r="G1162" s="0" t="n">
        <v>6037</v>
      </c>
      <c r="H1162" s="57" t="n">
        <v>33.21</v>
      </c>
      <c r="I1162" s="57" t="n">
        <v>39.17</v>
      </c>
      <c r="K1162" s="57" t="n">
        <v>133.1</v>
      </c>
      <c r="L1162" s="0" t="n">
        <v>5477</v>
      </c>
      <c r="M1162" s="57" t="n">
        <v>21.31</v>
      </c>
      <c r="N1162" s="57" t="n">
        <v>27.71</v>
      </c>
      <c r="P1162" s="57" t="n">
        <v>126</v>
      </c>
      <c r="Q1162" s="0" t="n">
        <v>4595</v>
      </c>
      <c r="R1162" s="57" t="n">
        <v>10.68</v>
      </c>
      <c r="S1162" s="57" t="n">
        <v>16.55</v>
      </c>
      <c r="U1162" s="57" t="n">
        <v>115.8</v>
      </c>
      <c r="V1162" s="0" t="n">
        <v>1170</v>
      </c>
      <c r="W1162" s="57" t="n">
        <v>0.862</v>
      </c>
      <c r="X1162" s="57" t="n">
        <v>5.25</v>
      </c>
    </row>
    <row r="1163" customFormat="false" ht="12.75" hidden="false" customHeight="false" outlineLevel="0" collapsed="false">
      <c r="A1163" s="57" t="n">
        <v>58.015</v>
      </c>
      <c r="B1163" s="68" t="n">
        <v>7285.43185802478</v>
      </c>
      <c r="C1163" s="57" t="n">
        <v>64.1002699458984</v>
      </c>
      <c r="D1163" s="57" t="n">
        <v>48.9049129742783</v>
      </c>
      <c r="F1163" s="57" t="n">
        <v>116</v>
      </c>
      <c r="G1163" s="0" t="n">
        <v>6035</v>
      </c>
      <c r="H1163" s="57" t="n">
        <v>33.13</v>
      </c>
      <c r="I1163" s="57" t="n">
        <v>39.09</v>
      </c>
      <c r="K1163" s="57" t="n">
        <v>133.2</v>
      </c>
      <c r="L1163" s="0" t="n">
        <v>5477</v>
      </c>
      <c r="M1163" s="57" t="n">
        <v>21.27</v>
      </c>
      <c r="N1163" s="57" t="n">
        <v>27.66</v>
      </c>
      <c r="P1163" s="57" t="n">
        <v>126.1</v>
      </c>
      <c r="Q1163" s="0" t="n">
        <v>4609</v>
      </c>
      <c r="R1163" s="57" t="n">
        <v>10.58</v>
      </c>
      <c r="S1163" s="57" t="n">
        <v>16.35</v>
      </c>
      <c r="U1163" s="57" t="n">
        <v>115.9</v>
      </c>
      <c r="V1163" s="0" t="n">
        <v>1171</v>
      </c>
      <c r="W1163" s="57" t="n">
        <v>0.879</v>
      </c>
      <c r="X1163" s="57" t="n">
        <v>5.35</v>
      </c>
    </row>
    <row r="1164" customFormat="false" ht="12.75" hidden="false" customHeight="false" outlineLevel="0" collapsed="false">
      <c r="A1164" s="57" t="n">
        <v>58.065</v>
      </c>
      <c r="B1164" s="68" t="n">
        <v>7288.86292276181</v>
      </c>
      <c r="C1164" s="57" t="n">
        <v>64.3530429890625</v>
      </c>
      <c r="D1164" s="57" t="n">
        <v>49.1208871665274</v>
      </c>
      <c r="F1164" s="57" t="n">
        <v>116.1</v>
      </c>
      <c r="G1164" s="0" t="n">
        <v>6034</v>
      </c>
      <c r="H1164" s="57" t="n">
        <v>33.08</v>
      </c>
      <c r="I1164" s="57" t="n">
        <v>39.04</v>
      </c>
      <c r="K1164" s="57" t="n">
        <v>133.3</v>
      </c>
      <c r="L1164" s="0" t="n">
        <v>5468</v>
      </c>
      <c r="M1164" s="57" t="n">
        <v>21.22</v>
      </c>
      <c r="N1164" s="57" t="n">
        <v>27.63</v>
      </c>
      <c r="P1164" s="57" t="n">
        <v>126.2</v>
      </c>
      <c r="Q1164" s="0" t="n">
        <v>4624</v>
      </c>
      <c r="R1164" s="57" t="n">
        <v>10.49</v>
      </c>
      <c r="S1164" s="57" t="n">
        <v>16.15</v>
      </c>
      <c r="U1164" s="57" t="n">
        <v>116</v>
      </c>
      <c r="V1164" s="0" t="n">
        <v>1174</v>
      </c>
      <c r="W1164" s="57" t="n">
        <v>0.884</v>
      </c>
      <c r="X1164" s="57" t="n">
        <v>5.36</v>
      </c>
    </row>
    <row r="1165" customFormat="false" ht="12.75" hidden="false" customHeight="false" outlineLevel="0" collapsed="false">
      <c r="A1165" s="57" t="n">
        <v>58.115</v>
      </c>
      <c r="B1165" s="68" t="n">
        <v>7285.41558419994</v>
      </c>
      <c r="C1165" s="57" t="n">
        <v>64.7247680525391</v>
      </c>
      <c r="D1165" s="57" t="n">
        <v>49.3812597192508</v>
      </c>
      <c r="F1165" s="57" t="n">
        <v>116.2</v>
      </c>
      <c r="G1165" s="0" t="n">
        <v>6036</v>
      </c>
      <c r="H1165" s="57" t="n">
        <v>33.08</v>
      </c>
      <c r="I1165" s="57" t="n">
        <v>39.03</v>
      </c>
      <c r="K1165" s="57" t="n">
        <v>133.4</v>
      </c>
      <c r="L1165" s="0" t="n">
        <v>5449</v>
      </c>
      <c r="M1165" s="57" t="n">
        <v>21.18</v>
      </c>
      <c r="N1165" s="57" t="n">
        <v>27.68</v>
      </c>
      <c r="P1165" s="57" t="n">
        <v>126.3</v>
      </c>
      <c r="Q1165" s="0" t="n">
        <v>4639</v>
      </c>
      <c r="R1165" s="57" t="n">
        <v>10.39</v>
      </c>
      <c r="S1165" s="57" t="n">
        <v>15.95</v>
      </c>
      <c r="U1165" s="57" t="n">
        <v>116.1</v>
      </c>
      <c r="V1165" s="0" t="n">
        <v>1176</v>
      </c>
      <c r="W1165" s="57" t="n">
        <v>0.886</v>
      </c>
      <c r="X1165" s="57" t="n">
        <v>5.37</v>
      </c>
    </row>
    <row r="1166" customFormat="false" ht="12.75" hidden="false" customHeight="false" outlineLevel="0" collapsed="false">
      <c r="A1166" s="57" t="n">
        <v>58.165</v>
      </c>
      <c r="B1166" s="68" t="n">
        <v>7277.35902644517</v>
      </c>
      <c r="C1166" s="57" t="n">
        <v>65.2154451363281</v>
      </c>
      <c r="D1166" s="57" t="n">
        <v>49.7005958742454</v>
      </c>
      <c r="F1166" s="57" t="n">
        <v>116.3</v>
      </c>
      <c r="G1166" s="0" t="n">
        <v>6040</v>
      </c>
      <c r="H1166" s="57" t="n">
        <v>33.11</v>
      </c>
      <c r="I1166" s="57" t="n">
        <v>39.04</v>
      </c>
      <c r="K1166" s="57" t="n">
        <v>133.5</v>
      </c>
      <c r="L1166" s="0" t="n">
        <v>5419</v>
      </c>
      <c r="M1166" s="57" t="n">
        <v>21.19</v>
      </c>
      <c r="N1166" s="57" t="n">
        <v>27.85</v>
      </c>
      <c r="P1166" s="57" t="n">
        <v>126.4</v>
      </c>
      <c r="Q1166" s="0" t="n">
        <v>4651</v>
      </c>
      <c r="R1166" s="57" t="n">
        <v>10.31</v>
      </c>
      <c r="S1166" s="57" t="n">
        <v>15.78</v>
      </c>
      <c r="U1166" s="57" t="n">
        <v>116.2</v>
      </c>
      <c r="V1166" s="0" t="n">
        <v>1178</v>
      </c>
      <c r="W1166" s="57" t="n">
        <v>0.886</v>
      </c>
      <c r="X1166" s="57" t="n">
        <v>5.36</v>
      </c>
    </row>
    <row r="1167" customFormat="false" ht="12.75" hidden="false" customHeight="false" outlineLevel="0" collapsed="false">
      <c r="A1167" s="57" t="n">
        <v>58.215</v>
      </c>
      <c r="B1167" s="68" t="n">
        <v>7264.71856439798</v>
      </c>
      <c r="C1167" s="57" t="n">
        <v>65.4087421693359</v>
      </c>
      <c r="D1167" s="57" t="n">
        <v>49.7613235744111</v>
      </c>
      <c r="F1167" s="57" t="n">
        <v>116.4</v>
      </c>
      <c r="G1167" s="0" t="n">
        <v>6044</v>
      </c>
      <c r="H1167" s="57" t="n">
        <v>33.2</v>
      </c>
      <c r="I1167" s="57" t="n">
        <v>39.11</v>
      </c>
      <c r="K1167" s="57" t="n">
        <v>133.6</v>
      </c>
      <c r="L1167" s="0" t="n">
        <v>5386</v>
      </c>
      <c r="M1167" s="57" t="n">
        <v>21.28</v>
      </c>
      <c r="N1167" s="57" t="n">
        <v>28.13</v>
      </c>
      <c r="P1167" s="57" t="n">
        <v>126.5</v>
      </c>
      <c r="Q1167" s="0" t="n">
        <v>4659</v>
      </c>
      <c r="R1167" s="57" t="n">
        <v>10.25</v>
      </c>
      <c r="S1167" s="57" t="n">
        <v>15.67</v>
      </c>
      <c r="U1167" s="57" t="n">
        <v>116.3</v>
      </c>
      <c r="V1167" s="0" t="n">
        <v>1176</v>
      </c>
      <c r="W1167" s="57" t="n">
        <v>0.882</v>
      </c>
      <c r="X1167" s="57" t="n">
        <v>5.34</v>
      </c>
    </row>
    <row r="1168" customFormat="false" ht="12.75" hidden="false" customHeight="false" outlineLevel="0" collapsed="false">
      <c r="A1168" s="57" t="n">
        <v>58.265</v>
      </c>
      <c r="B1168" s="68" t="n">
        <v>7254.44145260539</v>
      </c>
      <c r="C1168" s="57" t="n">
        <v>65.5202596883789</v>
      </c>
      <c r="D1168" s="57" t="n">
        <v>49.7756478862099</v>
      </c>
      <c r="F1168" s="57" t="n">
        <v>116.5</v>
      </c>
      <c r="G1168" s="0" t="n">
        <v>6049</v>
      </c>
      <c r="H1168" s="57" t="n">
        <v>33.28</v>
      </c>
      <c r="I1168" s="57" t="n">
        <v>39.18</v>
      </c>
      <c r="K1168" s="57" t="n">
        <v>133.7</v>
      </c>
      <c r="L1168" s="0" t="n">
        <v>5361</v>
      </c>
      <c r="M1168" s="57" t="n">
        <v>21.42</v>
      </c>
      <c r="N1168" s="57" t="n">
        <v>28.46</v>
      </c>
      <c r="P1168" s="57" t="n">
        <v>126.6</v>
      </c>
      <c r="Q1168" s="0" t="n">
        <v>4662</v>
      </c>
      <c r="R1168" s="57" t="n">
        <v>10.21</v>
      </c>
      <c r="S1168" s="57" t="n">
        <v>15.6</v>
      </c>
      <c r="U1168" s="57" t="n">
        <v>116.4</v>
      </c>
      <c r="V1168" s="0" t="n">
        <v>1173</v>
      </c>
      <c r="W1168" s="57" t="n">
        <v>0.876</v>
      </c>
      <c r="X1168" s="57" t="n">
        <v>5.32</v>
      </c>
    </row>
    <row r="1169" customFormat="false" ht="12.75" hidden="false" customHeight="false" outlineLevel="0" collapsed="false">
      <c r="A1169" s="57" t="n">
        <v>58.315</v>
      </c>
      <c r="B1169" s="68" t="n">
        <v>7245.3277989361</v>
      </c>
      <c r="C1169" s="57" t="n">
        <v>66.0035022708985</v>
      </c>
      <c r="D1169" s="57" t="n">
        <v>50.0797729286196</v>
      </c>
      <c r="F1169" s="57" t="n">
        <v>116.6</v>
      </c>
      <c r="G1169" s="0" t="n">
        <v>6052</v>
      </c>
      <c r="H1169" s="57" t="n">
        <v>33.27</v>
      </c>
      <c r="I1169" s="57" t="n">
        <v>39.14</v>
      </c>
      <c r="K1169" s="57" t="n">
        <v>133.8</v>
      </c>
      <c r="L1169" s="0" t="n">
        <v>5345</v>
      </c>
      <c r="M1169" s="57" t="n">
        <v>21.55</v>
      </c>
      <c r="N1169" s="57" t="n">
        <v>28.71</v>
      </c>
      <c r="P1169" s="57" t="n">
        <v>126.7</v>
      </c>
      <c r="Q1169" s="0" t="n">
        <v>4660</v>
      </c>
      <c r="R1169" s="57" t="n">
        <v>10.2</v>
      </c>
      <c r="S1169" s="57" t="n">
        <v>15.58</v>
      </c>
      <c r="U1169" s="57" t="n">
        <v>116.5</v>
      </c>
      <c r="V1169" s="0" t="n">
        <v>1167</v>
      </c>
      <c r="W1169" s="57" t="n">
        <v>0.872</v>
      </c>
      <c r="X1169" s="57" t="n">
        <v>5.32</v>
      </c>
    </row>
    <row r="1170" customFormat="false" ht="12.75" hidden="false" customHeight="false" outlineLevel="0" collapsed="false">
      <c r="A1170" s="57" t="n">
        <v>58.365</v>
      </c>
      <c r="B1170" s="68" t="n">
        <v>7231.70003868373</v>
      </c>
      <c r="C1170" s="57" t="n">
        <v>66.486744853418</v>
      </c>
      <c r="D1170" s="57" t="n">
        <v>50.3515455711075</v>
      </c>
      <c r="F1170" s="57" t="n">
        <v>116.7</v>
      </c>
      <c r="G1170" s="0" t="n">
        <v>6055</v>
      </c>
      <c r="H1170" s="57" t="n">
        <v>33.29</v>
      </c>
      <c r="I1170" s="57" t="n">
        <v>39.15</v>
      </c>
      <c r="K1170" s="57" t="n">
        <v>133.9</v>
      </c>
      <c r="L1170" s="0" t="n">
        <v>5339</v>
      </c>
      <c r="M1170" s="57" t="n">
        <v>21.66</v>
      </c>
      <c r="N1170" s="57" t="n">
        <v>28.89</v>
      </c>
      <c r="P1170" s="57" t="n">
        <v>126.8</v>
      </c>
      <c r="Q1170" s="0" t="n">
        <v>4658</v>
      </c>
      <c r="R1170" s="57" t="n">
        <v>10.19</v>
      </c>
      <c r="S1170" s="57" t="n">
        <v>15.58</v>
      </c>
      <c r="U1170" s="57" t="n">
        <v>116.6</v>
      </c>
      <c r="V1170" s="0" t="n">
        <v>1163</v>
      </c>
      <c r="W1170" s="57" t="n">
        <v>0.873</v>
      </c>
      <c r="X1170" s="57" t="n">
        <v>5.34</v>
      </c>
    </row>
    <row r="1171" customFormat="false" ht="12.75" hidden="false" customHeight="false" outlineLevel="0" collapsed="false">
      <c r="A1171" s="57" t="n">
        <v>58.415</v>
      </c>
      <c r="B1171" s="68" t="n">
        <v>7216.97127932059</v>
      </c>
      <c r="C1171" s="57" t="n">
        <v>66.5462208635742</v>
      </c>
      <c r="D1171" s="57" t="n">
        <v>50.2939453448082</v>
      </c>
      <c r="F1171" s="57" t="n">
        <v>116.8</v>
      </c>
      <c r="G1171" s="0" t="n">
        <v>6058</v>
      </c>
      <c r="H1171" s="57" t="n">
        <v>33.27</v>
      </c>
      <c r="I1171" s="57" t="n">
        <v>39.11</v>
      </c>
      <c r="K1171" s="57" t="n">
        <v>134</v>
      </c>
      <c r="L1171" s="0" t="n">
        <v>5335</v>
      </c>
      <c r="M1171" s="57" t="n">
        <v>21.72</v>
      </c>
      <c r="N1171" s="57" t="n">
        <v>28.99</v>
      </c>
      <c r="P1171" s="57" t="n">
        <v>126.9</v>
      </c>
      <c r="Q1171" s="0" t="n">
        <v>4657</v>
      </c>
      <c r="R1171" s="57" t="n">
        <v>10.17</v>
      </c>
      <c r="S1171" s="57" t="n">
        <v>15.56</v>
      </c>
      <c r="U1171" s="57" t="n">
        <v>116.7</v>
      </c>
      <c r="V1171" s="0" t="n">
        <v>1161</v>
      </c>
      <c r="W1171" s="57" t="n">
        <v>0.877</v>
      </c>
      <c r="X1171" s="57" t="n">
        <v>5.38</v>
      </c>
    </row>
    <row r="1172" customFormat="false" ht="12.75" hidden="false" customHeight="false" outlineLevel="0" collapsed="false">
      <c r="A1172" s="57" t="n">
        <v>58.465</v>
      </c>
      <c r="B1172" s="68" t="n">
        <v>7201.19616854856</v>
      </c>
      <c r="C1172" s="57" t="n">
        <v>66.3083168229492</v>
      </c>
      <c r="D1172" s="57" t="n">
        <v>50.004602241679</v>
      </c>
      <c r="F1172" s="57" t="n">
        <v>116.9</v>
      </c>
      <c r="G1172" s="0" t="n">
        <v>6064</v>
      </c>
      <c r="H1172" s="57" t="n">
        <v>33.29</v>
      </c>
      <c r="I1172" s="57" t="n">
        <v>39.09</v>
      </c>
      <c r="K1172" s="57" t="n">
        <v>134.1</v>
      </c>
      <c r="L1172" s="0" t="n">
        <v>5331</v>
      </c>
      <c r="M1172" s="57" t="n">
        <v>21.74</v>
      </c>
      <c r="N1172" s="57" t="n">
        <v>29.03</v>
      </c>
      <c r="P1172" s="57" t="n">
        <v>127</v>
      </c>
      <c r="Q1172" s="0" t="n">
        <v>4657</v>
      </c>
      <c r="R1172" s="57" t="n">
        <v>10.15</v>
      </c>
      <c r="S1172" s="57" t="n">
        <v>15.52</v>
      </c>
      <c r="U1172" s="57" t="n">
        <v>116.8</v>
      </c>
      <c r="V1172" s="0" t="n">
        <v>1160</v>
      </c>
      <c r="W1172" s="57" t="n">
        <v>0.881</v>
      </c>
      <c r="X1172" s="57" t="n">
        <v>5.41</v>
      </c>
    </row>
    <row r="1173" customFormat="false" ht="12.75" hidden="false" customHeight="false" outlineLevel="0" collapsed="false">
      <c r="A1173" s="57" t="n">
        <v>58.515</v>
      </c>
      <c r="B1173" s="68" t="n">
        <v>7188.83060272659</v>
      </c>
      <c r="C1173" s="57" t="n">
        <v>65.8399432429687</v>
      </c>
      <c r="D1173" s="57" t="n">
        <v>49.5661320202707</v>
      </c>
      <c r="F1173" s="57" t="n">
        <v>117</v>
      </c>
      <c r="G1173" s="0" t="n">
        <v>6071</v>
      </c>
      <c r="H1173" s="57" t="n">
        <v>33.35</v>
      </c>
      <c r="I1173" s="57" t="n">
        <v>39.11</v>
      </c>
      <c r="K1173" s="57" t="n">
        <v>134.2</v>
      </c>
      <c r="L1173" s="0" t="n">
        <v>5326</v>
      </c>
      <c r="M1173" s="57" t="n">
        <v>21.73</v>
      </c>
      <c r="N1173" s="57" t="n">
        <v>29.05</v>
      </c>
      <c r="P1173" s="57" t="n">
        <v>127.1</v>
      </c>
      <c r="Q1173" s="0" t="n">
        <v>4661</v>
      </c>
      <c r="R1173" s="57" t="n">
        <v>10.12</v>
      </c>
      <c r="S1173" s="57" t="n">
        <v>15.47</v>
      </c>
      <c r="U1173" s="57" t="n">
        <v>116.9</v>
      </c>
      <c r="V1173" s="0" t="n">
        <v>1161</v>
      </c>
      <c r="W1173" s="57" t="n">
        <v>0.887</v>
      </c>
      <c r="X1173" s="57" t="n">
        <v>5.44</v>
      </c>
    </row>
    <row r="1174" customFormat="false" ht="12.75" hidden="false" customHeight="false" outlineLevel="0" collapsed="false">
      <c r="A1174" s="57" t="n">
        <v>58.565</v>
      </c>
      <c r="B1174" s="68" t="n">
        <v>7178.71338330305</v>
      </c>
      <c r="C1174" s="57" t="n">
        <v>65.5574321947266</v>
      </c>
      <c r="D1174" s="57" t="n">
        <v>49.2839921760729</v>
      </c>
      <c r="F1174" s="57" t="n">
        <v>117.1</v>
      </c>
      <c r="G1174" s="0" t="n">
        <v>6081</v>
      </c>
      <c r="H1174" s="57" t="n">
        <v>33.29</v>
      </c>
      <c r="I1174" s="57" t="n">
        <v>38.98</v>
      </c>
      <c r="K1174" s="57" t="n">
        <v>134.3</v>
      </c>
      <c r="L1174" s="0" t="n">
        <v>5320</v>
      </c>
      <c r="M1174" s="57" t="n">
        <v>21.67</v>
      </c>
      <c r="N1174" s="57" t="n">
        <v>29</v>
      </c>
      <c r="P1174" s="57" t="n">
        <v>127.2</v>
      </c>
      <c r="Q1174" s="0" t="n">
        <v>4665</v>
      </c>
      <c r="R1174" s="57" t="n">
        <v>10.08</v>
      </c>
      <c r="S1174" s="57" t="n">
        <v>15.39</v>
      </c>
      <c r="U1174" s="57" t="n">
        <v>117</v>
      </c>
      <c r="V1174" s="0" t="n">
        <v>1162</v>
      </c>
      <c r="W1174" s="57" t="n">
        <v>0.888</v>
      </c>
      <c r="X1174" s="57" t="n">
        <v>5.44</v>
      </c>
    </row>
    <row r="1175" customFormat="false" ht="12.75" hidden="false" customHeight="false" outlineLevel="0" collapsed="false">
      <c r="A1175" s="57" t="n">
        <v>58.615</v>
      </c>
      <c r="B1175" s="68" t="n">
        <v>7173.11027046258</v>
      </c>
      <c r="C1175" s="57" t="n">
        <v>65.3269626553711</v>
      </c>
      <c r="D1175" s="57" t="n">
        <v>49.072400711646</v>
      </c>
      <c r="F1175" s="57" t="n">
        <v>117.2</v>
      </c>
      <c r="G1175" s="0" t="n">
        <v>6092</v>
      </c>
      <c r="H1175" s="57" t="n">
        <v>33.22</v>
      </c>
      <c r="I1175" s="57" t="n">
        <v>38.83</v>
      </c>
      <c r="K1175" s="57" t="n">
        <v>134.4</v>
      </c>
      <c r="L1175" s="0" t="n">
        <v>5316</v>
      </c>
      <c r="M1175" s="57" t="n">
        <v>21.57</v>
      </c>
      <c r="N1175" s="57" t="n">
        <v>28.88</v>
      </c>
      <c r="P1175" s="57" t="n">
        <v>128.3</v>
      </c>
      <c r="Q1175" s="0" t="n">
        <v>4661</v>
      </c>
      <c r="R1175" s="57" t="n">
        <v>10.1</v>
      </c>
      <c r="S1175" s="57" t="n">
        <v>15.43</v>
      </c>
      <c r="U1175" s="57" t="n">
        <v>117.1</v>
      </c>
      <c r="V1175" s="0" t="n">
        <v>1163</v>
      </c>
      <c r="W1175" s="57" t="n">
        <v>0.89</v>
      </c>
      <c r="X1175" s="57" t="n">
        <v>5.45</v>
      </c>
    </row>
    <row r="1176" customFormat="false" ht="12.75" hidden="false" customHeight="false" outlineLevel="0" collapsed="false">
      <c r="A1176" s="57" t="n">
        <v>58.665</v>
      </c>
      <c r="B1176" s="68" t="n">
        <v>7171.98965198235</v>
      </c>
      <c r="C1176" s="57" t="n">
        <v>65.1336656223633</v>
      </c>
      <c r="D1176" s="57" t="n">
        <v>48.9195559243245</v>
      </c>
      <c r="F1176" s="57" t="n">
        <v>117.3</v>
      </c>
      <c r="G1176" s="0" t="n">
        <v>6103</v>
      </c>
      <c r="H1176" s="57" t="n">
        <v>33.15</v>
      </c>
      <c r="I1176" s="57" t="n">
        <v>38.68</v>
      </c>
      <c r="K1176" s="57" t="n">
        <v>134.5</v>
      </c>
      <c r="L1176" s="0" t="n">
        <v>5317</v>
      </c>
      <c r="M1176" s="57" t="n">
        <v>21.41</v>
      </c>
      <c r="N1176" s="57" t="n">
        <v>28.68</v>
      </c>
      <c r="P1176" s="57" t="n">
        <v>128.4</v>
      </c>
      <c r="Q1176" s="0" t="n">
        <v>4662</v>
      </c>
      <c r="R1176" s="57" t="n">
        <v>10.14</v>
      </c>
      <c r="S1176" s="57" t="n">
        <v>15.49</v>
      </c>
      <c r="U1176" s="57" t="n">
        <v>117.2</v>
      </c>
      <c r="V1176" s="0" t="n">
        <v>1164</v>
      </c>
      <c r="W1176" s="57" t="n">
        <v>0.891</v>
      </c>
      <c r="X1176" s="57" t="n">
        <v>5.45</v>
      </c>
    </row>
    <row r="1177" customFormat="false" ht="12.75" hidden="false" customHeight="false" outlineLevel="0" collapsed="false">
      <c r="A1177" s="57" t="n">
        <v>58.715</v>
      </c>
      <c r="B1177" s="68" t="n">
        <v>7174.22217767238</v>
      </c>
      <c r="C1177" s="57" t="n">
        <v>64.9701065944336</v>
      </c>
      <c r="D1177" s="57" t="n">
        <v>48.8119022516231</v>
      </c>
      <c r="F1177" s="57" t="n">
        <v>117.4</v>
      </c>
      <c r="G1177" s="0" t="n">
        <v>6115</v>
      </c>
      <c r="H1177" s="57" t="n">
        <v>33.08</v>
      </c>
      <c r="I1177" s="57" t="n">
        <v>38.52</v>
      </c>
      <c r="K1177" s="57" t="n">
        <v>134.6</v>
      </c>
      <c r="L1177" s="0" t="n">
        <v>5324</v>
      </c>
      <c r="M1177" s="57" t="n">
        <v>21.26</v>
      </c>
      <c r="N1177" s="57" t="n">
        <v>28.43</v>
      </c>
      <c r="P1177" s="57" t="n">
        <v>128.5</v>
      </c>
      <c r="Q1177" s="0" t="n">
        <v>4665</v>
      </c>
      <c r="R1177" s="57" t="n">
        <v>10.18</v>
      </c>
      <c r="S1177" s="57" t="n">
        <v>15.54</v>
      </c>
      <c r="U1177" s="57" t="n">
        <v>117.3</v>
      </c>
      <c r="V1177" s="0" t="n">
        <v>1164</v>
      </c>
      <c r="W1177" s="57" t="n">
        <v>0.888</v>
      </c>
      <c r="X1177" s="57" t="n">
        <v>5.43</v>
      </c>
    </row>
    <row r="1178" customFormat="false" ht="12.75" hidden="false" customHeight="false" outlineLevel="0" collapsed="false">
      <c r="A1178" s="57" t="n">
        <v>58.765</v>
      </c>
      <c r="B1178" s="68" t="n">
        <v>7180.94068467083</v>
      </c>
      <c r="C1178" s="57" t="n">
        <v>64.9254995868164</v>
      </c>
      <c r="D1178" s="57" t="n">
        <v>48.8240690295654</v>
      </c>
      <c r="F1178" s="57" t="n">
        <v>117.5</v>
      </c>
      <c r="G1178" s="0" t="n">
        <v>6126</v>
      </c>
      <c r="H1178" s="57" t="n">
        <v>33.06</v>
      </c>
      <c r="I1178" s="57" t="n">
        <v>38.43</v>
      </c>
      <c r="K1178" s="57" t="n">
        <v>134.7</v>
      </c>
      <c r="L1178" s="0" t="n">
        <v>5341</v>
      </c>
      <c r="M1178" s="57" t="n">
        <v>21.16</v>
      </c>
      <c r="N1178" s="57" t="n">
        <v>28.22</v>
      </c>
      <c r="P1178" s="57" t="n">
        <v>128.6</v>
      </c>
      <c r="Q1178" s="0" t="n">
        <v>4667</v>
      </c>
      <c r="R1178" s="57" t="n">
        <v>10.2</v>
      </c>
      <c r="S1178" s="57" t="n">
        <v>15.56</v>
      </c>
      <c r="U1178" s="57" t="n">
        <v>117.4</v>
      </c>
      <c r="V1178" s="0" t="n">
        <v>1165</v>
      </c>
      <c r="W1178" s="57" t="n">
        <v>0.885</v>
      </c>
      <c r="X1178" s="57" t="n">
        <v>5.41</v>
      </c>
    </row>
    <row r="1179" customFormat="false" ht="12.75" hidden="false" customHeight="false" outlineLevel="0" collapsed="false">
      <c r="A1179" s="57" t="n">
        <v>58.815</v>
      </c>
      <c r="B1179" s="68" t="n">
        <v>7186.54379751129</v>
      </c>
      <c r="C1179" s="57" t="n">
        <v>64.7470715563477</v>
      </c>
      <c r="D1179" s="57" t="n">
        <v>48.7278824282325</v>
      </c>
      <c r="F1179" s="57" t="n">
        <v>117.6</v>
      </c>
      <c r="G1179" s="0" t="n">
        <v>6134</v>
      </c>
      <c r="H1179" s="57" t="n">
        <v>33.06</v>
      </c>
      <c r="I1179" s="57" t="n">
        <v>38.38</v>
      </c>
      <c r="K1179" s="57" t="n">
        <v>134.8</v>
      </c>
      <c r="L1179" s="0" t="n">
        <v>5363</v>
      </c>
      <c r="M1179" s="57" t="n">
        <v>21.12</v>
      </c>
      <c r="N1179" s="57" t="n">
        <v>28.04</v>
      </c>
      <c r="P1179" s="57" t="n">
        <v>128.7</v>
      </c>
      <c r="Q1179" s="0" t="n">
        <v>4668</v>
      </c>
      <c r="R1179" s="57" t="n">
        <v>10.22</v>
      </c>
      <c r="S1179" s="57" t="n">
        <v>15.58</v>
      </c>
      <c r="U1179" s="57" t="n">
        <v>117.5</v>
      </c>
      <c r="V1179" s="0" t="n">
        <v>1165</v>
      </c>
      <c r="W1179" s="57" t="n">
        <v>0.88</v>
      </c>
      <c r="X1179" s="57" t="n">
        <v>5.38</v>
      </c>
    </row>
    <row r="1180" customFormat="false" ht="12.75" hidden="false" customHeight="false" outlineLevel="0" collapsed="false">
      <c r="A1180" s="57" t="n">
        <v>58.865</v>
      </c>
      <c r="B1180" s="68" t="n">
        <v>7193.27278994519</v>
      </c>
      <c r="C1180" s="57" t="n">
        <v>64.5017330144531</v>
      </c>
      <c r="D1180" s="57" t="n">
        <v>48.5886961376026</v>
      </c>
      <c r="F1180" s="57" t="n">
        <v>117.7</v>
      </c>
      <c r="G1180" s="0" t="n">
        <v>6138</v>
      </c>
      <c r="H1180" s="57" t="n">
        <v>33.05</v>
      </c>
      <c r="I1180" s="57" t="n">
        <v>38.35</v>
      </c>
      <c r="K1180" s="57" t="n">
        <v>134.9</v>
      </c>
      <c r="L1180" s="0" t="n">
        <v>5388</v>
      </c>
      <c r="M1180" s="57" t="n">
        <v>21.16</v>
      </c>
      <c r="N1180" s="57" t="n">
        <v>27.97</v>
      </c>
      <c r="P1180" s="57" t="n">
        <v>128.8</v>
      </c>
      <c r="Q1180" s="0" t="n">
        <v>4668</v>
      </c>
      <c r="R1180" s="57" t="n">
        <v>10.21</v>
      </c>
      <c r="S1180" s="57" t="n">
        <v>15.58</v>
      </c>
      <c r="U1180" s="57" t="n">
        <v>117.6</v>
      </c>
      <c r="V1180" s="0" t="n">
        <v>1165</v>
      </c>
      <c r="W1180" s="57" t="n">
        <v>0.875</v>
      </c>
      <c r="X1180" s="57" t="n">
        <v>5.35</v>
      </c>
    </row>
    <row r="1181" customFormat="false" ht="12.75" hidden="false" customHeight="false" outlineLevel="0" collapsed="false">
      <c r="A1181" s="57" t="n">
        <v>58.915</v>
      </c>
      <c r="B1181" s="68" t="n">
        <v>7197.76577787845</v>
      </c>
      <c r="C1181" s="57" t="n">
        <v>64.360477490332</v>
      </c>
      <c r="D1181" s="57" t="n">
        <v>48.5125718652532</v>
      </c>
      <c r="F1181" s="57" t="n">
        <v>117.8</v>
      </c>
      <c r="G1181" s="0" t="n">
        <v>6140</v>
      </c>
      <c r="H1181" s="57" t="n">
        <v>33.1</v>
      </c>
      <c r="I1181" s="57" t="n">
        <v>38.39</v>
      </c>
      <c r="K1181" s="57" t="n">
        <v>135</v>
      </c>
      <c r="L1181" s="0" t="n">
        <v>5412</v>
      </c>
      <c r="M1181" s="57" t="n">
        <v>21.25</v>
      </c>
      <c r="N1181" s="57" t="n">
        <v>27.96</v>
      </c>
      <c r="P1181" s="57" t="n">
        <v>128.9</v>
      </c>
      <c r="Q1181" s="0" t="n">
        <v>4666</v>
      </c>
      <c r="R1181" s="57" t="n">
        <v>10.18</v>
      </c>
      <c r="S1181" s="57" t="n">
        <v>15.54</v>
      </c>
      <c r="U1181" s="57" t="n">
        <v>117.7</v>
      </c>
      <c r="V1181" s="0" t="n">
        <v>1165</v>
      </c>
      <c r="W1181" s="57" t="n">
        <v>0.872</v>
      </c>
      <c r="X1181" s="57" t="n">
        <v>5.33</v>
      </c>
    </row>
    <row r="1182" customFormat="false" ht="12.75" hidden="false" customHeight="false" outlineLevel="0" collapsed="false">
      <c r="A1182" s="57" t="n">
        <v>58.965</v>
      </c>
      <c r="B1182" s="68" t="n">
        <v>7205.6346879261</v>
      </c>
      <c r="C1182" s="57" t="n">
        <v>64.2117874649414</v>
      </c>
      <c r="D1182" s="57" t="n">
        <v>48.4534082895052</v>
      </c>
      <c r="F1182" s="57" t="n">
        <v>117.9</v>
      </c>
      <c r="G1182" s="0" t="n">
        <v>6141</v>
      </c>
      <c r="H1182" s="57" t="n">
        <v>33.11</v>
      </c>
      <c r="I1182" s="57" t="n">
        <v>38.39</v>
      </c>
      <c r="K1182" s="57" t="n">
        <v>135.1</v>
      </c>
      <c r="L1182" s="0" t="n">
        <v>5430</v>
      </c>
      <c r="M1182" s="57" t="n">
        <v>21.35</v>
      </c>
      <c r="N1182" s="57" t="n">
        <v>28</v>
      </c>
      <c r="P1182" s="57" t="n">
        <v>129</v>
      </c>
      <c r="Q1182" s="0" t="n">
        <v>4664</v>
      </c>
      <c r="R1182" s="57" t="n">
        <v>10.14</v>
      </c>
      <c r="S1182" s="57" t="n">
        <v>15.48</v>
      </c>
      <c r="U1182" s="57" t="n">
        <v>117.8</v>
      </c>
      <c r="V1182" s="0" t="n">
        <v>1165</v>
      </c>
      <c r="W1182" s="57" t="n">
        <v>0.872</v>
      </c>
      <c r="X1182" s="57" t="n">
        <v>5.33</v>
      </c>
    </row>
    <row r="1183" customFormat="false" ht="12.75" hidden="false" customHeight="false" outlineLevel="0" collapsed="false">
      <c r="A1183" s="57" t="n">
        <v>59.015</v>
      </c>
      <c r="B1183" s="68" t="n">
        <v>7212.41647756503</v>
      </c>
      <c r="C1183" s="57" t="n">
        <v>64.1151389484375</v>
      </c>
      <c r="D1183" s="57" t="n">
        <v>48.426013207121</v>
      </c>
      <c r="F1183" s="57" t="n">
        <v>118</v>
      </c>
      <c r="G1183" s="0" t="n">
        <v>6144</v>
      </c>
      <c r="H1183" s="57" t="n">
        <v>33.11</v>
      </c>
      <c r="I1183" s="57" t="n">
        <v>38.37</v>
      </c>
      <c r="K1183" s="57" t="n">
        <v>135.2</v>
      </c>
      <c r="L1183" s="0" t="n">
        <v>5440</v>
      </c>
      <c r="M1183" s="57" t="n">
        <v>21.47</v>
      </c>
      <c r="N1183" s="57" t="n">
        <v>28.1</v>
      </c>
      <c r="P1183" s="57" t="n">
        <v>129.1</v>
      </c>
      <c r="Q1183" s="0" t="n">
        <v>4660</v>
      </c>
      <c r="R1183" s="57" t="n">
        <v>10.1</v>
      </c>
      <c r="S1183" s="57" t="n">
        <v>15.44</v>
      </c>
      <c r="U1183" s="57" t="n">
        <v>117.9</v>
      </c>
      <c r="V1183" s="0" t="n">
        <v>1167</v>
      </c>
      <c r="W1183" s="57" t="n">
        <v>0.874</v>
      </c>
      <c r="X1183" s="57" t="n">
        <v>5.33</v>
      </c>
    </row>
    <row r="1184" customFormat="false" ht="12.75" hidden="false" customHeight="false" outlineLevel="0" collapsed="false">
      <c r="A1184" s="57" t="n">
        <v>59.065</v>
      </c>
      <c r="B1184" s="68" t="n">
        <v>7221.47308133861</v>
      </c>
      <c r="C1184" s="57" t="n">
        <v>64.2489599712891</v>
      </c>
      <c r="D1184" s="57" t="n">
        <v>48.5880231886181</v>
      </c>
      <c r="F1184" s="57" t="n">
        <v>118.1</v>
      </c>
      <c r="G1184" s="0" t="n">
        <v>6149</v>
      </c>
      <c r="H1184" s="57" t="n">
        <v>33.11</v>
      </c>
      <c r="I1184" s="57" t="n">
        <v>38.34</v>
      </c>
      <c r="K1184" s="57" t="n">
        <v>135.3</v>
      </c>
      <c r="L1184" s="0" t="n">
        <v>5443</v>
      </c>
      <c r="M1184" s="57" t="n">
        <v>21.57</v>
      </c>
      <c r="N1184" s="57" t="n">
        <v>28.23</v>
      </c>
      <c r="P1184" s="57" t="n">
        <v>129.2</v>
      </c>
      <c r="Q1184" s="0" t="n">
        <v>4655</v>
      </c>
      <c r="R1184" s="57" t="n">
        <v>10.09</v>
      </c>
      <c r="S1184" s="57" t="n">
        <v>15.44</v>
      </c>
      <c r="U1184" s="57" t="n">
        <v>118</v>
      </c>
      <c r="V1184" s="0" t="n">
        <v>1168</v>
      </c>
      <c r="W1184" s="57" t="n">
        <v>0.877</v>
      </c>
      <c r="X1184" s="57" t="n">
        <v>5.35</v>
      </c>
    </row>
    <row r="1185" customFormat="false" ht="12.75" hidden="false" customHeight="false" outlineLevel="0" collapsed="false">
      <c r="A1185" s="57" t="n">
        <v>59.115</v>
      </c>
      <c r="B1185" s="68" t="n">
        <v>7230.54389726052</v>
      </c>
      <c r="C1185" s="57" t="n">
        <v>64.5760780271484</v>
      </c>
      <c r="D1185" s="57" t="n">
        <v>48.8967465666769</v>
      </c>
      <c r="F1185" s="57" t="n">
        <v>118.2</v>
      </c>
      <c r="G1185" s="0" t="n">
        <v>6156</v>
      </c>
      <c r="H1185" s="57" t="n">
        <v>33.14</v>
      </c>
      <c r="I1185" s="57" t="n">
        <v>38.34</v>
      </c>
      <c r="K1185" s="57" t="n">
        <v>135.4</v>
      </c>
      <c r="L1185" s="0" t="n">
        <v>5439</v>
      </c>
      <c r="M1185" s="57" t="n">
        <v>21.68</v>
      </c>
      <c r="N1185" s="57" t="n">
        <v>28.39</v>
      </c>
      <c r="P1185" s="57" t="n">
        <v>129.3</v>
      </c>
      <c r="Q1185" s="0" t="n">
        <v>4648</v>
      </c>
      <c r="R1185" s="57" t="n">
        <v>10.12</v>
      </c>
      <c r="S1185" s="57" t="n">
        <v>15.51</v>
      </c>
      <c r="U1185" s="57" t="n">
        <v>118.1</v>
      </c>
      <c r="V1185" s="0" t="n">
        <v>1172</v>
      </c>
      <c r="W1185" s="57" t="n">
        <v>0.883</v>
      </c>
      <c r="X1185" s="57" t="n">
        <v>5.36</v>
      </c>
    </row>
    <row r="1186" customFormat="false" ht="12.75" hidden="false" customHeight="false" outlineLevel="0" collapsed="false">
      <c r="A1186" s="57" t="n">
        <v>59.165</v>
      </c>
      <c r="B1186" s="68" t="n">
        <v>7237.33632088783</v>
      </c>
      <c r="C1186" s="57" t="n">
        <v>64.9403685893555</v>
      </c>
      <c r="D1186" s="57" t="n">
        <v>49.2187789871936</v>
      </c>
      <c r="F1186" s="57" t="n">
        <v>118.3</v>
      </c>
      <c r="G1186" s="0" t="n">
        <v>6162</v>
      </c>
      <c r="H1186" s="57" t="n">
        <v>33.26</v>
      </c>
      <c r="I1186" s="57" t="n">
        <v>38.44</v>
      </c>
      <c r="K1186" s="57" t="n">
        <v>136.5</v>
      </c>
      <c r="L1186" s="0" t="n">
        <v>5394</v>
      </c>
      <c r="M1186" s="57" t="n">
        <v>21.88</v>
      </c>
      <c r="N1186" s="57" t="n">
        <v>28.89</v>
      </c>
      <c r="P1186" s="57" t="n">
        <v>129.4</v>
      </c>
      <c r="Q1186" s="0" t="n">
        <v>4642</v>
      </c>
      <c r="R1186" s="57" t="n">
        <v>10.15</v>
      </c>
      <c r="S1186" s="57" t="n">
        <v>15.57</v>
      </c>
      <c r="U1186" s="57" t="n">
        <v>118.2</v>
      </c>
      <c r="V1186" s="0" t="n">
        <v>1176</v>
      </c>
      <c r="W1186" s="57" t="n">
        <v>0.886</v>
      </c>
      <c r="X1186" s="57" t="n">
        <v>5.37</v>
      </c>
    </row>
    <row r="1187" customFormat="false" ht="12.75" hidden="false" customHeight="false" outlineLevel="0" collapsed="false">
      <c r="A1187" s="57" t="n">
        <v>59.215</v>
      </c>
      <c r="B1187" s="68" t="n">
        <v>7241.87169536934</v>
      </c>
      <c r="C1187" s="57" t="n">
        <v>65.3567006604492</v>
      </c>
      <c r="D1187" s="57" t="n">
        <v>49.5653614505466</v>
      </c>
      <c r="F1187" s="57" t="n">
        <v>118.4</v>
      </c>
      <c r="G1187" s="0" t="n">
        <v>6164</v>
      </c>
      <c r="H1187" s="57" t="n">
        <v>33.45</v>
      </c>
      <c r="I1187" s="57" t="n">
        <v>38.65</v>
      </c>
      <c r="K1187" s="57" t="n">
        <v>136.6</v>
      </c>
      <c r="L1187" s="0" t="n">
        <v>5379</v>
      </c>
      <c r="M1187" s="57" t="n">
        <v>21.67</v>
      </c>
      <c r="N1187" s="57" t="n">
        <v>28.69</v>
      </c>
      <c r="P1187" s="57" t="n">
        <v>129.5</v>
      </c>
      <c r="Q1187" s="0" t="n">
        <v>4639</v>
      </c>
      <c r="R1187" s="57" t="n">
        <v>10.16</v>
      </c>
      <c r="S1187" s="57" t="n">
        <v>15.59</v>
      </c>
      <c r="U1187" s="57" t="n">
        <v>118.3</v>
      </c>
      <c r="V1187" s="0" t="n">
        <v>1179</v>
      </c>
      <c r="W1187" s="57" t="n">
        <v>0.887</v>
      </c>
      <c r="X1187" s="57" t="n">
        <v>5.36</v>
      </c>
    </row>
    <row r="1188" customFormat="false" ht="12.75" hidden="false" customHeight="false" outlineLevel="0" collapsed="false">
      <c r="A1188" s="57" t="n">
        <v>59.265</v>
      </c>
      <c r="B1188" s="68" t="n">
        <v>7235.0899057304</v>
      </c>
      <c r="C1188" s="57" t="n">
        <v>65.6169082048828</v>
      </c>
      <c r="D1188" s="57" t="n">
        <v>49.7160969994255</v>
      </c>
      <c r="F1188" s="57" t="n">
        <v>118.5</v>
      </c>
      <c r="G1188" s="0" t="n">
        <v>6160</v>
      </c>
      <c r="H1188" s="57" t="n">
        <v>33.73</v>
      </c>
      <c r="I1188" s="57" t="n">
        <v>38.99</v>
      </c>
      <c r="K1188" s="57" t="n">
        <v>136.7</v>
      </c>
      <c r="L1188" s="0" t="n">
        <v>5363</v>
      </c>
      <c r="M1188" s="57" t="n">
        <v>21.55</v>
      </c>
      <c r="N1188" s="57" t="n">
        <v>28.61</v>
      </c>
      <c r="P1188" s="57" t="n">
        <v>129.6</v>
      </c>
      <c r="Q1188" s="0" t="n">
        <v>4636</v>
      </c>
      <c r="R1188" s="57" t="n">
        <v>10.15</v>
      </c>
      <c r="S1188" s="57" t="n">
        <v>15.58</v>
      </c>
      <c r="U1188" s="57" t="n">
        <v>118.4</v>
      </c>
      <c r="V1188" s="0" t="n">
        <v>1181</v>
      </c>
      <c r="W1188" s="57" t="n">
        <v>0.887</v>
      </c>
      <c r="X1188" s="57" t="n">
        <v>5.35</v>
      </c>
    </row>
    <row r="1189" customFormat="false" ht="12.75" hidden="false" customHeight="false" outlineLevel="0" collapsed="false">
      <c r="A1189" s="57" t="n">
        <v>59.315</v>
      </c>
      <c r="B1189" s="68" t="n">
        <v>7227.15918155025</v>
      </c>
      <c r="C1189" s="57" t="n">
        <v>65.646646209961</v>
      </c>
      <c r="D1189" s="57" t="n">
        <v>49.684107791616</v>
      </c>
      <c r="F1189" s="57" t="n">
        <v>118.6</v>
      </c>
      <c r="G1189" s="0" t="n">
        <v>6151</v>
      </c>
      <c r="H1189" s="57" t="n">
        <v>34.02</v>
      </c>
      <c r="I1189" s="57" t="n">
        <v>39.38</v>
      </c>
      <c r="K1189" s="57" t="n">
        <v>136.8</v>
      </c>
      <c r="L1189" s="0" t="n">
        <v>5349</v>
      </c>
      <c r="M1189" s="57" t="n">
        <v>21.47</v>
      </c>
      <c r="N1189" s="57" t="n">
        <v>28.59</v>
      </c>
      <c r="P1189" s="57" t="n">
        <v>129.7</v>
      </c>
      <c r="Q1189" s="0" t="n">
        <v>4635</v>
      </c>
      <c r="R1189" s="57" t="n">
        <v>10.11</v>
      </c>
      <c r="S1189" s="57" t="n">
        <v>15.53</v>
      </c>
      <c r="U1189" s="57" t="n">
        <v>118.5</v>
      </c>
      <c r="V1189" s="0" t="n">
        <v>1180</v>
      </c>
      <c r="W1189" s="57" t="n">
        <v>0.884</v>
      </c>
      <c r="X1189" s="57" t="n">
        <v>5.33</v>
      </c>
    </row>
    <row r="1190" customFormat="false" ht="12.75" hidden="false" customHeight="false" outlineLevel="0" collapsed="false">
      <c r="A1190" s="57" t="n">
        <v>59.365</v>
      </c>
      <c r="B1190" s="68" t="n">
        <v>7218.08836562834</v>
      </c>
      <c r="C1190" s="57" t="n">
        <v>65.2674866452149</v>
      </c>
      <c r="D1190" s="57" t="n">
        <v>49.3351456754437</v>
      </c>
      <c r="F1190" s="57" t="n">
        <v>118.7</v>
      </c>
      <c r="G1190" s="0" t="n">
        <v>6138</v>
      </c>
      <c r="H1190" s="57" t="n">
        <v>34.29</v>
      </c>
      <c r="I1190" s="57" t="n">
        <v>39.78</v>
      </c>
      <c r="K1190" s="57" t="n">
        <v>136.9</v>
      </c>
      <c r="L1190" s="0" t="n">
        <v>5337</v>
      </c>
      <c r="M1190" s="57" t="n">
        <v>21.43</v>
      </c>
      <c r="N1190" s="57" t="n">
        <v>28.6</v>
      </c>
      <c r="P1190" s="57" t="n">
        <v>129.8</v>
      </c>
      <c r="Q1190" s="0" t="n">
        <v>4634</v>
      </c>
      <c r="R1190" s="57" t="n">
        <v>10.08</v>
      </c>
      <c r="S1190" s="57" t="n">
        <v>15.48</v>
      </c>
      <c r="U1190" s="57" t="n">
        <v>118.6</v>
      </c>
      <c r="V1190" s="0" t="n">
        <v>1176</v>
      </c>
      <c r="W1190" s="57" t="n">
        <v>0.882</v>
      </c>
      <c r="X1190" s="57" t="n">
        <v>5.34</v>
      </c>
    </row>
    <row r="1191" customFormat="false" ht="12.75" hidden="false" customHeight="false" outlineLevel="0" collapsed="false">
      <c r="A1191" s="57" t="n">
        <v>59.415</v>
      </c>
      <c r="B1191" s="68" t="n">
        <v>7213.55299114684</v>
      </c>
      <c r="C1191" s="57" t="n">
        <v>64.8511545741211</v>
      </c>
      <c r="D1191" s="57" t="n">
        <v>48.9896425155335</v>
      </c>
      <c r="F1191" s="57" t="n">
        <v>118.8</v>
      </c>
      <c r="G1191" s="0" t="n">
        <v>6127</v>
      </c>
      <c r="H1191" s="57" t="n">
        <v>34.54</v>
      </c>
      <c r="I1191" s="57" t="n">
        <v>40.14</v>
      </c>
      <c r="K1191" s="57" t="n">
        <v>137</v>
      </c>
      <c r="L1191" s="0" t="n">
        <v>5331</v>
      </c>
      <c r="M1191" s="57" t="n">
        <v>21.43</v>
      </c>
      <c r="N1191" s="57" t="n">
        <v>28.62</v>
      </c>
      <c r="P1191" s="57" t="n">
        <v>129.9</v>
      </c>
      <c r="Q1191" s="0" t="n">
        <v>4637</v>
      </c>
      <c r="R1191" s="57" t="n">
        <v>10.06</v>
      </c>
      <c r="S1191" s="57" t="n">
        <v>15.45</v>
      </c>
      <c r="U1191" s="57" t="n">
        <v>118.7</v>
      </c>
      <c r="V1191" s="0" t="n">
        <v>1172</v>
      </c>
      <c r="W1191" s="57" t="n">
        <v>0.881</v>
      </c>
      <c r="X1191" s="57" t="n">
        <v>5.35</v>
      </c>
    </row>
    <row r="1192" customFormat="false" ht="12.75" hidden="false" customHeight="false" outlineLevel="0" collapsed="false">
      <c r="A1192" s="57" t="n">
        <v>59.465</v>
      </c>
      <c r="B1192" s="68" t="n">
        <v>7211.28174674963</v>
      </c>
      <c r="C1192" s="57" t="n">
        <v>64.3753464928711</v>
      </c>
      <c r="D1192" s="57" t="n">
        <v>48.6148975572828</v>
      </c>
      <c r="F1192" s="57" t="n">
        <v>118.9</v>
      </c>
      <c r="G1192" s="0" t="n">
        <v>6117</v>
      </c>
      <c r="H1192" s="57" t="n">
        <v>34.73</v>
      </c>
      <c r="I1192" s="57" t="n">
        <v>40.43</v>
      </c>
      <c r="K1192" s="57" t="n">
        <v>137.1</v>
      </c>
      <c r="L1192" s="0" t="n">
        <v>5331</v>
      </c>
      <c r="M1192" s="57" t="n">
        <v>21.46</v>
      </c>
      <c r="N1192" s="57" t="n">
        <v>28.67</v>
      </c>
      <c r="P1192" s="57" t="n">
        <v>130</v>
      </c>
      <c r="Q1192" s="0" t="n">
        <v>4643</v>
      </c>
      <c r="R1192" s="57" t="n">
        <v>10.06</v>
      </c>
      <c r="S1192" s="57" t="n">
        <v>15.43</v>
      </c>
      <c r="U1192" s="57" t="n">
        <v>118.8</v>
      </c>
      <c r="V1192" s="0" t="n">
        <v>1169</v>
      </c>
      <c r="W1192" s="57" t="n">
        <v>0.882</v>
      </c>
      <c r="X1192" s="57" t="n">
        <v>5.37</v>
      </c>
    </row>
    <row r="1193" customFormat="false" ht="12.75" hidden="false" customHeight="false" outlineLevel="0" collapsed="false">
      <c r="A1193" s="57" t="n">
        <v>59.516</v>
      </c>
      <c r="B1193" s="68" t="n">
        <v>7223.76401625317</v>
      </c>
      <c r="C1193" s="57" t="n">
        <v>64.0854009433594</v>
      </c>
      <c r="D1193" s="57" t="n">
        <v>48.4797071071224</v>
      </c>
      <c r="F1193" s="57" t="n">
        <v>119</v>
      </c>
      <c r="G1193" s="0" t="n">
        <v>6108</v>
      </c>
      <c r="H1193" s="57" t="n">
        <v>34.91</v>
      </c>
      <c r="I1193" s="57" t="n">
        <v>40.7</v>
      </c>
      <c r="K1193" s="57" t="n">
        <v>137.2</v>
      </c>
      <c r="L1193" s="0" t="n">
        <v>5335</v>
      </c>
      <c r="M1193" s="57" t="n">
        <v>21.49</v>
      </c>
      <c r="N1193" s="57" t="n">
        <v>28.69</v>
      </c>
      <c r="P1193" s="57" t="n">
        <v>130.1</v>
      </c>
      <c r="Q1193" s="0" t="n">
        <v>4652</v>
      </c>
      <c r="R1193" s="57" t="n">
        <v>10.08</v>
      </c>
      <c r="S1193" s="57" t="n">
        <v>15.44</v>
      </c>
      <c r="U1193" s="57" t="n">
        <v>118.9</v>
      </c>
      <c r="V1193" s="0" t="n">
        <v>1167</v>
      </c>
      <c r="W1193" s="57" t="n">
        <v>0.885</v>
      </c>
      <c r="X1193" s="57" t="n">
        <v>5.4</v>
      </c>
    </row>
    <row r="1194" customFormat="false" ht="12.75" hidden="false" customHeight="false" outlineLevel="0" collapsed="false">
      <c r="A1194" s="57" t="n">
        <v>59.567</v>
      </c>
      <c r="B1194" s="68" t="n">
        <v>7236.26589691211</v>
      </c>
      <c r="C1194" s="57" t="n">
        <v>63.7582828875</v>
      </c>
      <c r="D1194" s="57" t="n">
        <v>48.315720513814</v>
      </c>
      <c r="F1194" s="57" t="n">
        <v>119.1</v>
      </c>
      <c r="G1194" s="0" t="n">
        <v>6097</v>
      </c>
      <c r="H1194" s="57" t="n">
        <v>35.09</v>
      </c>
      <c r="I1194" s="57" t="n">
        <v>40.98</v>
      </c>
      <c r="K1194" s="57" t="n">
        <v>137.3</v>
      </c>
      <c r="L1194" s="0" t="n">
        <v>5343</v>
      </c>
      <c r="M1194" s="57" t="n">
        <v>21.47</v>
      </c>
      <c r="N1194" s="57" t="n">
        <v>28.62</v>
      </c>
      <c r="P1194" s="57" t="n">
        <v>130.2</v>
      </c>
      <c r="Q1194" s="0" t="n">
        <v>4661</v>
      </c>
      <c r="R1194" s="57" t="n">
        <v>10.12</v>
      </c>
      <c r="S1194" s="57" t="n">
        <v>15.46</v>
      </c>
      <c r="U1194" s="57" t="n">
        <v>119</v>
      </c>
      <c r="V1194" s="0" t="n">
        <v>1167</v>
      </c>
      <c r="W1194" s="57" t="n">
        <v>0.888</v>
      </c>
      <c r="X1194" s="57" t="n">
        <v>5.42</v>
      </c>
    </row>
    <row r="1195" customFormat="false" ht="12.75" hidden="false" customHeight="false" outlineLevel="0" collapsed="false">
      <c r="A1195" s="57" t="n">
        <v>59.618</v>
      </c>
      <c r="B1195" s="68" t="n">
        <v>7248.76777757104</v>
      </c>
      <c r="C1195" s="57" t="n">
        <v>63.7582828875</v>
      </c>
      <c r="D1195" s="57" t="n">
        <v>48.399194142398</v>
      </c>
      <c r="F1195" s="57" t="n">
        <v>119.2</v>
      </c>
      <c r="G1195" s="0" t="n">
        <v>6084</v>
      </c>
      <c r="H1195" s="57" t="n">
        <v>35.21</v>
      </c>
      <c r="I1195" s="57" t="n">
        <v>41.21</v>
      </c>
      <c r="K1195" s="57" t="n">
        <v>137.4</v>
      </c>
      <c r="L1195" s="0" t="n">
        <v>5354</v>
      </c>
      <c r="M1195" s="57" t="n">
        <v>21.36</v>
      </c>
      <c r="N1195" s="57" t="n">
        <v>28.42</v>
      </c>
      <c r="P1195" s="57" t="n">
        <v>130.3</v>
      </c>
      <c r="Q1195" s="0" t="n">
        <v>4667</v>
      </c>
      <c r="R1195" s="57" t="n">
        <v>10.14</v>
      </c>
      <c r="S1195" s="57" t="n">
        <v>15.48</v>
      </c>
      <c r="U1195" s="57" t="n">
        <v>119.1</v>
      </c>
      <c r="V1195" s="0" t="n">
        <v>1168</v>
      </c>
      <c r="W1195" s="57" t="n">
        <v>0.889</v>
      </c>
      <c r="X1195" s="57" t="n">
        <v>5.42</v>
      </c>
    </row>
    <row r="1196" customFormat="false" ht="12.75" hidden="false" customHeight="false" outlineLevel="0" collapsed="false">
      <c r="A1196" s="57" t="n">
        <v>59.669</v>
      </c>
      <c r="B1196" s="68" t="n">
        <v>7259.01260908417</v>
      </c>
      <c r="C1196" s="57" t="n">
        <v>63.869800406543</v>
      </c>
      <c r="D1196" s="57" t="n">
        <v>48.5523707954302</v>
      </c>
      <c r="F1196" s="57" t="n">
        <v>119.3</v>
      </c>
      <c r="G1196" s="0" t="n">
        <v>6069</v>
      </c>
      <c r="H1196" s="57" t="n">
        <v>35.24</v>
      </c>
      <c r="I1196" s="57" t="n">
        <v>41.34</v>
      </c>
      <c r="K1196" s="57" t="n">
        <v>137.5</v>
      </c>
      <c r="L1196" s="0" t="n">
        <v>5365</v>
      </c>
      <c r="M1196" s="57" t="n">
        <v>21.14</v>
      </c>
      <c r="N1196" s="57" t="n">
        <v>28.06</v>
      </c>
      <c r="P1196" s="57" t="n">
        <v>131.3</v>
      </c>
      <c r="Q1196" s="0" t="n">
        <v>4671</v>
      </c>
      <c r="R1196" s="57" t="n">
        <v>10.18</v>
      </c>
      <c r="S1196" s="57" t="n">
        <v>15.52</v>
      </c>
      <c r="U1196" s="57" t="n">
        <v>119.2</v>
      </c>
      <c r="V1196" s="0" t="n">
        <v>1167</v>
      </c>
      <c r="W1196" s="57" t="n">
        <v>0.888</v>
      </c>
      <c r="X1196" s="57" t="n">
        <v>5.42</v>
      </c>
    </row>
    <row r="1197" customFormat="false" ht="12.75" hidden="false" customHeight="false" outlineLevel="0" collapsed="false">
      <c r="A1197" s="57" t="n">
        <v>59.72</v>
      </c>
      <c r="B1197" s="68" t="n">
        <v>7266.99331051301</v>
      </c>
      <c r="C1197" s="57" t="n">
        <v>64.1746149585938</v>
      </c>
      <c r="D1197" s="57" t="n">
        <v>48.837718073467</v>
      </c>
      <c r="F1197" s="57" t="n">
        <v>119.4</v>
      </c>
      <c r="G1197" s="0" t="n">
        <v>6060</v>
      </c>
      <c r="H1197" s="57" t="n">
        <v>35.16</v>
      </c>
      <c r="I1197" s="57" t="n">
        <v>41.32</v>
      </c>
      <c r="K1197" s="57" t="n">
        <v>137.6</v>
      </c>
      <c r="L1197" s="0" t="n">
        <v>5377</v>
      </c>
      <c r="M1197" s="57" t="n">
        <v>20.89</v>
      </c>
      <c r="N1197" s="57" t="n">
        <v>27.67</v>
      </c>
      <c r="P1197" s="57" t="n">
        <v>131.4</v>
      </c>
      <c r="Q1197" s="0" t="n">
        <v>4667</v>
      </c>
      <c r="R1197" s="57" t="n">
        <v>10.22</v>
      </c>
      <c r="S1197" s="57" t="n">
        <v>15.59</v>
      </c>
      <c r="U1197" s="57" t="n">
        <v>119.3</v>
      </c>
      <c r="V1197" s="0" t="n">
        <v>1166</v>
      </c>
      <c r="W1197" s="57" t="n">
        <v>0.884</v>
      </c>
      <c r="X1197" s="57" t="n">
        <v>5.4</v>
      </c>
    </row>
    <row r="1198" customFormat="false" ht="12.75" hidden="false" customHeight="false" outlineLevel="0" collapsed="false">
      <c r="A1198" s="57" t="n">
        <v>59.77</v>
      </c>
      <c r="B1198" s="68" t="n">
        <v>7264.70773652481</v>
      </c>
      <c r="C1198" s="57" t="n">
        <v>64.5612090246094</v>
      </c>
      <c r="D1198" s="57" t="n">
        <v>49.1164684980322</v>
      </c>
      <c r="F1198" s="57" t="n">
        <v>119.5</v>
      </c>
      <c r="G1198" s="0" t="n">
        <v>6058</v>
      </c>
      <c r="H1198" s="57" t="n">
        <v>34.95</v>
      </c>
      <c r="I1198" s="57" t="n">
        <v>41.08</v>
      </c>
      <c r="K1198" s="57" t="n">
        <v>137.7</v>
      </c>
      <c r="L1198" s="0" t="n">
        <v>5391</v>
      </c>
      <c r="M1198" s="57" t="n">
        <v>20.72</v>
      </c>
      <c r="N1198" s="57" t="n">
        <v>27.37</v>
      </c>
      <c r="P1198" s="57" t="n">
        <v>131.5</v>
      </c>
      <c r="Q1198" s="0" t="n">
        <v>4661</v>
      </c>
      <c r="R1198" s="57" t="n">
        <v>10.27</v>
      </c>
      <c r="S1198" s="57" t="n">
        <v>15.69</v>
      </c>
      <c r="U1198" s="57" t="n">
        <v>119.4</v>
      </c>
      <c r="V1198" s="0" t="n">
        <v>1165</v>
      </c>
      <c r="W1198" s="57" t="n">
        <v>0.879</v>
      </c>
      <c r="X1198" s="57" t="n">
        <v>5.37</v>
      </c>
    </row>
    <row r="1199" customFormat="false" ht="12.75" hidden="false" customHeight="false" outlineLevel="0" collapsed="false">
      <c r="A1199" s="57" t="n">
        <v>59.82</v>
      </c>
      <c r="B1199" s="68" t="n">
        <v>7258.99827949318</v>
      </c>
      <c r="C1199" s="57" t="n">
        <v>65.1336656223633</v>
      </c>
      <c r="D1199" s="57" t="n">
        <v>49.5130346695481</v>
      </c>
      <c r="F1199" s="57" t="n">
        <v>119.6</v>
      </c>
      <c r="G1199" s="0" t="n">
        <v>6067</v>
      </c>
      <c r="H1199" s="57" t="n">
        <v>34.74</v>
      </c>
      <c r="I1199" s="57" t="n">
        <v>40.78</v>
      </c>
      <c r="K1199" s="57" t="n">
        <v>137.8</v>
      </c>
      <c r="L1199" s="0" t="n">
        <v>5404</v>
      </c>
      <c r="M1199" s="57" t="n">
        <v>20.66</v>
      </c>
      <c r="N1199" s="57" t="n">
        <v>27.22</v>
      </c>
      <c r="P1199" s="57" t="n">
        <v>131.6</v>
      </c>
      <c r="Q1199" s="0" t="n">
        <v>4654</v>
      </c>
      <c r="R1199" s="57" t="n">
        <v>10.31</v>
      </c>
      <c r="S1199" s="57" t="n">
        <v>15.77</v>
      </c>
      <c r="U1199" s="57" t="n">
        <v>119.5</v>
      </c>
      <c r="V1199" s="0" t="n">
        <v>1164</v>
      </c>
      <c r="W1199" s="57" t="n">
        <v>0.874</v>
      </c>
      <c r="X1199" s="57" t="n">
        <v>5.35</v>
      </c>
    </row>
    <row r="1200" customFormat="false" ht="12.75" hidden="false" customHeight="false" outlineLevel="0" collapsed="false">
      <c r="A1200" s="57" t="n">
        <v>59.87</v>
      </c>
      <c r="B1200" s="68" t="n">
        <v>7247.62404036757</v>
      </c>
      <c r="C1200" s="57" t="n">
        <v>65.4682181794922</v>
      </c>
      <c r="D1200" s="57" t="n">
        <v>49.6893721659676</v>
      </c>
      <c r="F1200" s="57" t="n">
        <v>119.7</v>
      </c>
      <c r="G1200" s="0" t="n">
        <v>6080</v>
      </c>
      <c r="H1200" s="57" t="n">
        <v>34.62</v>
      </c>
      <c r="I1200" s="57" t="n">
        <v>40.55</v>
      </c>
      <c r="K1200" s="57" t="n">
        <v>137.9</v>
      </c>
      <c r="L1200" s="0" t="n">
        <v>5417</v>
      </c>
      <c r="M1200" s="57" t="n">
        <v>20.72</v>
      </c>
      <c r="N1200" s="57" t="n">
        <v>27.24</v>
      </c>
      <c r="P1200" s="57" t="n">
        <v>131.7</v>
      </c>
      <c r="Q1200" s="0" t="n">
        <v>4646</v>
      </c>
      <c r="R1200" s="57" t="n">
        <v>10.32</v>
      </c>
      <c r="S1200" s="57" t="n">
        <v>15.82</v>
      </c>
      <c r="U1200" s="57" t="n">
        <v>119.6</v>
      </c>
      <c r="V1200" s="0" t="n">
        <v>1164</v>
      </c>
      <c r="W1200" s="57" t="n">
        <v>0.87</v>
      </c>
      <c r="X1200" s="57" t="n">
        <v>5.33</v>
      </c>
    </row>
    <row r="1201" customFormat="false" ht="12.75" hidden="false" customHeight="false" outlineLevel="0" collapsed="false">
      <c r="A1201" s="57" t="n">
        <v>59.92</v>
      </c>
      <c r="B1201" s="68" t="n">
        <v>7232.87215833535</v>
      </c>
      <c r="C1201" s="57" t="n">
        <v>65.5425631921875</v>
      </c>
      <c r="D1201" s="57" t="n">
        <v>49.6445458226375</v>
      </c>
      <c r="F1201" s="57" t="n">
        <v>119.8</v>
      </c>
      <c r="G1201" s="0" t="n">
        <v>6095</v>
      </c>
      <c r="H1201" s="57" t="n">
        <v>34.64</v>
      </c>
      <c r="I1201" s="57" t="n">
        <v>40.47</v>
      </c>
      <c r="K1201" s="57" t="n">
        <v>138</v>
      </c>
      <c r="L1201" s="0" t="n">
        <v>5425</v>
      </c>
      <c r="M1201" s="57" t="n">
        <v>20.82</v>
      </c>
      <c r="N1201" s="57" t="n">
        <v>27.33</v>
      </c>
      <c r="P1201" s="57" t="n">
        <v>131.8</v>
      </c>
      <c r="Q1201" s="0" t="n">
        <v>4639</v>
      </c>
      <c r="R1201" s="57" t="n">
        <v>10.32</v>
      </c>
      <c r="S1201" s="57" t="n">
        <v>15.84</v>
      </c>
      <c r="U1201" s="57" t="n">
        <v>119.7</v>
      </c>
      <c r="V1201" s="0" t="n">
        <v>1164</v>
      </c>
      <c r="W1201" s="57" t="n">
        <v>0.868</v>
      </c>
      <c r="X1201" s="57" t="n">
        <v>5.31</v>
      </c>
    </row>
    <row r="1202" customFormat="false" ht="12.75" hidden="false" customHeight="false" outlineLevel="0" collapsed="false">
      <c r="A1202" s="57" t="n">
        <v>59.97</v>
      </c>
      <c r="B1202" s="68" t="n">
        <v>7219.24439808298</v>
      </c>
      <c r="C1202" s="57" t="n">
        <v>65.4682181794922</v>
      </c>
      <c r="D1202" s="57" t="n">
        <v>49.4948026629743</v>
      </c>
      <c r="F1202" s="57" t="n">
        <v>119.9</v>
      </c>
      <c r="G1202" s="0" t="n">
        <v>6105</v>
      </c>
      <c r="H1202" s="57" t="n">
        <v>34.76</v>
      </c>
      <c r="I1202" s="57" t="n">
        <v>40.55</v>
      </c>
      <c r="K1202" s="57" t="n">
        <v>138.1</v>
      </c>
      <c r="L1202" s="0" t="n">
        <v>5428</v>
      </c>
      <c r="M1202" s="57" t="n">
        <v>20.91</v>
      </c>
      <c r="N1202" s="57" t="n">
        <v>27.43</v>
      </c>
      <c r="P1202" s="57" t="n">
        <v>131.9</v>
      </c>
      <c r="Q1202" s="0" t="n">
        <v>4635</v>
      </c>
      <c r="R1202" s="57" t="n">
        <v>10.31</v>
      </c>
      <c r="S1202" s="57" t="n">
        <v>15.83</v>
      </c>
      <c r="U1202" s="57" t="n">
        <v>119.8</v>
      </c>
      <c r="V1202" s="0" t="n">
        <v>1165</v>
      </c>
      <c r="W1202" s="57" t="n">
        <v>0.867</v>
      </c>
      <c r="X1202" s="57" t="n">
        <v>5.3</v>
      </c>
    </row>
    <row r="1203" customFormat="false" ht="12.75" hidden="false" customHeight="false" outlineLevel="0" collapsed="false">
      <c r="A1203" s="57" t="n">
        <v>60.02</v>
      </c>
      <c r="B1203" s="68" t="n">
        <v>7207.92358078778</v>
      </c>
      <c r="C1203" s="57" t="n">
        <v>65.1931416325195</v>
      </c>
      <c r="D1203" s="57" t="n">
        <v>49.2095524256514</v>
      </c>
      <c r="F1203" s="57" t="n">
        <v>120</v>
      </c>
      <c r="G1203" s="0" t="n">
        <v>6109</v>
      </c>
      <c r="H1203" s="57" t="n">
        <v>34.88</v>
      </c>
      <c r="I1203" s="57" t="n">
        <v>40.65</v>
      </c>
      <c r="K1203" s="57" t="n">
        <v>138.2</v>
      </c>
      <c r="L1203" s="0" t="n">
        <v>5427</v>
      </c>
      <c r="M1203" s="57" t="n">
        <v>20.96</v>
      </c>
      <c r="N1203" s="57" t="n">
        <v>27.5</v>
      </c>
      <c r="P1203" s="57" t="n">
        <v>132</v>
      </c>
      <c r="Q1203" s="0" t="n">
        <v>4635</v>
      </c>
      <c r="R1203" s="57" t="n">
        <v>10.29</v>
      </c>
      <c r="S1203" s="57" t="n">
        <v>15.8</v>
      </c>
      <c r="U1203" s="57" t="n">
        <v>119.9</v>
      </c>
      <c r="V1203" s="0" t="n">
        <v>1167</v>
      </c>
      <c r="W1203" s="57" t="n">
        <v>0.868</v>
      </c>
      <c r="X1203" s="57" t="n">
        <v>5.29</v>
      </c>
    </row>
    <row r="1204" customFormat="false" ht="12.75" hidden="false" customHeight="false" outlineLevel="0" collapsed="false">
      <c r="A1204" s="57" t="n">
        <v>60.07</v>
      </c>
      <c r="B1204" s="68" t="n">
        <v>7198.88115578718</v>
      </c>
      <c r="C1204" s="57" t="n">
        <v>64.9329340880859</v>
      </c>
      <c r="D1204" s="57" t="n">
        <v>48.9516531478423</v>
      </c>
      <c r="F1204" s="57" t="n">
        <v>120.1</v>
      </c>
      <c r="G1204" s="0" t="n">
        <v>6108</v>
      </c>
      <c r="H1204" s="57" t="n">
        <v>34.98</v>
      </c>
      <c r="I1204" s="57" t="n">
        <v>40.78</v>
      </c>
      <c r="K1204" s="57" t="n">
        <v>138.3</v>
      </c>
      <c r="L1204" s="0" t="n">
        <v>5426</v>
      </c>
      <c r="M1204" s="57" t="n">
        <v>20.94</v>
      </c>
      <c r="N1204" s="57" t="n">
        <v>27.48</v>
      </c>
      <c r="P1204" s="57" t="n">
        <v>132.1</v>
      </c>
      <c r="Q1204" s="0" t="n">
        <v>4639</v>
      </c>
      <c r="R1204" s="57" t="n">
        <v>10.26</v>
      </c>
      <c r="S1204" s="57" t="n">
        <v>15.75</v>
      </c>
      <c r="U1204" s="57" t="n">
        <v>120</v>
      </c>
      <c r="V1204" s="0" t="n">
        <v>1169</v>
      </c>
      <c r="W1204" s="57" t="n">
        <v>0.868</v>
      </c>
      <c r="X1204" s="57" t="n">
        <v>5.28</v>
      </c>
    </row>
    <row r="1205" customFormat="false" ht="12.75" hidden="false" customHeight="false" outlineLevel="0" collapsed="false">
      <c r="A1205" s="57" t="n">
        <v>60.12</v>
      </c>
      <c r="B1205" s="68" t="n">
        <v>7195.50351288056</v>
      </c>
      <c r="C1205" s="57" t="n">
        <v>64.6429885385742</v>
      </c>
      <c r="D1205" s="57" t="n">
        <v>48.7102038721828</v>
      </c>
      <c r="F1205" s="57" t="n">
        <v>120.2</v>
      </c>
      <c r="G1205" s="0" t="n">
        <v>6105</v>
      </c>
      <c r="H1205" s="57" t="n">
        <v>35.02</v>
      </c>
      <c r="I1205" s="57" t="n">
        <v>40.85</v>
      </c>
      <c r="K1205" s="57" t="n">
        <v>138.4</v>
      </c>
      <c r="L1205" s="0" t="n">
        <v>5425</v>
      </c>
      <c r="M1205" s="57" t="n">
        <v>20.89</v>
      </c>
      <c r="N1205" s="57" t="n">
        <v>27.41</v>
      </c>
      <c r="P1205" s="57" t="n">
        <v>132.2</v>
      </c>
      <c r="Q1205" s="0" t="n">
        <v>4647</v>
      </c>
      <c r="R1205" s="57" t="n">
        <v>10.25</v>
      </c>
      <c r="S1205" s="57" t="n">
        <v>15.71</v>
      </c>
      <c r="U1205" s="57" t="n">
        <v>120.1</v>
      </c>
      <c r="V1205" s="0" t="n">
        <v>1172</v>
      </c>
      <c r="W1205" s="57" t="n">
        <v>0.869</v>
      </c>
      <c r="X1205" s="57" t="n">
        <v>5.28</v>
      </c>
    </row>
    <row r="1206" customFormat="false" ht="12.75" hidden="false" customHeight="false" outlineLevel="0" collapsed="false">
      <c r="A1206" s="57" t="n">
        <v>60.17</v>
      </c>
      <c r="B1206" s="68" t="n">
        <v>7195.50351288056</v>
      </c>
      <c r="C1206" s="57" t="n">
        <v>64.2935669789063</v>
      </c>
      <c r="D1206" s="57" t="n">
        <v>48.4469054728737</v>
      </c>
      <c r="F1206" s="57" t="n">
        <v>120.3</v>
      </c>
      <c r="G1206" s="0" t="n">
        <v>6102</v>
      </c>
      <c r="H1206" s="57" t="n">
        <v>35.1</v>
      </c>
      <c r="I1206" s="57" t="n">
        <v>40.96</v>
      </c>
      <c r="K1206" s="57" t="n">
        <v>138.5</v>
      </c>
      <c r="L1206" s="0" t="n">
        <v>5426</v>
      </c>
      <c r="M1206" s="57" t="n">
        <v>20.83</v>
      </c>
      <c r="N1206" s="57" t="n">
        <v>27.34</v>
      </c>
      <c r="P1206" s="57" t="n">
        <v>132.3</v>
      </c>
      <c r="Q1206" s="0" t="n">
        <v>4653</v>
      </c>
      <c r="R1206" s="57" t="n">
        <v>10.25</v>
      </c>
      <c r="S1206" s="57" t="n">
        <v>15.68</v>
      </c>
      <c r="U1206" s="57" t="n">
        <v>120.2</v>
      </c>
      <c r="V1206" s="0" t="n">
        <v>1174</v>
      </c>
      <c r="W1206" s="57" t="n">
        <v>0.872</v>
      </c>
      <c r="X1206" s="57" t="n">
        <v>5.29</v>
      </c>
    </row>
    <row r="1207" customFormat="false" ht="12.75" hidden="false" customHeight="false" outlineLevel="0" collapsed="false">
      <c r="A1207" s="57" t="n">
        <v>60.22</v>
      </c>
      <c r="B1207" s="68" t="n">
        <v>7196.629392474</v>
      </c>
      <c r="C1207" s="57" t="n">
        <v>64.1300079509766</v>
      </c>
      <c r="D1207" s="57" t="n">
        <v>48.3312206109616</v>
      </c>
      <c r="F1207" s="57" t="n">
        <v>120.4</v>
      </c>
      <c r="G1207" s="0" t="n">
        <v>6100</v>
      </c>
      <c r="H1207" s="57" t="n">
        <v>35.23</v>
      </c>
      <c r="I1207" s="57" t="n">
        <v>41.12</v>
      </c>
      <c r="K1207" s="57" t="n">
        <v>139.5</v>
      </c>
      <c r="L1207" s="0" t="n">
        <v>5426</v>
      </c>
      <c r="M1207" s="57" t="n">
        <v>21.06</v>
      </c>
      <c r="N1207" s="57" t="n">
        <v>27.63</v>
      </c>
      <c r="P1207" s="57" t="n">
        <v>132.4</v>
      </c>
      <c r="Q1207" s="0" t="n">
        <v>4657</v>
      </c>
      <c r="R1207" s="57" t="n">
        <v>10.25</v>
      </c>
      <c r="S1207" s="57" t="n">
        <v>15.68</v>
      </c>
      <c r="U1207" s="57" t="n">
        <v>120.3</v>
      </c>
      <c r="V1207" s="0" t="n">
        <v>1176</v>
      </c>
      <c r="W1207" s="57" t="n">
        <v>0.875</v>
      </c>
      <c r="X1207" s="57" t="n">
        <v>5.3</v>
      </c>
    </row>
    <row r="1208" customFormat="false" ht="12.75" hidden="false" customHeight="false" outlineLevel="0" collapsed="false">
      <c r="A1208" s="57" t="n">
        <v>60.27</v>
      </c>
      <c r="B1208" s="68" t="n">
        <v>7198.87939384729</v>
      </c>
      <c r="C1208" s="57" t="n">
        <v>63.9887524268555</v>
      </c>
      <c r="D1208" s="57" t="n">
        <v>48.2398414841907</v>
      </c>
      <c r="F1208" s="57" t="n">
        <v>120.5</v>
      </c>
      <c r="G1208" s="0" t="n">
        <v>6098</v>
      </c>
      <c r="H1208" s="57" t="n">
        <v>35.32</v>
      </c>
      <c r="I1208" s="57" t="n">
        <v>41.24</v>
      </c>
      <c r="K1208" s="57" t="n">
        <v>139.6</v>
      </c>
      <c r="L1208" s="0" t="n">
        <v>5428</v>
      </c>
      <c r="M1208" s="57" t="n">
        <v>21.19</v>
      </c>
      <c r="N1208" s="57" t="n">
        <v>27.8</v>
      </c>
      <c r="P1208" s="57" t="n">
        <v>132.5</v>
      </c>
      <c r="Q1208" s="0" t="n">
        <v>4656</v>
      </c>
      <c r="R1208" s="57" t="n">
        <v>10.27</v>
      </c>
      <c r="S1208" s="57" t="n">
        <v>15.71</v>
      </c>
      <c r="U1208" s="57" t="n">
        <v>120.4</v>
      </c>
      <c r="V1208" s="0" t="n">
        <v>1178</v>
      </c>
      <c r="W1208" s="57" t="n">
        <v>0.879</v>
      </c>
      <c r="X1208" s="57" t="n">
        <v>5.32</v>
      </c>
    </row>
    <row r="1209" customFormat="false" ht="12.75" hidden="false" customHeight="false" outlineLevel="0" collapsed="false">
      <c r="A1209" s="57" t="n">
        <v>60.32</v>
      </c>
      <c r="B1209" s="68" t="n">
        <v>7203.38644436638</v>
      </c>
      <c r="C1209" s="57" t="n">
        <v>63.5501168519531</v>
      </c>
      <c r="D1209" s="57" t="n">
        <v>47.9391577011687</v>
      </c>
      <c r="F1209" s="57" t="n">
        <v>120.6</v>
      </c>
      <c r="G1209" s="0" t="n">
        <v>6094</v>
      </c>
      <c r="H1209" s="57" t="n">
        <v>35.34</v>
      </c>
      <c r="I1209" s="57" t="n">
        <v>41.29</v>
      </c>
      <c r="K1209" s="57" t="n">
        <v>139.7</v>
      </c>
      <c r="L1209" s="0" t="n">
        <v>5430</v>
      </c>
      <c r="M1209" s="57" t="n">
        <v>21.28</v>
      </c>
      <c r="N1209" s="57" t="n">
        <v>27.91</v>
      </c>
      <c r="P1209" s="57" t="n">
        <v>132.6</v>
      </c>
      <c r="Q1209" s="0" t="n">
        <v>4653</v>
      </c>
      <c r="R1209" s="57" t="n">
        <v>10.3</v>
      </c>
      <c r="S1209" s="57" t="n">
        <v>15.76</v>
      </c>
      <c r="U1209" s="57" t="n">
        <v>120.5</v>
      </c>
      <c r="V1209" s="0" t="n">
        <v>1180</v>
      </c>
      <c r="W1209" s="57" t="n">
        <v>0.881</v>
      </c>
      <c r="X1209" s="57" t="n">
        <v>5.32</v>
      </c>
    </row>
    <row r="1210" customFormat="false" ht="12.75" hidden="false" customHeight="false" outlineLevel="0" collapsed="false">
      <c r="A1210" s="57" t="n">
        <v>60.37</v>
      </c>
      <c r="B1210" s="68" t="n">
        <v>7212.42886936698</v>
      </c>
      <c r="C1210" s="57" t="n">
        <v>63.4757718392578</v>
      </c>
      <c r="D1210" s="57" t="n">
        <v>47.9431831097882</v>
      </c>
      <c r="F1210" s="57" t="n">
        <v>120.7</v>
      </c>
      <c r="G1210" s="0" t="n">
        <v>6093</v>
      </c>
      <c r="H1210" s="57" t="n">
        <v>35.29</v>
      </c>
      <c r="I1210" s="57" t="n">
        <v>41.24</v>
      </c>
      <c r="K1210" s="57" t="n">
        <v>139.8</v>
      </c>
      <c r="L1210" s="0" t="n">
        <v>5432</v>
      </c>
      <c r="M1210" s="57" t="n">
        <v>21.33</v>
      </c>
      <c r="N1210" s="57" t="n">
        <v>27.96</v>
      </c>
      <c r="P1210" s="57" t="n">
        <v>132.7</v>
      </c>
      <c r="Q1210" s="0" t="n">
        <v>4649</v>
      </c>
      <c r="R1210" s="57" t="n">
        <v>10.3</v>
      </c>
      <c r="S1210" s="57" t="n">
        <v>15.78</v>
      </c>
      <c r="U1210" s="57" t="n">
        <v>120.6</v>
      </c>
      <c r="V1210" s="0" t="n">
        <v>1178</v>
      </c>
      <c r="W1210" s="57" t="n">
        <v>0.878</v>
      </c>
      <c r="X1210" s="57" t="n">
        <v>5.3</v>
      </c>
    </row>
    <row r="1211" customFormat="false" ht="12.75" hidden="false" customHeight="false" outlineLevel="0" collapsed="false">
      <c r="A1211" s="57" t="n">
        <v>60.42</v>
      </c>
      <c r="B1211" s="68" t="n">
        <v>7222.60959492042</v>
      </c>
      <c r="C1211" s="57" t="n">
        <v>63.7211103811523</v>
      </c>
      <c r="D1211" s="57" t="n">
        <v>48.1964229600462</v>
      </c>
      <c r="F1211" s="57" t="n">
        <v>120.8</v>
      </c>
      <c r="G1211" s="0" t="n">
        <v>6094</v>
      </c>
      <c r="H1211" s="57" t="n">
        <v>35.14</v>
      </c>
      <c r="I1211" s="57" t="n">
        <v>41.06</v>
      </c>
      <c r="K1211" s="57" t="n">
        <v>139.9</v>
      </c>
      <c r="L1211" s="0" t="n">
        <v>5433</v>
      </c>
      <c r="M1211" s="57" t="n">
        <v>21.35</v>
      </c>
      <c r="N1211" s="57" t="n">
        <v>27.98</v>
      </c>
      <c r="P1211" s="57" t="n">
        <v>132.8</v>
      </c>
      <c r="Q1211" s="0" t="n">
        <v>4646</v>
      </c>
      <c r="R1211" s="57" t="n">
        <v>10.3</v>
      </c>
      <c r="S1211" s="57" t="n">
        <v>15.78</v>
      </c>
      <c r="U1211" s="57" t="n">
        <v>120.7</v>
      </c>
      <c r="V1211" s="0" t="n">
        <v>1174</v>
      </c>
      <c r="W1211" s="57" t="n">
        <v>0.872</v>
      </c>
      <c r="X1211" s="57" t="n">
        <v>5.29</v>
      </c>
    </row>
    <row r="1212" customFormat="false" ht="12.75" hidden="false" customHeight="false" outlineLevel="0" collapsed="false">
      <c r="A1212" s="57" t="n">
        <v>60.47</v>
      </c>
      <c r="B1212" s="68" t="n">
        <v>7228.26550496592</v>
      </c>
      <c r="C1212" s="57" t="n">
        <v>63.9292764166992</v>
      </c>
      <c r="D1212" s="57" t="n">
        <v>48.3917376249603</v>
      </c>
      <c r="F1212" s="57" t="n">
        <v>120.9</v>
      </c>
      <c r="G1212" s="0" t="n">
        <v>6099</v>
      </c>
      <c r="H1212" s="57" t="n">
        <v>35.06</v>
      </c>
      <c r="I1212" s="57" t="n">
        <v>40.93</v>
      </c>
      <c r="K1212" s="57" t="n">
        <v>140</v>
      </c>
      <c r="L1212" s="0" t="n">
        <v>5434</v>
      </c>
      <c r="M1212" s="57" t="n">
        <v>21.38</v>
      </c>
      <c r="N1212" s="57" t="n">
        <v>28.02</v>
      </c>
      <c r="P1212" s="57" t="n">
        <v>132.9</v>
      </c>
      <c r="Q1212" s="0" t="n">
        <v>4647</v>
      </c>
      <c r="R1212" s="57" t="n">
        <v>10.3</v>
      </c>
      <c r="S1212" s="57" t="n">
        <v>15.78</v>
      </c>
      <c r="U1212" s="57" t="n">
        <v>120.8</v>
      </c>
      <c r="V1212" s="0" t="n">
        <v>1169</v>
      </c>
      <c r="W1212" s="57" t="n">
        <v>0.868</v>
      </c>
      <c r="X1212" s="57" t="n">
        <v>5.28</v>
      </c>
    </row>
    <row r="1213" customFormat="false" ht="12.75" hidden="false" customHeight="false" outlineLevel="0" collapsed="false">
      <c r="A1213" s="57" t="n">
        <v>60.52</v>
      </c>
      <c r="B1213" s="68" t="n">
        <v>7231.65373195556</v>
      </c>
      <c r="C1213" s="57" t="n">
        <v>64.2638289738281</v>
      </c>
      <c r="D1213" s="57" t="n">
        <v>48.6677818353244</v>
      </c>
      <c r="F1213" s="57" t="n">
        <v>121</v>
      </c>
      <c r="G1213" s="0" t="n">
        <v>6105</v>
      </c>
      <c r="H1213" s="57" t="n">
        <v>35.11</v>
      </c>
      <c r="I1213" s="57" t="n">
        <v>40.95</v>
      </c>
      <c r="K1213" s="57" t="n">
        <v>140.1</v>
      </c>
      <c r="L1213" s="0" t="n">
        <v>5432</v>
      </c>
      <c r="M1213" s="57" t="n">
        <v>21.4</v>
      </c>
      <c r="N1213" s="57" t="n">
        <v>28.05</v>
      </c>
      <c r="P1213" s="57" t="n">
        <v>133</v>
      </c>
      <c r="Q1213" s="0" t="n">
        <v>4647</v>
      </c>
      <c r="R1213" s="57" t="n">
        <v>10.31</v>
      </c>
      <c r="S1213" s="57" t="n">
        <v>15.79</v>
      </c>
      <c r="U1213" s="57" t="n">
        <v>120.9</v>
      </c>
      <c r="V1213" s="0" t="n">
        <v>1165</v>
      </c>
      <c r="W1213" s="57" t="n">
        <v>0.868</v>
      </c>
      <c r="X1213" s="57" t="n">
        <v>5.31</v>
      </c>
    </row>
    <row r="1214" customFormat="false" ht="12.75" hidden="false" customHeight="false" outlineLevel="0" collapsed="false">
      <c r="A1214" s="57" t="n">
        <v>60.57</v>
      </c>
      <c r="B1214" s="68" t="n">
        <v>7231.65373195556</v>
      </c>
      <c r="C1214" s="57" t="n">
        <v>64.7322025538086</v>
      </c>
      <c r="D1214" s="57" t="n">
        <v>49.0224868625832</v>
      </c>
      <c r="F1214" s="57" t="n">
        <v>121.1</v>
      </c>
      <c r="G1214" s="0" t="n">
        <v>6107</v>
      </c>
      <c r="H1214" s="57" t="n">
        <v>35.2</v>
      </c>
      <c r="I1214" s="57" t="n">
        <v>41.04</v>
      </c>
      <c r="K1214" s="57" t="n">
        <v>140.2</v>
      </c>
      <c r="L1214" s="0" t="n">
        <v>5430</v>
      </c>
      <c r="M1214" s="57" t="n">
        <v>21.42</v>
      </c>
      <c r="N1214" s="57" t="n">
        <v>28.09</v>
      </c>
      <c r="P1214" s="57" t="n">
        <v>133.1</v>
      </c>
      <c r="Q1214" s="0" t="n">
        <v>4648</v>
      </c>
      <c r="R1214" s="57" t="n">
        <v>10.33</v>
      </c>
      <c r="S1214" s="57" t="n">
        <v>15.83</v>
      </c>
      <c r="U1214" s="57" t="n">
        <v>121</v>
      </c>
      <c r="V1214" s="0" t="n">
        <v>1164</v>
      </c>
      <c r="W1214" s="57" t="n">
        <v>0.874</v>
      </c>
      <c r="X1214" s="57" t="n">
        <v>5.35</v>
      </c>
    </row>
    <row r="1215" customFormat="false" ht="12.75" hidden="false" customHeight="false" outlineLevel="0" collapsed="false">
      <c r="A1215" s="57" t="n">
        <v>60.62</v>
      </c>
      <c r="B1215" s="68" t="n">
        <v>7223.73542873482</v>
      </c>
      <c r="C1215" s="57" t="n">
        <v>64.7916785639649</v>
      </c>
      <c r="D1215" s="57" t="n">
        <v>49.0138022532629</v>
      </c>
      <c r="F1215" s="57" t="n">
        <v>121.2</v>
      </c>
      <c r="G1215" s="0" t="n">
        <v>6105</v>
      </c>
      <c r="H1215" s="57" t="n">
        <v>35.33</v>
      </c>
      <c r="I1215" s="57" t="n">
        <v>41.21</v>
      </c>
      <c r="K1215" s="57" t="n">
        <v>140.3</v>
      </c>
      <c r="L1215" s="0" t="n">
        <v>5426</v>
      </c>
      <c r="M1215" s="57" t="n">
        <v>21.44</v>
      </c>
      <c r="N1215" s="57" t="n">
        <v>28.15</v>
      </c>
      <c r="P1215" s="57" t="n">
        <v>133.2</v>
      </c>
      <c r="Q1215" s="0" t="n">
        <v>4647</v>
      </c>
      <c r="R1215" s="57" t="n">
        <v>10.35</v>
      </c>
      <c r="S1215" s="57" t="n">
        <v>15.86</v>
      </c>
      <c r="U1215" s="57" t="n">
        <v>121.1</v>
      </c>
      <c r="V1215" s="0" t="n">
        <v>1166</v>
      </c>
      <c r="W1215" s="57" t="n">
        <v>0.88</v>
      </c>
      <c r="X1215" s="57" t="n">
        <v>5.38</v>
      </c>
    </row>
    <row r="1216" customFormat="false" ht="12.75" hidden="false" customHeight="false" outlineLevel="0" collapsed="false">
      <c r="A1216" s="57" t="n">
        <v>60.67</v>
      </c>
      <c r="B1216" s="68" t="n">
        <v>7213.55470318138</v>
      </c>
      <c r="C1216" s="57" t="n">
        <v>64.6727265436524</v>
      </c>
      <c r="D1216" s="57" t="n">
        <v>48.8548666039063</v>
      </c>
      <c r="F1216" s="57" t="n">
        <v>121.3</v>
      </c>
      <c r="G1216" s="0" t="n">
        <v>6101</v>
      </c>
      <c r="H1216" s="57" t="n">
        <v>35.43</v>
      </c>
      <c r="I1216" s="57" t="n">
        <v>41.35</v>
      </c>
      <c r="K1216" s="57" t="n">
        <v>140.4</v>
      </c>
      <c r="L1216" s="0" t="n">
        <v>5421</v>
      </c>
      <c r="M1216" s="57" t="n">
        <v>21.5</v>
      </c>
      <c r="N1216" s="57" t="n">
        <v>28.24</v>
      </c>
      <c r="P1216" s="57" t="n">
        <v>133.3</v>
      </c>
      <c r="Q1216" s="0" t="n">
        <v>4645</v>
      </c>
      <c r="R1216" s="57" t="n">
        <v>10.36</v>
      </c>
      <c r="S1216" s="57" t="n">
        <v>15.88</v>
      </c>
      <c r="U1216" s="57" t="n">
        <v>121.2</v>
      </c>
      <c r="V1216" s="0" t="n">
        <v>1167</v>
      </c>
      <c r="W1216" s="57" t="n">
        <v>0.885</v>
      </c>
      <c r="X1216" s="57" t="n">
        <v>5.4</v>
      </c>
    </row>
    <row r="1217" customFormat="false" ht="12.75" hidden="false" customHeight="false" outlineLevel="0" collapsed="false">
      <c r="A1217" s="57" t="n">
        <v>60.72</v>
      </c>
      <c r="B1217" s="68" t="n">
        <v>7205.64879176259</v>
      </c>
      <c r="C1217" s="57" t="n">
        <v>64.4348225030274</v>
      </c>
      <c r="D1217" s="57" t="n">
        <v>48.6218028967554</v>
      </c>
      <c r="F1217" s="57" t="n">
        <v>121.4</v>
      </c>
      <c r="G1217" s="0" t="n">
        <v>6098</v>
      </c>
      <c r="H1217" s="57" t="n">
        <v>35.41</v>
      </c>
      <c r="I1217" s="57" t="n">
        <v>41.36</v>
      </c>
      <c r="K1217" s="57" t="n">
        <v>140.5</v>
      </c>
      <c r="L1217" s="0" t="n">
        <v>5416</v>
      </c>
      <c r="M1217" s="57" t="n">
        <v>21.62</v>
      </c>
      <c r="N1217" s="57" t="n">
        <v>28.42</v>
      </c>
      <c r="P1217" s="57" t="n">
        <v>134.3</v>
      </c>
      <c r="Q1217" s="0" t="n">
        <v>4641</v>
      </c>
      <c r="R1217" s="57" t="n">
        <v>9.872</v>
      </c>
      <c r="S1217" s="57" t="n">
        <v>15.15</v>
      </c>
      <c r="U1217" s="57" t="n">
        <v>121.3</v>
      </c>
      <c r="V1217" s="0" t="n">
        <v>1167</v>
      </c>
      <c r="W1217" s="57" t="n">
        <v>0.888</v>
      </c>
      <c r="X1217" s="57" t="n">
        <v>5.42</v>
      </c>
    </row>
    <row r="1218" customFormat="false" ht="12.75" hidden="false" customHeight="false" outlineLevel="0" collapsed="false">
      <c r="A1218" s="57" t="n">
        <v>60.77</v>
      </c>
      <c r="B1218" s="68" t="n">
        <v>7197.76757683969</v>
      </c>
      <c r="C1218" s="57" t="n">
        <v>63.9813179255859</v>
      </c>
      <c r="D1218" s="57" t="n">
        <v>48.2267873188533</v>
      </c>
      <c r="F1218" s="57" t="n">
        <v>121.5</v>
      </c>
      <c r="G1218" s="0" t="n">
        <v>6095</v>
      </c>
      <c r="H1218" s="57" t="n">
        <v>35.39</v>
      </c>
      <c r="I1218" s="57" t="n">
        <v>41.34</v>
      </c>
      <c r="K1218" s="57" t="n">
        <v>140.6</v>
      </c>
      <c r="L1218" s="0" t="n">
        <v>5413</v>
      </c>
      <c r="M1218" s="57" t="n">
        <v>21.76</v>
      </c>
      <c r="N1218" s="57" t="n">
        <v>28.63</v>
      </c>
      <c r="P1218" s="57" t="n">
        <v>134.4</v>
      </c>
      <c r="Q1218" s="0" t="n">
        <v>4648</v>
      </c>
      <c r="R1218" s="57" t="n">
        <v>9.944</v>
      </c>
      <c r="S1218" s="57" t="n">
        <v>15.24</v>
      </c>
      <c r="U1218" s="57" t="n">
        <v>121.4</v>
      </c>
      <c r="V1218" s="0" t="n">
        <v>1167</v>
      </c>
      <c r="W1218" s="57" t="n">
        <v>0.89</v>
      </c>
      <c r="X1218" s="57" t="n">
        <v>5.43</v>
      </c>
    </row>
    <row r="1219" customFormat="false" ht="12.75" hidden="false" customHeight="false" outlineLevel="0" collapsed="false">
      <c r="A1219" s="57" t="n">
        <v>60.82</v>
      </c>
      <c r="B1219" s="68" t="n">
        <v>7186.55248026828</v>
      </c>
      <c r="C1219" s="57" t="n">
        <v>63.5426823506836</v>
      </c>
      <c r="D1219" s="57" t="n">
        <v>47.821531094317</v>
      </c>
      <c r="F1219" s="57" t="n">
        <v>121.6</v>
      </c>
      <c r="G1219" s="0" t="n">
        <v>6093</v>
      </c>
      <c r="H1219" s="57" t="n">
        <v>35.38</v>
      </c>
      <c r="I1219" s="57" t="n">
        <v>41.34</v>
      </c>
      <c r="K1219" s="57" t="n">
        <v>140.7</v>
      </c>
      <c r="L1219" s="0" t="n">
        <v>5411</v>
      </c>
      <c r="M1219" s="57" t="n">
        <v>21.9</v>
      </c>
      <c r="N1219" s="57" t="n">
        <v>28.82</v>
      </c>
      <c r="P1219" s="57" t="n">
        <v>134.5</v>
      </c>
      <c r="Q1219" s="0" t="n">
        <v>4653</v>
      </c>
      <c r="R1219" s="57" t="n">
        <v>9.996</v>
      </c>
      <c r="S1219" s="57" t="n">
        <v>15.3</v>
      </c>
      <c r="U1219" s="57" t="n">
        <v>121.5</v>
      </c>
      <c r="V1219" s="0" t="n">
        <v>1168</v>
      </c>
      <c r="W1219" s="57" t="n">
        <v>0.895</v>
      </c>
      <c r="X1219" s="57" t="n">
        <v>5.46</v>
      </c>
    </row>
    <row r="1220" customFormat="false" ht="12.75" hidden="false" customHeight="false" outlineLevel="0" collapsed="false">
      <c r="A1220" s="57" t="n">
        <v>60.87</v>
      </c>
      <c r="B1220" s="68" t="n">
        <v>7176.49817460498</v>
      </c>
      <c r="C1220" s="57" t="n">
        <v>63.4014268265625</v>
      </c>
      <c r="D1220" s="57" t="n">
        <v>47.6484680100949</v>
      </c>
      <c r="F1220" s="57" t="n">
        <v>121.7</v>
      </c>
      <c r="G1220" s="0" t="n">
        <v>6091</v>
      </c>
      <c r="H1220" s="57" t="n">
        <v>35.36</v>
      </c>
      <c r="I1220" s="57" t="n">
        <v>41.34</v>
      </c>
      <c r="K1220" s="57" t="n">
        <v>140.8</v>
      </c>
      <c r="L1220" s="0" t="n">
        <v>5410</v>
      </c>
      <c r="M1220" s="57" t="n">
        <v>21.99</v>
      </c>
      <c r="N1220" s="57" t="n">
        <v>28.94</v>
      </c>
      <c r="P1220" s="57" t="n">
        <v>134.6</v>
      </c>
      <c r="Q1220" s="0" t="n">
        <v>4658</v>
      </c>
      <c r="R1220" s="57" t="n">
        <v>10.04</v>
      </c>
      <c r="S1220" s="57" t="n">
        <v>15.34</v>
      </c>
      <c r="U1220" s="57" t="n">
        <v>121.6</v>
      </c>
      <c r="V1220" s="0" t="n">
        <v>1171</v>
      </c>
      <c r="W1220" s="57" t="n">
        <v>0.901</v>
      </c>
      <c r="X1220" s="57" t="n">
        <v>5.48</v>
      </c>
    </row>
    <row r="1221" customFormat="false" ht="12.75" hidden="false" customHeight="false" outlineLevel="0" collapsed="false">
      <c r="A1221" s="57" t="n">
        <v>60.92</v>
      </c>
      <c r="B1221" s="68" t="n">
        <v>7167.56799072153</v>
      </c>
      <c r="C1221" s="57" t="n">
        <v>63.3270818138672</v>
      </c>
      <c r="D1221" s="57" t="n">
        <v>47.5333724766546</v>
      </c>
      <c r="F1221" s="57" t="n">
        <v>121.8</v>
      </c>
      <c r="G1221" s="0" t="n">
        <v>6088</v>
      </c>
      <c r="H1221" s="57" t="n">
        <v>35.39</v>
      </c>
      <c r="I1221" s="57" t="n">
        <v>41.4</v>
      </c>
      <c r="K1221" s="57" t="n">
        <v>140.9</v>
      </c>
      <c r="L1221" s="0" t="n">
        <v>5409</v>
      </c>
      <c r="M1221" s="57" t="n">
        <v>22.03</v>
      </c>
      <c r="N1221" s="57" t="n">
        <v>29.01</v>
      </c>
      <c r="P1221" s="57" t="n">
        <v>134.7</v>
      </c>
      <c r="Q1221" s="0" t="n">
        <v>4662</v>
      </c>
      <c r="R1221" s="57" t="n">
        <v>10.06</v>
      </c>
      <c r="S1221" s="57" t="n">
        <v>15.36</v>
      </c>
      <c r="U1221" s="57" t="n">
        <v>121.7</v>
      </c>
      <c r="V1221" s="0" t="n">
        <v>1174</v>
      </c>
      <c r="W1221" s="57" t="n">
        <v>0.905</v>
      </c>
      <c r="X1221" s="57" t="n">
        <v>5.49</v>
      </c>
    </row>
    <row r="1222" customFormat="false" ht="12.75" hidden="false" customHeight="false" outlineLevel="0" collapsed="false">
      <c r="A1222" s="57" t="n">
        <v>60.97</v>
      </c>
      <c r="B1222" s="68" t="n">
        <v>7164.20613119298</v>
      </c>
      <c r="C1222" s="57" t="n">
        <v>63.1858262897461</v>
      </c>
      <c r="D1222" s="57" t="n">
        <v>47.4051007228094</v>
      </c>
      <c r="F1222" s="57" t="n">
        <v>121.9</v>
      </c>
      <c r="G1222" s="0" t="n">
        <v>6084</v>
      </c>
      <c r="H1222" s="57" t="n">
        <v>35.43</v>
      </c>
      <c r="I1222" s="57" t="n">
        <v>41.47</v>
      </c>
      <c r="K1222" s="57" t="n">
        <v>141</v>
      </c>
      <c r="L1222" s="0" t="n">
        <v>5405</v>
      </c>
      <c r="M1222" s="57" t="n">
        <v>22.04</v>
      </c>
      <c r="N1222" s="57" t="n">
        <v>29.03</v>
      </c>
      <c r="P1222" s="57" t="n">
        <v>134.8</v>
      </c>
      <c r="Q1222" s="0" t="n">
        <v>4664</v>
      </c>
      <c r="R1222" s="57" t="n">
        <v>10.06</v>
      </c>
      <c r="S1222" s="57" t="n">
        <v>15.36</v>
      </c>
      <c r="U1222" s="57" t="n">
        <v>121.8</v>
      </c>
      <c r="V1222" s="0" t="n">
        <v>1178</v>
      </c>
      <c r="W1222" s="57" t="n">
        <v>0.906</v>
      </c>
      <c r="X1222" s="57" t="n">
        <v>5.48</v>
      </c>
    </row>
    <row r="1223" customFormat="false" ht="12.75" hidden="false" customHeight="false" outlineLevel="0" collapsed="false">
      <c r="A1223" s="57" t="n">
        <v>61.02</v>
      </c>
      <c r="B1223" s="68" t="n">
        <v>7161.97012669234</v>
      </c>
      <c r="C1223" s="57" t="n">
        <v>63.170957287207</v>
      </c>
      <c r="D1223" s="57" t="n">
        <v>47.3791532498176</v>
      </c>
      <c r="F1223" s="57" t="n">
        <v>122</v>
      </c>
      <c r="G1223" s="0" t="n">
        <v>6080</v>
      </c>
      <c r="H1223" s="57" t="n">
        <v>35.4</v>
      </c>
      <c r="I1223" s="57" t="n">
        <v>41.45</v>
      </c>
      <c r="K1223" s="57" t="n">
        <v>141.1</v>
      </c>
      <c r="L1223" s="0" t="n">
        <v>5398</v>
      </c>
      <c r="M1223" s="57" t="n">
        <v>22.03</v>
      </c>
      <c r="N1223" s="57" t="n">
        <v>29.06</v>
      </c>
      <c r="P1223" s="57" t="n">
        <v>134.9</v>
      </c>
      <c r="Q1223" s="0" t="n">
        <v>4666</v>
      </c>
      <c r="R1223" s="57" t="n">
        <v>10.05</v>
      </c>
      <c r="S1223" s="57" t="n">
        <v>15.34</v>
      </c>
      <c r="U1223" s="57" t="n">
        <v>121.9</v>
      </c>
      <c r="V1223" s="0" t="n">
        <v>1180</v>
      </c>
      <c r="W1223" s="57" t="n">
        <v>0.901</v>
      </c>
      <c r="X1223" s="57" t="n">
        <v>5.44</v>
      </c>
    </row>
    <row r="1224" customFormat="false" ht="12.75" hidden="false" customHeight="false" outlineLevel="0" collapsed="false">
      <c r="A1224" s="57" t="n">
        <v>61.07</v>
      </c>
      <c r="B1224" s="68" t="n">
        <v>7165.3163132161</v>
      </c>
      <c r="C1224" s="57" t="n">
        <v>63.0222672618164</v>
      </c>
      <c r="D1224" s="57" t="n">
        <v>47.2897177206232</v>
      </c>
      <c r="F1224" s="57" t="n">
        <v>122.1</v>
      </c>
      <c r="G1224" s="0" t="n">
        <v>6079</v>
      </c>
      <c r="H1224" s="57" t="n">
        <v>35.35</v>
      </c>
      <c r="I1224" s="57" t="n">
        <v>41.41</v>
      </c>
      <c r="K1224" s="57" t="n">
        <v>141.2</v>
      </c>
      <c r="L1224" s="0" t="n">
        <v>5390</v>
      </c>
      <c r="M1224" s="57" t="n">
        <v>22.02</v>
      </c>
      <c r="N1224" s="57" t="n">
        <v>29.09</v>
      </c>
      <c r="P1224" s="57" t="n">
        <v>135</v>
      </c>
      <c r="Q1224" s="0" t="n">
        <v>4665</v>
      </c>
      <c r="R1224" s="57" t="n">
        <v>10.05</v>
      </c>
      <c r="S1224" s="57" t="n">
        <v>15.34</v>
      </c>
      <c r="U1224" s="57" t="n">
        <v>122</v>
      </c>
      <c r="V1224" s="0" t="n">
        <v>1178</v>
      </c>
      <c r="W1224" s="57" t="n">
        <v>0.892</v>
      </c>
      <c r="X1224" s="57" t="n">
        <v>5.39</v>
      </c>
    </row>
    <row r="1225" customFormat="false" ht="12.75" hidden="false" customHeight="false" outlineLevel="0" collapsed="false">
      <c r="A1225" s="57" t="n">
        <v>61.12</v>
      </c>
      <c r="B1225" s="68" t="n">
        <v>7177.62414000617</v>
      </c>
      <c r="C1225" s="57" t="n">
        <v>62.8215357275391</v>
      </c>
      <c r="D1225" s="57" t="n">
        <v>47.2200663389441</v>
      </c>
      <c r="F1225" s="57" t="n">
        <v>122.2</v>
      </c>
      <c r="G1225" s="0" t="n">
        <v>6082</v>
      </c>
      <c r="H1225" s="57" t="n">
        <v>35.28</v>
      </c>
      <c r="I1225" s="57" t="n">
        <v>41.3</v>
      </c>
      <c r="K1225" s="57" t="n">
        <v>141.3</v>
      </c>
      <c r="L1225" s="0" t="n">
        <v>5381</v>
      </c>
      <c r="M1225" s="57" t="n">
        <v>22.01</v>
      </c>
      <c r="N1225" s="57" t="n">
        <v>29.12</v>
      </c>
      <c r="P1225" s="57" t="n">
        <v>135.1</v>
      </c>
      <c r="Q1225" s="0" t="n">
        <v>4662</v>
      </c>
      <c r="R1225" s="57" t="n">
        <v>10.06</v>
      </c>
      <c r="S1225" s="57" t="n">
        <v>15.37</v>
      </c>
      <c r="U1225" s="57" t="n">
        <v>122.1</v>
      </c>
      <c r="V1225" s="0" t="n">
        <v>1173</v>
      </c>
      <c r="W1225" s="57" t="n">
        <v>0.881</v>
      </c>
      <c r="X1225" s="57" t="n">
        <v>5.35</v>
      </c>
    </row>
    <row r="1226" customFormat="false" ht="12.75" hidden="false" customHeight="false" outlineLevel="0" collapsed="false">
      <c r="A1226" s="57" t="n">
        <v>61.17</v>
      </c>
      <c r="B1226" s="68" t="n">
        <v>7195.59674889021</v>
      </c>
      <c r="C1226" s="57" t="n">
        <v>62.7025837072266</v>
      </c>
      <c r="D1226" s="57" t="n">
        <v>47.2486696604731</v>
      </c>
      <c r="F1226" s="57" t="n">
        <v>122.3</v>
      </c>
      <c r="G1226" s="0" t="n">
        <v>6090</v>
      </c>
      <c r="H1226" s="57" t="n">
        <v>35.23</v>
      </c>
      <c r="I1226" s="57" t="n">
        <v>41.2</v>
      </c>
      <c r="K1226" s="57" t="n">
        <v>141.4</v>
      </c>
      <c r="L1226" s="0" t="n">
        <v>5374</v>
      </c>
      <c r="M1226" s="57" t="n">
        <v>22.04</v>
      </c>
      <c r="N1226" s="57" t="n">
        <v>29.2</v>
      </c>
      <c r="P1226" s="57" t="n">
        <v>135.2</v>
      </c>
      <c r="Q1226" s="0" t="n">
        <v>4657</v>
      </c>
      <c r="R1226" s="57" t="n">
        <v>10.07</v>
      </c>
      <c r="S1226" s="57" t="n">
        <v>15.41</v>
      </c>
      <c r="U1226" s="57" t="n">
        <v>122.2</v>
      </c>
      <c r="V1226" s="0" t="n">
        <v>1165</v>
      </c>
      <c r="W1226" s="57" t="n">
        <v>0.868</v>
      </c>
      <c r="X1226" s="57" t="n">
        <v>5.3</v>
      </c>
    </row>
    <row r="1227" customFormat="false" ht="12.75" hidden="false" customHeight="false" outlineLevel="0" collapsed="false">
      <c r="A1227" s="57" t="n">
        <v>61.22</v>
      </c>
      <c r="B1227" s="68" t="n">
        <v>7213.71049045099</v>
      </c>
      <c r="C1227" s="57" t="n">
        <v>62.8141012262695</v>
      </c>
      <c r="D1227" s="57" t="n">
        <v>47.4518545133397</v>
      </c>
      <c r="F1227" s="57" t="n">
        <v>122.4</v>
      </c>
      <c r="G1227" s="0" t="n">
        <v>6102</v>
      </c>
      <c r="H1227" s="57" t="n">
        <v>35.22</v>
      </c>
      <c r="I1227" s="57" t="n">
        <v>41.1</v>
      </c>
      <c r="K1227" s="57" t="n">
        <v>141.5</v>
      </c>
      <c r="L1227" s="0" t="n">
        <v>5371</v>
      </c>
      <c r="M1227" s="57" t="n">
        <v>22.05</v>
      </c>
      <c r="N1227" s="57" t="n">
        <v>29.24</v>
      </c>
      <c r="P1227" s="57" t="n">
        <v>135.3</v>
      </c>
      <c r="Q1227" s="0" t="n">
        <v>4651</v>
      </c>
      <c r="R1227" s="57" t="n">
        <v>10.06</v>
      </c>
      <c r="S1227" s="57" t="n">
        <v>15.41</v>
      </c>
      <c r="U1227" s="57" t="n">
        <v>122.3</v>
      </c>
      <c r="V1227" s="0" t="n">
        <v>1158</v>
      </c>
      <c r="W1227" s="57" t="n">
        <v>0.859</v>
      </c>
      <c r="X1227" s="57" t="n">
        <v>5.28</v>
      </c>
    </row>
    <row r="1228" customFormat="false" ht="12.75" hidden="false" customHeight="false" outlineLevel="0" collapsed="false">
      <c r="A1228" s="57" t="n">
        <v>61.27</v>
      </c>
      <c r="B1228" s="68" t="n">
        <v>7232.94136354382</v>
      </c>
      <c r="C1228" s="57" t="n">
        <v>63.0371362643555</v>
      </c>
      <c r="D1228" s="57" t="n">
        <v>47.7472926054998</v>
      </c>
      <c r="F1228" s="57" t="n">
        <v>122.5</v>
      </c>
      <c r="G1228" s="0" t="n">
        <v>6114</v>
      </c>
      <c r="H1228" s="57" t="n">
        <v>35.26</v>
      </c>
      <c r="I1228" s="57" t="n">
        <v>41.07</v>
      </c>
      <c r="K1228" s="57" t="n">
        <v>142.5</v>
      </c>
      <c r="L1228" s="0" t="n">
        <v>5359</v>
      </c>
      <c r="M1228" s="57" t="n">
        <v>21.91</v>
      </c>
      <c r="N1228" s="57" t="n">
        <v>29.12</v>
      </c>
      <c r="P1228" s="57" t="n">
        <v>135.4</v>
      </c>
      <c r="Q1228" s="0" t="n">
        <v>4648</v>
      </c>
      <c r="R1228" s="57" t="n">
        <v>10.03</v>
      </c>
      <c r="S1228" s="57" t="n">
        <v>15.37</v>
      </c>
      <c r="U1228" s="57" t="n">
        <v>122.4</v>
      </c>
      <c r="V1228" s="0" t="n">
        <v>1153</v>
      </c>
      <c r="W1228" s="57" t="n">
        <v>0.856</v>
      </c>
      <c r="X1228" s="57" t="n">
        <v>5.28</v>
      </c>
    </row>
    <row r="1229" customFormat="false" ht="12.75" hidden="false" customHeight="false" outlineLevel="0" collapsed="false">
      <c r="A1229" s="57" t="n">
        <v>61.32</v>
      </c>
      <c r="B1229" s="68" t="n">
        <v>7248.7659275294</v>
      </c>
      <c r="C1229" s="57" t="n">
        <v>63.5129443456055</v>
      </c>
      <c r="D1229" s="57" t="n">
        <v>48.2129442666693</v>
      </c>
      <c r="F1229" s="57" t="n">
        <v>122.6</v>
      </c>
      <c r="G1229" s="0" t="n">
        <v>6123</v>
      </c>
      <c r="H1229" s="57" t="n">
        <v>35.35</v>
      </c>
      <c r="I1229" s="57" t="n">
        <v>41.11</v>
      </c>
      <c r="K1229" s="57" t="n">
        <v>142.6</v>
      </c>
      <c r="L1229" s="0" t="n">
        <v>5354</v>
      </c>
      <c r="M1229" s="57" t="n">
        <v>21.84</v>
      </c>
      <c r="N1229" s="57" t="n">
        <v>29.05</v>
      </c>
      <c r="P1229" s="57" t="n">
        <v>135.5</v>
      </c>
      <c r="Q1229" s="0" t="n">
        <v>4648</v>
      </c>
      <c r="R1229" s="57" t="n">
        <v>9.994</v>
      </c>
      <c r="S1229" s="57" t="n">
        <v>15.31</v>
      </c>
      <c r="U1229" s="57" t="n">
        <v>122.5</v>
      </c>
      <c r="V1229" s="0" t="n">
        <v>1153</v>
      </c>
      <c r="W1229" s="57" t="n">
        <v>0.858</v>
      </c>
      <c r="X1229" s="57" t="n">
        <v>5.3</v>
      </c>
    </row>
    <row r="1230" customFormat="false" ht="12.75" hidden="false" customHeight="false" outlineLevel="0" collapsed="false">
      <c r="A1230" s="57" t="n">
        <v>61.37</v>
      </c>
      <c r="B1230" s="68" t="n">
        <v>7252.15946522617</v>
      </c>
      <c r="C1230" s="57" t="n">
        <v>63.9441454192383</v>
      </c>
      <c r="D1230" s="57" t="n">
        <v>48.5629951374176</v>
      </c>
      <c r="F1230" s="57" t="n">
        <v>122.7</v>
      </c>
      <c r="G1230" s="0" t="n">
        <v>6128</v>
      </c>
      <c r="H1230" s="57" t="n">
        <v>35.39</v>
      </c>
      <c r="I1230" s="57" t="n">
        <v>41.13</v>
      </c>
      <c r="K1230" s="57" t="n">
        <v>142.7</v>
      </c>
      <c r="L1230" s="0" t="n">
        <v>5350</v>
      </c>
      <c r="M1230" s="57" t="n">
        <v>21.8</v>
      </c>
      <c r="N1230" s="57" t="n">
        <v>29.02</v>
      </c>
      <c r="P1230" s="57" t="n">
        <v>135.6</v>
      </c>
      <c r="Q1230" s="0" t="n">
        <v>4651</v>
      </c>
      <c r="R1230" s="57" t="n">
        <v>9.961</v>
      </c>
      <c r="S1230" s="57" t="n">
        <v>15.25</v>
      </c>
      <c r="U1230" s="57" t="n">
        <v>122.6</v>
      </c>
      <c r="V1230" s="0" t="n">
        <v>1156</v>
      </c>
      <c r="W1230" s="57" t="n">
        <v>0.866</v>
      </c>
      <c r="X1230" s="57" t="n">
        <v>5.33</v>
      </c>
    </row>
    <row r="1231" customFormat="false" ht="12.75" hidden="false" customHeight="false" outlineLevel="0" collapsed="false">
      <c r="A1231" s="57" t="n">
        <v>61.42</v>
      </c>
      <c r="B1231" s="68" t="n">
        <v>7246.49468313219</v>
      </c>
      <c r="C1231" s="57" t="n">
        <v>64.2266564674805</v>
      </c>
      <c r="D1231" s="57" t="n">
        <v>48.7394499109149</v>
      </c>
      <c r="F1231" s="57" t="n">
        <v>122.8</v>
      </c>
      <c r="G1231" s="0" t="n">
        <v>6129</v>
      </c>
      <c r="H1231" s="57" t="n">
        <v>35.47</v>
      </c>
      <c r="I1231" s="57" t="n">
        <v>41.21</v>
      </c>
      <c r="K1231" s="57" t="n">
        <v>142.8</v>
      </c>
      <c r="L1231" s="0" t="n">
        <v>5347</v>
      </c>
      <c r="M1231" s="57" t="n">
        <v>21.77</v>
      </c>
      <c r="N1231" s="57" t="n">
        <v>28.99</v>
      </c>
      <c r="P1231" s="57" t="n">
        <v>135.7</v>
      </c>
      <c r="Q1231" s="0" t="n">
        <v>4656</v>
      </c>
      <c r="R1231" s="57" t="n">
        <v>9.966</v>
      </c>
      <c r="S1231" s="57" t="n">
        <v>15.24</v>
      </c>
      <c r="U1231" s="57" t="n">
        <v>122.7</v>
      </c>
      <c r="V1231" s="0" t="n">
        <v>1162</v>
      </c>
      <c r="W1231" s="57" t="n">
        <v>0.874</v>
      </c>
      <c r="X1231" s="57" t="n">
        <v>5.35</v>
      </c>
    </row>
    <row r="1232" customFormat="false" ht="12.75" hidden="false" customHeight="false" outlineLevel="0" collapsed="false">
      <c r="A1232" s="57" t="n">
        <v>61.47</v>
      </c>
      <c r="B1232" s="68" t="n">
        <v>7232.86692287982</v>
      </c>
      <c r="C1232" s="57" t="n">
        <v>64.4050844979492</v>
      </c>
      <c r="D1232" s="57" t="n">
        <v>48.782938879122</v>
      </c>
      <c r="F1232" s="57" t="n">
        <v>122.9</v>
      </c>
      <c r="G1232" s="0" t="n">
        <v>6128</v>
      </c>
      <c r="H1232" s="57" t="n">
        <v>35.5</v>
      </c>
      <c r="I1232" s="57" t="n">
        <v>41.25</v>
      </c>
      <c r="K1232" s="57" t="n">
        <v>142.9</v>
      </c>
      <c r="L1232" s="0" t="n">
        <v>5345</v>
      </c>
      <c r="M1232" s="57" t="n">
        <v>21.77</v>
      </c>
      <c r="N1232" s="57" t="n">
        <v>29.01</v>
      </c>
      <c r="P1232" s="57" t="n">
        <v>135.8</v>
      </c>
      <c r="Q1232" s="0" t="n">
        <v>4661</v>
      </c>
      <c r="R1232" s="57" t="n">
        <v>9.989</v>
      </c>
      <c r="S1232" s="57" t="n">
        <v>15.26</v>
      </c>
      <c r="U1232" s="57" t="n">
        <v>122.8</v>
      </c>
      <c r="V1232" s="0" t="n">
        <v>1169</v>
      </c>
      <c r="W1232" s="57" t="n">
        <v>0.88</v>
      </c>
      <c r="X1232" s="57" t="n">
        <v>5.36</v>
      </c>
    </row>
    <row r="1233" customFormat="false" ht="12.75" hidden="false" customHeight="false" outlineLevel="0" collapsed="false">
      <c r="A1233" s="57" t="n">
        <v>61.52</v>
      </c>
      <c r="B1233" s="68" t="n">
        <v>7213.63604978699</v>
      </c>
      <c r="C1233" s="57" t="n">
        <v>64.4273880017578</v>
      </c>
      <c r="D1233" s="57" t="n">
        <v>48.6700825802389</v>
      </c>
      <c r="F1233" s="57" t="n">
        <v>123</v>
      </c>
      <c r="G1233" s="0" t="n">
        <v>6127</v>
      </c>
      <c r="H1233" s="57" t="n">
        <v>35.54</v>
      </c>
      <c r="I1233" s="57" t="n">
        <v>41.31</v>
      </c>
      <c r="K1233" s="57" t="n">
        <v>143</v>
      </c>
      <c r="L1233" s="0" t="n">
        <v>5342</v>
      </c>
      <c r="M1233" s="57" t="n">
        <v>21.81</v>
      </c>
      <c r="N1233" s="57" t="n">
        <v>29.07</v>
      </c>
      <c r="P1233" s="57" t="n">
        <v>135.9</v>
      </c>
      <c r="Q1233" s="0" t="n">
        <v>4663</v>
      </c>
      <c r="R1233" s="57" t="n">
        <v>10.02</v>
      </c>
      <c r="S1233" s="57" t="n">
        <v>15.31</v>
      </c>
      <c r="U1233" s="57" t="n">
        <v>122.9</v>
      </c>
      <c r="V1233" s="0" t="n">
        <v>1173</v>
      </c>
      <c r="W1233" s="57" t="n">
        <v>0.881</v>
      </c>
      <c r="X1233" s="57" t="n">
        <v>5.35</v>
      </c>
    </row>
    <row r="1234" customFormat="false" ht="12.75" hidden="false" customHeight="false" outlineLevel="0" collapsed="false">
      <c r="A1234" s="57" t="n">
        <v>61.57</v>
      </c>
      <c r="B1234" s="68" t="n">
        <v>7197.81148580141</v>
      </c>
      <c r="C1234" s="57" t="n">
        <v>64.2117874649414</v>
      </c>
      <c r="D1234" s="57" t="n">
        <v>48.4008021245946</v>
      </c>
      <c r="F1234" s="57" t="n">
        <v>123.1</v>
      </c>
      <c r="G1234" s="0" t="n">
        <v>6124</v>
      </c>
      <c r="H1234" s="57" t="n">
        <v>35.58</v>
      </c>
      <c r="I1234" s="57" t="n">
        <v>41.36</v>
      </c>
      <c r="K1234" s="57" t="n">
        <v>143.1</v>
      </c>
      <c r="L1234" s="0" t="n">
        <v>5338</v>
      </c>
      <c r="M1234" s="57" t="n">
        <v>21.84</v>
      </c>
      <c r="N1234" s="57" t="n">
        <v>29.13</v>
      </c>
      <c r="P1234" s="57" t="n">
        <v>136</v>
      </c>
      <c r="Q1234" s="0" t="n">
        <v>4661</v>
      </c>
      <c r="R1234" s="57" t="n">
        <v>10.06</v>
      </c>
      <c r="S1234" s="57" t="n">
        <v>15.37</v>
      </c>
      <c r="U1234" s="57" t="n">
        <v>123</v>
      </c>
      <c r="V1234" s="0" t="n">
        <v>1173</v>
      </c>
      <c r="W1234" s="57" t="n">
        <v>0.881</v>
      </c>
      <c r="X1234" s="57" t="n">
        <v>5.35</v>
      </c>
    </row>
    <row r="1235" customFormat="false" ht="12.75" hidden="false" customHeight="false" outlineLevel="0" collapsed="false">
      <c r="A1235" s="57" t="n">
        <v>61.62</v>
      </c>
      <c r="B1235" s="68" t="n">
        <v>7188.79731863805</v>
      </c>
      <c r="C1235" s="57" t="n">
        <v>63.9441454192383</v>
      </c>
      <c r="D1235" s="57" t="n">
        <v>48.1387000524282</v>
      </c>
      <c r="F1235" s="57" t="n">
        <v>123.2</v>
      </c>
      <c r="G1235" s="0" t="n">
        <v>6122</v>
      </c>
      <c r="H1235" s="57" t="n">
        <v>35.59</v>
      </c>
      <c r="I1235" s="57" t="n">
        <v>41.39</v>
      </c>
      <c r="K1235" s="57" t="n">
        <v>143.2</v>
      </c>
      <c r="L1235" s="0" t="n">
        <v>5332</v>
      </c>
      <c r="M1235" s="57" t="n">
        <v>21.82</v>
      </c>
      <c r="N1235" s="57" t="n">
        <v>29.14</v>
      </c>
      <c r="P1235" s="57" t="n">
        <v>136.1</v>
      </c>
      <c r="Q1235" s="0" t="n">
        <v>4654</v>
      </c>
      <c r="R1235" s="57" t="n">
        <v>10.08</v>
      </c>
      <c r="S1235" s="57" t="n">
        <v>15.42</v>
      </c>
      <c r="U1235" s="57" t="n">
        <v>123.1</v>
      </c>
      <c r="V1235" s="0" t="n">
        <v>1172</v>
      </c>
      <c r="W1235" s="57" t="n">
        <v>0.881</v>
      </c>
      <c r="X1235" s="57" t="n">
        <v>5.35</v>
      </c>
    </row>
    <row r="1236" customFormat="false" ht="12.75" hidden="false" customHeight="false" outlineLevel="0" collapsed="false">
      <c r="A1236" s="57" t="n">
        <v>61.67</v>
      </c>
      <c r="B1236" s="68" t="n">
        <v>7178.71162967913</v>
      </c>
      <c r="C1236" s="57" t="n">
        <v>63.5872893583008</v>
      </c>
      <c r="D1236" s="57" t="n">
        <v>47.8028897835252</v>
      </c>
      <c r="F1236" s="57" t="n">
        <v>123.3</v>
      </c>
      <c r="G1236" s="0" t="n">
        <v>6119</v>
      </c>
      <c r="H1236" s="57" t="n">
        <v>35.63</v>
      </c>
      <c r="I1236" s="57" t="n">
        <v>41.47</v>
      </c>
      <c r="K1236" s="57" t="n">
        <v>143.3</v>
      </c>
      <c r="L1236" s="0" t="n">
        <v>5330</v>
      </c>
      <c r="M1236" s="57" t="n">
        <v>21.79</v>
      </c>
      <c r="N1236" s="57" t="n">
        <v>29.11</v>
      </c>
      <c r="P1236" s="57" t="n">
        <v>136.2</v>
      </c>
      <c r="Q1236" s="0" t="n">
        <v>4646</v>
      </c>
      <c r="R1236" s="57" t="n">
        <v>10.09</v>
      </c>
      <c r="S1236" s="57" t="n">
        <v>15.46</v>
      </c>
      <c r="U1236" s="57" t="n">
        <v>123.2</v>
      </c>
      <c r="V1236" s="0" t="n">
        <v>1168</v>
      </c>
      <c r="W1236" s="57" t="n">
        <v>0.883</v>
      </c>
      <c r="X1236" s="57" t="n">
        <v>5.38</v>
      </c>
    </row>
    <row r="1237" customFormat="false" ht="12.75" hidden="false" customHeight="false" outlineLevel="0" collapsed="false">
      <c r="A1237" s="57" t="n">
        <v>61.72</v>
      </c>
      <c r="B1237" s="68" t="n">
        <v>7169.76753030024</v>
      </c>
      <c r="C1237" s="57" t="n">
        <v>63.156088284668</v>
      </c>
      <c r="D1237" s="57" t="n">
        <v>47.4195719234888</v>
      </c>
      <c r="F1237" s="57" t="n">
        <v>123.4</v>
      </c>
      <c r="G1237" s="0" t="n">
        <v>6117</v>
      </c>
      <c r="H1237" s="57" t="n">
        <v>35.64</v>
      </c>
      <c r="I1237" s="57" t="n">
        <v>41.49</v>
      </c>
      <c r="K1237" s="57" t="n">
        <v>143.4</v>
      </c>
      <c r="L1237" s="0" t="n">
        <v>5339</v>
      </c>
      <c r="M1237" s="57" t="n">
        <v>21.78</v>
      </c>
      <c r="N1237" s="57" t="n">
        <v>29.05</v>
      </c>
      <c r="P1237" s="57" t="n">
        <v>136.3</v>
      </c>
      <c r="Q1237" s="0" t="n">
        <v>4640</v>
      </c>
      <c r="R1237" s="57" t="n">
        <v>10.06</v>
      </c>
      <c r="S1237" s="57" t="n">
        <v>15.44</v>
      </c>
      <c r="U1237" s="57" t="n">
        <v>123.3</v>
      </c>
      <c r="V1237" s="0" t="n">
        <v>1167</v>
      </c>
      <c r="W1237" s="57" t="n">
        <v>0.889</v>
      </c>
      <c r="X1237" s="57" t="n">
        <v>5.42</v>
      </c>
    </row>
    <row r="1238" customFormat="false" ht="12.75" hidden="false" customHeight="false" outlineLevel="0" collapsed="false">
      <c r="A1238" s="57" t="n">
        <v>61.77</v>
      </c>
      <c r="B1238" s="68" t="n">
        <v>7165.31633747741</v>
      </c>
      <c r="C1238" s="57" t="n">
        <v>62.8587082338867</v>
      </c>
      <c r="D1238" s="57" t="n">
        <v>47.1669888736208</v>
      </c>
      <c r="F1238" s="57" t="n">
        <v>123.5</v>
      </c>
      <c r="G1238" s="0" t="n">
        <v>6116</v>
      </c>
      <c r="H1238" s="57" t="n">
        <v>35.69</v>
      </c>
      <c r="I1238" s="57" t="n">
        <v>41.56</v>
      </c>
      <c r="K1238" s="57" t="n">
        <v>143.5</v>
      </c>
      <c r="L1238" s="0" t="n">
        <v>5361</v>
      </c>
      <c r="M1238" s="57" t="n">
        <v>21.85</v>
      </c>
      <c r="N1238" s="57" t="n">
        <v>29.02</v>
      </c>
      <c r="P1238" s="57" t="n">
        <v>136.4</v>
      </c>
      <c r="Q1238" s="0" t="n">
        <v>4636</v>
      </c>
      <c r="R1238" s="57" t="n">
        <v>10.02</v>
      </c>
      <c r="S1238" s="57" t="n">
        <v>15.39</v>
      </c>
      <c r="U1238" s="57" t="n">
        <v>123.4</v>
      </c>
      <c r="V1238" s="0" t="n">
        <v>1168</v>
      </c>
      <c r="W1238" s="57" t="n">
        <v>0.894</v>
      </c>
      <c r="X1238" s="57" t="n">
        <v>5.45</v>
      </c>
    </row>
    <row r="1239" customFormat="false" ht="12.75" hidden="false" customHeight="false" outlineLevel="0" collapsed="false">
      <c r="A1239" s="57" t="n">
        <v>61.82</v>
      </c>
      <c r="B1239" s="68" t="n">
        <v>7161.97015095365</v>
      </c>
      <c r="C1239" s="57" t="n">
        <v>62.7323217123047</v>
      </c>
      <c r="D1239" s="57" t="n">
        <v>47.0501702337579</v>
      </c>
      <c r="F1239" s="57" t="n">
        <v>123.6</v>
      </c>
      <c r="G1239" s="0" t="n">
        <v>6116</v>
      </c>
      <c r="H1239" s="57" t="n">
        <v>35.76</v>
      </c>
      <c r="I1239" s="57" t="n">
        <v>41.64</v>
      </c>
      <c r="K1239" s="57" t="n">
        <v>143.6</v>
      </c>
      <c r="L1239" s="0" t="n">
        <v>5392</v>
      </c>
      <c r="M1239" s="57" t="n">
        <v>22.01</v>
      </c>
      <c r="N1239" s="57" t="n">
        <v>29.06</v>
      </c>
      <c r="P1239" s="57" t="n">
        <v>136.5</v>
      </c>
      <c r="Q1239" s="0" t="n">
        <v>4636</v>
      </c>
      <c r="R1239" s="57" t="n">
        <v>9.972</v>
      </c>
      <c r="S1239" s="57" t="n">
        <v>15.32</v>
      </c>
      <c r="U1239" s="57" t="n">
        <v>123.5</v>
      </c>
      <c r="V1239" s="0" t="n">
        <v>1169</v>
      </c>
      <c r="W1239" s="57" t="n">
        <v>0.897</v>
      </c>
      <c r="X1239" s="57" t="n">
        <v>5.47</v>
      </c>
    </row>
    <row r="1240" customFormat="false" ht="12.75" hidden="false" customHeight="false" outlineLevel="0" collapsed="false">
      <c r="A1240" s="57" t="n">
        <v>61.87</v>
      </c>
      <c r="B1240" s="68" t="n">
        <v>7157.50509146131</v>
      </c>
      <c r="C1240" s="57" t="n">
        <v>62.695149205957</v>
      </c>
      <c r="D1240" s="57" t="n">
        <v>46.9929747214812</v>
      </c>
      <c r="F1240" s="57" t="n">
        <v>123.7</v>
      </c>
      <c r="G1240" s="0" t="n">
        <v>6118</v>
      </c>
      <c r="H1240" s="57" t="n">
        <v>35.78</v>
      </c>
      <c r="I1240" s="57" t="n">
        <v>41.64</v>
      </c>
      <c r="K1240" s="57" t="n">
        <v>143.7</v>
      </c>
      <c r="L1240" s="0" t="n">
        <v>5418</v>
      </c>
      <c r="M1240" s="57" t="n">
        <v>22.15</v>
      </c>
      <c r="N1240" s="57" t="n">
        <v>29.11</v>
      </c>
      <c r="P1240" s="57" t="n">
        <v>136.6</v>
      </c>
      <c r="Q1240" s="0" t="n">
        <v>4638</v>
      </c>
      <c r="R1240" s="57" t="n">
        <v>9.931</v>
      </c>
      <c r="S1240" s="57" t="n">
        <v>15.25</v>
      </c>
      <c r="U1240" s="57" t="n">
        <v>123.6</v>
      </c>
      <c r="V1240" s="0" t="n">
        <v>1171</v>
      </c>
      <c r="W1240" s="57" t="n">
        <v>0.897</v>
      </c>
      <c r="X1240" s="57" t="n">
        <v>5.46</v>
      </c>
    </row>
    <row r="1241" customFormat="false" ht="12.75" hidden="false" customHeight="false" outlineLevel="0" collapsed="false">
      <c r="A1241" s="57" t="n">
        <v>61.92</v>
      </c>
      <c r="B1241" s="68" t="n">
        <v>7150.85930105682</v>
      </c>
      <c r="C1241" s="57" t="n">
        <v>62.6505421983399</v>
      </c>
      <c r="D1241" s="57" t="n">
        <v>46.9159374225213</v>
      </c>
      <c r="F1241" s="57" t="n">
        <v>123.8</v>
      </c>
      <c r="G1241" s="0" t="n">
        <v>6120</v>
      </c>
      <c r="H1241" s="57" t="n">
        <v>35.79</v>
      </c>
      <c r="I1241" s="57" t="n">
        <v>41.65</v>
      </c>
      <c r="K1241" s="57" t="n">
        <v>143.8</v>
      </c>
      <c r="L1241" s="0" t="n">
        <v>5427</v>
      </c>
      <c r="M1241" s="57" t="n">
        <v>22.23</v>
      </c>
      <c r="N1241" s="57" t="n">
        <v>29.17</v>
      </c>
      <c r="P1241" s="57" t="n">
        <v>136.7</v>
      </c>
      <c r="Q1241" s="0" t="n">
        <v>4641</v>
      </c>
      <c r="R1241" s="57" t="n">
        <v>9.921</v>
      </c>
      <c r="S1241" s="57" t="n">
        <v>15.22</v>
      </c>
      <c r="U1241" s="57" t="n">
        <v>123.7</v>
      </c>
      <c r="V1241" s="0" t="n">
        <v>1170</v>
      </c>
      <c r="W1241" s="57" t="n">
        <v>0.894</v>
      </c>
      <c r="X1241" s="57" t="n">
        <v>5.44</v>
      </c>
    </row>
    <row r="1242" customFormat="false" ht="12.75" hidden="false" customHeight="false" outlineLevel="0" collapsed="false">
      <c r="A1242" s="57" t="n">
        <v>61.97</v>
      </c>
      <c r="B1242" s="68" t="n">
        <v>7146.4287874326</v>
      </c>
      <c r="C1242" s="57" t="n">
        <v>62.8810117376953</v>
      </c>
      <c r="D1242" s="57" t="n">
        <v>47.0593498230125</v>
      </c>
      <c r="F1242" s="57" t="n">
        <v>123.9</v>
      </c>
      <c r="G1242" s="0" t="n">
        <v>6122</v>
      </c>
      <c r="H1242" s="57" t="n">
        <v>35.73</v>
      </c>
      <c r="I1242" s="57" t="n">
        <v>41.56</v>
      </c>
      <c r="K1242" s="57" t="n">
        <v>143.9</v>
      </c>
      <c r="L1242" s="0" t="n">
        <v>5417</v>
      </c>
      <c r="M1242" s="57" t="n">
        <v>22.23</v>
      </c>
      <c r="N1242" s="57" t="n">
        <v>29.22</v>
      </c>
      <c r="P1242" s="57" t="n">
        <v>136.8</v>
      </c>
      <c r="Q1242" s="0" t="n">
        <v>4646</v>
      </c>
      <c r="R1242" s="57" t="n">
        <v>9.937</v>
      </c>
      <c r="S1242" s="57" t="n">
        <v>15.23</v>
      </c>
      <c r="U1242" s="57" t="n">
        <v>123.8</v>
      </c>
      <c r="V1242" s="0" t="n">
        <v>1170</v>
      </c>
      <c r="W1242" s="57" t="n">
        <v>0.889</v>
      </c>
      <c r="X1242" s="57" t="n">
        <v>5.41</v>
      </c>
    </row>
    <row r="1243" customFormat="false" ht="12.75" hidden="false" customHeight="false" outlineLevel="0" collapsed="false">
      <c r="A1243" s="57" t="n">
        <v>62.02</v>
      </c>
      <c r="B1243" s="68" t="n">
        <v>7142.00513485925</v>
      </c>
      <c r="C1243" s="57" t="n">
        <v>63.156088284668</v>
      </c>
      <c r="D1243" s="57" t="n">
        <v>47.23595635969</v>
      </c>
      <c r="F1243" s="57" t="n">
        <v>124</v>
      </c>
      <c r="G1243" s="0" t="n">
        <v>6124</v>
      </c>
      <c r="H1243" s="57" t="n">
        <v>35.68</v>
      </c>
      <c r="I1243" s="57" t="n">
        <v>41.48</v>
      </c>
      <c r="K1243" s="57" t="n">
        <v>144</v>
      </c>
      <c r="L1243" s="0" t="n">
        <v>5396</v>
      </c>
      <c r="M1243" s="57" t="n">
        <v>22.15</v>
      </c>
      <c r="N1243" s="57" t="n">
        <v>29.23</v>
      </c>
      <c r="P1243" s="57" t="n">
        <v>136.9</v>
      </c>
      <c r="Q1243" s="0" t="n">
        <v>4649</v>
      </c>
      <c r="R1243" s="57" t="n">
        <v>9.964</v>
      </c>
      <c r="S1243" s="57" t="n">
        <v>15.26</v>
      </c>
      <c r="U1243" s="57" t="n">
        <v>123.9</v>
      </c>
      <c r="V1243" s="0" t="n">
        <v>1168</v>
      </c>
      <c r="W1243" s="57" t="n">
        <v>0.883</v>
      </c>
      <c r="X1243" s="57" t="n">
        <v>5.38</v>
      </c>
    </row>
    <row r="1244" customFormat="false" ht="12.75" hidden="false" customHeight="false" outlineLevel="0" collapsed="false">
      <c r="A1244" s="57" t="n">
        <v>62.07</v>
      </c>
      <c r="B1244" s="68" t="n">
        <v>7130.96297732519</v>
      </c>
      <c r="C1244" s="57" t="n">
        <v>63.4460338341797</v>
      </c>
      <c r="D1244" s="57" t="n">
        <v>47.3794474516431</v>
      </c>
      <c r="F1244" s="57" t="n">
        <v>124.1</v>
      </c>
      <c r="G1244" s="0" t="n">
        <v>6126</v>
      </c>
      <c r="H1244" s="57" t="n">
        <v>35.65</v>
      </c>
      <c r="I1244" s="57" t="n">
        <v>41.44</v>
      </c>
      <c r="K1244" s="57" t="n">
        <v>144.1</v>
      </c>
      <c r="L1244" s="0" t="n">
        <v>5373</v>
      </c>
      <c r="M1244" s="57" t="n">
        <v>22.06</v>
      </c>
      <c r="N1244" s="57" t="n">
        <v>29.23</v>
      </c>
      <c r="P1244" s="57" t="n">
        <v>137</v>
      </c>
      <c r="Q1244" s="0" t="n">
        <v>4650</v>
      </c>
      <c r="R1244" s="57" t="n">
        <v>9.989</v>
      </c>
      <c r="S1244" s="57" t="n">
        <v>15.3</v>
      </c>
      <c r="U1244" s="57" t="n">
        <v>124</v>
      </c>
      <c r="V1244" s="0" t="n">
        <v>1167</v>
      </c>
      <c r="W1244" s="57" t="n">
        <v>0.878</v>
      </c>
      <c r="X1244" s="57" t="n">
        <v>5.36</v>
      </c>
    </row>
    <row r="1245" customFormat="false" ht="12.75" hidden="false" customHeight="false" outlineLevel="0" collapsed="false">
      <c r="A1245" s="57" t="n">
        <v>62.12</v>
      </c>
      <c r="B1245" s="68" t="n">
        <v>7121.01736737958</v>
      </c>
      <c r="C1245" s="57" t="n">
        <v>63.5575513532227</v>
      </c>
      <c r="D1245" s="57" t="n">
        <v>47.3965284958712</v>
      </c>
      <c r="F1245" s="57" t="n">
        <v>124.2</v>
      </c>
      <c r="G1245" s="0" t="n">
        <v>6127</v>
      </c>
      <c r="H1245" s="57" t="n">
        <v>35.64</v>
      </c>
      <c r="I1245" s="57" t="n">
        <v>41.42</v>
      </c>
      <c r="K1245" s="57" t="n">
        <v>144.2</v>
      </c>
      <c r="L1245" s="0" t="n">
        <v>5357</v>
      </c>
      <c r="M1245" s="57" t="n">
        <v>21.95</v>
      </c>
      <c r="N1245" s="57" t="n">
        <v>29.18</v>
      </c>
      <c r="P1245" s="57" t="n">
        <v>137.1</v>
      </c>
      <c r="Q1245" s="0" t="n">
        <v>4648</v>
      </c>
      <c r="R1245" s="57" t="n">
        <v>9.996</v>
      </c>
      <c r="S1245" s="57" t="n">
        <v>15.31</v>
      </c>
      <c r="U1245" s="57" t="n">
        <v>124.1</v>
      </c>
      <c r="V1245" s="0" t="n">
        <v>1168</v>
      </c>
      <c r="W1245" s="57" t="n">
        <v>0.876</v>
      </c>
      <c r="X1245" s="57" t="n">
        <v>5.34</v>
      </c>
    </row>
    <row r="1246" customFormat="false" ht="12.75" hidden="false" customHeight="false" outlineLevel="0" collapsed="false">
      <c r="A1246" s="57" t="n">
        <v>62.17</v>
      </c>
      <c r="B1246" s="68" t="n">
        <v>7117.71754783846</v>
      </c>
      <c r="C1246" s="57" t="n">
        <v>63.4832063405273</v>
      </c>
      <c r="D1246" s="57" t="n">
        <v>47.3191500136187</v>
      </c>
      <c r="F1246" s="57" t="n">
        <v>124.3</v>
      </c>
      <c r="G1246" s="0" t="n">
        <v>6125</v>
      </c>
      <c r="H1246" s="57" t="n">
        <v>35.65</v>
      </c>
      <c r="I1246" s="57" t="n">
        <v>41.45</v>
      </c>
      <c r="K1246" s="57" t="n">
        <v>144.3</v>
      </c>
      <c r="L1246" s="0" t="n">
        <v>5346</v>
      </c>
      <c r="M1246" s="57" t="n">
        <v>21.82</v>
      </c>
      <c r="N1246" s="57" t="n">
        <v>29.06</v>
      </c>
      <c r="P1246" s="57" t="n">
        <v>137.2</v>
      </c>
      <c r="Q1246" s="0" t="n">
        <v>4644</v>
      </c>
      <c r="R1246" s="57" t="n">
        <v>9.993</v>
      </c>
      <c r="S1246" s="57" t="n">
        <v>15.32</v>
      </c>
      <c r="U1246" s="57" t="n">
        <v>124.2</v>
      </c>
      <c r="V1246" s="0" t="n">
        <v>1170</v>
      </c>
      <c r="W1246" s="57" t="n">
        <v>0.877</v>
      </c>
      <c r="X1246" s="57" t="n">
        <v>5.34</v>
      </c>
    </row>
    <row r="1247" customFormat="false" ht="12.75" hidden="false" customHeight="false" outlineLevel="0" collapsed="false">
      <c r="A1247" s="57" t="n">
        <v>62.22</v>
      </c>
      <c r="B1247" s="68" t="n">
        <v>7114.41262416202</v>
      </c>
      <c r="C1247" s="57" t="n">
        <v>63.1932607910156</v>
      </c>
      <c r="D1247" s="57" t="n">
        <v>47.0811591830014</v>
      </c>
      <c r="F1247" s="57" t="n">
        <v>124.4</v>
      </c>
      <c r="G1247" s="0" t="n">
        <v>6121</v>
      </c>
      <c r="H1247" s="57" t="n">
        <v>35.61</v>
      </c>
      <c r="I1247" s="57" t="n">
        <v>41.42</v>
      </c>
      <c r="K1247" s="57" t="n">
        <v>144.4</v>
      </c>
      <c r="L1247" s="0" t="n">
        <v>5340</v>
      </c>
      <c r="M1247" s="57" t="n">
        <v>21.7</v>
      </c>
      <c r="N1247" s="57" t="n">
        <v>28.94</v>
      </c>
      <c r="P1247" s="57" t="n">
        <v>138.3</v>
      </c>
      <c r="Q1247" s="0" t="n">
        <v>4633</v>
      </c>
      <c r="R1247" s="57" t="n">
        <v>9.956</v>
      </c>
      <c r="S1247" s="57" t="n">
        <v>15.3</v>
      </c>
      <c r="U1247" s="57" t="n">
        <v>124.3</v>
      </c>
      <c r="V1247" s="0" t="n">
        <v>1173</v>
      </c>
      <c r="W1247" s="57" t="n">
        <v>0.881</v>
      </c>
      <c r="X1247" s="57" t="n">
        <v>5.35</v>
      </c>
    </row>
    <row r="1248" customFormat="false" ht="12.75" hidden="false" customHeight="false" outlineLevel="0" collapsed="false">
      <c r="A1248" s="57" t="n">
        <v>62.27</v>
      </c>
      <c r="B1248" s="68" t="n">
        <v>7117.727791701</v>
      </c>
      <c r="C1248" s="57" t="n">
        <v>63.0073982592773</v>
      </c>
      <c r="D1248" s="57" t="n">
        <v>46.9645594952512</v>
      </c>
      <c r="F1248" s="57" t="n">
        <v>124.5</v>
      </c>
      <c r="G1248" s="0" t="n">
        <v>6115</v>
      </c>
      <c r="H1248" s="57" t="n">
        <v>35.55</v>
      </c>
      <c r="I1248" s="57" t="n">
        <v>41.41</v>
      </c>
      <c r="K1248" s="57" t="n">
        <v>144.5</v>
      </c>
      <c r="L1248" s="0" t="n">
        <v>5339</v>
      </c>
      <c r="M1248" s="57" t="n">
        <v>21.6</v>
      </c>
      <c r="N1248" s="57" t="n">
        <v>28.81</v>
      </c>
      <c r="P1248" s="57" t="n">
        <v>138.4</v>
      </c>
      <c r="Q1248" s="0" t="n">
        <v>4629</v>
      </c>
      <c r="R1248" s="57" t="n">
        <v>9.904</v>
      </c>
      <c r="S1248" s="57" t="n">
        <v>15.23</v>
      </c>
      <c r="U1248" s="57" t="n">
        <v>124.4</v>
      </c>
      <c r="V1248" s="0" t="n">
        <v>1177</v>
      </c>
      <c r="W1248" s="57" t="n">
        <v>0.883</v>
      </c>
      <c r="X1248" s="57" t="n">
        <v>5.34</v>
      </c>
    </row>
    <row r="1249" customFormat="false" ht="12.75" hidden="false" customHeight="false" outlineLevel="0" collapsed="false">
      <c r="A1249" s="57" t="n">
        <v>62.32</v>
      </c>
      <c r="B1249" s="68" t="n">
        <v>7125.43932636956</v>
      </c>
      <c r="C1249" s="57" t="n">
        <v>62.9850947554688</v>
      </c>
      <c r="D1249" s="57" t="n">
        <v>46.998799507594</v>
      </c>
      <c r="F1249" s="57" t="n">
        <v>124.6</v>
      </c>
      <c r="G1249" s="0" t="n">
        <v>6108</v>
      </c>
      <c r="H1249" s="57" t="n">
        <v>35.46</v>
      </c>
      <c r="I1249" s="57" t="n">
        <v>41.34</v>
      </c>
      <c r="K1249" s="57" t="n">
        <v>144.6</v>
      </c>
      <c r="L1249" s="0" t="n">
        <v>5341</v>
      </c>
      <c r="M1249" s="57" t="n">
        <v>21.54</v>
      </c>
      <c r="N1249" s="57" t="n">
        <v>28.71</v>
      </c>
      <c r="P1249" s="57" t="n">
        <v>138.5</v>
      </c>
      <c r="Q1249" s="0" t="n">
        <v>4624</v>
      </c>
      <c r="R1249" s="57" t="n">
        <v>9.851</v>
      </c>
      <c r="S1249" s="57" t="n">
        <v>15.17</v>
      </c>
      <c r="U1249" s="57" t="n">
        <v>124.5</v>
      </c>
      <c r="V1249" s="0" t="n">
        <v>1179</v>
      </c>
      <c r="W1249" s="57" t="n">
        <v>0.882</v>
      </c>
      <c r="X1249" s="57" t="n">
        <v>5.32</v>
      </c>
    </row>
    <row r="1250" customFormat="false" ht="12.75" hidden="false" customHeight="false" outlineLevel="0" collapsed="false">
      <c r="A1250" s="57" t="n">
        <v>62.377</v>
      </c>
      <c r="B1250" s="68" t="n">
        <v>7129.84249114424</v>
      </c>
      <c r="C1250" s="57" t="n">
        <v>62.8438392313477</v>
      </c>
      <c r="D1250" s="57" t="n">
        <v>46.9223739276262</v>
      </c>
      <c r="F1250" s="57" t="n">
        <v>124.7</v>
      </c>
      <c r="G1250" s="0" t="n">
        <v>6104</v>
      </c>
      <c r="H1250" s="57" t="n">
        <v>35.36</v>
      </c>
      <c r="I1250" s="57" t="n">
        <v>41.25</v>
      </c>
      <c r="K1250" s="57" t="n">
        <v>144.7</v>
      </c>
      <c r="L1250" s="0" t="n">
        <v>5349</v>
      </c>
      <c r="M1250" s="57" t="n">
        <v>21.54</v>
      </c>
      <c r="N1250" s="57" t="n">
        <v>28.68</v>
      </c>
      <c r="P1250" s="57" t="n">
        <v>138.6</v>
      </c>
      <c r="Q1250" s="0" t="n">
        <v>4619</v>
      </c>
      <c r="R1250" s="57" t="n">
        <v>9.807</v>
      </c>
      <c r="S1250" s="57" t="n">
        <v>15.12</v>
      </c>
      <c r="U1250" s="57" t="n">
        <v>124.6</v>
      </c>
      <c r="V1250" s="0" t="n">
        <v>1179</v>
      </c>
      <c r="W1250" s="57" t="n">
        <v>0.878</v>
      </c>
      <c r="X1250" s="57" t="n">
        <v>5.3</v>
      </c>
    </row>
    <row r="1251" customFormat="false" ht="12.75" hidden="false" customHeight="false" outlineLevel="0" collapsed="false">
      <c r="A1251" s="57" t="n">
        <v>62.434</v>
      </c>
      <c r="B1251" s="68" t="n">
        <v>7132.04067077673</v>
      </c>
      <c r="C1251" s="57" t="n">
        <v>63.0594397681641</v>
      </c>
      <c r="D1251" s="57" t="n">
        <v>47.0978682640574</v>
      </c>
      <c r="F1251" s="57" t="n">
        <v>124.8</v>
      </c>
      <c r="G1251" s="0" t="n">
        <v>6105</v>
      </c>
      <c r="H1251" s="57" t="n">
        <v>35.32</v>
      </c>
      <c r="I1251" s="57" t="n">
        <v>41.2</v>
      </c>
      <c r="K1251" s="57" t="n">
        <v>144.8</v>
      </c>
      <c r="L1251" s="0" t="n">
        <v>5358</v>
      </c>
      <c r="M1251" s="57" t="n">
        <v>21.6</v>
      </c>
      <c r="N1251" s="57" t="n">
        <v>28.7</v>
      </c>
      <c r="P1251" s="57" t="n">
        <v>138.7</v>
      </c>
      <c r="Q1251" s="0" t="n">
        <v>4613</v>
      </c>
      <c r="R1251" s="57" t="n">
        <v>9.762</v>
      </c>
      <c r="S1251" s="57" t="n">
        <v>15.07</v>
      </c>
      <c r="U1251" s="57" t="n">
        <v>124.7</v>
      </c>
      <c r="V1251" s="0" t="n">
        <v>1177</v>
      </c>
      <c r="W1251" s="57" t="n">
        <v>0.873</v>
      </c>
      <c r="X1251" s="57" t="n">
        <v>5.28</v>
      </c>
    </row>
    <row r="1252" customFormat="false" ht="12.75" hidden="false" customHeight="false" outlineLevel="0" collapsed="false">
      <c r="A1252" s="57" t="n">
        <v>62.491</v>
      </c>
      <c r="B1252" s="68" t="n">
        <v>7133.14060931098</v>
      </c>
      <c r="C1252" s="57" t="n">
        <v>63.5055098443359</v>
      </c>
      <c r="D1252" s="57" t="n">
        <v>47.438344369863</v>
      </c>
      <c r="F1252" s="57" t="n">
        <v>124.9</v>
      </c>
      <c r="G1252" s="0" t="n">
        <v>6110</v>
      </c>
      <c r="H1252" s="57" t="n">
        <v>35.25</v>
      </c>
      <c r="I1252" s="57" t="n">
        <v>41.08</v>
      </c>
      <c r="K1252" s="57" t="n">
        <v>144.9</v>
      </c>
      <c r="L1252" s="0" t="n">
        <v>5367</v>
      </c>
      <c r="M1252" s="57" t="n">
        <v>21.7</v>
      </c>
      <c r="N1252" s="57" t="n">
        <v>28.79</v>
      </c>
      <c r="P1252" s="57" t="n">
        <v>138.8</v>
      </c>
      <c r="Q1252" s="0" t="n">
        <v>4607</v>
      </c>
      <c r="R1252" s="57" t="n">
        <v>9.697</v>
      </c>
      <c r="S1252" s="57" t="n">
        <v>14.99</v>
      </c>
      <c r="U1252" s="57" t="n">
        <v>124.8</v>
      </c>
      <c r="V1252" s="0" t="n">
        <v>1175</v>
      </c>
      <c r="W1252" s="57" t="n">
        <v>0.87</v>
      </c>
      <c r="X1252" s="57" t="n">
        <v>5.27</v>
      </c>
    </row>
    <row r="1253" customFormat="false" ht="12.75" hidden="false" customHeight="false" outlineLevel="0" collapsed="false">
      <c r="A1253" s="57" t="n">
        <v>62.548</v>
      </c>
      <c r="B1253" s="68" t="n">
        <v>7128.72380186337</v>
      </c>
      <c r="C1253" s="57" t="n">
        <v>63.869800406543</v>
      </c>
      <c r="D1253" s="57" t="n">
        <v>47.6809257629801</v>
      </c>
      <c r="F1253" s="57" t="n">
        <v>125</v>
      </c>
      <c r="G1253" s="0" t="n">
        <v>6117</v>
      </c>
      <c r="H1253" s="57" t="n">
        <v>35.23</v>
      </c>
      <c r="I1253" s="57" t="n">
        <v>41</v>
      </c>
      <c r="K1253" s="57" t="n">
        <v>145</v>
      </c>
      <c r="L1253" s="0" t="n">
        <v>5372</v>
      </c>
      <c r="M1253" s="57" t="n">
        <v>21.82</v>
      </c>
      <c r="N1253" s="57" t="n">
        <v>28.92</v>
      </c>
      <c r="P1253" s="57" t="n">
        <v>138.9</v>
      </c>
      <c r="Q1253" s="0" t="n">
        <v>4601</v>
      </c>
      <c r="R1253" s="57" t="n">
        <v>9.609</v>
      </c>
      <c r="S1253" s="57" t="n">
        <v>14.87</v>
      </c>
      <c r="U1253" s="57" t="n">
        <v>124.9</v>
      </c>
      <c r="V1253" s="0" t="n">
        <v>1172</v>
      </c>
      <c r="W1253" s="57" t="n">
        <v>0.868</v>
      </c>
      <c r="X1253" s="57" t="n">
        <v>5.27</v>
      </c>
    </row>
    <row r="1254" customFormat="false" ht="12.75" hidden="false" customHeight="false" outlineLevel="0" collapsed="false">
      <c r="A1254" s="57" t="n">
        <v>62.605</v>
      </c>
      <c r="B1254" s="68" t="n">
        <v>7123.20705588151</v>
      </c>
      <c r="C1254" s="57" t="n">
        <v>64.1523114547852</v>
      </c>
      <c r="D1254" s="57" t="n">
        <v>47.8547673144433</v>
      </c>
      <c r="F1254" s="57" t="n">
        <v>125.1</v>
      </c>
      <c r="G1254" s="0" t="n">
        <v>6123</v>
      </c>
      <c r="H1254" s="57" t="n">
        <v>35.24</v>
      </c>
      <c r="I1254" s="57" t="n">
        <v>40.98</v>
      </c>
      <c r="K1254" s="57" t="n">
        <v>145.1</v>
      </c>
      <c r="L1254" s="0" t="n">
        <v>5371</v>
      </c>
      <c r="M1254" s="57" t="n">
        <v>21.91</v>
      </c>
      <c r="N1254" s="57" t="n">
        <v>29.06</v>
      </c>
      <c r="P1254" s="57" t="n">
        <v>139</v>
      </c>
      <c r="Q1254" s="0" t="n">
        <v>4594</v>
      </c>
      <c r="R1254" s="57" t="n">
        <v>9.48</v>
      </c>
      <c r="S1254" s="57" t="n">
        <v>14.69</v>
      </c>
      <c r="U1254" s="57" t="n">
        <v>125</v>
      </c>
      <c r="V1254" s="0" t="n">
        <v>1171</v>
      </c>
      <c r="W1254" s="57" t="n">
        <v>0.87</v>
      </c>
      <c r="X1254" s="57" t="n">
        <v>5.29</v>
      </c>
    </row>
    <row r="1255" customFormat="false" ht="12.75" hidden="false" customHeight="false" outlineLevel="0" collapsed="false">
      <c r="A1255" s="57" t="n">
        <v>62.655</v>
      </c>
      <c r="B1255" s="68" t="n">
        <v>7115.51931322641</v>
      </c>
      <c r="C1255" s="57" t="n">
        <v>64.5017330144531</v>
      </c>
      <c r="D1255" s="57" t="n">
        <v>48.0634915243128</v>
      </c>
      <c r="F1255" s="57" t="n">
        <v>125.2</v>
      </c>
      <c r="G1255" s="0" t="n">
        <v>6125</v>
      </c>
      <c r="H1255" s="57" t="n">
        <v>35.22</v>
      </c>
      <c r="I1255" s="57" t="n">
        <v>40.95</v>
      </c>
      <c r="K1255" s="57" t="n">
        <v>145.2</v>
      </c>
      <c r="L1255" s="0" t="n">
        <v>5362</v>
      </c>
      <c r="M1255" s="57" t="n">
        <v>21.97</v>
      </c>
      <c r="N1255" s="57" t="n">
        <v>29.18</v>
      </c>
      <c r="P1255" s="57" t="n">
        <v>139.1</v>
      </c>
      <c r="Q1255" s="0" t="n">
        <v>4590</v>
      </c>
      <c r="R1255" s="57" t="n">
        <v>9.353</v>
      </c>
      <c r="S1255" s="57" t="n">
        <v>14.51</v>
      </c>
      <c r="U1255" s="57" t="n">
        <v>125.1</v>
      </c>
      <c r="V1255" s="0" t="n">
        <v>1169</v>
      </c>
      <c r="W1255" s="57" t="n">
        <v>0.873</v>
      </c>
      <c r="X1255" s="57" t="n">
        <v>5.31</v>
      </c>
    </row>
    <row r="1256" customFormat="false" ht="12.75" hidden="false" customHeight="false" outlineLevel="0" collapsed="false">
      <c r="A1256" s="57" t="n">
        <v>62.705</v>
      </c>
      <c r="B1256" s="68" t="n">
        <v>7106.76711413667</v>
      </c>
      <c r="C1256" s="57" t="n">
        <v>64.6504230398438</v>
      </c>
      <c r="D1256" s="57" t="n">
        <v>48.1150328335683</v>
      </c>
      <c r="F1256" s="57" t="n">
        <v>125.3</v>
      </c>
      <c r="G1256" s="0" t="n">
        <v>6119</v>
      </c>
      <c r="H1256" s="57" t="n">
        <v>35.24</v>
      </c>
      <c r="I1256" s="57" t="n">
        <v>41.01</v>
      </c>
      <c r="K1256" s="57" t="n">
        <v>145.3</v>
      </c>
      <c r="L1256" s="0" t="n">
        <v>5349</v>
      </c>
      <c r="M1256" s="57" t="n">
        <v>22</v>
      </c>
      <c r="N1256" s="57" t="n">
        <v>29.28</v>
      </c>
      <c r="P1256" s="57" t="n">
        <v>139.2</v>
      </c>
      <c r="Q1256" s="0" t="n">
        <v>4591</v>
      </c>
      <c r="R1256" s="57" t="n">
        <v>9.3</v>
      </c>
      <c r="S1256" s="57" t="n">
        <v>14.42</v>
      </c>
      <c r="U1256" s="57" t="n">
        <v>125.2</v>
      </c>
      <c r="V1256" s="0" t="n">
        <v>1168</v>
      </c>
      <c r="W1256" s="57" t="n">
        <v>0.876</v>
      </c>
      <c r="X1256" s="57" t="n">
        <v>5.34</v>
      </c>
    </row>
    <row r="1257" customFormat="false" ht="12.75" hidden="false" customHeight="false" outlineLevel="0" collapsed="false">
      <c r="A1257" s="57" t="n">
        <v>62.755</v>
      </c>
      <c r="B1257" s="68" t="n">
        <v>7098.01491504693</v>
      </c>
      <c r="C1257" s="57" t="n">
        <v>64.9254995868164</v>
      </c>
      <c r="D1257" s="57" t="n">
        <v>48.2602468677852</v>
      </c>
      <c r="F1257" s="57" t="n">
        <v>125.4</v>
      </c>
      <c r="G1257" s="0" t="n">
        <v>6109</v>
      </c>
      <c r="H1257" s="57" t="n">
        <v>35.21</v>
      </c>
      <c r="I1257" s="57" t="n">
        <v>41.05</v>
      </c>
      <c r="K1257" s="57" t="n">
        <v>145.4</v>
      </c>
      <c r="L1257" s="0" t="n">
        <v>5336</v>
      </c>
      <c r="M1257" s="57" t="n">
        <v>21.97</v>
      </c>
      <c r="N1257" s="57" t="n">
        <v>29.32</v>
      </c>
      <c r="P1257" s="57" t="n">
        <v>139.3</v>
      </c>
      <c r="Q1257" s="0" t="n">
        <v>4597</v>
      </c>
      <c r="R1257" s="57" t="n">
        <v>9.286</v>
      </c>
      <c r="S1257" s="57" t="n">
        <v>14.39</v>
      </c>
      <c r="U1257" s="57" t="n">
        <v>125.3</v>
      </c>
      <c r="V1257" s="0" t="n">
        <v>1167</v>
      </c>
      <c r="W1257" s="57" t="n">
        <v>0.881</v>
      </c>
      <c r="X1257" s="57" t="n">
        <v>5.38</v>
      </c>
    </row>
    <row r="1258" customFormat="false" ht="12.75" hidden="false" customHeight="false" outlineLevel="0" collapsed="false">
      <c r="A1258" s="57" t="n">
        <v>62.805</v>
      </c>
      <c r="B1258" s="68" t="n">
        <v>7089.2627159572</v>
      </c>
      <c r="C1258" s="57" t="n">
        <v>65.0295826045899</v>
      </c>
      <c r="D1258" s="57" t="n">
        <v>48.2780109366656</v>
      </c>
      <c r="F1258" s="57" t="n">
        <v>125.5</v>
      </c>
      <c r="G1258" s="0" t="n">
        <v>6096</v>
      </c>
      <c r="H1258" s="57" t="n">
        <v>35.12</v>
      </c>
      <c r="I1258" s="57" t="n">
        <v>41.02</v>
      </c>
      <c r="K1258" s="57" t="n">
        <v>145.5</v>
      </c>
      <c r="L1258" s="0" t="n">
        <v>5328</v>
      </c>
      <c r="M1258" s="57" t="n">
        <v>21.89</v>
      </c>
      <c r="N1258" s="57" t="n">
        <v>29.26</v>
      </c>
      <c r="P1258" s="57" t="n">
        <v>139.4</v>
      </c>
      <c r="Q1258" s="0" t="n">
        <v>4606</v>
      </c>
      <c r="R1258" s="57" t="n">
        <v>9.309</v>
      </c>
      <c r="S1258" s="57" t="n">
        <v>14.39</v>
      </c>
      <c r="U1258" s="57" t="n">
        <v>125.4</v>
      </c>
      <c r="V1258" s="0" t="n">
        <v>1168</v>
      </c>
      <c r="W1258" s="57" t="n">
        <v>0.886</v>
      </c>
      <c r="X1258" s="57" t="n">
        <v>5.4</v>
      </c>
    </row>
    <row r="1259" customFormat="false" ht="12.75" hidden="false" customHeight="false" outlineLevel="0" collapsed="false">
      <c r="A1259" s="57" t="n">
        <v>62.855</v>
      </c>
      <c r="B1259" s="68" t="n">
        <v>7082.69859391267</v>
      </c>
      <c r="C1259" s="57" t="n">
        <v>64.5760780271484</v>
      </c>
      <c r="D1259" s="57" t="n">
        <v>47.8969387470172</v>
      </c>
      <c r="F1259" s="57" t="n">
        <v>125.6</v>
      </c>
      <c r="G1259" s="0" t="n">
        <v>6083</v>
      </c>
      <c r="H1259" s="57" t="n">
        <v>34.98</v>
      </c>
      <c r="I1259" s="57" t="n">
        <v>40.94</v>
      </c>
      <c r="K1259" s="57" t="n">
        <v>145.6</v>
      </c>
      <c r="L1259" s="0" t="n">
        <v>5326</v>
      </c>
      <c r="M1259" s="57" t="n">
        <v>21.77</v>
      </c>
      <c r="N1259" s="57" t="n">
        <v>29.11</v>
      </c>
      <c r="P1259" s="57" t="n">
        <v>139.5</v>
      </c>
      <c r="Q1259" s="0" t="n">
        <v>4615</v>
      </c>
      <c r="R1259" s="57" t="n">
        <v>9.337</v>
      </c>
      <c r="S1259" s="57" t="n">
        <v>14.41</v>
      </c>
      <c r="U1259" s="57" t="n">
        <v>125.5</v>
      </c>
      <c r="V1259" s="0" t="n">
        <v>1168</v>
      </c>
      <c r="W1259" s="57" t="n">
        <v>0.889</v>
      </c>
      <c r="X1259" s="57" t="n">
        <v>5.42</v>
      </c>
    </row>
    <row r="1260" customFormat="false" ht="12.75" hidden="false" customHeight="false" outlineLevel="0" collapsed="false">
      <c r="A1260" s="57" t="n">
        <v>62.905</v>
      </c>
      <c r="B1260" s="68" t="n">
        <v>7087.08141289134</v>
      </c>
      <c r="C1260" s="57" t="n">
        <v>64.5537745233398</v>
      </c>
      <c r="D1260" s="57" t="n">
        <v>47.910024634451</v>
      </c>
      <c r="F1260" s="57" t="n">
        <v>125.7</v>
      </c>
      <c r="G1260" s="0" t="n">
        <v>6072</v>
      </c>
      <c r="H1260" s="57" t="n">
        <v>34.73</v>
      </c>
      <c r="I1260" s="57" t="n">
        <v>40.73</v>
      </c>
      <c r="K1260" s="57" t="n">
        <v>145.7</v>
      </c>
      <c r="L1260" s="0" t="n">
        <v>5332</v>
      </c>
      <c r="M1260" s="57" t="n">
        <v>21.64</v>
      </c>
      <c r="N1260" s="57" t="n">
        <v>28.91</v>
      </c>
      <c r="P1260" s="57" t="n">
        <v>139.6</v>
      </c>
      <c r="Q1260" s="0" t="n">
        <v>4625</v>
      </c>
      <c r="R1260" s="57" t="n">
        <v>9.342</v>
      </c>
      <c r="S1260" s="57" t="n">
        <v>14.38</v>
      </c>
      <c r="U1260" s="57" t="n">
        <v>125.6</v>
      </c>
      <c r="V1260" s="0" t="n">
        <v>1169</v>
      </c>
      <c r="W1260" s="57" t="n">
        <v>0.892</v>
      </c>
      <c r="X1260" s="57" t="n">
        <v>5.44</v>
      </c>
    </row>
    <row r="1261" customFormat="false" ht="12.75" hidden="false" customHeight="false" outlineLevel="0" collapsed="false">
      <c r="A1261" s="57" t="n">
        <v>62.955</v>
      </c>
      <c r="B1261" s="68" t="n">
        <v>7094.73367344682</v>
      </c>
      <c r="C1261" s="57" t="n">
        <v>64.9924100982422</v>
      </c>
      <c r="D1261" s="57" t="n">
        <v>48.2876500651005</v>
      </c>
      <c r="F1261" s="57" t="n">
        <v>125.8</v>
      </c>
      <c r="G1261" s="0" t="n">
        <v>6062</v>
      </c>
      <c r="H1261" s="57" t="n">
        <v>34.53</v>
      </c>
      <c r="I1261" s="57" t="n">
        <v>40.56</v>
      </c>
      <c r="K1261" s="57" t="n">
        <v>145.8</v>
      </c>
      <c r="L1261" s="0" t="n">
        <v>5344</v>
      </c>
      <c r="M1261" s="57" t="n">
        <v>21.56</v>
      </c>
      <c r="N1261" s="57" t="n">
        <v>28.73</v>
      </c>
      <c r="P1261" s="57" t="n">
        <v>139.7</v>
      </c>
      <c r="Q1261" s="0" t="n">
        <v>4634</v>
      </c>
      <c r="R1261" s="57" t="n">
        <v>9.342</v>
      </c>
      <c r="S1261" s="57" t="n">
        <v>14.36</v>
      </c>
      <c r="U1261" s="57" t="n">
        <v>125.7</v>
      </c>
      <c r="V1261" s="0" t="n">
        <v>1170</v>
      </c>
      <c r="W1261" s="57" t="n">
        <v>0.894</v>
      </c>
      <c r="X1261" s="57" t="n">
        <v>5.44</v>
      </c>
    </row>
    <row r="1262" customFormat="false" ht="12.75" hidden="false" customHeight="false" outlineLevel="0" collapsed="false">
      <c r="A1262" s="57" t="n">
        <v>63.005</v>
      </c>
      <c r="B1262" s="68" t="n">
        <v>7103.48587253656</v>
      </c>
      <c r="C1262" s="57" t="n">
        <v>64.8511545741211</v>
      </c>
      <c r="D1262" s="57" t="n">
        <v>48.242140029581</v>
      </c>
      <c r="F1262" s="57" t="n">
        <v>125.9</v>
      </c>
      <c r="G1262" s="0" t="n">
        <v>6051</v>
      </c>
      <c r="H1262" s="57" t="n">
        <v>34.42</v>
      </c>
      <c r="I1262" s="57" t="n">
        <v>40.5</v>
      </c>
      <c r="K1262" s="57" t="n">
        <v>145.9</v>
      </c>
      <c r="L1262" s="0" t="n">
        <v>5363</v>
      </c>
      <c r="M1262" s="57" t="n">
        <v>21.54</v>
      </c>
      <c r="N1262" s="57" t="n">
        <v>28.6</v>
      </c>
      <c r="P1262" s="57" t="n">
        <v>139.8</v>
      </c>
      <c r="Q1262" s="0" t="n">
        <v>4641</v>
      </c>
      <c r="R1262" s="57" t="n">
        <v>9.35</v>
      </c>
      <c r="S1262" s="57" t="n">
        <v>14.35</v>
      </c>
      <c r="U1262" s="57" t="n">
        <v>125.8</v>
      </c>
      <c r="V1262" s="0" t="n">
        <v>1170</v>
      </c>
      <c r="W1262" s="57" t="n">
        <v>0.896</v>
      </c>
      <c r="X1262" s="57" t="n">
        <v>5.45</v>
      </c>
    </row>
    <row r="1263" customFormat="false" ht="12.75" hidden="false" customHeight="false" outlineLevel="0" collapsed="false">
      <c r="A1263" s="57" t="n">
        <v>63.055</v>
      </c>
      <c r="B1263" s="68" t="n">
        <v>7114.44305676849</v>
      </c>
      <c r="C1263" s="57" t="n">
        <v>64.5612090246094</v>
      </c>
      <c r="D1263" s="57" t="n">
        <v>48.1005335592443</v>
      </c>
      <c r="F1263" s="57" t="n">
        <v>126</v>
      </c>
      <c r="G1263" s="0" t="n">
        <v>6040</v>
      </c>
      <c r="H1263" s="57" t="n">
        <v>34.49</v>
      </c>
      <c r="I1263" s="57" t="n">
        <v>40.66</v>
      </c>
      <c r="K1263" s="57" t="n">
        <v>146</v>
      </c>
      <c r="L1263" s="0" t="n">
        <v>5388</v>
      </c>
      <c r="M1263" s="57" t="n">
        <v>21.56</v>
      </c>
      <c r="N1263" s="57" t="n">
        <v>28.5</v>
      </c>
      <c r="P1263" s="57" t="n">
        <v>139.9</v>
      </c>
      <c r="Q1263" s="0" t="n">
        <v>4648</v>
      </c>
      <c r="R1263" s="57" t="n">
        <v>9.384</v>
      </c>
      <c r="S1263" s="57" t="n">
        <v>14.38</v>
      </c>
      <c r="U1263" s="57" t="n">
        <v>125.9</v>
      </c>
      <c r="V1263" s="0" t="n">
        <v>1170</v>
      </c>
      <c r="W1263" s="57" t="n">
        <v>0.897</v>
      </c>
      <c r="X1263" s="57" t="n">
        <v>5.46</v>
      </c>
    </row>
    <row r="1264" customFormat="false" ht="12.75" hidden="false" customHeight="false" outlineLevel="0" collapsed="false">
      <c r="A1264" s="57" t="n">
        <v>63.105</v>
      </c>
      <c r="B1264" s="68" t="n">
        <v>7126.52392479487</v>
      </c>
      <c r="C1264" s="57" t="n">
        <v>64.7470715563477</v>
      </c>
      <c r="D1264" s="57" t="n">
        <v>48.3209216716451</v>
      </c>
      <c r="F1264" s="57" t="n">
        <v>126.1</v>
      </c>
      <c r="G1264" s="0" t="n">
        <v>6027</v>
      </c>
      <c r="H1264" s="57" t="n">
        <v>34.74</v>
      </c>
      <c r="I1264" s="57" t="n">
        <v>41.05</v>
      </c>
      <c r="K1264" s="57" t="n">
        <v>146.1</v>
      </c>
      <c r="L1264" s="0" t="n">
        <v>5413</v>
      </c>
      <c r="M1264" s="57" t="n">
        <v>21.58</v>
      </c>
      <c r="N1264" s="57" t="n">
        <v>28.39</v>
      </c>
      <c r="P1264" s="57" t="n">
        <v>140</v>
      </c>
      <c r="Q1264" s="0" t="n">
        <v>4657</v>
      </c>
      <c r="R1264" s="57" t="n">
        <v>9.491</v>
      </c>
      <c r="S1264" s="57" t="n">
        <v>14.51</v>
      </c>
      <c r="U1264" s="57" t="n">
        <v>126</v>
      </c>
      <c r="V1264" s="0" t="n">
        <v>1170</v>
      </c>
      <c r="W1264" s="57" t="n">
        <v>0.895</v>
      </c>
      <c r="X1264" s="57" t="n">
        <v>5.45</v>
      </c>
    </row>
    <row r="1265" customFormat="false" ht="12.75" hidden="false" customHeight="false" outlineLevel="0" collapsed="false">
      <c r="A1265" s="57" t="n">
        <v>63.155</v>
      </c>
      <c r="B1265" s="68" t="n">
        <v>7133.1491558111</v>
      </c>
      <c r="C1265" s="57" t="n">
        <v>64.8883270804688</v>
      </c>
      <c r="D1265" s="57" t="n">
        <v>48.4713610091587</v>
      </c>
      <c r="F1265" s="57" t="n">
        <v>126.2</v>
      </c>
      <c r="G1265" s="0" t="n">
        <v>6014</v>
      </c>
      <c r="H1265" s="57" t="n">
        <v>34.97</v>
      </c>
      <c r="I1265" s="57" t="n">
        <v>41.41</v>
      </c>
      <c r="K1265" s="57" t="n">
        <v>146.2</v>
      </c>
      <c r="L1265" s="0" t="n">
        <v>5438</v>
      </c>
      <c r="M1265" s="57" t="n">
        <v>21.6</v>
      </c>
      <c r="N1265" s="57" t="n">
        <v>28.29</v>
      </c>
      <c r="P1265" s="57" t="n">
        <v>140.1</v>
      </c>
      <c r="Q1265" s="0" t="n">
        <v>4666</v>
      </c>
      <c r="R1265" s="57" t="n">
        <v>9.685</v>
      </c>
      <c r="S1265" s="57" t="n">
        <v>14.78</v>
      </c>
      <c r="U1265" s="57" t="n">
        <v>126.1</v>
      </c>
      <c r="V1265" s="0" t="n">
        <v>1170</v>
      </c>
      <c r="W1265" s="57" t="n">
        <v>0.894</v>
      </c>
      <c r="X1265" s="57" t="n">
        <v>5.44</v>
      </c>
    </row>
    <row r="1266" customFormat="false" ht="12.75" hidden="false" customHeight="false" outlineLevel="0" collapsed="false">
      <c r="A1266" s="57" t="n">
        <v>63.205</v>
      </c>
      <c r="B1266" s="68" t="n">
        <v>7141.99652465847</v>
      </c>
      <c r="C1266" s="57" t="n">
        <v>64.7916785639649</v>
      </c>
      <c r="D1266" s="57" t="n">
        <v>48.4591952192262</v>
      </c>
      <c r="F1266" s="57" t="n">
        <v>126.3</v>
      </c>
      <c r="G1266" s="0" t="n">
        <v>5999</v>
      </c>
      <c r="H1266" s="57" t="n">
        <v>35.02</v>
      </c>
      <c r="I1266" s="57" t="n">
        <v>41.57</v>
      </c>
      <c r="K1266" s="57" t="n">
        <v>146.3</v>
      </c>
      <c r="L1266" s="0" t="n">
        <v>5457</v>
      </c>
      <c r="M1266" s="57" t="n">
        <v>21.63</v>
      </c>
      <c r="N1266" s="57" t="n">
        <v>28.22</v>
      </c>
      <c r="P1266" s="57" t="n">
        <v>140.2</v>
      </c>
      <c r="Q1266" s="0" t="n">
        <v>4674</v>
      </c>
      <c r="R1266" s="57" t="n">
        <v>9.964</v>
      </c>
      <c r="S1266" s="57" t="n">
        <v>15.18</v>
      </c>
      <c r="U1266" s="57" t="n">
        <v>126.2</v>
      </c>
      <c r="V1266" s="0" t="n">
        <v>1170</v>
      </c>
      <c r="W1266" s="57" t="n">
        <v>0.891</v>
      </c>
      <c r="X1266" s="57" t="n">
        <v>5.42</v>
      </c>
    </row>
    <row r="1267" customFormat="false" ht="12.75" hidden="false" customHeight="false" outlineLevel="0" collapsed="false">
      <c r="A1267" s="57" t="n">
        <v>63.255</v>
      </c>
      <c r="B1267" s="68" t="n">
        <v>7153.09014149535</v>
      </c>
      <c r="C1267" s="57" t="n">
        <v>64.9329340880859</v>
      </c>
      <c r="D1267" s="57" t="n">
        <v>48.6402789494921</v>
      </c>
      <c r="F1267" s="57" t="n">
        <v>126.4</v>
      </c>
      <c r="G1267" s="0" t="n">
        <v>5984</v>
      </c>
      <c r="H1267" s="57" t="n">
        <v>34.8</v>
      </c>
      <c r="I1267" s="57" t="n">
        <v>41.41</v>
      </c>
      <c r="K1267" s="57" t="n">
        <v>146.4</v>
      </c>
      <c r="L1267" s="0" t="n">
        <v>5468</v>
      </c>
      <c r="M1267" s="57" t="n">
        <v>21.63</v>
      </c>
      <c r="N1267" s="57" t="n">
        <v>28.17</v>
      </c>
      <c r="P1267" s="57" t="n">
        <v>140.3</v>
      </c>
      <c r="Q1267" s="0" t="n">
        <v>4679</v>
      </c>
      <c r="R1267" s="57" t="n">
        <v>10.29</v>
      </c>
      <c r="S1267" s="57" t="n">
        <v>15.67</v>
      </c>
      <c r="U1267" s="57" t="n">
        <v>126.3</v>
      </c>
      <c r="V1267" s="0" t="n">
        <v>1171</v>
      </c>
      <c r="W1267" s="57" t="n">
        <v>0.889</v>
      </c>
      <c r="X1267" s="57" t="n">
        <v>5.4</v>
      </c>
    </row>
    <row r="1268" customFormat="false" ht="12.75" hidden="false" customHeight="false" outlineLevel="0" collapsed="false">
      <c r="A1268" s="57" t="n">
        <v>63.305</v>
      </c>
      <c r="B1268" s="68" t="n">
        <v>7164.21826463885</v>
      </c>
      <c r="C1268" s="57" t="n">
        <v>65.2005761337891</v>
      </c>
      <c r="D1268" s="57" t="n">
        <v>48.9167475525856</v>
      </c>
      <c r="F1268" s="57" t="n">
        <v>126.5</v>
      </c>
      <c r="G1268" s="0" t="n">
        <v>5970</v>
      </c>
      <c r="H1268" s="57" t="n">
        <v>34.38</v>
      </c>
      <c r="I1268" s="57" t="n">
        <v>41</v>
      </c>
      <c r="K1268" s="57" t="n">
        <v>147.5</v>
      </c>
      <c r="L1268" s="0" t="n">
        <v>5476</v>
      </c>
      <c r="M1268" s="57" t="n">
        <v>21.64</v>
      </c>
      <c r="N1268" s="57" t="n">
        <v>28.15</v>
      </c>
      <c r="P1268" s="57" t="n">
        <v>140.4</v>
      </c>
      <c r="Q1268" s="0" t="n">
        <v>4675</v>
      </c>
      <c r="R1268" s="57" t="n">
        <v>10.57</v>
      </c>
      <c r="S1268" s="57" t="n">
        <v>16.09</v>
      </c>
      <c r="U1268" s="57" t="n">
        <v>126.5</v>
      </c>
      <c r="V1268" s="0" t="n">
        <v>1173</v>
      </c>
      <c r="W1268" s="57" t="n">
        <v>0.888</v>
      </c>
      <c r="X1268" s="57" t="n">
        <v>5.39</v>
      </c>
    </row>
    <row r="1269" customFormat="false" ht="12.75" hidden="false" customHeight="false" outlineLevel="0" collapsed="false">
      <c r="A1269" s="57" t="n">
        <v>63.355</v>
      </c>
      <c r="B1269" s="68" t="n">
        <v>7174.25693355666</v>
      </c>
      <c r="C1269" s="57" t="n">
        <v>65.3864386655274</v>
      </c>
      <c r="D1269" s="57" t="n">
        <v>49.1249296340552</v>
      </c>
      <c r="F1269" s="57" t="n">
        <v>126.6</v>
      </c>
      <c r="G1269" s="0" t="n">
        <v>5956</v>
      </c>
      <c r="H1269" s="57" t="n">
        <v>33.89</v>
      </c>
      <c r="I1269" s="57" t="n">
        <v>40.51</v>
      </c>
      <c r="K1269" s="57" t="n">
        <v>147.6</v>
      </c>
      <c r="L1269" s="0" t="n">
        <v>5475</v>
      </c>
      <c r="M1269" s="57" t="n">
        <v>21.63</v>
      </c>
      <c r="N1269" s="57" t="n">
        <v>28.14</v>
      </c>
      <c r="P1269" s="57" t="n">
        <v>140.5</v>
      </c>
      <c r="Q1269" s="0" t="n">
        <v>4664</v>
      </c>
      <c r="R1269" s="57" t="n">
        <v>10.74</v>
      </c>
      <c r="S1269" s="57" t="n">
        <v>16.4</v>
      </c>
      <c r="U1269" s="57" t="n">
        <v>126.6</v>
      </c>
      <c r="V1269" s="0" t="n">
        <v>1176</v>
      </c>
      <c r="W1269" s="57" t="n">
        <v>0.891</v>
      </c>
      <c r="X1269" s="57" t="n">
        <v>5.4</v>
      </c>
    </row>
    <row r="1270" customFormat="false" ht="12.75" hidden="false" customHeight="false" outlineLevel="0" collapsed="false">
      <c r="A1270" s="57" t="n">
        <v>63.405</v>
      </c>
      <c r="B1270" s="68" t="n">
        <v>7186.56476034673</v>
      </c>
      <c r="C1270" s="57" t="n">
        <v>65.2674866452148</v>
      </c>
      <c r="D1270" s="57" t="n">
        <v>49.1196839659156</v>
      </c>
      <c r="F1270" s="57" t="n">
        <v>126.7</v>
      </c>
      <c r="G1270" s="0" t="n">
        <v>5945</v>
      </c>
      <c r="H1270" s="57" t="n">
        <v>33.55</v>
      </c>
      <c r="I1270" s="57" t="n">
        <v>40.19</v>
      </c>
      <c r="K1270" s="57" t="n">
        <v>147.7</v>
      </c>
      <c r="L1270" s="0" t="n">
        <v>5472</v>
      </c>
      <c r="M1270" s="57" t="n">
        <v>21.63</v>
      </c>
      <c r="N1270" s="57" t="n">
        <v>28.15</v>
      </c>
      <c r="P1270" s="57" t="n">
        <v>140.6</v>
      </c>
      <c r="Q1270" s="0" t="n">
        <v>4647</v>
      </c>
      <c r="R1270" s="57" t="n">
        <v>10.8</v>
      </c>
      <c r="S1270" s="57" t="n">
        <v>16.55</v>
      </c>
      <c r="U1270" s="57" t="n">
        <v>126.7</v>
      </c>
      <c r="V1270" s="0" t="n">
        <v>1180</v>
      </c>
      <c r="W1270" s="57" t="n">
        <v>0.898</v>
      </c>
      <c r="X1270" s="57" t="n">
        <v>5.42</v>
      </c>
    </row>
    <row r="1271" customFormat="false" ht="12.75" hidden="false" customHeight="false" outlineLevel="0" collapsed="false">
      <c r="A1271" s="57" t="n">
        <v>63.455</v>
      </c>
      <c r="B1271" s="68" t="n">
        <v>7198.91103476197</v>
      </c>
      <c r="C1271" s="57" t="n">
        <v>65.1931416325195</v>
      </c>
      <c r="D1271" s="57" t="n">
        <v>49.1480224508709</v>
      </c>
      <c r="F1271" s="57" t="n">
        <v>126.8</v>
      </c>
      <c r="G1271" s="0" t="n">
        <v>5936</v>
      </c>
      <c r="H1271" s="57" t="n">
        <v>33.33</v>
      </c>
      <c r="I1271" s="57" t="n">
        <v>39.98</v>
      </c>
      <c r="K1271" s="57" t="n">
        <v>147.8</v>
      </c>
      <c r="L1271" s="0" t="n">
        <v>5469</v>
      </c>
      <c r="M1271" s="57" t="n">
        <v>21.61</v>
      </c>
      <c r="N1271" s="57" t="n">
        <v>28.13</v>
      </c>
      <c r="P1271" s="57" t="n">
        <v>140.7</v>
      </c>
      <c r="Q1271" s="0" t="n">
        <v>4625</v>
      </c>
      <c r="R1271" s="57" t="n">
        <v>10.77</v>
      </c>
      <c r="S1271" s="57" t="n">
        <v>16.57</v>
      </c>
      <c r="U1271" s="57" t="n">
        <v>126.8</v>
      </c>
      <c r="V1271" s="0" t="n">
        <v>1185</v>
      </c>
      <c r="W1271" s="57" t="n">
        <v>0.904</v>
      </c>
      <c r="X1271" s="57" t="n">
        <v>5.43</v>
      </c>
    </row>
    <row r="1272" customFormat="false" ht="12.75" hidden="false" customHeight="false" outlineLevel="0" collapsed="false">
      <c r="A1272" s="57" t="n">
        <v>63.505</v>
      </c>
      <c r="B1272" s="68" t="n">
        <v>7204.52289566381</v>
      </c>
      <c r="C1272" s="57" t="n">
        <v>65.18570713125</v>
      </c>
      <c r="D1272" s="57" t="n">
        <v>49.1807263333959</v>
      </c>
      <c r="F1272" s="57" t="n">
        <v>126.9</v>
      </c>
      <c r="G1272" s="0" t="n">
        <v>5931</v>
      </c>
      <c r="H1272" s="57" t="n">
        <v>33.22</v>
      </c>
      <c r="I1272" s="57" t="n">
        <v>39.88</v>
      </c>
      <c r="K1272" s="57" t="n">
        <v>147.9</v>
      </c>
      <c r="L1272" s="0" t="n">
        <v>5465</v>
      </c>
      <c r="M1272" s="57" t="n">
        <v>21.56</v>
      </c>
      <c r="N1272" s="57" t="n">
        <v>28.09</v>
      </c>
      <c r="P1272" s="57" t="n">
        <v>140.8</v>
      </c>
      <c r="Q1272" s="0" t="n">
        <v>4607</v>
      </c>
      <c r="R1272" s="57" t="n">
        <v>10.71</v>
      </c>
      <c r="S1272" s="57" t="n">
        <v>16.55</v>
      </c>
      <c r="U1272" s="57" t="n">
        <v>126.9</v>
      </c>
      <c r="V1272" s="0" t="n">
        <v>1190</v>
      </c>
      <c r="W1272" s="57" t="n">
        <v>0.909</v>
      </c>
      <c r="X1272" s="57" t="n">
        <v>5.44</v>
      </c>
    </row>
    <row r="1273" customFormat="false" ht="12.75" hidden="false" customHeight="false" outlineLevel="0" collapsed="false">
      <c r="A1273" s="57" t="n">
        <v>63.555</v>
      </c>
      <c r="B1273" s="68" t="n">
        <v>7210.15231426264</v>
      </c>
      <c r="C1273" s="57" t="n">
        <v>65.0964931160156</v>
      </c>
      <c r="D1273" s="57" t="n">
        <v>49.1517928358122</v>
      </c>
      <c r="F1273" s="57" t="n">
        <v>127</v>
      </c>
      <c r="G1273" s="0" t="n">
        <v>5929</v>
      </c>
      <c r="H1273" s="57" t="n">
        <v>33.14</v>
      </c>
      <c r="I1273" s="57" t="n">
        <v>39.8</v>
      </c>
      <c r="K1273" s="57" t="n">
        <v>148</v>
      </c>
      <c r="L1273" s="0" t="n">
        <v>5461</v>
      </c>
      <c r="M1273" s="57" t="n">
        <v>21.49</v>
      </c>
      <c r="N1273" s="57" t="n">
        <v>28.03</v>
      </c>
      <c r="P1273" s="57" t="n">
        <v>140.9</v>
      </c>
      <c r="Q1273" s="0" t="n">
        <v>4593</v>
      </c>
      <c r="R1273" s="57" t="n">
        <v>10.63</v>
      </c>
      <c r="S1273" s="57" t="n">
        <v>16.49</v>
      </c>
      <c r="U1273" s="57" t="n">
        <v>127</v>
      </c>
      <c r="V1273" s="0" t="n">
        <v>1193</v>
      </c>
      <c r="W1273" s="57" t="n">
        <v>0.909</v>
      </c>
      <c r="X1273" s="57" t="n">
        <v>5.43</v>
      </c>
    </row>
    <row r="1274" customFormat="false" ht="12.75" hidden="false" customHeight="false" outlineLevel="0" collapsed="false">
      <c r="A1274" s="57" t="n">
        <v>63.605</v>
      </c>
      <c r="B1274" s="68" t="n">
        <v>7212.40231563593</v>
      </c>
      <c r="C1274" s="57" t="n">
        <v>64.9775410957031</v>
      </c>
      <c r="D1274" s="57" t="n">
        <v>49.0772871488183</v>
      </c>
      <c r="F1274" s="57" t="n">
        <v>127.1</v>
      </c>
      <c r="G1274" s="0" t="n">
        <v>5930</v>
      </c>
      <c r="H1274" s="57" t="n">
        <v>33.05</v>
      </c>
      <c r="I1274" s="57" t="n">
        <v>39.69</v>
      </c>
      <c r="K1274" s="57" t="n">
        <v>148.1</v>
      </c>
      <c r="L1274" s="0" t="n">
        <v>5458</v>
      </c>
      <c r="M1274" s="57" t="n">
        <v>21.44</v>
      </c>
      <c r="N1274" s="57" t="n">
        <v>27.97</v>
      </c>
      <c r="P1274" s="57" t="n">
        <v>141</v>
      </c>
      <c r="Q1274" s="0" t="n">
        <v>4588</v>
      </c>
      <c r="R1274" s="57" t="n">
        <v>10.59</v>
      </c>
      <c r="S1274" s="57" t="n">
        <v>16.43</v>
      </c>
      <c r="U1274" s="57" t="n">
        <v>127.1</v>
      </c>
      <c r="V1274" s="0" t="n">
        <v>1192</v>
      </c>
      <c r="W1274" s="57" t="n">
        <v>0.907</v>
      </c>
      <c r="X1274" s="57" t="n">
        <v>5.42</v>
      </c>
    </row>
    <row r="1275" customFormat="false" ht="12.75" hidden="false" customHeight="false" outlineLevel="0" collapsed="false">
      <c r="A1275" s="57" t="n">
        <v>63.655</v>
      </c>
      <c r="B1275" s="68" t="n">
        <v>7212.40231563593</v>
      </c>
      <c r="C1275" s="57" t="n">
        <v>64.9775410957031</v>
      </c>
      <c r="D1275" s="57" t="n">
        <v>49.0772871488183</v>
      </c>
      <c r="F1275" s="57" t="n">
        <v>127.2</v>
      </c>
      <c r="G1275" s="0" t="n">
        <v>5934</v>
      </c>
      <c r="H1275" s="57" t="n">
        <v>33.04</v>
      </c>
      <c r="I1275" s="57" t="n">
        <v>39.66</v>
      </c>
      <c r="K1275" s="57" t="n">
        <v>148.2</v>
      </c>
      <c r="L1275" s="0" t="n">
        <v>5455</v>
      </c>
      <c r="M1275" s="57" t="n">
        <v>21.42</v>
      </c>
      <c r="N1275" s="57" t="n">
        <v>27.97</v>
      </c>
      <c r="P1275" s="57" t="n">
        <v>141.1</v>
      </c>
      <c r="Q1275" s="0" t="n">
        <v>4590</v>
      </c>
      <c r="R1275" s="57" t="n">
        <v>10.55</v>
      </c>
      <c r="S1275" s="57" t="n">
        <v>16.37</v>
      </c>
      <c r="U1275" s="57" t="n">
        <v>127.2</v>
      </c>
      <c r="V1275" s="0" t="n">
        <v>1192</v>
      </c>
      <c r="W1275" s="57" t="n">
        <v>0.906</v>
      </c>
      <c r="X1275" s="57" t="n">
        <v>5.42</v>
      </c>
    </row>
    <row r="1276" customFormat="false" ht="12.75" hidden="false" customHeight="false" outlineLevel="0" collapsed="false">
      <c r="A1276" s="57" t="n">
        <v>63.705</v>
      </c>
      <c r="B1276" s="68" t="n">
        <v>7212.40231563593</v>
      </c>
      <c r="C1276" s="57" t="n">
        <v>64.8660235766602</v>
      </c>
      <c r="D1276" s="57" t="n">
        <v>48.9930583951304</v>
      </c>
      <c r="F1276" s="57" t="n">
        <v>127.3</v>
      </c>
      <c r="G1276" s="0" t="n">
        <v>5940</v>
      </c>
      <c r="H1276" s="57" t="n">
        <v>33.04</v>
      </c>
      <c r="I1276" s="57" t="n">
        <v>39.61</v>
      </c>
      <c r="K1276" s="57" t="n">
        <v>148.3</v>
      </c>
      <c r="L1276" s="0" t="n">
        <v>5450</v>
      </c>
      <c r="M1276" s="57" t="n">
        <v>21.45</v>
      </c>
      <c r="N1276" s="57" t="n">
        <v>28.03</v>
      </c>
      <c r="P1276" s="57" t="n">
        <v>141.2</v>
      </c>
      <c r="Q1276" s="0" t="n">
        <v>4597</v>
      </c>
      <c r="R1276" s="57" t="n">
        <v>10.5</v>
      </c>
      <c r="S1276" s="57" t="n">
        <v>16.27</v>
      </c>
      <c r="U1276" s="57" t="n">
        <v>127.3</v>
      </c>
      <c r="V1276" s="0" t="n">
        <v>1192</v>
      </c>
      <c r="W1276" s="57" t="n">
        <v>0.907</v>
      </c>
      <c r="X1276" s="57" t="n">
        <v>5.42</v>
      </c>
    </row>
    <row r="1277" customFormat="false" ht="12.75" hidden="false" customHeight="false" outlineLevel="0" collapsed="false">
      <c r="A1277" s="57" t="n">
        <v>63.755</v>
      </c>
      <c r="B1277" s="68" t="n">
        <v>7215.79054262557</v>
      </c>
      <c r="C1277" s="57" t="n">
        <v>64.7545060576172</v>
      </c>
      <c r="D1277" s="57" t="n">
        <v>48.9318059272028</v>
      </c>
      <c r="F1277" s="57" t="n">
        <v>127.4</v>
      </c>
      <c r="G1277" s="0" t="n">
        <v>5948</v>
      </c>
      <c r="H1277" s="57" t="n">
        <v>33.06</v>
      </c>
      <c r="I1277" s="57" t="n">
        <v>39.58</v>
      </c>
      <c r="K1277" s="57" t="n">
        <v>148.4</v>
      </c>
      <c r="L1277" s="0" t="n">
        <v>5441</v>
      </c>
      <c r="M1277" s="57" t="n">
        <v>21.52</v>
      </c>
      <c r="N1277" s="57" t="n">
        <v>28.17</v>
      </c>
      <c r="P1277" s="57" t="n">
        <v>142.3</v>
      </c>
      <c r="Q1277" s="0" t="n">
        <v>4625</v>
      </c>
      <c r="R1277" s="57" t="n">
        <v>10.52</v>
      </c>
      <c r="S1277" s="57" t="n">
        <v>16.19</v>
      </c>
      <c r="U1277" s="57" t="n">
        <v>127.4</v>
      </c>
      <c r="V1277" s="0" t="n">
        <v>1191</v>
      </c>
      <c r="W1277" s="57" t="n">
        <v>0.908</v>
      </c>
      <c r="X1277" s="57" t="n">
        <v>5.43</v>
      </c>
    </row>
    <row r="1278" customFormat="false" ht="12.75" hidden="false" customHeight="false" outlineLevel="0" collapsed="false">
      <c r="A1278" s="57" t="n">
        <v>63.805</v>
      </c>
      <c r="B1278" s="68" t="n">
        <v>7215.79054262557</v>
      </c>
      <c r="C1278" s="57" t="n">
        <v>64.7842440626953</v>
      </c>
      <c r="D1278" s="57" t="n">
        <v>48.9542774798675</v>
      </c>
      <c r="F1278" s="57" t="n">
        <v>127.5</v>
      </c>
      <c r="G1278" s="0" t="n">
        <v>5954</v>
      </c>
      <c r="H1278" s="57" t="n">
        <v>33.03</v>
      </c>
      <c r="I1278" s="57" t="n">
        <v>39.5</v>
      </c>
      <c r="K1278" s="57" t="n">
        <v>148.5</v>
      </c>
      <c r="L1278" s="0" t="n">
        <v>5427</v>
      </c>
      <c r="M1278" s="57" t="n">
        <v>21.58</v>
      </c>
      <c r="N1278" s="57" t="n">
        <v>28.32</v>
      </c>
      <c r="P1278" s="57" t="n">
        <v>142.4</v>
      </c>
      <c r="Q1278" s="0" t="n">
        <v>4634</v>
      </c>
      <c r="R1278" s="57" t="n">
        <v>10.57</v>
      </c>
      <c r="S1278" s="57" t="n">
        <v>16.24</v>
      </c>
      <c r="U1278" s="57" t="n">
        <v>127.5</v>
      </c>
      <c r="V1278" s="0" t="n">
        <v>1190</v>
      </c>
      <c r="W1278" s="57" t="n">
        <v>0.909</v>
      </c>
      <c r="X1278" s="57" t="n">
        <v>5.44</v>
      </c>
    </row>
    <row r="1279" customFormat="false" ht="12.75" hidden="false" customHeight="false" outlineLevel="0" collapsed="false">
      <c r="A1279" s="57" t="n">
        <v>63.855</v>
      </c>
      <c r="B1279" s="68" t="n">
        <v>7218.04759177137</v>
      </c>
      <c r="C1279" s="57" t="n">
        <v>64.7693750601563</v>
      </c>
      <c r="D1279" s="57" t="n">
        <v>48.9583507469196</v>
      </c>
      <c r="F1279" s="57" t="n">
        <v>127.6</v>
      </c>
      <c r="G1279" s="0" t="n">
        <v>5958</v>
      </c>
      <c r="H1279" s="57" t="n">
        <v>32.95</v>
      </c>
      <c r="I1279" s="57" t="n">
        <v>39.39</v>
      </c>
      <c r="K1279" s="57" t="n">
        <v>148.6</v>
      </c>
      <c r="L1279" s="0" t="n">
        <v>5409</v>
      </c>
      <c r="M1279" s="57" t="n">
        <v>21.6</v>
      </c>
      <c r="N1279" s="57" t="n">
        <v>28.44</v>
      </c>
      <c r="P1279" s="57" t="n">
        <v>142.5</v>
      </c>
      <c r="Q1279" s="0" t="n">
        <v>4643</v>
      </c>
      <c r="R1279" s="57" t="n">
        <v>10.59</v>
      </c>
      <c r="S1279" s="57" t="n">
        <v>16.25</v>
      </c>
      <c r="U1279" s="57" t="n">
        <v>127.6</v>
      </c>
      <c r="V1279" s="0" t="n">
        <v>1188</v>
      </c>
      <c r="W1279" s="57" t="n">
        <v>0.909</v>
      </c>
      <c r="X1279" s="57" t="n">
        <v>5.45</v>
      </c>
    </row>
    <row r="1280" customFormat="false" ht="12.75" hidden="false" customHeight="false" outlineLevel="0" collapsed="false">
      <c r="A1280" s="57" t="n">
        <v>63.905</v>
      </c>
      <c r="B1280" s="68" t="n">
        <v>7219.17699938384</v>
      </c>
      <c r="C1280" s="57" t="n">
        <v>64.6801610449219</v>
      </c>
      <c r="D1280" s="57" t="n">
        <v>48.8985649615667</v>
      </c>
      <c r="F1280" s="57" t="n">
        <v>127.7</v>
      </c>
      <c r="G1280" s="0" t="n">
        <v>5959</v>
      </c>
      <c r="H1280" s="57" t="n">
        <v>32.93</v>
      </c>
      <c r="I1280" s="57" t="n">
        <v>39.36</v>
      </c>
      <c r="K1280" s="57" t="n">
        <v>148.7</v>
      </c>
      <c r="L1280" s="0" t="n">
        <v>5390</v>
      </c>
      <c r="M1280" s="57" t="n">
        <v>21.57</v>
      </c>
      <c r="N1280" s="57" t="n">
        <v>28.5</v>
      </c>
      <c r="P1280" s="57" t="n">
        <v>142.6</v>
      </c>
      <c r="Q1280" s="0" t="n">
        <v>4652</v>
      </c>
      <c r="R1280" s="57" t="n">
        <v>10.64</v>
      </c>
      <c r="S1280" s="57" t="n">
        <v>16.28</v>
      </c>
      <c r="U1280" s="57" t="n">
        <v>127.7</v>
      </c>
      <c r="V1280" s="0" t="n">
        <v>1186</v>
      </c>
      <c r="W1280" s="57" t="n">
        <v>0.911</v>
      </c>
      <c r="X1280" s="57" t="n">
        <v>5.47</v>
      </c>
    </row>
    <row r="1281" customFormat="false" ht="12.75" hidden="false" customHeight="false" outlineLevel="0" collapsed="false">
      <c r="A1281" s="57" t="n">
        <v>63.955</v>
      </c>
      <c r="B1281" s="68" t="n">
        <v>7216.91641392753</v>
      </c>
      <c r="C1281" s="57" t="n">
        <v>64.4868640119141</v>
      </c>
      <c r="D1281" s="57" t="n">
        <v>48.7371651693951</v>
      </c>
      <c r="F1281" s="57" t="n">
        <v>127.8</v>
      </c>
      <c r="G1281" s="0" t="n">
        <v>5958</v>
      </c>
      <c r="H1281" s="57" t="n">
        <v>33.02</v>
      </c>
      <c r="I1281" s="57" t="n">
        <v>39.46</v>
      </c>
      <c r="K1281" s="57" t="n">
        <v>148.8</v>
      </c>
      <c r="L1281" s="0" t="n">
        <v>5375</v>
      </c>
      <c r="M1281" s="57" t="n">
        <v>21.5</v>
      </c>
      <c r="N1281" s="57" t="n">
        <v>28.49</v>
      </c>
      <c r="P1281" s="57" t="n">
        <v>142.7</v>
      </c>
      <c r="Q1281" s="0" t="n">
        <v>4660</v>
      </c>
      <c r="R1281" s="57" t="n">
        <v>10.69</v>
      </c>
      <c r="S1281" s="57" t="n">
        <v>16.33</v>
      </c>
      <c r="U1281" s="57" t="n">
        <v>127.8</v>
      </c>
      <c r="V1281" s="0" t="n">
        <v>1185</v>
      </c>
      <c r="W1281" s="57" t="n">
        <v>0.914</v>
      </c>
      <c r="X1281" s="57" t="n">
        <v>5.49</v>
      </c>
    </row>
    <row r="1282" customFormat="false" ht="12.75" hidden="false" customHeight="false" outlineLevel="0" collapsed="false">
      <c r="A1282" s="57" t="n">
        <v>64.005</v>
      </c>
      <c r="B1282" s="68" t="n">
        <v>7214.65582847122</v>
      </c>
      <c r="C1282" s="57" t="n">
        <v>64.2489599712891</v>
      </c>
      <c r="D1282" s="57" t="n">
        <v>48.5421548683083</v>
      </c>
      <c r="F1282" s="57" t="n">
        <v>127.9</v>
      </c>
      <c r="G1282" s="0" t="n">
        <v>5958</v>
      </c>
      <c r="H1282" s="57" t="n">
        <v>33.2</v>
      </c>
      <c r="I1282" s="57" t="n">
        <v>39.68</v>
      </c>
      <c r="K1282" s="57" t="n">
        <v>148.9</v>
      </c>
      <c r="L1282" s="0" t="n">
        <v>5365</v>
      </c>
      <c r="M1282" s="57" t="n">
        <v>21.45</v>
      </c>
      <c r="N1282" s="57" t="n">
        <v>28.47</v>
      </c>
      <c r="P1282" s="57" t="n">
        <v>142.8</v>
      </c>
      <c r="Q1282" s="0" t="n">
        <v>4669</v>
      </c>
      <c r="R1282" s="57" t="n">
        <v>10.74</v>
      </c>
      <c r="S1282" s="57" t="n">
        <v>16.38</v>
      </c>
      <c r="U1282" s="57" t="n">
        <v>127.9</v>
      </c>
      <c r="V1282" s="0" t="n">
        <v>1186</v>
      </c>
      <c r="W1282" s="57" t="n">
        <v>0.917</v>
      </c>
      <c r="X1282" s="57" t="n">
        <v>5.5</v>
      </c>
    </row>
    <row r="1283" customFormat="false" ht="12.75" hidden="false" customHeight="false" outlineLevel="0" collapsed="false">
      <c r="A1283" s="57" t="n">
        <v>64.055</v>
      </c>
      <c r="B1283" s="68" t="n">
        <v>7214.65582847122</v>
      </c>
      <c r="C1283" s="57" t="n">
        <v>63.9887524268555</v>
      </c>
      <c r="D1283" s="57" t="n">
        <v>48.3455597027921</v>
      </c>
      <c r="F1283" s="57" t="n">
        <v>128</v>
      </c>
      <c r="G1283" s="0" t="n">
        <v>5960</v>
      </c>
      <c r="H1283" s="57" t="n">
        <v>33.39</v>
      </c>
      <c r="I1283" s="57" t="n">
        <v>39.89</v>
      </c>
      <c r="K1283" s="57" t="n">
        <v>149</v>
      </c>
      <c r="L1283" s="0" t="n">
        <v>5361</v>
      </c>
      <c r="M1283" s="57" t="n">
        <v>21.43</v>
      </c>
      <c r="N1283" s="57" t="n">
        <v>28.46</v>
      </c>
      <c r="P1283" s="57" t="n">
        <v>142.9</v>
      </c>
      <c r="Q1283" s="0" t="n">
        <v>4679</v>
      </c>
      <c r="R1283" s="57" t="n">
        <v>10.79</v>
      </c>
      <c r="S1283" s="57" t="n">
        <v>16.42</v>
      </c>
      <c r="U1283" s="57" t="n">
        <v>128</v>
      </c>
      <c r="V1283" s="0" t="n">
        <v>1187</v>
      </c>
      <c r="W1283" s="57" t="n">
        <v>0.919</v>
      </c>
      <c r="X1283" s="57" t="n">
        <v>5.51</v>
      </c>
    </row>
    <row r="1284" customFormat="false" ht="12.75" hidden="false" customHeight="false" outlineLevel="0" collapsed="false">
      <c r="A1284" s="57" t="n">
        <v>64.105</v>
      </c>
      <c r="B1284" s="68" t="n">
        <v>7216.91995855552</v>
      </c>
      <c r="C1284" s="57" t="n">
        <v>63.8474969027344</v>
      </c>
      <c r="D1284" s="57" t="n">
        <v>48.2539751037852</v>
      </c>
      <c r="F1284" s="57" t="n">
        <v>128.1</v>
      </c>
      <c r="G1284" s="0" t="n">
        <v>5965</v>
      </c>
      <c r="H1284" s="57" t="n">
        <v>33.49</v>
      </c>
      <c r="I1284" s="57" t="n">
        <v>39.98</v>
      </c>
      <c r="K1284" s="57" t="n">
        <v>149.1</v>
      </c>
      <c r="L1284" s="0" t="n">
        <v>5363</v>
      </c>
      <c r="M1284" s="57" t="n">
        <v>21.42</v>
      </c>
      <c r="N1284" s="57" t="n">
        <v>28.44</v>
      </c>
      <c r="P1284" s="57" t="n">
        <v>143</v>
      </c>
      <c r="Q1284" s="0" t="n">
        <v>4687</v>
      </c>
      <c r="R1284" s="57" t="n">
        <v>10.83</v>
      </c>
      <c r="S1284" s="57" t="n">
        <v>16.46</v>
      </c>
      <c r="U1284" s="57" t="n">
        <v>128.1</v>
      </c>
      <c r="V1284" s="0" t="n">
        <v>1188</v>
      </c>
      <c r="W1284" s="57" t="n">
        <v>0.92</v>
      </c>
      <c r="X1284" s="57" t="n">
        <v>5.51</v>
      </c>
    </row>
    <row r="1285" customFormat="false" ht="12.75" hidden="false" customHeight="false" outlineLevel="0" collapsed="false">
      <c r="A1285" s="57" t="n">
        <v>64.155</v>
      </c>
      <c r="B1285" s="68" t="n">
        <v>7219.18408863981</v>
      </c>
      <c r="C1285" s="57" t="n">
        <v>63.7285448824219</v>
      </c>
      <c r="D1285" s="57" t="n">
        <v>48.1791851109883</v>
      </c>
      <c r="F1285" s="57" t="n">
        <v>128.2</v>
      </c>
      <c r="G1285" s="0" t="n">
        <v>5974</v>
      </c>
      <c r="H1285" s="57" t="n">
        <v>33.41</v>
      </c>
      <c r="I1285" s="57" t="n">
        <v>39.82</v>
      </c>
      <c r="K1285" s="57" t="n">
        <v>149.2</v>
      </c>
      <c r="L1285" s="0" t="n">
        <v>5366</v>
      </c>
      <c r="M1285" s="57" t="n">
        <v>21.42</v>
      </c>
      <c r="N1285" s="57" t="n">
        <v>28.42</v>
      </c>
      <c r="P1285" s="57" t="n">
        <v>143.1</v>
      </c>
      <c r="Q1285" s="0" t="n">
        <v>4686</v>
      </c>
      <c r="R1285" s="57" t="n">
        <v>10.9</v>
      </c>
      <c r="S1285" s="57" t="n">
        <v>16.57</v>
      </c>
      <c r="U1285" s="57" t="n">
        <v>128.2</v>
      </c>
      <c r="V1285" s="0" t="n">
        <v>1190</v>
      </c>
      <c r="W1285" s="57" t="n">
        <v>0.922</v>
      </c>
      <c r="X1285" s="57" t="n">
        <v>5.52</v>
      </c>
    </row>
    <row r="1286" customFormat="false" ht="12.75" hidden="false" customHeight="false" outlineLevel="0" collapsed="false">
      <c r="A1286" s="57" t="n">
        <v>64.205</v>
      </c>
      <c r="B1286" s="68" t="n">
        <v>7223.71235715198</v>
      </c>
      <c r="C1286" s="57" t="n">
        <v>63.6765033735352</v>
      </c>
      <c r="D1286" s="57" t="n">
        <v>48.1700373502551</v>
      </c>
      <c r="F1286" s="57" t="n">
        <v>128.3</v>
      </c>
      <c r="G1286" s="0" t="n">
        <v>5989</v>
      </c>
      <c r="H1286" s="57" t="n">
        <v>33.24</v>
      </c>
      <c r="I1286" s="57" t="n">
        <v>39.52</v>
      </c>
      <c r="K1286" s="57" t="n">
        <v>149.3</v>
      </c>
      <c r="L1286" s="0" t="n">
        <v>5370</v>
      </c>
      <c r="M1286" s="57" t="n">
        <v>21.38</v>
      </c>
      <c r="N1286" s="57" t="n">
        <v>28.36</v>
      </c>
      <c r="P1286" s="57" t="n">
        <v>143.2</v>
      </c>
      <c r="Q1286" s="0" t="n">
        <v>4672</v>
      </c>
      <c r="R1286" s="57" t="n">
        <v>10.98</v>
      </c>
      <c r="S1286" s="57" t="n">
        <v>16.74</v>
      </c>
      <c r="U1286" s="57" t="n">
        <v>128.3</v>
      </c>
      <c r="V1286" s="0" t="n">
        <v>1192</v>
      </c>
      <c r="W1286" s="57" t="n">
        <v>0.923</v>
      </c>
      <c r="X1286" s="57" t="n">
        <v>5.52</v>
      </c>
    </row>
    <row r="1287" customFormat="false" ht="12.75" hidden="false" customHeight="false" outlineLevel="0" collapsed="false">
      <c r="A1287" s="57" t="n">
        <v>64.255</v>
      </c>
      <c r="B1287" s="68" t="n">
        <v>7227.10589484875</v>
      </c>
      <c r="C1287" s="57" t="n">
        <v>63.6170273633789</v>
      </c>
      <c r="D1287" s="57" t="n">
        <v>48.147652968775</v>
      </c>
      <c r="F1287" s="57" t="n">
        <v>128.4</v>
      </c>
      <c r="G1287" s="0" t="n">
        <v>6009</v>
      </c>
      <c r="H1287" s="57" t="n">
        <v>33.1</v>
      </c>
      <c r="I1287" s="57" t="n">
        <v>39.23</v>
      </c>
      <c r="K1287" s="57" t="n">
        <v>149.4</v>
      </c>
      <c r="L1287" s="0" t="n">
        <v>5371</v>
      </c>
      <c r="M1287" s="57" t="n">
        <v>21.34</v>
      </c>
      <c r="N1287" s="57" t="n">
        <v>28.3</v>
      </c>
      <c r="P1287" s="57" t="n">
        <v>143.3</v>
      </c>
      <c r="Q1287" s="0" t="n">
        <v>4647</v>
      </c>
      <c r="R1287" s="57" t="n">
        <v>11.1</v>
      </c>
      <c r="S1287" s="57" t="n">
        <v>17.01</v>
      </c>
      <c r="U1287" s="57" t="n">
        <v>128.4</v>
      </c>
      <c r="V1287" s="0" t="n">
        <v>1193</v>
      </c>
      <c r="W1287" s="57" t="n">
        <v>0.923</v>
      </c>
      <c r="X1287" s="57" t="n">
        <v>5.51</v>
      </c>
    </row>
    <row r="1288" customFormat="false" ht="12.75" hidden="false" customHeight="false" outlineLevel="0" collapsed="false">
      <c r="A1288" s="57" t="n">
        <v>64.305</v>
      </c>
      <c r="B1288" s="68" t="n">
        <v>7229.37002493305</v>
      </c>
      <c r="C1288" s="57" t="n">
        <v>63.6170273633789</v>
      </c>
      <c r="D1288" s="57" t="n">
        <v>48.1627368143918</v>
      </c>
      <c r="F1288" s="57" t="n">
        <v>128.5</v>
      </c>
      <c r="G1288" s="0" t="n">
        <v>6033</v>
      </c>
      <c r="H1288" s="57" t="n">
        <v>33.1</v>
      </c>
      <c r="I1288" s="57" t="n">
        <v>39.07</v>
      </c>
      <c r="K1288" s="57" t="n">
        <v>149.5</v>
      </c>
      <c r="L1288" s="0" t="n">
        <v>5369</v>
      </c>
      <c r="M1288" s="57" t="n">
        <v>21.33</v>
      </c>
      <c r="N1288" s="57" t="n">
        <v>28.29</v>
      </c>
      <c r="P1288" s="57" t="n">
        <v>143.4</v>
      </c>
      <c r="Q1288" s="0" t="n">
        <v>4621</v>
      </c>
      <c r="R1288" s="57" t="n">
        <v>11.2</v>
      </c>
      <c r="S1288" s="57" t="n">
        <v>17.27</v>
      </c>
      <c r="U1288" s="57" t="n">
        <v>128.5</v>
      </c>
      <c r="V1288" s="0" t="n">
        <v>1194</v>
      </c>
      <c r="W1288" s="57" t="n">
        <v>0.923</v>
      </c>
      <c r="X1288" s="57" t="n">
        <v>5.51</v>
      </c>
    </row>
    <row r="1289" customFormat="false" ht="12.75" hidden="false" customHeight="false" outlineLevel="0" collapsed="false">
      <c r="A1289" s="57" t="n">
        <v>64.355</v>
      </c>
      <c r="B1289" s="68" t="n">
        <v>7230.50475574845</v>
      </c>
      <c r="C1289" s="57" t="n">
        <v>63.631896365918</v>
      </c>
      <c r="D1289" s="57" t="n">
        <v>48.1815551848042</v>
      </c>
      <c r="F1289" s="57" t="n">
        <v>128.6</v>
      </c>
      <c r="G1289" s="0" t="n">
        <v>6058</v>
      </c>
      <c r="H1289" s="57" t="n">
        <v>33.22</v>
      </c>
      <c r="I1289" s="57" t="n">
        <v>39.05</v>
      </c>
      <c r="K1289" s="57" t="n">
        <v>150.5</v>
      </c>
      <c r="L1289" s="0" t="n">
        <v>5336</v>
      </c>
      <c r="M1289" s="57" t="n">
        <v>21.01</v>
      </c>
      <c r="N1289" s="57" t="n">
        <v>28.05</v>
      </c>
      <c r="P1289" s="57" t="n">
        <v>143.5</v>
      </c>
      <c r="Q1289" s="0" t="n">
        <v>4605</v>
      </c>
      <c r="R1289" s="57" t="n">
        <v>11.28</v>
      </c>
      <c r="S1289" s="57" t="n">
        <v>17.43</v>
      </c>
      <c r="U1289" s="57" t="n">
        <v>128.6</v>
      </c>
      <c r="V1289" s="0" t="n">
        <v>1196</v>
      </c>
      <c r="W1289" s="57" t="n">
        <v>0.923</v>
      </c>
      <c r="X1289" s="57" t="n">
        <v>5.5</v>
      </c>
    </row>
    <row r="1290" customFormat="false" ht="12.75" hidden="false" customHeight="false" outlineLevel="0" collapsed="false">
      <c r="A1290" s="57" t="n">
        <v>64.405</v>
      </c>
      <c r="B1290" s="68" t="n">
        <v>7231.63948656386</v>
      </c>
      <c r="C1290" s="57" t="n">
        <v>63.8251933989258</v>
      </c>
      <c r="D1290" s="57" t="n">
        <v>48.3355025475072</v>
      </c>
      <c r="F1290" s="57" t="n">
        <v>128.7</v>
      </c>
      <c r="G1290" s="0" t="n">
        <v>6082</v>
      </c>
      <c r="H1290" s="57" t="n">
        <v>33.33</v>
      </c>
      <c r="I1290" s="57" t="n">
        <v>39.03</v>
      </c>
      <c r="K1290" s="57" t="n">
        <v>150.6</v>
      </c>
      <c r="L1290" s="0" t="n">
        <v>5346</v>
      </c>
      <c r="M1290" s="57" t="n">
        <v>21.02</v>
      </c>
      <c r="N1290" s="57" t="n">
        <v>28</v>
      </c>
      <c r="P1290" s="57" t="n">
        <v>143.6</v>
      </c>
      <c r="Q1290" s="0" t="n">
        <v>4603</v>
      </c>
      <c r="R1290" s="57" t="n">
        <v>11.33</v>
      </c>
      <c r="S1290" s="57" t="n">
        <v>17.52</v>
      </c>
      <c r="U1290" s="57" t="n">
        <v>128.7</v>
      </c>
      <c r="V1290" s="0" t="n">
        <v>1196</v>
      </c>
      <c r="W1290" s="57" t="n">
        <v>0.922</v>
      </c>
      <c r="X1290" s="57" t="n">
        <v>5.49</v>
      </c>
    </row>
    <row r="1291" customFormat="false" ht="12.75" hidden="false" customHeight="false" outlineLevel="0" collapsed="false">
      <c r="A1291" s="57" t="n">
        <v>64.455</v>
      </c>
      <c r="B1291" s="68" t="n">
        <v>7231.63948656386</v>
      </c>
      <c r="C1291" s="57" t="n">
        <v>64.0482284370117</v>
      </c>
      <c r="D1291" s="57" t="n">
        <v>48.5044093706202</v>
      </c>
      <c r="F1291" s="57" t="n">
        <v>128.8</v>
      </c>
      <c r="G1291" s="0" t="n">
        <v>6103</v>
      </c>
      <c r="H1291" s="57" t="n">
        <v>33.39</v>
      </c>
      <c r="I1291" s="57" t="n">
        <v>38.96</v>
      </c>
      <c r="K1291" s="57" t="n">
        <v>150.7</v>
      </c>
      <c r="L1291" s="0" t="n">
        <v>5361</v>
      </c>
      <c r="M1291" s="57" t="n">
        <v>20.97</v>
      </c>
      <c r="N1291" s="57" t="n">
        <v>27.85</v>
      </c>
      <c r="P1291" s="57" t="n">
        <v>143.7</v>
      </c>
      <c r="Q1291" s="0" t="n">
        <v>4614</v>
      </c>
      <c r="R1291" s="57" t="n">
        <v>11.33</v>
      </c>
      <c r="S1291" s="57" t="n">
        <v>17.48</v>
      </c>
      <c r="U1291" s="57" t="n">
        <v>128.8</v>
      </c>
      <c r="V1291" s="0" t="n">
        <v>1198</v>
      </c>
      <c r="W1291" s="57" t="n">
        <v>0.922</v>
      </c>
      <c r="X1291" s="57" t="n">
        <v>5.48</v>
      </c>
    </row>
    <row r="1292" customFormat="false" ht="12.75" hidden="false" customHeight="false" outlineLevel="0" collapsed="false">
      <c r="A1292" s="57" t="n">
        <v>64.505</v>
      </c>
      <c r="B1292" s="68" t="n">
        <v>7232.77421737926</v>
      </c>
      <c r="C1292" s="57" t="n">
        <v>64.2712634750977</v>
      </c>
      <c r="D1292" s="57" t="n">
        <v>48.6809536197797</v>
      </c>
      <c r="F1292" s="57" t="n">
        <v>128.9</v>
      </c>
      <c r="G1292" s="0" t="n">
        <v>6123</v>
      </c>
      <c r="H1292" s="57" t="n">
        <v>33.39</v>
      </c>
      <c r="I1292" s="57" t="n">
        <v>38.84</v>
      </c>
      <c r="K1292" s="57" t="n">
        <v>150.8</v>
      </c>
      <c r="L1292" s="0" t="n">
        <v>5381</v>
      </c>
      <c r="M1292" s="57" t="n">
        <v>20.9</v>
      </c>
      <c r="N1292" s="57" t="n">
        <v>27.65</v>
      </c>
      <c r="P1292" s="57" t="n">
        <v>143.8</v>
      </c>
      <c r="Q1292" s="0" t="n">
        <v>4631</v>
      </c>
      <c r="R1292" s="57" t="n">
        <v>11.31</v>
      </c>
      <c r="S1292" s="57" t="n">
        <v>17.39</v>
      </c>
      <c r="U1292" s="57" t="n">
        <v>128.9</v>
      </c>
      <c r="V1292" s="0" t="n">
        <v>1199</v>
      </c>
      <c r="W1292" s="57" t="n">
        <v>0.921</v>
      </c>
      <c r="X1292" s="57" t="n">
        <v>5.47</v>
      </c>
    </row>
    <row r="1293" customFormat="false" ht="12.75" hidden="false" customHeight="false" outlineLevel="0" collapsed="false">
      <c r="A1293" s="57" t="n">
        <v>64.555</v>
      </c>
      <c r="B1293" s="68" t="n">
        <v>7238.46574123289</v>
      </c>
      <c r="C1293" s="57" t="n">
        <v>64.2861324776367</v>
      </c>
      <c r="D1293" s="57" t="n">
        <v>48.7305321085381</v>
      </c>
      <c r="F1293" s="57" t="n">
        <v>129</v>
      </c>
      <c r="G1293" s="0" t="n">
        <v>6137</v>
      </c>
      <c r="H1293" s="57" t="n">
        <v>33.37</v>
      </c>
      <c r="I1293" s="57" t="n">
        <v>38.72</v>
      </c>
      <c r="K1293" s="57" t="n">
        <v>150.9</v>
      </c>
      <c r="L1293" s="0" t="n">
        <v>5403</v>
      </c>
      <c r="M1293" s="57" t="n">
        <v>20.83</v>
      </c>
      <c r="N1293" s="57" t="n">
        <v>27.45</v>
      </c>
      <c r="P1293" s="57" t="n">
        <v>143.9</v>
      </c>
      <c r="Q1293" s="0" t="n">
        <v>4647</v>
      </c>
      <c r="R1293" s="57" t="n">
        <v>11.3</v>
      </c>
      <c r="S1293" s="57" t="n">
        <v>17.31</v>
      </c>
      <c r="U1293" s="57" t="n">
        <v>129</v>
      </c>
      <c r="V1293" s="0" t="n">
        <v>1200</v>
      </c>
      <c r="W1293" s="57" t="n">
        <v>0.923</v>
      </c>
      <c r="X1293" s="57" t="n">
        <v>5.47</v>
      </c>
    </row>
    <row r="1294" customFormat="false" ht="12.75" hidden="false" customHeight="false" outlineLevel="0" collapsed="false">
      <c r="A1294" s="57" t="n">
        <v>64.605</v>
      </c>
      <c r="B1294" s="68" t="n">
        <v>7248.75905040819</v>
      </c>
      <c r="C1294" s="57" t="n">
        <v>64.3233049839844</v>
      </c>
      <c r="D1294" s="57" t="n">
        <v>48.828046124727</v>
      </c>
      <c r="F1294" s="57" t="n">
        <v>129.1</v>
      </c>
      <c r="G1294" s="0" t="n">
        <v>6149</v>
      </c>
      <c r="H1294" s="57" t="n">
        <v>33.39</v>
      </c>
      <c r="I1294" s="57" t="n">
        <v>38.66</v>
      </c>
      <c r="K1294" s="57" t="n">
        <v>151</v>
      </c>
      <c r="L1294" s="0" t="n">
        <v>5424</v>
      </c>
      <c r="M1294" s="57" t="n">
        <v>20.82</v>
      </c>
      <c r="N1294" s="57" t="n">
        <v>27.34</v>
      </c>
      <c r="P1294" s="57" t="n">
        <v>144</v>
      </c>
      <c r="Q1294" s="0" t="n">
        <v>4660</v>
      </c>
      <c r="R1294" s="57" t="n">
        <v>11.27</v>
      </c>
      <c r="S1294" s="57" t="n">
        <v>17.22</v>
      </c>
      <c r="U1294" s="57" t="n">
        <v>129.1</v>
      </c>
      <c r="V1294" s="0" t="n">
        <v>1203</v>
      </c>
      <c r="W1294" s="57" t="n">
        <v>0.926</v>
      </c>
      <c r="X1294" s="57" t="n">
        <v>5.48</v>
      </c>
    </row>
    <row r="1295" customFormat="false" ht="12.75" hidden="false" customHeight="false" outlineLevel="0" collapsed="false">
      <c r="A1295" s="57" t="n">
        <v>64.655</v>
      </c>
      <c r="B1295" s="68" t="n">
        <v>7263.67432659004</v>
      </c>
      <c r="C1295" s="57" t="n">
        <v>64.2266564674805</v>
      </c>
      <c r="D1295" s="57" t="n">
        <v>48.8549990706694</v>
      </c>
      <c r="F1295" s="57" t="n">
        <v>129.2</v>
      </c>
      <c r="G1295" s="0" t="n">
        <v>6159</v>
      </c>
      <c r="H1295" s="57" t="n">
        <v>33.43</v>
      </c>
      <c r="I1295" s="57" t="n">
        <v>38.65</v>
      </c>
      <c r="K1295" s="57" t="n">
        <v>151.1</v>
      </c>
      <c r="L1295" s="0" t="n">
        <v>5440</v>
      </c>
      <c r="M1295" s="57" t="n">
        <v>20.91</v>
      </c>
      <c r="N1295" s="57" t="n">
        <v>27.36</v>
      </c>
      <c r="P1295" s="57" t="n">
        <v>144.1</v>
      </c>
      <c r="Q1295" s="0" t="n">
        <v>4669</v>
      </c>
      <c r="R1295" s="57" t="n">
        <v>11.26</v>
      </c>
      <c r="S1295" s="57" t="n">
        <v>17.18</v>
      </c>
      <c r="U1295" s="57" t="n">
        <v>129.2</v>
      </c>
      <c r="V1295" s="0" t="n">
        <v>1206</v>
      </c>
      <c r="W1295" s="57" t="n">
        <v>0.93</v>
      </c>
      <c r="X1295" s="57" t="n">
        <v>5.49</v>
      </c>
    </row>
    <row r="1296" customFormat="false" ht="12.75" hidden="false" customHeight="false" outlineLevel="0" collapsed="false">
      <c r="A1296" s="57" t="n">
        <v>64.705</v>
      </c>
      <c r="B1296" s="68" t="n">
        <v>7282.07536683982</v>
      </c>
      <c r="C1296" s="57" t="n">
        <v>64.1374424522461</v>
      </c>
      <c r="D1296" s="57" t="n">
        <v>48.9107293310781</v>
      </c>
      <c r="F1296" s="57" t="n">
        <v>129.3</v>
      </c>
      <c r="G1296" s="0" t="n">
        <v>6166</v>
      </c>
      <c r="H1296" s="57" t="n">
        <v>33.49</v>
      </c>
      <c r="I1296" s="57" t="n">
        <v>38.68</v>
      </c>
      <c r="K1296" s="57" t="n">
        <v>151.2</v>
      </c>
      <c r="L1296" s="0" t="n">
        <v>5448</v>
      </c>
      <c r="M1296" s="57" t="n">
        <v>21.08</v>
      </c>
      <c r="N1296" s="57" t="n">
        <v>27.55</v>
      </c>
      <c r="P1296" s="57" t="n">
        <v>144.2</v>
      </c>
      <c r="Q1296" s="0" t="n">
        <v>4674</v>
      </c>
      <c r="R1296" s="57" t="n">
        <v>11.27</v>
      </c>
      <c r="S1296" s="57" t="n">
        <v>17.17</v>
      </c>
      <c r="U1296" s="57" t="n">
        <v>129.3</v>
      </c>
      <c r="V1296" s="0" t="n">
        <v>1210</v>
      </c>
      <c r="W1296" s="57" t="n">
        <v>0.934</v>
      </c>
      <c r="X1296" s="57" t="n">
        <v>5.5</v>
      </c>
    </row>
    <row r="1297" customFormat="false" ht="12.75" hidden="false" customHeight="false" outlineLevel="0" collapsed="false">
      <c r="A1297" s="57" t="n">
        <v>64.755</v>
      </c>
      <c r="B1297" s="68" t="n">
        <v>7305.15003653103</v>
      </c>
      <c r="C1297" s="57" t="n">
        <v>64.4348225030274</v>
      </c>
      <c r="D1297" s="57" t="n">
        <v>49.2932108505601</v>
      </c>
      <c r="F1297" s="57" t="n">
        <v>129.4</v>
      </c>
      <c r="G1297" s="0" t="n">
        <v>6170</v>
      </c>
      <c r="H1297" s="57" t="n">
        <v>33.55</v>
      </c>
      <c r="I1297" s="57" t="n">
        <v>38.73</v>
      </c>
      <c r="K1297" s="57" t="n">
        <v>151.3</v>
      </c>
      <c r="L1297" s="0" t="n">
        <v>5446</v>
      </c>
      <c r="M1297" s="57" t="n">
        <v>21.31</v>
      </c>
      <c r="N1297" s="57" t="n">
        <v>27.86</v>
      </c>
      <c r="P1297" s="57" t="n">
        <v>144.3</v>
      </c>
      <c r="Q1297" s="0" t="n">
        <v>4676</v>
      </c>
      <c r="R1297" s="57" t="n">
        <v>11.29</v>
      </c>
      <c r="S1297" s="57" t="n">
        <v>17.19</v>
      </c>
      <c r="U1297" s="57" t="n">
        <v>129.4</v>
      </c>
      <c r="V1297" s="0" t="n">
        <v>1213</v>
      </c>
      <c r="W1297" s="57" t="n">
        <v>0.935</v>
      </c>
      <c r="X1297" s="57" t="n">
        <v>5.49</v>
      </c>
    </row>
    <row r="1298" customFormat="false" ht="12.75" hidden="false" customHeight="false" outlineLevel="0" collapsed="false">
      <c r="A1298" s="57" t="n">
        <v>64.805</v>
      </c>
      <c r="B1298" s="68" t="n">
        <v>7327.19274881789</v>
      </c>
      <c r="C1298" s="57" t="n">
        <v>64.8139820677734</v>
      </c>
      <c r="D1298" s="57" t="n">
        <v>49.7328848796192</v>
      </c>
      <c r="F1298" s="57" t="n">
        <v>129.5</v>
      </c>
      <c r="G1298" s="0" t="n">
        <v>6172</v>
      </c>
      <c r="H1298" s="57" t="n">
        <v>33.63</v>
      </c>
      <c r="I1298" s="57" t="n">
        <v>38.8</v>
      </c>
      <c r="K1298" s="57" t="n">
        <v>151.4</v>
      </c>
      <c r="L1298" s="0" t="n">
        <v>5435</v>
      </c>
      <c r="M1298" s="57" t="n">
        <v>21.49</v>
      </c>
      <c r="N1298" s="57" t="n">
        <v>28.16</v>
      </c>
      <c r="P1298" s="57" t="n">
        <v>145.3</v>
      </c>
      <c r="Q1298" s="0" t="n">
        <v>4683</v>
      </c>
      <c r="R1298" s="57" t="n">
        <v>11.39</v>
      </c>
      <c r="S1298" s="57" t="n">
        <v>17.32</v>
      </c>
      <c r="U1298" s="57" t="n">
        <v>129.5</v>
      </c>
      <c r="V1298" s="0" t="n">
        <v>1214</v>
      </c>
      <c r="W1298" s="57" t="n">
        <v>0.933</v>
      </c>
      <c r="X1298" s="57" t="n">
        <v>5.47</v>
      </c>
    </row>
    <row r="1299" customFormat="false" ht="12.75" hidden="false" customHeight="false" outlineLevel="0" collapsed="false">
      <c r="A1299" s="57" t="n">
        <v>64.855</v>
      </c>
      <c r="B1299" s="68" t="n">
        <v>7337.63357357054</v>
      </c>
      <c r="C1299" s="57" t="n">
        <v>64.9180650855469</v>
      </c>
      <c r="D1299" s="57" t="n">
        <v>49.8837298514433</v>
      </c>
      <c r="F1299" s="57" t="n">
        <v>129.6</v>
      </c>
      <c r="G1299" s="0" t="n">
        <v>6171</v>
      </c>
      <c r="H1299" s="57" t="n">
        <v>33.68</v>
      </c>
      <c r="I1299" s="57" t="n">
        <v>38.87</v>
      </c>
      <c r="K1299" s="57" t="n">
        <v>151.5</v>
      </c>
      <c r="L1299" s="0" t="n">
        <v>5418</v>
      </c>
      <c r="M1299" s="57" t="n">
        <v>21.57</v>
      </c>
      <c r="N1299" s="57" t="n">
        <v>28.34</v>
      </c>
      <c r="P1299" s="57" t="n">
        <v>145.4</v>
      </c>
      <c r="Q1299" s="0" t="n">
        <v>4680</v>
      </c>
      <c r="R1299" s="57" t="n">
        <v>11.37</v>
      </c>
      <c r="S1299" s="57" t="n">
        <v>17.29</v>
      </c>
      <c r="U1299" s="57" t="n">
        <v>129.6</v>
      </c>
      <c r="V1299" s="0" t="n">
        <v>1214</v>
      </c>
      <c r="W1299" s="57" t="n">
        <v>0.931</v>
      </c>
      <c r="X1299" s="57" t="n">
        <v>5.46</v>
      </c>
    </row>
    <row r="1300" customFormat="false" ht="12.75" hidden="false" customHeight="false" outlineLevel="0" collapsed="false">
      <c r="A1300" s="57" t="n">
        <v>64.905</v>
      </c>
      <c r="B1300" s="68" t="n">
        <v>7345.79296707991</v>
      </c>
      <c r="C1300" s="57" t="n">
        <v>65.4979561845703</v>
      </c>
      <c r="D1300" s="57" t="n">
        <v>50.3852901545495</v>
      </c>
      <c r="F1300" s="57" t="n">
        <v>129.7</v>
      </c>
      <c r="G1300" s="0" t="n">
        <v>6170</v>
      </c>
      <c r="H1300" s="57" t="n">
        <v>33.72</v>
      </c>
      <c r="I1300" s="57" t="n">
        <v>38.91</v>
      </c>
      <c r="K1300" s="57" t="n">
        <v>151.6</v>
      </c>
      <c r="L1300" s="0" t="n">
        <v>5400</v>
      </c>
      <c r="M1300" s="57" t="n">
        <v>21.54</v>
      </c>
      <c r="N1300" s="57" t="n">
        <v>28.41</v>
      </c>
      <c r="P1300" s="57" t="n">
        <v>145.5</v>
      </c>
      <c r="Q1300" s="0" t="n">
        <v>4677</v>
      </c>
      <c r="R1300" s="57" t="n">
        <v>11.39</v>
      </c>
      <c r="S1300" s="57" t="n">
        <v>17.34</v>
      </c>
      <c r="U1300" s="57" t="n">
        <v>129.7</v>
      </c>
      <c r="V1300" s="0" t="n">
        <v>1213</v>
      </c>
      <c r="W1300" s="57" t="n">
        <v>0.928</v>
      </c>
      <c r="X1300" s="57" t="n">
        <v>5.45</v>
      </c>
    </row>
    <row r="1301" customFormat="false" ht="12.75" hidden="false" customHeight="false" outlineLevel="0" collapsed="false">
      <c r="A1301" s="57" t="n">
        <v>64.956</v>
      </c>
      <c r="B1301" s="68" t="n">
        <v>7357.53321411427</v>
      </c>
      <c r="C1301" s="57" t="n">
        <v>65.6838187163086</v>
      </c>
      <c r="D1301" s="57" t="n">
        <v>50.6090233669766</v>
      </c>
      <c r="F1301" s="57" t="n">
        <v>129.8</v>
      </c>
      <c r="G1301" s="0" t="n">
        <v>6170</v>
      </c>
      <c r="H1301" s="57" t="n">
        <v>33.74</v>
      </c>
      <c r="I1301" s="57" t="n">
        <v>38.94</v>
      </c>
      <c r="K1301" s="57" t="n">
        <v>151.7</v>
      </c>
      <c r="L1301" s="0" t="n">
        <v>5383</v>
      </c>
      <c r="M1301" s="57" t="n">
        <v>21.46</v>
      </c>
      <c r="N1301" s="57" t="n">
        <v>28.38</v>
      </c>
      <c r="P1301" s="57" t="n">
        <v>145.6</v>
      </c>
      <c r="Q1301" s="0" t="n">
        <v>4677</v>
      </c>
      <c r="R1301" s="57" t="n">
        <v>11.42</v>
      </c>
      <c r="S1301" s="57" t="n">
        <v>17.39</v>
      </c>
      <c r="U1301" s="57" t="n">
        <v>129.8</v>
      </c>
      <c r="V1301" s="0" t="n">
        <v>1210</v>
      </c>
      <c r="W1301" s="57" t="n">
        <v>0.923</v>
      </c>
      <c r="X1301" s="57" t="n">
        <v>5.43</v>
      </c>
    </row>
    <row r="1302" customFormat="false" ht="12.75" hidden="false" customHeight="false" outlineLevel="0" collapsed="false">
      <c r="A1302" s="57" t="n">
        <v>65.007</v>
      </c>
      <c r="B1302" s="68" t="n">
        <v>7361.05804974816</v>
      </c>
      <c r="C1302" s="57" t="n">
        <v>65.6540807112305</v>
      </c>
      <c r="D1302" s="57" t="n">
        <v>50.6103451121164</v>
      </c>
      <c r="F1302" s="57" t="n">
        <v>129.9</v>
      </c>
      <c r="G1302" s="0" t="n">
        <v>6170</v>
      </c>
      <c r="H1302" s="57" t="n">
        <v>33.74</v>
      </c>
      <c r="I1302" s="57" t="n">
        <v>38.94</v>
      </c>
      <c r="K1302" s="57" t="n">
        <v>151.8</v>
      </c>
      <c r="L1302" s="0" t="n">
        <v>5369</v>
      </c>
      <c r="M1302" s="57" t="n">
        <v>21.4</v>
      </c>
      <c r="N1302" s="57" t="n">
        <v>28.39</v>
      </c>
      <c r="P1302" s="57" t="n">
        <v>145.7</v>
      </c>
      <c r="Q1302" s="0" t="n">
        <v>4678</v>
      </c>
      <c r="R1302" s="57" t="n">
        <v>11.46</v>
      </c>
      <c r="S1302" s="57" t="n">
        <v>17.44</v>
      </c>
      <c r="U1302" s="57" t="n">
        <v>129.9</v>
      </c>
      <c r="V1302" s="0" t="n">
        <v>1207</v>
      </c>
      <c r="W1302" s="57" t="n">
        <v>0.919</v>
      </c>
      <c r="X1302" s="57" t="n">
        <v>5.42</v>
      </c>
    </row>
    <row r="1303" customFormat="false" ht="12.75" hidden="false" customHeight="false" outlineLevel="0" collapsed="false">
      <c r="A1303" s="57" t="n">
        <v>65.058</v>
      </c>
      <c r="B1303" s="68" t="n">
        <v>7356.36201374827</v>
      </c>
      <c r="C1303" s="57" t="n">
        <v>65.8548122455078</v>
      </c>
      <c r="D1303" s="57" t="n">
        <v>50.732695835849</v>
      </c>
      <c r="F1303" s="57" t="n">
        <v>130</v>
      </c>
      <c r="G1303" s="0" t="n">
        <v>6173</v>
      </c>
      <c r="H1303" s="57" t="n">
        <v>33.73</v>
      </c>
      <c r="I1303" s="57" t="n">
        <v>38.91</v>
      </c>
      <c r="K1303" s="57" t="n">
        <v>151.9</v>
      </c>
      <c r="L1303" s="0" t="n">
        <v>5358</v>
      </c>
      <c r="M1303" s="57" t="n">
        <v>21.42</v>
      </c>
      <c r="N1303" s="57" t="n">
        <v>28.47</v>
      </c>
      <c r="P1303" s="57" t="n">
        <v>145.8</v>
      </c>
      <c r="Q1303" s="0" t="n">
        <v>4682</v>
      </c>
      <c r="R1303" s="57" t="n">
        <v>11.49</v>
      </c>
      <c r="S1303" s="57" t="n">
        <v>17.48</v>
      </c>
      <c r="U1303" s="57" t="n">
        <v>130</v>
      </c>
      <c r="V1303" s="0" t="n">
        <v>1204</v>
      </c>
      <c r="W1303" s="57" t="n">
        <v>0.915</v>
      </c>
      <c r="X1303" s="57" t="n">
        <v>5.41</v>
      </c>
    </row>
    <row r="1304" customFormat="false" ht="12.75" hidden="false" customHeight="false" outlineLevel="0" collapsed="false">
      <c r="A1304" s="57" t="n">
        <v>65.109</v>
      </c>
      <c r="B1304" s="68" t="n">
        <v>7356.36201374827</v>
      </c>
      <c r="C1304" s="57" t="n">
        <v>66.1893648026367</v>
      </c>
      <c r="D1304" s="57" t="n">
        <v>50.990425719865</v>
      </c>
      <c r="F1304" s="57" t="n">
        <v>130.1</v>
      </c>
      <c r="G1304" s="0" t="n">
        <v>6178</v>
      </c>
      <c r="H1304" s="57" t="n">
        <v>33.72</v>
      </c>
      <c r="I1304" s="57" t="n">
        <v>38.87</v>
      </c>
      <c r="K1304" s="57" t="n">
        <v>152</v>
      </c>
      <c r="L1304" s="0" t="n">
        <v>5351</v>
      </c>
      <c r="M1304" s="57" t="n">
        <v>21.48</v>
      </c>
      <c r="N1304" s="57" t="n">
        <v>28.58</v>
      </c>
      <c r="P1304" s="57" t="n">
        <v>145.9</v>
      </c>
      <c r="Q1304" s="0" t="n">
        <v>4686</v>
      </c>
      <c r="R1304" s="57" t="n">
        <v>11.52</v>
      </c>
      <c r="S1304" s="57" t="n">
        <v>17.5</v>
      </c>
      <c r="U1304" s="57" t="n">
        <v>130.1</v>
      </c>
      <c r="V1304" s="0" t="n">
        <v>1202</v>
      </c>
      <c r="W1304" s="57" t="n">
        <v>0.914</v>
      </c>
      <c r="X1304" s="57" t="n">
        <v>5.41</v>
      </c>
    </row>
    <row r="1305" customFormat="false" ht="12.75" hidden="false" customHeight="false" outlineLevel="0" collapsed="false">
      <c r="A1305" s="57" t="n">
        <v>65.16</v>
      </c>
      <c r="B1305" s="68" t="n">
        <v>7348.20262023891</v>
      </c>
      <c r="C1305" s="57" t="n">
        <v>65.9663297645508</v>
      </c>
      <c r="D1305" s="57" t="n">
        <v>50.7622397562667</v>
      </c>
      <c r="F1305" s="57" t="n">
        <v>130.2</v>
      </c>
      <c r="G1305" s="0" t="n">
        <v>6184</v>
      </c>
      <c r="H1305" s="57" t="n">
        <v>33.7</v>
      </c>
      <c r="I1305" s="57" t="n">
        <v>38.81</v>
      </c>
      <c r="K1305" s="57" t="n">
        <v>152.1</v>
      </c>
      <c r="L1305" s="0" t="n">
        <v>5347</v>
      </c>
      <c r="M1305" s="57" t="n">
        <v>21.54</v>
      </c>
      <c r="N1305" s="57" t="n">
        <v>28.68</v>
      </c>
      <c r="P1305" s="57" t="n">
        <v>146</v>
      </c>
      <c r="Q1305" s="0" t="n">
        <v>4689</v>
      </c>
      <c r="R1305" s="57" t="n">
        <v>11.53</v>
      </c>
      <c r="S1305" s="57" t="n">
        <v>17.51</v>
      </c>
      <c r="U1305" s="57" t="n">
        <v>130.2</v>
      </c>
      <c r="V1305" s="0" t="n">
        <v>1203</v>
      </c>
      <c r="W1305" s="57" t="n">
        <v>0.916</v>
      </c>
      <c r="X1305" s="57" t="n">
        <v>5.42</v>
      </c>
    </row>
    <row r="1306" customFormat="false" ht="12.75" hidden="false" customHeight="false" outlineLevel="0" collapsed="false">
      <c r="A1306" s="57" t="n">
        <v>65.21</v>
      </c>
      <c r="B1306" s="68" t="n">
        <v>7330.66196611868</v>
      </c>
      <c r="C1306" s="57" t="n">
        <v>66.2042338051758</v>
      </c>
      <c r="D1306" s="57" t="n">
        <v>50.823701173699</v>
      </c>
      <c r="F1306" s="57" t="n">
        <v>130.3</v>
      </c>
      <c r="G1306" s="0" t="n">
        <v>6194</v>
      </c>
      <c r="H1306" s="57" t="n">
        <v>33.67</v>
      </c>
      <c r="I1306" s="57" t="n">
        <v>38.71</v>
      </c>
      <c r="K1306" s="57" t="n">
        <v>152.2</v>
      </c>
      <c r="L1306" s="0" t="n">
        <v>5344</v>
      </c>
      <c r="M1306" s="57" t="n">
        <v>21.56</v>
      </c>
      <c r="N1306" s="57" t="n">
        <v>28.73</v>
      </c>
      <c r="P1306" s="57" t="n">
        <v>146.1</v>
      </c>
      <c r="Q1306" s="0" t="n">
        <v>4691</v>
      </c>
      <c r="R1306" s="57" t="n">
        <v>11.52</v>
      </c>
      <c r="S1306" s="57" t="n">
        <v>17.49</v>
      </c>
      <c r="U1306" s="57" t="n">
        <v>130.3</v>
      </c>
      <c r="V1306" s="0" t="n">
        <v>1204</v>
      </c>
      <c r="W1306" s="57" t="n">
        <v>0.914</v>
      </c>
      <c r="X1306" s="57" t="n">
        <v>5.41</v>
      </c>
    </row>
    <row r="1307" customFormat="false" ht="12.75" hidden="false" customHeight="false" outlineLevel="0" collapsed="false">
      <c r="A1307" s="57" t="n">
        <v>65.26</v>
      </c>
      <c r="B1307" s="68" t="n">
        <v>7314.35576996888</v>
      </c>
      <c r="C1307" s="57" t="n">
        <v>66.4793103521485</v>
      </c>
      <c r="D1307" s="57" t="n">
        <v>50.9213510064978</v>
      </c>
      <c r="F1307" s="57" t="n">
        <v>130.4</v>
      </c>
      <c r="G1307" s="0" t="n">
        <v>6206</v>
      </c>
      <c r="H1307" s="57" t="n">
        <v>33.67</v>
      </c>
      <c r="I1307" s="57" t="n">
        <v>38.64</v>
      </c>
      <c r="K1307" s="57" t="n">
        <v>152.3</v>
      </c>
      <c r="L1307" s="0" t="n">
        <v>5340</v>
      </c>
      <c r="M1307" s="57" t="n">
        <v>21.53</v>
      </c>
      <c r="N1307" s="57" t="n">
        <v>28.71</v>
      </c>
      <c r="P1307" s="57" t="n">
        <v>146.2</v>
      </c>
      <c r="Q1307" s="0" t="n">
        <v>4691</v>
      </c>
      <c r="R1307" s="57" t="n">
        <v>11.49</v>
      </c>
      <c r="S1307" s="57" t="n">
        <v>17.44</v>
      </c>
      <c r="U1307" s="57" t="n">
        <v>130.4</v>
      </c>
      <c r="V1307" s="0" t="n">
        <v>1204</v>
      </c>
      <c r="W1307" s="57" t="n">
        <v>0.912</v>
      </c>
      <c r="X1307" s="57" t="n">
        <v>5.39</v>
      </c>
    </row>
    <row r="1308" customFormat="false" ht="12.75" hidden="false" customHeight="false" outlineLevel="0" collapsed="false">
      <c r="A1308" s="57" t="n">
        <v>65.31</v>
      </c>
      <c r="B1308" s="68" t="n">
        <v>7300.44557019968</v>
      </c>
      <c r="C1308" s="57" t="n">
        <v>66.5090483572266</v>
      </c>
      <c r="D1308" s="57" t="n">
        <v>50.8472456531234</v>
      </c>
      <c r="F1308" s="57" t="n">
        <v>130.5</v>
      </c>
      <c r="G1308" s="0" t="n">
        <v>6219</v>
      </c>
      <c r="H1308" s="57" t="n">
        <v>33.72</v>
      </c>
      <c r="I1308" s="57" t="n">
        <v>38.61</v>
      </c>
      <c r="K1308" s="57" t="n">
        <v>152.4</v>
      </c>
      <c r="L1308" s="0" t="n">
        <v>5336</v>
      </c>
      <c r="M1308" s="57" t="n">
        <v>21.48</v>
      </c>
      <c r="N1308" s="57" t="n">
        <v>28.67</v>
      </c>
      <c r="P1308" s="57" t="n">
        <v>146.3</v>
      </c>
      <c r="Q1308" s="0" t="n">
        <v>4691</v>
      </c>
      <c r="R1308" s="57" t="n">
        <v>11.43</v>
      </c>
      <c r="S1308" s="57" t="n">
        <v>17.35</v>
      </c>
      <c r="U1308" s="57" t="n">
        <v>130.5</v>
      </c>
      <c r="V1308" s="0" t="n">
        <v>1204</v>
      </c>
      <c r="W1308" s="57" t="n">
        <v>0.909</v>
      </c>
      <c r="X1308" s="57" t="n">
        <v>5.38</v>
      </c>
    </row>
    <row r="1309" customFormat="false" ht="12.75" hidden="false" customHeight="false" outlineLevel="0" collapsed="false">
      <c r="A1309" s="57" t="n">
        <v>65.36</v>
      </c>
      <c r="B1309" s="68" t="n">
        <v>7281.98625040639</v>
      </c>
      <c r="C1309" s="57" t="n">
        <v>66.5164828584961</v>
      </c>
      <c r="D1309" s="57" t="n">
        <v>50.7243468204745</v>
      </c>
      <c r="F1309" s="57" t="n">
        <v>130.6</v>
      </c>
      <c r="G1309" s="0" t="n">
        <v>6230</v>
      </c>
      <c r="H1309" s="57" t="n">
        <v>33.84</v>
      </c>
      <c r="I1309" s="57" t="n">
        <v>38.68</v>
      </c>
      <c r="K1309" s="57" t="n">
        <v>152.5</v>
      </c>
      <c r="L1309" s="0" t="n">
        <v>5332</v>
      </c>
      <c r="M1309" s="57" t="n">
        <v>21.43</v>
      </c>
      <c r="N1309" s="57" t="n">
        <v>28.63</v>
      </c>
      <c r="P1309" s="57" t="n">
        <v>146.4</v>
      </c>
      <c r="Q1309" s="0" t="n">
        <v>4691</v>
      </c>
      <c r="R1309" s="57" t="n">
        <v>11.37</v>
      </c>
      <c r="S1309" s="57" t="n">
        <v>17.27</v>
      </c>
      <c r="U1309" s="57" t="n">
        <v>130.6</v>
      </c>
      <c r="V1309" s="0" t="n">
        <v>1203</v>
      </c>
      <c r="W1309" s="57" t="n">
        <v>0.906</v>
      </c>
      <c r="X1309" s="57" t="n">
        <v>5.37</v>
      </c>
    </row>
    <row r="1310" customFormat="false" ht="12.75" hidden="false" customHeight="false" outlineLevel="0" collapsed="false">
      <c r="A1310" s="57" t="n">
        <v>65.41</v>
      </c>
      <c r="B1310" s="68" t="n">
        <v>7264.80329116869</v>
      </c>
      <c r="C1310" s="57" t="n">
        <v>66.4941793546875</v>
      </c>
      <c r="D1310" s="57" t="n">
        <v>50.5876868316982</v>
      </c>
      <c r="F1310" s="57" t="n">
        <v>130.7</v>
      </c>
      <c r="G1310" s="0" t="n">
        <v>6234</v>
      </c>
      <c r="H1310" s="57" t="n">
        <v>34.08</v>
      </c>
      <c r="I1310" s="57" t="n">
        <v>38.92</v>
      </c>
      <c r="K1310" s="57" t="n">
        <v>152.6</v>
      </c>
      <c r="L1310" s="0" t="n">
        <v>5333</v>
      </c>
      <c r="M1310" s="57" t="n">
        <v>21.38</v>
      </c>
      <c r="N1310" s="57" t="n">
        <v>28.55</v>
      </c>
      <c r="P1310" s="57" t="n">
        <v>146.5</v>
      </c>
      <c r="Q1310" s="0" t="n">
        <v>4693</v>
      </c>
      <c r="R1310" s="57" t="n">
        <v>11.36</v>
      </c>
      <c r="S1310" s="57" t="n">
        <v>17.23</v>
      </c>
      <c r="U1310" s="57" t="n">
        <v>130.7</v>
      </c>
      <c r="V1310" s="0" t="n">
        <v>1202</v>
      </c>
      <c r="W1310" s="57" t="n">
        <v>0.907</v>
      </c>
      <c r="X1310" s="57" t="n">
        <v>5.37</v>
      </c>
    </row>
    <row r="1311" customFormat="false" ht="12.75" hidden="false" customHeight="false" outlineLevel="0" collapsed="false">
      <c r="A1311" s="57" t="n">
        <v>65.46</v>
      </c>
      <c r="B1311" s="68" t="n">
        <v>7247.6743894926</v>
      </c>
      <c r="C1311" s="57" t="n">
        <v>66.4941793546875</v>
      </c>
      <c r="D1311" s="57" t="n">
        <v>50.4684115424671</v>
      </c>
      <c r="F1311" s="57" t="n">
        <v>130.8</v>
      </c>
      <c r="G1311" s="0" t="n">
        <v>6229</v>
      </c>
      <c r="H1311" s="57" t="n">
        <v>34.31</v>
      </c>
      <c r="I1311" s="57" t="n">
        <v>39.22</v>
      </c>
      <c r="K1311" s="57" t="n">
        <v>152.7</v>
      </c>
      <c r="L1311" s="0" t="n">
        <v>5341</v>
      </c>
      <c r="M1311" s="57" t="n">
        <v>21.33</v>
      </c>
      <c r="N1311" s="57" t="n">
        <v>28.44</v>
      </c>
      <c r="P1311" s="57" t="n">
        <v>146.6</v>
      </c>
      <c r="Q1311" s="0" t="n">
        <v>4695</v>
      </c>
      <c r="R1311" s="57" t="n">
        <v>11.36</v>
      </c>
      <c r="S1311" s="57" t="n">
        <v>17.23</v>
      </c>
      <c r="U1311" s="57" t="n">
        <v>130.8</v>
      </c>
      <c r="V1311" s="0" t="n">
        <v>1204</v>
      </c>
      <c r="W1311" s="57" t="n">
        <v>0.909</v>
      </c>
      <c r="X1311" s="57" t="n">
        <v>5.38</v>
      </c>
    </row>
    <row r="1312" customFormat="false" ht="12.75" hidden="false" customHeight="false" outlineLevel="0" collapsed="false">
      <c r="A1312" s="57" t="n">
        <v>65.51</v>
      </c>
      <c r="B1312" s="68" t="n">
        <v>7229.47516889851</v>
      </c>
      <c r="C1312" s="57" t="n">
        <v>66.3157513242188</v>
      </c>
      <c r="D1312" s="57" t="n">
        <v>50.2065981834907</v>
      </c>
      <c r="F1312" s="57" t="n">
        <v>130.9</v>
      </c>
      <c r="G1312" s="0" t="n">
        <v>6216</v>
      </c>
      <c r="H1312" s="57" t="n">
        <v>34.54</v>
      </c>
      <c r="I1312" s="57" t="n">
        <v>39.57</v>
      </c>
      <c r="K1312" s="57" t="n">
        <v>152.8</v>
      </c>
      <c r="L1312" s="0" t="n">
        <v>5356</v>
      </c>
      <c r="M1312" s="57" t="n">
        <v>21.27</v>
      </c>
      <c r="N1312" s="57" t="n">
        <v>28.29</v>
      </c>
      <c r="P1312" s="57" t="n">
        <v>146.7</v>
      </c>
      <c r="Q1312" s="0" t="n">
        <v>4699</v>
      </c>
      <c r="R1312" s="57" t="n">
        <v>11.37</v>
      </c>
      <c r="S1312" s="57" t="n">
        <v>17.23</v>
      </c>
      <c r="U1312" s="57" t="n">
        <v>130.9</v>
      </c>
      <c r="V1312" s="0" t="n">
        <v>1206</v>
      </c>
      <c r="W1312" s="57" t="n">
        <v>0.912</v>
      </c>
      <c r="X1312" s="57" t="n">
        <v>5.38</v>
      </c>
    </row>
    <row r="1313" customFormat="false" ht="12.75" hidden="false" customHeight="false" outlineLevel="0" collapsed="false">
      <c r="A1313" s="57" t="n">
        <v>65.56</v>
      </c>
      <c r="B1313" s="68" t="n">
        <v>7213.5759879237</v>
      </c>
      <c r="C1313" s="57" t="n">
        <v>66.1447577950195</v>
      </c>
      <c r="D1313" s="57" t="n">
        <v>49.9670112327493</v>
      </c>
      <c r="F1313" s="57" t="n">
        <v>131</v>
      </c>
      <c r="G1313" s="0" t="n">
        <v>6199</v>
      </c>
      <c r="H1313" s="57" t="n">
        <v>34.71</v>
      </c>
      <c r="I1313" s="57" t="n">
        <v>39.87</v>
      </c>
      <c r="K1313" s="57" t="n">
        <v>152.9</v>
      </c>
      <c r="L1313" s="0" t="n">
        <v>5377</v>
      </c>
      <c r="M1313" s="57" t="n">
        <v>21.21</v>
      </c>
      <c r="N1313" s="57" t="n">
        <v>28.09</v>
      </c>
      <c r="P1313" s="57" t="n">
        <v>146.8</v>
      </c>
      <c r="Q1313" s="0" t="n">
        <v>4702</v>
      </c>
      <c r="R1313" s="57" t="n">
        <v>11.36</v>
      </c>
      <c r="S1313" s="57" t="n">
        <v>17.2</v>
      </c>
      <c r="U1313" s="57" t="n">
        <v>131</v>
      </c>
      <c r="V1313" s="0" t="n">
        <v>1209</v>
      </c>
      <c r="W1313" s="57" t="n">
        <v>0.913</v>
      </c>
      <c r="X1313" s="57" t="n">
        <v>5.38</v>
      </c>
    </row>
    <row r="1314" customFormat="false" ht="12.75" hidden="false" customHeight="false" outlineLevel="0" collapsed="false">
      <c r="A1314" s="57" t="n">
        <v>65.61</v>
      </c>
      <c r="B1314" s="68" t="n">
        <v>7202.27289429052</v>
      </c>
      <c r="C1314" s="57" t="n">
        <v>65.9217227569336</v>
      </c>
      <c r="D1314" s="57" t="n">
        <v>49.7204960251806</v>
      </c>
      <c r="F1314" s="57" t="n">
        <v>131.1</v>
      </c>
      <c r="G1314" s="0" t="n">
        <v>6179</v>
      </c>
      <c r="H1314" s="57" t="n">
        <v>34.8</v>
      </c>
      <c r="I1314" s="57" t="n">
        <v>40.1</v>
      </c>
      <c r="K1314" s="57" t="n">
        <v>153</v>
      </c>
      <c r="L1314" s="0" t="n">
        <v>5400</v>
      </c>
      <c r="M1314" s="57" t="n">
        <v>21.16</v>
      </c>
      <c r="N1314" s="57" t="n">
        <v>27.91</v>
      </c>
      <c r="P1314" s="57" t="n">
        <v>146.9</v>
      </c>
      <c r="Q1314" s="0" t="n">
        <v>4704</v>
      </c>
      <c r="R1314" s="57" t="n">
        <v>11.31</v>
      </c>
      <c r="S1314" s="57" t="n">
        <v>17.12</v>
      </c>
      <c r="U1314" s="57" t="n">
        <v>131.1</v>
      </c>
      <c r="V1314" s="0" t="n">
        <v>1211</v>
      </c>
      <c r="W1314" s="57" t="n">
        <v>0.912</v>
      </c>
      <c r="X1314" s="57" t="n">
        <v>5.36</v>
      </c>
    </row>
    <row r="1315" customFormat="false" ht="12.75" hidden="false" customHeight="false" outlineLevel="0" collapsed="false">
      <c r="A1315" s="57" t="n">
        <v>65.66</v>
      </c>
      <c r="B1315" s="68" t="n">
        <v>7197.75878770745</v>
      </c>
      <c r="C1315" s="57" t="n">
        <v>65.7581637290039</v>
      </c>
      <c r="D1315" s="57" t="n">
        <v>49.5660484498321</v>
      </c>
      <c r="F1315" s="57" t="n">
        <v>131.2</v>
      </c>
      <c r="G1315" s="0" t="n">
        <v>6159</v>
      </c>
      <c r="H1315" s="57" t="n">
        <v>34.82</v>
      </c>
      <c r="I1315" s="57" t="n">
        <v>40.25</v>
      </c>
      <c r="K1315" s="57" t="n">
        <v>153.1</v>
      </c>
      <c r="L1315" s="0" t="n">
        <v>5422</v>
      </c>
      <c r="M1315" s="57" t="n">
        <v>21.11</v>
      </c>
      <c r="N1315" s="57" t="n">
        <v>27.73</v>
      </c>
      <c r="P1315" s="57" t="n">
        <v>147</v>
      </c>
      <c r="Q1315" s="0" t="n">
        <v>4704</v>
      </c>
      <c r="R1315" s="57" t="n">
        <v>11.25</v>
      </c>
      <c r="S1315" s="57" t="n">
        <v>17.02</v>
      </c>
      <c r="U1315" s="57" t="n">
        <v>131.2</v>
      </c>
      <c r="V1315" s="0" t="n">
        <v>1211</v>
      </c>
      <c r="W1315" s="57" t="n">
        <v>0.91</v>
      </c>
      <c r="X1315" s="57" t="n">
        <v>5.35</v>
      </c>
    </row>
    <row r="1316" customFormat="false" ht="12.75" hidden="false" customHeight="false" outlineLevel="0" collapsed="false">
      <c r="A1316" s="57" t="n">
        <v>65.71</v>
      </c>
      <c r="B1316" s="68" t="n">
        <v>7198.88819531992</v>
      </c>
      <c r="C1316" s="57" t="n">
        <v>65.4905216833008</v>
      </c>
      <c r="D1316" s="57" t="n">
        <v>49.3720556731667</v>
      </c>
      <c r="F1316" s="57" t="n">
        <v>131.3</v>
      </c>
      <c r="G1316" s="0" t="n">
        <v>6140</v>
      </c>
      <c r="H1316" s="57" t="n">
        <v>34.76</v>
      </c>
      <c r="I1316" s="57" t="n">
        <v>40.32</v>
      </c>
      <c r="K1316" s="57" t="n">
        <v>153.2</v>
      </c>
      <c r="L1316" s="0" t="n">
        <v>5436</v>
      </c>
      <c r="M1316" s="57" t="n">
        <v>21.04</v>
      </c>
      <c r="N1316" s="57" t="n">
        <v>27.56</v>
      </c>
      <c r="P1316" s="57" t="n">
        <v>147.1</v>
      </c>
      <c r="Q1316" s="0" t="n">
        <v>4702</v>
      </c>
      <c r="R1316" s="57" t="n">
        <v>11.17</v>
      </c>
      <c r="S1316" s="57" t="n">
        <v>16.92</v>
      </c>
      <c r="U1316" s="57" t="n">
        <v>131.3</v>
      </c>
      <c r="V1316" s="0" t="n">
        <v>1210</v>
      </c>
      <c r="W1316" s="57" t="n">
        <v>0.907</v>
      </c>
      <c r="X1316" s="57" t="n">
        <v>5.34</v>
      </c>
    </row>
    <row r="1317" customFormat="false" ht="12.75" hidden="false" customHeight="false" outlineLevel="0" collapsed="false">
      <c r="A1317" s="57" t="n">
        <v>65.76</v>
      </c>
      <c r="B1317" s="68" t="n">
        <v>7205.65937592331</v>
      </c>
      <c r="C1317" s="57" t="n">
        <v>65.2674866452149</v>
      </c>
      <c r="D1317" s="57" t="n">
        <v>49.2501943716309</v>
      </c>
      <c r="F1317" s="57" t="n">
        <v>131.4</v>
      </c>
      <c r="G1317" s="0" t="n">
        <v>6123</v>
      </c>
      <c r="H1317" s="57" t="n">
        <v>34.67</v>
      </c>
      <c r="I1317" s="57" t="n">
        <v>40.32</v>
      </c>
      <c r="K1317" s="57" t="n">
        <v>153.3</v>
      </c>
      <c r="L1317" s="0" t="n">
        <v>5436</v>
      </c>
      <c r="M1317" s="57" t="n">
        <v>20.96</v>
      </c>
      <c r="N1317" s="57" t="n">
        <v>27.45</v>
      </c>
      <c r="P1317" s="57" t="n">
        <v>147.2</v>
      </c>
      <c r="Q1317" s="0" t="n">
        <v>4697</v>
      </c>
      <c r="R1317" s="57" t="n">
        <v>11.09</v>
      </c>
      <c r="S1317" s="57" t="n">
        <v>16.81</v>
      </c>
      <c r="U1317" s="57" t="n">
        <v>131.4</v>
      </c>
      <c r="V1317" s="0" t="n">
        <v>1208</v>
      </c>
      <c r="W1317" s="57" t="n">
        <v>0.905</v>
      </c>
      <c r="X1317" s="57" t="n">
        <v>5.33</v>
      </c>
    </row>
    <row r="1318" customFormat="false" ht="12.75" hidden="false" customHeight="false" outlineLevel="0" collapsed="false">
      <c r="A1318" s="57" t="n">
        <v>65.81</v>
      </c>
      <c r="B1318" s="68" t="n">
        <v>7216.98019321851</v>
      </c>
      <c r="C1318" s="57" t="n">
        <v>65.1187966198242</v>
      </c>
      <c r="D1318" s="57" t="n">
        <v>49.2151951045044</v>
      </c>
      <c r="F1318" s="57" t="n">
        <v>131.5</v>
      </c>
      <c r="G1318" s="0" t="n">
        <v>6111</v>
      </c>
      <c r="H1318" s="57" t="n">
        <v>34.53</v>
      </c>
      <c r="I1318" s="57" t="n">
        <v>40.23</v>
      </c>
      <c r="K1318" s="57" t="n">
        <v>153.4</v>
      </c>
      <c r="L1318" s="0" t="n">
        <v>5423</v>
      </c>
      <c r="M1318" s="57" t="n">
        <v>20.87</v>
      </c>
      <c r="N1318" s="57" t="n">
        <v>27.4</v>
      </c>
      <c r="P1318" s="57" t="n">
        <v>147.3</v>
      </c>
      <c r="Q1318" s="0" t="n">
        <v>4689</v>
      </c>
      <c r="R1318" s="57" t="n">
        <v>11.01</v>
      </c>
      <c r="S1318" s="57" t="n">
        <v>16.72</v>
      </c>
      <c r="U1318" s="57" t="n">
        <v>131.5</v>
      </c>
      <c r="V1318" s="0" t="n">
        <v>1206</v>
      </c>
      <c r="W1318" s="57" t="n">
        <v>0.903</v>
      </c>
      <c r="X1318" s="57" t="n">
        <v>5.33</v>
      </c>
    </row>
    <row r="1319" customFormat="false" ht="12.75" hidden="false" customHeight="false" outlineLevel="0" collapsed="false">
      <c r="A1319" s="57" t="n">
        <v>65.86</v>
      </c>
      <c r="B1319" s="68" t="n">
        <v>7232.85444333047</v>
      </c>
      <c r="C1319" s="57" t="n">
        <v>65.2154451363281</v>
      </c>
      <c r="D1319" s="57" t="n">
        <v>49.3966526041803</v>
      </c>
      <c r="F1319" s="57" t="n">
        <v>131.6</v>
      </c>
      <c r="G1319" s="0" t="n">
        <v>6106</v>
      </c>
      <c r="H1319" s="57" t="n">
        <v>34.44</v>
      </c>
      <c r="I1319" s="57" t="n">
        <v>40.17</v>
      </c>
      <c r="K1319" s="57" t="n">
        <v>153.5</v>
      </c>
      <c r="L1319" s="0" t="n">
        <v>5397</v>
      </c>
      <c r="M1319" s="57" t="n">
        <v>20.82</v>
      </c>
      <c r="N1319" s="57" t="n">
        <v>27.46</v>
      </c>
      <c r="P1319" s="57" t="n">
        <v>147.4</v>
      </c>
      <c r="Q1319" s="0" t="n">
        <v>4675</v>
      </c>
      <c r="R1319" s="57" t="n">
        <v>10.93</v>
      </c>
      <c r="S1319" s="57" t="n">
        <v>16.65</v>
      </c>
      <c r="U1319" s="57" t="n">
        <v>131.6</v>
      </c>
      <c r="V1319" s="0" t="n">
        <v>1204</v>
      </c>
      <c r="W1319" s="57" t="n">
        <v>0.902</v>
      </c>
      <c r="X1319" s="57" t="n">
        <v>5.33</v>
      </c>
    </row>
    <row r="1320" customFormat="false" ht="12.75" hidden="false" customHeight="false" outlineLevel="0" collapsed="false">
      <c r="A1320" s="57" t="n">
        <v>65.91</v>
      </c>
      <c r="B1320" s="68" t="n">
        <v>7249.9295421447</v>
      </c>
      <c r="C1320" s="57" t="n">
        <v>65.3567006604492</v>
      </c>
      <c r="D1320" s="57" t="n">
        <v>49.6205115698437</v>
      </c>
      <c r="F1320" s="57" t="n">
        <v>131.7</v>
      </c>
      <c r="G1320" s="0" t="n">
        <v>6105</v>
      </c>
      <c r="H1320" s="57" t="n">
        <v>34.47</v>
      </c>
      <c r="I1320" s="57" t="n">
        <v>40.21</v>
      </c>
      <c r="K1320" s="57" t="n">
        <v>153.6</v>
      </c>
      <c r="L1320" s="0" t="n">
        <v>5368</v>
      </c>
      <c r="M1320" s="57" t="n">
        <v>20.8</v>
      </c>
      <c r="N1320" s="57" t="n">
        <v>27.59</v>
      </c>
      <c r="P1320" s="57" t="n">
        <v>147.5</v>
      </c>
      <c r="Q1320" s="0" t="n">
        <v>4656</v>
      </c>
      <c r="R1320" s="57" t="n">
        <v>10.85</v>
      </c>
      <c r="S1320" s="57" t="n">
        <v>16.59</v>
      </c>
      <c r="U1320" s="57" t="n">
        <v>131.7</v>
      </c>
      <c r="V1320" s="0" t="n">
        <v>1203</v>
      </c>
      <c r="W1320" s="57" t="n">
        <v>0.902</v>
      </c>
      <c r="X1320" s="57" t="n">
        <v>5.34</v>
      </c>
    </row>
    <row r="1321" customFormat="false" ht="12.75" hidden="false" customHeight="false" outlineLevel="0" collapsed="false">
      <c r="A1321" s="57" t="n">
        <v>65.96</v>
      </c>
      <c r="B1321" s="68" t="n">
        <v>7263.6217122197</v>
      </c>
      <c r="C1321" s="57" t="n">
        <v>65.4459146756836</v>
      </c>
      <c r="D1321" s="57" t="n">
        <v>49.7820860755017</v>
      </c>
      <c r="F1321" s="57" t="n">
        <v>131.8</v>
      </c>
      <c r="G1321" s="0" t="n">
        <v>6105</v>
      </c>
      <c r="H1321" s="57" t="n">
        <v>34.57</v>
      </c>
      <c r="I1321" s="57" t="n">
        <v>40.32</v>
      </c>
      <c r="K1321" s="57" t="n">
        <v>153.7</v>
      </c>
      <c r="L1321" s="0" t="n">
        <v>5344</v>
      </c>
      <c r="M1321" s="57" t="n">
        <v>20.78</v>
      </c>
      <c r="N1321" s="57" t="n">
        <v>27.69</v>
      </c>
      <c r="P1321" s="57" t="n">
        <v>147.6</v>
      </c>
      <c r="Q1321" s="0" t="n">
        <v>4634</v>
      </c>
      <c r="R1321" s="57" t="n">
        <v>10.78</v>
      </c>
      <c r="S1321" s="57" t="n">
        <v>16.56</v>
      </c>
      <c r="U1321" s="57" t="n">
        <v>131.8</v>
      </c>
      <c r="V1321" s="0" t="n">
        <v>1203</v>
      </c>
      <c r="W1321" s="57" t="n">
        <v>0.904</v>
      </c>
      <c r="X1321" s="57" t="n">
        <v>5.35</v>
      </c>
    </row>
    <row r="1322" customFormat="false" ht="12.75" hidden="false" customHeight="false" outlineLevel="0" collapsed="false">
      <c r="A1322" s="57" t="n">
        <v>66.01</v>
      </c>
      <c r="B1322" s="68" t="n">
        <v>7273.89882401228</v>
      </c>
      <c r="C1322" s="57" t="n">
        <v>65.3269626553711</v>
      </c>
      <c r="D1322" s="57" t="n">
        <v>49.7619114120886</v>
      </c>
      <c r="F1322" s="57" t="n">
        <v>131.9</v>
      </c>
      <c r="G1322" s="0" t="n">
        <v>6104</v>
      </c>
      <c r="H1322" s="57" t="n">
        <v>34.75</v>
      </c>
      <c r="I1322" s="57" t="n">
        <v>40.54</v>
      </c>
      <c r="K1322" s="57" t="n">
        <v>153.8</v>
      </c>
      <c r="L1322" s="0" t="n">
        <v>5325</v>
      </c>
      <c r="M1322" s="57" t="n">
        <v>20.74</v>
      </c>
      <c r="N1322" s="57" t="n">
        <v>27.74</v>
      </c>
      <c r="P1322" s="57" t="n">
        <v>147.7</v>
      </c>
      <c r="Q1322" s="0" t="n">
        <v>4611</v>
      </c>
      <c r="R1322" s="57" t="n">
        <v>10.71</v>
      </c>
      <c r="S1322" s="57" t="n">
        <v>16.55</v>
      </c>
      <c r="U1322" s="57" t="n">
        <v>131.9</v>
      </c>
      <c r="V1322" s="0" t="n">
        <v>1203</v>
      </c>
      <c r="W1322" s="57" t="n">
        <v>0.906</v>
      </c>
      <c r="X1322" s="57" t="n">
        <v>5.36</v>
      </c>
    </row>
    <row r="1323" customFormat="false" ht="12.75" hidden="false" customHeight="false" outlineLevel="0" collapsed="false">
      <c r="A1323" s="57" t="n">
        <v>66.06</v>
      </c>
      <c r="B1323" s="68" t="n">
        <v>7277.3298887493</v>
      </c>
      <c r="C1323" s="57" t="n">
        <v>65.4830871820313</v>
      </c>
      <c r="D1323" s="57" t="n">
        <v>49.9043656759028</v>
      </c>
      <c r="F1323" s="57" t="n">
        <v>132</v>
      </c>
      <c r="G1323" s="0" t="n">
        <v>6103</v>
      </c>
      <c r="H1323" s="57" t="n">
        <v>34.88</v>
      </c>
      <c r="I1323" s="57" t="n">
        <v>40.7</v>
      </c>
      <c r="K1323" s="57" t="n">
        <v>153.9</v>
      </c>
      <c r="L1323" s="0" t="n">
        <v>5313</v>
      </c>
      <c r="M1323" s="57" t="n">
        <v>20.68</v>
      </c>
      <c r="N1323" s="57" t="n">
        <v>27.71</v>
      </c>
      <c r="P1323" s="57" t="n">
        <v>147.8</v>
      </c>
      <c r="Q1323" s="0" t="n">
        <v>4588</v>
      </c>
      <c r="R1323" s="57" t="n">
        <v>10.65</v>
      </c>
      <c r="S1323" s="57" t="n">
        <v>16.53</v>
      </c>
      <c r="U1323" s="57" t="n">
        <v>132</v>
      </c>
      <c r="V1323" s="0" t="n">
        <v>1204</v>
      </c>
      <c r="W1323" s="57" t="n">
        <v>0.907</v>
      </c>
      <c r="X1323" s="57" t="n">
        <v>5.37</v>
      </c>
    </row>
    <row r="1324" customFormat="false" ht="12.75" hidden="false" customHeight="false" outlineLevel="0" collapsed="false">
      <c r="A1324" s="57" t="n">
        <v>66.11</v>
      </c>
      <c r="B1324" s="68" t="n">
        <v>7273.89882401228</v>
      </c>
      <c r="C1324" s="57" t="n">
        <v>65.5797356985352</v>
      </c>
      <c r="D1324" s="57" t="n">
        <v>49.9544577860513</v>
      </c>
      <c r="F1324" s="57" t="n">
        <v>132.1</v>
      </c>
      <c r="G1324" s="0" t="n">
        <v>6102</v>
      </c>
      <c r="H1324" s="57" t="n">
        <v>34.93</v>
      </c>
      <c r="I1324" s="57" t="n">
        <v>40.77</v>
      </c>
      <c r="K1324" s="57" t="n">
        <v>154</v>
      </c>
      <c r="L1324" s="0" t="n">
        <v>5308</v>
      </c>
      <c r="M1324" s="57" t="n">
        <v>20.6</v>
      </c>
      <c r="N1324" s="57" t="n">
        <v>27.64</v>
      </c>
      <c r="P1324" s="57" t="n">
        <v>147.9</v>
      </c>
      <c r="Q1324" s="0" t="n">
        <v>4566</v>
      </c>
      <c r="R1324" s="57" t="n">
        <v>10.59</v>
      </c>
      <c r="S1324" s="57" t="n">
        <v>16.52</v>
      </c>
      <c r="U1324" s="57" t="n">
        <v>132.1</v>
      </c>
      <c r="V1324" s="0" t="n">
        <v>1205</v>
      </c>
      <c r="W1324" s="57" t="n">
        <v>0.907</v>
      </c>
      <c r="X1324" s="57" t="n">
        <v>5.36</v>
      </c>
    </row>
    <row r="1325" customFormat="false" ht="12.75" hidden="false" customHeight="false" outlineLevel="0" collapsed="false">
      <c r="A1325" s="57" t="n">
        <v>66.16</v>
      </c>
      <c r="B1325" s="68" t="n">
        <v>7260.20665393728</v>
      </c>
      <c r="C1325" s="57" t="n">
        <v>65.773032731543</v>
      </c>
      <c r="D1325" s="57" t="n">
        <v>50.0073891875625</v>
      </c>
      <c r="F1325" s="57" t="n">
        <v>132.2</v>
      </c>
      <c r="G1325" s="0" t="n">
        <v>6102</v>
      </c>
      <c r="H1325" s="57" t="n">
        <v>34.98</v>
      </c>
      <c r="I1325" s="57" t="n">
        <v>40.81</v>
      </c>
      <c r="K1325" s="57" t="n">
        <v>154.1</v>
      </c>
      <c r="L1325" s="0" t="n">
        <v>5305</v>
      </c>
      <c r="M1325" s="57" t="n">
        <v>20.54</v>
      </c>
      <c r="N1325" s="57" t="n">
        <v>27.58</v>
      </c>
      <c r="P1325" s="57" t="n">
        <v>148</v>
      </c>
      <c r="Q1325" s="0" t="n">
        <v>4544</v>
      </c>
      <c r="R1325" s="57" t="n">
        <v>10.53</v>
      </c>
      <c r="S1325" s="57" t="n">
        <v>16.51</v>
      </c>
      <c r="U1325" s="57" t="n">
        <v>132.2</v>
      </c>
      <c r="V1325" s="0" t="n">
        <v>1206</v>
      </c>
      <c r="W1325" s="57" t="n">
        <v>0.905</v>
      </c>
      <c r="X1325" s="57" t="n">
        <v>5.34</v>
      </c>
    </row>
    <row r="1326" customFormat="false" ht="12.75" hidden="false" customHeight="false" outlineLevel="0" collapsed="false">
      <c r="A1326" s="57" t="n">
        <v>66.21</v>
      </c>
      <c r="B1326" s="68" t="n">
        <v>7244.25743471649</v>
      </c>
      <c r="C1326" s="57" t="n">
        <v>65.8473777442383</v>
      </c>
      <c r="D1326" s="57" t="n">
        <v>49.9539334859907</v>
      </c>
      <c r="F1326" s="57" t="n">
        <v>132.3</v>
      </c>
      <c r="G1326" s="0" t="n">
        <v>6102</v>
      </c>
      <c r="H1326" s="57" t="n">
        <v>34.96</v>
      </c>
      <c r="I1326" s="57" t="n">
        <v>40.8</v>
      </c>
      <c r="K1326" s="57" t="n">
        <v>154.2</v>
      </c>
      <c r="L1326" s="0" t="n">
        <v>5307</v>
      </c>
      <c r="M1326" s="57" t="n">
        <v>20.5</v>
      </c>
      <c r="N1326" s="57" t="n">
        <v>27.51</v>
      </c>
      <c r="P1326" s="57" t="n">
        <v>148.1</v>
      </c>
      <c r="Q1326" s="0" t="n">
        <v>4523</v>
      </c>
      <c r="R1326" s="57" t="n">
        <v>10.48</v>
      </c>
      <c r="S1326" s="57" t="n">
        <v>16.49</v>
      </c>
      <c r="U1326" s="57" t="n">
        <v>132.3</v>
      </c>
      <c r="V1326" s="0" t="n">
        <v>1206</v>
      </c>
      <c r="W1326" s="57" t="n">
        <v>0.902</v>
      </c>
      <c r="X1326" s="57" t="n">
        <v>5.32</v>
      </c>
    </row>
    <row r="1327" customFormat="false" ht="12.75" hidden="false" customHeight="false" outlineLevel="0" collapsed="false">
      <c r="A1327" s="57" t="n">
        <v>66.26</v>
      </c>
      <c r="B1327" s="68" t="n">
        <v>7228.33326410037</v>
      </c>
      <c r="C1327" s="57" t="n">
        <v>65.9886332683594</v>
      </c>
      <c r="D1327" s="57" t="n">
        <v>49.9510512395295</v>
      </c>
      <c r="F1327" s="57" t="n">
        <v>132.4</v>
      </c>
      <c r="G1327" s="0" t="n">
        <v>6101</v>
      </c>
      <c r="H1327" s="57" t="n">
        <v>34.98</v>
      </c>
      <c r="I1327" s="57" t="n">
        <v>40.83</v>
      </c>
      <c r="K1327" s="57" t="n">
        <v>154.3</v>
      </c>
      <c r="L1327" s="0" t="n">
        <v>5312</v>
      </c>
      <c r="M1327" s="57" t="n">
        <v>20.47</v>
      </c>
      <c r="N1327" s="57" t="n">
        <v>27.44</v>
      </c>
      <c r="P1327" s="57" t="n">
        <v>148.2</v>
      </c>
      <c r="Q1327" s="0" t="n">
        <v>4504</v>
      </c>
      <c r="R1327" s="57" t="n">
        <v>10.44</v>
      </c>
      <c r="S1327" s="57" t="n">
        <v>16.51</v>
      </c>
      <c r="U1327" s="57" t="n">
        <v>132.4</v>
      </c>
      <c r="V1327" s="0" t="n">
        <v>1206</v>
      </c>
      <c r="W1327" s="57" t="n">
        <v>0.9</v>
      </c>
      <c r="X1327" s="57" t="n">
        <v>5.31</v>
      </c>
    </row>
    <row r="1328" customFormat="false" ht="12.75" hidden="false" customHeight="false" outlineLevel="0" collapsed="false">
      <c r="A1328" s="57" t="n">
        <v>66.31</v>
      </c>
      <c r="B1328" s="68" t="n">
        <v>7218.08843258724</v>
      </c>
      <c r="C1328" s="57" t="n">
        <v>65.6986877188477</v>
      </c>
      <c r="D1328" s="57" t="n">
        <v>49.6610874106656</v>
      </c>
      <c r="F1328" s="57" t="n">
        <v>132.5</v>
      </c>
      <c r="G1328" s="0" t="n">
        <v>6095</v>
      </c>
      <c r="H1328" s="57" t="n">
        <v>35</v>
      </c>
      <c r="I1328" s="57" t="n">
        <v>40.9</v>
      </c>
      <c r="K1328" s="57" t="n">
        <v>154.4</v>
      </c>
      <c r="L1328" s="0" t="n">
        <v>5318</v>
      </c>
      <c r="M1328" s="57" t="n">
        <v>20.41</v>
      </c>
      <c r="N1328" s="57" t="n">
        <v>27.33</v>
      </c>
      <c r="P1328" s="57" t="n">
        <v>148.3</v>
      </c>
      <c r="Q1328" s="0" t="n">
        <v>4488</v>
      </c>
      <c r="R1328" s="57" t="n">
        <v>10.41</v>
      </c>
      <c r="S1328" s="57" t="n">
        <v>16.51</v>
      </c>
      <c r="U1328" s="57" t="n">
        <v>132.5</v>
      </c>
      <c r="V1328" s="0" t="n">
        <v>1207</v>
      </c>
      <c r="W1328" s="57" t="n">
        <v>0.901</v>
      </c>
      <c r="X1328" s="57" t="n">
        <v>5.32</v>
      </c>
    </row>
    <row r="1329" customFormat="false" ht="12.75" hidden="false" customHeight="false" outlineLevel="0" collapsed="false">
      <c r="A1329" s="57" t="n">
        <v>66.36</v>
      </c>
      <c r="B1329" s="68" t="n">
        <v>7213.53879589543</v>
      </c>
      <c r="C1329" s="57" t="n">
        <v>65.4607836782227</v>
      </c>
      <c r="D1329" s="57" t="n">
        <v>49.4500691856054</v>
      </c>
      <c r="F1329" s="57" t="n">
        <v>132.6</v>
      </c>
      <c r="G1329" s="0" t="n">
        <v>6085</v>
      </c>
      <c r="H1329" s="57" t="n">
        <v>34.98</v>
      </c>
      <c r="I1329" s="57" t="n">
        <v>40.94</v>
      </c>
      <c r="K1329" s="57" t="n">
        <v>155.5</v>
      </c>
      <c r="L1329" s="0" t="n">
        <v>5339</v>
      </c>
      <c r="M1329" s="57" t="n">
        <v>20.3</v>
      </c>
      <c r="N1329" s="57" t="n">
        <v>27.07</v>
      </c>
      <c r="P1329" s="57" t="n">
        <v>148.4</v>
      </c>
      <c r="Q1329" s="0" t="n">
        <v>4475</v>
      </c>
      <c r="R1329" s="57" t="n">
        <v>10.39</v>
      </c>
      <c r="S1329" s="57" t="n">
        <v>16.53</v>
      </c>
      <c r="U1329" s="57" t="n">
        <v>132.6</v>
      </c>
      <c r="V1329" s="0" t="n">
        <v>1208</v>
      </c>
      <c r="W1329" s="57" t="n">
        <v>0.905</v>
      </c>
      <c r="X1329" s="57" t="n">
        <v>5.33</v>
      </c>
    </row>
    <row r="1330" customFormat="false" ht="12.75" hidden="false" customHeight="false" outlineLevel="0" collapsed="false">
      <c r="A1330" s="57" t="n">
        <v>66.41</v>
      </c>
      <c r="B1330" s="68" t="n">
        <v>7219.21247092978</v>
      </c>
      <c r="C1330" s="57" t="n">
        <v>65.1411001236328</v>
      </c>
      <c r="D1330" s="57" t="n">
        <v>49.2472794696123</v>
      </c>
      <c r="F1330" s="57" t="n">
        <v>132.7</v>
      </c>
      <c r="G1330" s="0" t="n">
        <v>6073</v>
      </c>
      <c r="H1330" s="57" t="n">
        <v>34.98</v>
      </c>
      <c r="I1330" s="57" t="n">
        <v>41.01</v>
      </c>
      <c r="K1330" s="57" t="n">
        <v>155.6</v>
      </c>
      <c r="L1330" s="0" t="n">
        <v>5347</v>
      </c>
      <c r="M1330" s="57" t="n">
        <v>20.36</v>
      </c>
      <c r="N1330" s="57" t="n">
        <v>27.11</v>
      </c>
      <c r="P1330" s="57" t="n">
        <v>148.5</v>
      </c>
      <c r="Q1330" s="0" t="n">
        <v>4465</v>
      </c>
      <c r="R1330" s="57" t="n">
        <v>10.35</v>
      </c>
      <c r="S1330" s="57" t="n">
        <v>16.51</v>
      </c>
      <c r="U1330" s="57" t="n">
        <v>132.7</v>
      </c>
      <c r="V1330" s="0" t="n">
        <v>1210</v>
      </c>
      <c r="W1330" s="57" t="n">
        <v>0.909</v>
      </c>
      <c r="X1330" s="57" t="n">
        <v>5.35</v>
      </c>
    </row>
    <row r="1331" customFormat="false" ht="12.75" hidden="false" customHeight="false" outlineLevel="0" collapsed="false">
      <c r="A1331" s="57" t="n">
        <v>66.46</v>
      </c>
      <c r="B1331" s="68" t="n">
        <v>7231.71435158871</v>
      </c>
      <c r="C1331" s="57" t="n">
        <v>65.1336656223633</v>
      </c>
      <c r="D1331" s="57" t="n">
        <v>49.3269332246598</v>
      </c>
      <c r="F1331" s="57" t="n">
        <v>132.8</v>
      </c>
      <c r="G1331" s="0" t="n">
        <v>6064</v>
      </c>
      <c r="H1331" s="57" t="n">
        <v>34.9</v>
      </c>
      <c r="I1331" s="57" t="n">
        <v>40.98</v>
      </c>
      <c r="K1331" s="57" t="n">
        <v>155.7</v>
      </c>
      <c r="L1331" s="0" t="n">
        <v>5355</v>
      </c>
      <c r="M1331" s="57" t="n">
        <v>20.42</v>
      </c>
      <c r="N1331" s="57" t="n">
        <v>27.16</v>
      </c>
      <c r="P1331" s="57" t="n">
        <v>148.6</v>
      </c>
      <c r="Q1331" s="0" t="n">
        <v>4458</v>
      </c>
      <c r="R1331" s="57" t="n">
        <v>10.3</v>
      </c>
      <c r="S1331" s="57" t="n">
        <v>16.46</v>
      </c>
      <c r="U1331" s="57" t="n">
        <v>132.8</v>
      </c>
      <c r="V1331" s="0" t="n">
        <v>1212</v>
      </c>
      <c r="W1331" s="57" t="n">
        <v>0.913</v>
      </c>
      <c r="X1331" s="57" t="n">
        <v>5.36</v>
      </c>
    </row>
    <row r="1332" customFormat="false" ht="12.75" hidden="false" customHeight="false" outlineLevel="0" collapsed="false">
      <c r="A1332" s="57" t="n">
        <v>66.51</v>
      </c>
      <c r="B1332" s="68" t="n">
        <v>7245.34211184108</v>
      </c>
      <c r="C1332" s="57" t="n">
        <v>65.5053906858398</v>
      </c>
      <c r="D1332" s="57" t="n">
        <v>49.7019318488971</v>
      </c>
      <c r="F1332" s="57" t="n">
        <v>132.9</v>
      </c>
      <c r="G1332" s="0" t="n">
        <v>6060</v>
      </c>
      <c r="H1332" s="57" t="n">
        <v>34.8</v>
      </c>
      <c r="I1332" s="57" t="n">
        <v>40.89</v>
      </c>
      <c r="K1332" s="57" t="n">
        <v>155.8</v>
      </c>
      <c r="L1332" s="0" t="n">
        <v>5363</v>
      </c>
      <c r="M1332" s="57" t="n">
        <v>20.49</v>
      </c>
      <c r="N1332" s="57" t="n">
        <v>27.21</v>
      </c>
      <c r="P1332" s="57" t="n">
        <v>148.7</v>
      </c>
      <c r="Q1332" s="0" t="n">
        <v>4455</v>
      </c>
      <c r="R1332" s="57" t="n">
        <v>10.23</v>
      </c>
      <c r="S1332" s="57" t="n">
        <v>16.35</v>
      </c>
      <c r="U1332" s="57" t="n">
        <v>132.9</v>
      </c>
      <c r="V1332" s="0" t="n">
        <v>1212</v>
      </c>
      <c r="W1332" s="57" t="n">
        <v>0.915</v>
      </c>
      <c r="X1332" s="57" t="n">
        <v>5.37</v>
      </c>
    </row>
    <row r="1333" customFormat="false" ht="12.75" hidden="false" customHeight="false" outlineLevel="0" collapsed="false">
      <c r="A1333" s="57" t="n">
        <v>66.56</v>
      </c>
      <c r="B1333" s="68" t="n">
        <v>7255.58694335421</v>
      </c>
      <c r="C1333" s="57" t="n">
        <v>65.8696812480469</v>
      </c>
      <c r="D1333" s="57" t="n">
        <v>50.0490045367758</v>
      </c>
      <c r="F1333" s="57" t="n">
        <v>133</v>
      </c>
      <c r="G1333" s="0" t="n">
        <v>6065</v>
      </c>
      <c r="H1333" s="57" t="n">
        <v>34.7</v>
      </c>
      <c r="I1333" s="57" t="n">
        <v>40.74</v>
      </c>
      <c r="K1333" s="57" t="n">
        <v>155.9</v>
      </c>
      <c r="L1333" s="0" t="n">
        <v>5367</v>
      </c>
      <c r="M1333" s="57" t="n">
        <v>20.54</v>
      </c>
      <c r="N1333" s="57" t="n">
        <v>27.25</v>
      </c>
      <c r="P1333" s="57" t="n">
        <v>148.8</v>
      </c>
      <c r="Q1333" s="0" t="n">
        <v>4457</v>
      </c>
      <c r="R1333" s="57" t="n">
        <v>10.14</v>
      </c>
      <c r="S1333" s="57" t="n">
        <v>16.2</v>
      </c>
      <c r="U1333" s="57" t="n">
        <v>133</v>
      </c>
      <c r="V1333" s="0" t="n">
        <v>1212</v>
      </c>
      <c r="W1333" s="57" t="n">
        <v>0.917</v>
      </c>
      <c r="X1333" s="57" t="n">
        <v>5.39</v>
      </c>
    </row>
    <row r="1334" customFormat="false" ht="12.75" hidden="false" customHeight="false" outlineLevel="0" collapsed="false">
      <c r="A1334" s="57" t="n">
        <v>66.61</v>
      </c>
      <c r="B1334" s="68" t="n">
        <v>7252.19340565744</v>
      </c>
      <c r="C1334" s="57" t="n">
        <v>66.1447577950195</v>
      </c>
      <c r="D1334" s="57" t="n">
        <v>50.2345064319282</v>
      </c>
      <c r="F1334" s="57" t="n">
        <v>133.1</v>
      </c>
      <c r="G1334" s="0" t="n">
        <v>6074</v>
      </c>
      <c r="H1334" s="57" t="n">
        <v>34.57</v>
      </c>
      <c r="I1334" s="57" t="n">
        <v>40.53</v>
      </c>
      <c r="K1334" s="57" t="n">
        <v>156</v>
      </c>
      <c r="L1334" s="0" t="n">
        <v>5369</v>
      </c>
      <c r="M1334" s="57" t="n">
        <v>20.54</v>
      </c>
      <c r="N1334" s="57" t="n">
        <v>27.25</v>
      </c>
      <c r="P1334" s="57" t="n">
        <v>148.9</v>
      </c>
      <c r="Q1334" s="0" t="n">
        <v>4467</v>
      </c>
      <c r="R1334" s="57" t="n">
        <v>10.06</v>
      </c>
      <c r="S1334" s="57" t="n">
        <v>16.04</v>
      </c>
      <c r="U1334" s="57" t="n">
        <v>133.1</v>
      </c>
      <c r="V1334" s="0" t="n">
        <v>1212</v>
      </c>
      <c r="W1334" s="57" t="n">
        <v>0.92</v>
      </c>
      <c r="X1334" s="57" t="n">
        <v>5.4</v>
      </c>
    </row>
    <row r="1335" customFormat="false" ht="12.75" hidden="false" customHeight="false" outlineLevel="0" collapsed="false">
      <c r="A1335" s="57" t="n">
        <v>66.66</v>
      </c>
      <c r="B1335" s="68" t="n">
        <v>7244.26268147729</v>
      </c>
      <c r="C1335" s="57" t="n">
        <v>66.3157513242188</v>
      </c>
      <c r="D1335" s="57" t="n">
        <v>50.3092931488694</v>
      </c>
      <c r="F1335" s="57" t="n">
        <v>133.2</v>
      </c>
      <c r="G1335" s="0" t="n">
        <v>6083</v>
      </c>
      <c r="H1335" s="57" t="n">
        <v>34.52</v>
      </c>
      <c r="I1335" s="57" t="n">
        <v>40.41</v>
      </c>
      <c r="K1335" s="57" t="n">
        <v>156.1</v>
      </c>
      <c r="L1335" s="0" t="n">
        <v>5370</v>
      </c>
      <c r="M1335" s="57" t="n">
        <v>20.51</v>
      </c>
      <c r="N1335" s="57" t="n">
        <v>27.2</v>
      </c>
      <c r="P1335" s="57" t="n">
        <v>149</v>
      </c>
      <c r="Q1335" s="0" t="n">
        <v>4482</v>
      </c>
      <c r="R1335" s="57" t="n">
        <v>9.98</v>
      </c>
      <c r="S1335" s="57" t="n">
        <v>15.86</v>
      </c>
      <c r="U1335" s="57" t="n">
        <v>133.2</v>
      </c>
      <c r="V1335" s="0" t="n">
        <v>1213</v>
      </c>
      <c r="W1335" s="57" t="n">
        <v>0.923</v>
      </c>
      <c r="X1335" s="57" t="n">
        <v>5.42</v>
      </c>
    </row>
    <row r="1336" customFormat="false" ht="12.75" hidden="false" customHeight="false" outlineLevel="0" collapsed="false">
      <c r="A1336" s="57" t="n">
        <v>66.71</v>
      </c>
      <c r="B1336" s="68" t="n">
        <v>7227.2678128851</v>
      </c>
      <c r="C1336" s="57" t="n">
        <v>66.3603583318359</v>
      </c>
      <c r="D1336" s="57" t="n">
        <v>50.225029682359</v>
      </c>
      <c r="F1336" s="57" t="n">
        <v>133.3</v>
      </c>
      <c r="G1336" s="0" t="n">
        <v>6086</v>
      </c>
      <c r="H1336" s="57" t="n">
        <v>34.51</v>
      </c>
      <c r="I1336" s="57" t="n">
        <v>40.37</v>
      </c>
      <c r="K1336" s="57" t="n">
        <v>156.2</v>
      </c>
      <c r="L1336" s="0" t="n">
        <v>5369</v>
      </c>
      <c r="M1336" s="57" t="n">
        <v>20.47</v>
      </c>
      <c r="N1336" s="57" t="n">
        <v>27.14</v>
      </c>
      <c r="P1336" s="57" t="n">
        <v>149.1</v>
      </c>
      <c r="Q1336" s="0" t="n">
        <v>4501</v>
      </c>
      <c r="R1336" s="57" t="n">
        <v>9.917</v>
      </c>
      <c r="S1336" s="57" t="n">
        <v>15.69</v>
      </c>
      <c r="U1336" s="57" t="n">
        <v>133.3</v>
      </c>
      <c r="V1336" s="0" t="n">
        <v>1213</v>
      </c>
      <c r="W1336" s="57" t="n">
        <v>0.925</v>
      </c>
      <c r="X1336" s="57" t="n">
        <v>5.43</v>
      </c>
    </row>
    <row r="1337" customFormat="false" ht="12.75" hidden="false" customHeight="false" outlineLevel="0" collapsed="false">
      <c r="A1337" s="57" t="n">
        <v>66.76</v>
      </c>
      <c r="B1337" s="68" t="n">
        <v>7210.2729442929</v>
      </c>
      <c r="C1337" s="57" t="n">
        <v>65.9217227569336</v>
      </c>
      <c r="D1337" s="57" t="n">
        <v>49.7757239317293</v>
      </c>
      <c r="F1337" s="57" t="n">
        <v>133.4</v>
      </c>
      <c r="G1337" s="0" t="n">
        <v>6082</v>
      </c>
      <c r="H1337" s="57" t="n">
        <v>34.47</v>
      </c>
      <c r="I1337" s="57" t="n">
        <v>40.36</v>
      </c>
      <c r="K1337" s="57" t="n">
        <v>156.3</v>
      </c>
      <c r="L1337" s="0" t="n">
        <v>5365</v>
      </c>
      <c r="M1337" s="57" t="n">
        <v>20.36</v>
      </c>
      <c r="N1337" s="57" t="n">
        <v>27.03</v>
      </c>
      <c r="P1337" s="57" t="n">
        <v>149.2</v>
      </c>
      <c r="Q1337" s="0" t="n">
        <v>4525</v>
      </c>
      <c r="R1337" s="57" t="n">
        <v>9.861</v>
      </c>
      <c r="S1337" s="57" t="n">
        <v>15.52</v>
      </c>
      <c r="U1337" s="57" t="n">
        <v>133.4</v>
      </c>
      <c r="V1337" s="0" t="n">
        <v>1212</v>
      </c>
      <c r="W1337" s="57" t="n">
        <v>0.929</v>
      </c>
      <c r="X1337" s="57" t="n">
        <v>5.45</v>
      </c>
    </row>
    <row r="1338" customFormat="false" ht="12.75" hidden="false" customHeight="false" outlineLevel="0" collapsed="false">
      <c r="A1338" s="57" t="n">
        <v>66.81</v>
      </c>
      <c r="B1338" s="68" t="n">
        <v>7189.92667704209</v>
      </c>
      <c r="C1338" s="57" t="n">
        <v>65.5723011972656</v>
      </c>
      <c r="D1338" s="57" t="n">
        <v>49.3721702600314</v>
      </c>
      <c r="F1338" s="57" t="n">
        <v>133.5</v>
      </c>
      <c r="G1338" s="0" t="n">
        <v>6072</v>
      </c>
      <c r="H1338" s="57" t="n">
        <v>34.46</v>
      </c>
      <c r="I1338" s="57" t="n">
        <v>40.41</v>
      </c>
      <c r="K1338" s="57" t="n">
        <v>156.4</v>
      </c>
      <c r="L1338" s="0" t="n">
        <v>5356</v>
      </c>
      <c r="M1338" s="57" t="n">
        <v>20.2</v>
      </c>
      <c r="N1338" s="57" t="n">
        <v>26.85</v>
      </c>
      <c r="P1338" s="57" t="n">
        <v>149.3</v>
      </c>
      <c r="Q1338" s="0" t="n">
        <v>4553</v>
      </c>
      <c r="R1338" s="57" t="n">
        <v>9.828</v>
      </c>
      <c r="S1338" s="57" t="n">
        <v>15.37</v>
      </c>
      <c r="U1338" s="57" t="n">
        <v>133.5</v>
      </c>
      <c r="V1338" s="0" t="n">
        <v>1211</v>
      </c>
      <c r="W1338" s="57" t="n">
        <v>0.93</v>
      </c>
      <c r="X1338" s="57" t="n">
        <v>5.47</v>
      </c>
    </row>
    <row r="1339" customFormat="false" ht="12.75" hidden="false" customHeight="false" outlineLevel="0" collapsed="false">
      <c r="A1339" s="57" t="n">
        <v>66.86</v>
      </c>
      <c r="B1339" s="68" t="n">
        <v>7177.61885025203</v>
      </c>
      <c r="C1339" s="57" t="n">
        <v>65.297224650293</v>
      </c>
      <c r="D1339" s="57" t="n">
        <v>49.0808919532605</v>
      </c>
      <c r="F1339" s="57" t="n">
        <v>133.6</v>
      </c>
      <c r="G1339" s="0" t="n">
        <v>6059</v>
      </c>
      <c r="H1339" s="57" t="n">
        <v>34.46</v>
      </c>
      <c r="I1339" s="57" t="n">
        <v>40.49</v>
      </c>
      <c r="K1339" s="57" t="n">
        <v>156.5</v>
      </c>
      <c r="L1339" s="0" t="n">
        <v>5343</v>
      </c>
      <c r="M1339" s="57" t="n">
        <v>20</v>
      </c>
      <c r="N1339" s="57" t="n">
        <v>26.65</v>
      </c>
      <c r="P1339" s="57" t="n">
        <v>149.4</v>
      </c>
      <c r="Q1339" s="0" t="n">
        <v>4584</v>
      </c>
      <c r="R1339" s="57" t="n">
        <v>9.824</v>
      </c>
      <c r="S1339" s="57" t="n">
        <v>15.26</v>
      </c>
      <c r="U1339" s="57" t="n">
        <v>133.6</v>
      </c>
      <c r="V1339" s="0" t="n">
        <v>1210</v>
      </c>
      <c r="W1339" s="57" t="n">
        <v>0.931</v>
      </c>
      <c r="X1339" s="57" t="n">
        <v>5.48</v>
      </c>
    </row>
    <row r="1340" customFormat="false" ht="12.75" hidden="false" customHeight="false" outlineLevel="0" collapsed="false">
      <c r="A1340" s="57" t="n">
        <v>66.91</v>
      </c>
      <c r="B1340" s="68" t="n">
        <v>7170.88985781813</v>
      </c>
      <c r="C1340" s="57" t="n">
        <v>65.18570713125</v>
      </c>
      <c r="D1340" s="57" t="n">
        <v>48.9511348317789</v>
      </c>
      <c r="F1340" s="57" t="n">
        <v>133.7</v>
      </c>
      <c r="G1340" s="0" t="n">
        <v>6049</v>
      </c>
      <c r="H1340" s="57" t="n">
        <v>34.44</v>
      </c>
      <c r="I1340" s="57" t="n">
        <v>40.54</v>
      </c>
      <c r="K1340" s="57" t="n">
        <v>156.6</v>
      </c>
      <c r="L1340" s="0" t="n">
        <v>5334</v>
      </c>
      <c r="M1340" s="57" t="n">
        <v>19.8</v>
      </c>
      <c r="N1340" s="57" t="n">
        <v>26.44</v>
      </c>
      <c r="P1340" s="57" t="n">
        <v>149.5</v>
      </c>
      <c r="Q1340" s="0" t="n">
        <v>4616</v>
      </c>
      <c r="R1340" s="57" t="n">
        <v>9.84</v>
      </c>
      <c r="S1340" s="57" t="n">
        <v>15.18</v>
      </c>
      <c r="U1340" s="57" t="n">
        <v>133.7</v>
      </c>
      <c r="V1340" s="0" t="n">
        <v>1210</v>
      </c>
      <c r="W1340" s="57" t="n">
        <v>0.93</v>
      </c>
      <c r="X1340" s="57" t="n">
        <v>5.47</v>
      </c>
    </row>
    <row r="1341" customFormat="false" ht="12.75" hidden="false" customHeight="false" outlineLevel="0" collapsed="false">
      <c r="A1341" s="57" t="n">
        <v>66.96</v>
      </c>
      <c r="B1341" s="68" t="n">
        <v>7168.65385331749</v>
      </c>
      <c r="C1341" s="57" t="n">
        <v>65.1708381287109</v>
      </c>
      <c r="D1341" s="57" t="n">
        <v>48.9247086623111</v>
      </c>
      <c r="F1341" s="57" t="n">
        <v>133.8</v>
      </c>
      <c r="G1341" s="0" t="n">
        <v>6044</v>
      </c>
      <c r="H1341" s="57" t="n">
        <v>34.43</v>
      </c>
      <c r="I1341" s="57" t="n">
        <v>40.56</v>
      </c>
      <c r="K1341" s="57" t="n">
        <v>156.7</v>
      </c>
      <c r="L1341" s="0" t="n">
        <v>5332</v>
      </c>
      <c r="M1341" s="57" t="n">
        <v>19.64</v>
      </c>
      <c r="N1341" s="57" t="n">
        <v>26.23</v>
      </c>
      <c r="P1341" s="57" t="n">
        <v>149.6</v>
      </c>
      <c r="Q1341" s="0" t="n">
        <v>4645</v>
      </c>
      <c r="R1341" s="57" t="n">
        <v>9.868</v>
      </c>
      <c r="S1341" s="57" t="n">
        <v>15.13</v>
      </c>
      <c r="U1341" s="57" t="n">
        <v>133.8</v>
      </c>
      <c r="V1341" s="0" t="n">
        <v>1210</v>
      </c>
      <c r="W1341" s="57" t="n">
        <v>0.928</v>
      </c>
      <c r="X1341" s="57" t="n">
        <v>5.46</v>
      </c>
    </row>
    <row r="1342" customFormat="false" ht="12.75" hidden="false" customHeight="false" outlineLevel="0" collapsed="false">
      <c r="A1342" s="57" t="n">
        <v>67.01</v>
      </c>
      <c r="B1342" s="68" t="n">
        <v>7164.18879382515</v>
      </c>
      <c r="C1342" s="57" t="n">
        <v>65.4013076680664</v>
      </c>
      <c r="D1342" s="57" t="n">
        <v>49.0671445892847</v>
      </c>
      <c r="F1342" s="57" t="n">
        <v>133.9</v>
      </c>
      <c r="G1342" s="0" t="n">
        <v>6042</v>
      </c>
      <c r="H1342" s="57" t="n">
        <v>34.3</v>
      </c>
      <c r="I1342" s="57" t="n">
        <v>40.43</v>
      </c>
      <c r="K1342" s="57" t="n">
        <v>156.8</v>
      </c>
      <c r="L1342" s="0" t="n">
        <v>5342</v>
      </c>
      <c r="M1342" s="57" t="n">
        <v>19.54</v>
      </c>
      <c r="N1342" s="57" t="n">
        <v>26.04</v>
      </c>
      <c r="P1342" s="57" t="n">
        <v>149.7</v>
      </c>
      <c r="Q1342" s="0" t="n">
        <v>4666</v>
      </c>
      <c r="R1342" s="57" t="n">
        <v>9.88</v>
      </c>
      <c r="S1342" s="57" t="n">
        <v>15.08</v>
      </c>
      <c r="U1342" s="57" t="n">
        <v>133.9</v>
      </c>
      <c r="V1342" s="0" t="n">
        <v>1211</v>
      </c>
      <c r="W1342" s="57" t="n">
        <v>0.929</v>
      </c>
      <c r="X1342" s="57" t="n">
        <v>5.46</v>
      </c>
    </row>
    <row r="1343" customFormat="false" ht="12.75" hidden="false" customHeight="false" outlineLevel="0" collapsed="false">
      <c r="A1343" s="57" t="n">
        <v>67.06</v>
      </c>
      <c r="B1343" s="68" t="n">
        <v>7164.18879382515</v>
      </c>
      <c r="C1343" s="57" t="n">
        <v>65.6986877188477</v>
      </c>
      <c r="D1343" s="57" t="n">
        <v>49.2902531244184</v>
      </c>
      <c r="F1343" s="57" t="n">
        <v>134</v>
      </c>
      <c r="G1343" s="0" t="n">
        <v>6043</v>
      </c>
      <c r="H1343" s="57" t="n">
        <v>34.05</v>
      </c>
      <c r="I1343" s="57" t="n">
        <v>40.12</v>
      </c>
      <c r="K1343" s="57" t="n">
        <v>156.9</v>
      </c>
      <c r="L1343" s="0" t="n">
        <v>5362</v>
      </c>
      <c r="M1343" s="57" t="n">
        <v>19.45</v>
      </c>
      <c r="N1343" s="57" t="n">
        <v>25.83</v>
      </c>
      <c r="P1343" s="57" t="n">
        <v>149.8</v>
      </c>
      <c r="Q1343" s="0" t="n">
        <v>4681</v>
      </c>
      <c r="R1343" s="57" t="n">
        <v>9.882</v>
      </c>
      <c r="S1343" s="57" t="n">
        <v>15.03</v>
      </c>
      <c r="U1343" s="57" t="n">
        <v>134</v>
      </c>
      <c r="V1343" s="0" t="n">
        <v>1213</v>
      </c>
      <c r="W1343" s="57" t="n">
        <v>0.93</v>
      </c>
      <c r="X1343" s="57" t="n">
        <v>5.46</v>
      </c>
    </row>
    <row r="1344" customFormat="false" ht="12.75" hidden="false" customHeight="false" outlineLevel="0" collapsed="false">
      <c r="A1344" s="57" t="n">
        <v>67.11</v>
      </c>
      <c r="B1344" s="68" t="n">
        <v>7168.63998664799</v>
      </c>
      <c r="C1344" s="57" t="n">
        <v>65.7061222201172</v>
      </c>
      <c r="D1344" s="57" t="n">
        <v>49.3264589039653</v>
      </c>
      <c r="F1344" s="57" t="n">
        <v>134.1</v>
      </c>
      <c r="G1344" s="0" t="n">
        <v>6044</v>
      </c>
      <c r="H1344" s="57" t="n">
        <v>33.77</v>
      </c>
      <c r="I1344" s="57" t="n">
        <v>39.79</v>
      </c>
      <c r="K1344" s="57" t="n">
        <v>157</v>
      </c>
      <c r="L1344" s="0" t="n">
        <v>5387</v>
      </c>
      <c r="M1344" s="57" t="n">
        <v>19.39</v>
      </c>
      <c r="N1344" s="57" t="n">
        <v>25.63</v>
      </c>
      <c r="P1344" s="57" t="n">
        <v>149.9</v>
      </c>
      <c r="Q1344" s="0" t="n">
        <v>4689</v>
      </c>
      <c r="R1344" s="57" t="n">
        <v>9.888</v>
      </c>
      <c r="S1344" s="57" t="n">
        <v>15.02</v>
      </c>
      <c r="U1344" s="57" t="n">
        <v>134.1</v>
      </c>
      <c r="V1344" s="0" t="n">
        <v>1213</v>
      </c>
      <c r="W1344" s="57" t="n">
        <v>0.929</v>
      </c>
      <c r="X1344" s="57" t="n">
        <v>5.46</v>
      </c>
    </row>
    <row r="1345" customFormat="false" ht="12.75" hidden="false" customHeight="false" outlineLevel="0" collapsed="false">
      <c r="A1345" s="57" t="n">
        <v>67.16</v>
      </c>
      <c r="B1345" s="68" t="n">
        <v>7167.52459249001</v>
      </c>
      <c r="C1345" s="57" t="n">
        <v>65.5276941896484</v>
      </c>
      <c r="D1345" s="57" t="n">
        <v>49.1848565734931</v>
      </c>
      <c r="F1345" s="57" t="n">
        <v>134.2</v>
      </c>
      <c r="G1345" s="0" t="n">
        <v>6044</v>
      </c>
      <c r="H1345" s="57" t="n">
        <v>33.58</v>
      </c>
      <c r="I1345" s="57" t="n">
        <v>39.56</v>
      </c>
      <c r="K1345" s="57" t="n">
        <v>157.1</v>
      </c>
      <c r="L1345" s="0" t="n">
        <v>5412</v>
      </c>
      <c r="M1345" s="57" t="n">
        <v>19.37</v>
      </c>
      <c r="N1345" s="57" t="n">
        <v>25.49</v>
      </c>
      <c r="P1345" s="57" t="n">
        <v>150</v>
      </c>
      <c r="Q1345" s="0" t="n">
        <v>4693</v>
      </c>
      <c r="R1345" s="57" t="n">
        <v>9.917</v>
      </c>
      <c r="S1345" s="57" t="n">
        <v>15.05</v>
      </c>
      <c r="U1345" s="57" t="n">
        <v>134.2</v>
      </c>
      <c r="V1345" s="0" t="n">
        <v>1212</v>
      </c>
      <c r="W1345" s="57" t="n">
        <v>0.929</v>
      </c>
      <c r="X1345" s="57" t="n">
        <v>5.46</v>
      </c>
    </row>
    <row r="1346" customFormat="false" ht="12.75" hidden="false" customHeight="false" outlineLevel="0" collapsed="false">
      <c r="A1346" s="57" t="n">
        <v>67.21</v>
      </c>
      <c r="B1346" s="68" t="n">
        <v>7165.29553749831</v>
      </c>
      <c r="C1346" s="57" t="n">
        <v>65.0741896122071</v>
      </c>
      <c r="D1346" s="57" t="n">
        <v>48.8292673155977</v>
      </c>
      <c r="F1346" s="57" t="n">
        <v>134.3</v>
      </c>
      <c r="G1346" s="0" t="n">
        <v>6045</v>
      </c>
      <c r="H1346" s="57" t="n">
        <v>33.5</v>
      </c>
      <c r="I1346" s="57" t="n">
        <v>39.47</v>
      </c>
      <c r="K1346" s="57" t="n">
        <v>157.2</v>
      </c>
      <c r="L1346" s="0" t="n">
        <v>5436</v>
      </c>
      <c r="M1346" s="57" t="n">
        <v>19.39</v>
      </c>
      <c r="N1346" s="57" t="n">
        <v>25.41</v>
      </c>
      <c r="P1346" s="57" t="n">
        <v>150.1</v>
      </c>
      <c r="Q1346" s="0" t="n">
        <v>4695</v>
      </c>
      <c r="R1346" s="57" t="n">
        <v>9.96</v>
      </c>
      <c r="S1346" s="57" t="n">
        <v>15.11</v>
      </c>
      <c r="U1346" s="57" t="n">
        <v>134.3</v>
      </c>
      <c r="V1346" s="0" t="n">
        <v>1211</v>
      </c>
      <c r="W1346" s="57" t="n">
        <v>0.927</v>
      </c>
      <c r="X1346" s="57" t="n">
        <v>5.45</v>
      </c>
    </row>
    <row r="1347" customFormat="false" ht="12.75" hidden="false" customHeight="false" outlineLevel="0" collapsed="false">
      <c r="A1347" s="57" t="n">
        <v>67.26</v>
      </c>
      <c r="B1347" s="68" t="n">
        <v>7161.9649146328</v>
      </c>
      <c r="C1347" s="57" t="n">
        <v>64.4942985131836</v>
      </c>
      <c r="D1347" s="57" t="n">
        <v>48.3716435601155</v>
      </c>
      <c r="F1347" s="57" t="n">
        <v>134.4</v>
      </c>
      <c r="G1347" s="0" t="n">
        <v>6046</v>
      </c>
      <c r="H1347" s="57" t="n">
        <v>33.55</v>
      </c>
      <c r="I1347" s="57" t="n">
        <v>39.52</v>
      </c>
      <c r="K1347" s="57" t="n">
        <v>157.3</v>
      </c>
      <c r="L1347" s="0" t="n">
        <v>5456</v>
      </c>
      <c r="M1347" s="57" t="n">
        <v>19.47</v>
      </c>
      <c r="N1347" s="57" t="n">
        <v>25.41</v>
      </c>
      <c r="P1347" s="57" t="n">
        <v>150.2</v>
      </c>
      <c r="Q1347" s="0" t="n">
        <v>4697</v>
      </c>
      <c r="R1347" s="57" t="n">
        <v>9.994</v>
      </c>
      <c r="S1347" s="57" t="n">
        <v>15.15</v>
      </c>
      <c r="U1347" s="57" t="n">
        <v>134.4</v>
      </c>
      <c r="V1347" s="0" t="n">
        <v>1209</v>
      </c>
      <c r="W1347" s="57" t="n">
        <v>0.926</v>
      </c>
      <c r="X1347" s="57" t="n">
        <v>5.45</v>
      </c>
    </row>
    <row r="1348" customFormat="false" ht="12.75" hidden="false" customHeight="false" outlineLevel="0" collapsed="false">
      <c r="A1348" s="57" t="n">
        <v>67.31</v>
      </c>
      <c r="B1348" s="68" t="n">
        <v>7160.85125379908</v>
      </c>
      <c r="C1348" s="57" t="n">
        <v>63.9590144217774</v>
      </c>
      <c r="D1348" s="57" t="n">
        <v>47.9627136621506</v>
      </c>
      <c r="F1348" s="57" t="n">
        <v>134.5</v>
      </c>
      <c r="G1348" s="0" t="n">
        <v>6046</v>
      </c>
      <c r="H1348" s="57" t="n">
        <v>33.65</v>
      </c>
      <c r="I1348" s="57" t="n">
        <v>39.63</v>
      </c>
      <c r="K1348" s="57" t="n">
        <v>157.4</v>
      </c>
      <c r="L1348" s="0" t="n">
        <v>5470</v>
      </c>
      <c r="M1348" s="57" t="n">
        <v>19.57</v>
      </c>
      <c r="N1348" s="57" t="n">
        <v>25.47</v>
      </c>
      <c r="P1348" s="57" t="n">
        <v>150.3</v>
      </c>
      <c r="Q1348" s="0" t="n">
        <v>4700</v>
      </c>
      <c r="R1348" s="57" t="n">
        <v>10.01</v>
      </c>
      <c r="S1348" s="57" t="n">
        <v>15.16</v>
      </c>
      <c r="U1348" s="57" t="n">
        <v>134.5</v>
      </c>
      <c r="V1348" s="0" t="n">
        <v>1210</v>
      </c>
      <c r="W1348" s="57" t="n">
        <v>0.926</v>
      </c>
      <c r="X1348" s="57" t="n">
        <v>5.45</v>
      </c>
    </row>
    <row r="1349" customFormat="false" ht="12.75" hidden="false" customHeight="false" outlineLevel="0" collapsed="false">
      <c r="A1349" s="57" t="n">
        <v>67.36</v>
      </c>
      <c r="B1349" s="68" t="n">
        <v>7157.51026726066</v>
      </c>
      <c r="C1349" s="57" t="n">
        <v>63.7359793836914</v>
      </c>
      <c r="D1349" s="57" t="n">
        <v>47.7731606326086</v>
      </c>
      <c r="F1349" s="57" t="n">
        <v>134.6</v>
      </c>
      <c r="G1349" s="0" t="n">
        <v>6043</v>
      </c>
      <c r="H1349" s="57" t="n">
        <v>33.7</v>
      </c>
      <c r="I1349" s="57" t="n">
        <v>39.71</v>
      </c>
      <c r="K1349" s="57" t="n">
        <v>157.5</v>
      </c>
      <c r="L1349" s="0" t="n">
        <v>5477</v>
      </c>
      <c r="M1349" s="57" t="n">
        <v>19.67</v>
      </c>
      <c r="N1349" s="57" t="n">
        <v>25.57</v>
      </c>
      <c r="P1349" s="57" t="n">
        <v>150.4</v>
      </c>
      <c r="Q1349" s="0" t="n">
        <v>4705</v>
      </c>
      <c r="R1349" s="57" t="n">
        <v>10</v>
      </c>
      <c r="S1349" s="57" t="n">
        <v>15.14</v>
      </c>
      <c r="U1349" s="57" t="n">
        <v>134.6</v>
      </c>
      <c r="V1349" s="0" t="n">
        <v>1211</v>
      </c>
      <c r="W1349" s="57" t="n">
        <v>0.926</v>
      </c>
      <c r="X1349" s="57" t="n">
        <v>5.45</v>
      </c>
    </row>
    <row r="1350" customFormat="false" ht="12.75" hidden="false" customHeight="false" outlineLevel="0" collapsed="false">
      <c r="A1350" s="57" t="n">
        <v>67.41</v>
      </c>
      <c r="B1350" s="68" t="n">
        <v>7153.06598356143</v>
      </c>
      <c r="C1350" s="57" t="n">
        <v>63.6021583608398</v>
      </c>
      <c r="D1350" s="57" t="n">
        <v>47.6432540726431</v>
      </c>
      <c r="F1350" s="57" t="n">
        <v>134.7</v>
      </c>
      <c r="G1350" s="0" t="n">
        <v>6036</v>
      </c>
      <c r="H1350" s="57" t="n">
        <v>33.71</v>
      </c>
      <c r="I1350" s="57" t="n">
        <v>39.77</v>
      </c>
      <c r="K1350" s="57" t="n">
        <v>157.6</v>
      </c>
      <c r="L1350" s="0" t="n">
        <v>5479</v>
      </c>
      <c r="M1350" s="57" t="n">
        <v>19.74</v>
      </c>
      <c r="N1350" s="57" t="n">
        <v>25.66</v>
      </c>
      <c r="P1350" s="57" t="n">
        <v>150.5</v>
      </c>
      <c r="Q1350" s="0" t="n">
        <v>4710</v>
      </c>
      <c r="R1350" s="57" t="n">
        <v>10.01</v>
      </c>
      <c r="S1350" s="57" t="n">
        <v>15.13</v>
      </c>
      <c r="U1350" s="57" t="n">
        <v>134.7</v>
      </c>
      <c r="V1350" s="0" t="n">
        <v>1211</v>
      </c>
      <c r="W1350" s="57" t="n">
        <v>0.923</v>
      </c>
      <c r="X1350" s="57" t="n">
        <v>5.43</v>
      </c>
    </row>
    <row r="1351" customFormat="false" ht="12.75" hidden="false" customHeight="false" outlineLevel="0" collapsed="false">
      <c r="A1351" s="57" t="n">
        <v>67.46</v>
      </c>
      <c r="B1351" s="68" t="n">
        <v>7150.8438457303</v>
      </c>
      <c r="C1351" s="57" t="n">
        <v>63.6690688722656</v>
      </c>
      <c r="D1351" s="57" t="n">
        <v>47.6785593558898</v>
      </c>
      <c r="F1351" s="57" t="n">
        <v>134.8</v>
      </c>
      <c r="G1351" s="0" t="n">
        <v>6027</v>
      </c>
      <c r="H1351" s="57" t="n">
        <v>33.71</v>
      </c>
      <c r="I1351" s="57" t="n">
        <v>39.82</v>
      </c>
      <c r="K1351" s="57" t="n">
        <v>157.7</v>
      </c>
      <c r="L1351" s="0" t="n">
        <v>5475</v>
      </c>
      <c r="M1351" s="57" t="n">
        <v>19.79</v>
      </c>
      <c r="N1351" s="57" t="n">
        <v>25.74</v>
      </c>
      <c r="P1351" s="57" t="n">
        <v>150.6</v>
      </c>
      <c r="Q1351" s="0" t="n">
        <v>4712</v>
      </c>
      <c r="R1351" s="57" t="n">
        <v>10.05</v>
      </c>
      <c r="S1351" s="57" t="n">
        <v>15.19</v>
      </c>
      <c r="U1351" s="57" t="n">
        <v>134.8</v>
      </c>
      <c r="V1351" s="0" t="n">
        <v>1210</v>
      </c>
      <c r="W1351" s="57" t="n">
        <v>0.918</v>
      </c>
      <c r="X1351" s="57" t="n">
        <v>5.4</v>
      </c>
    </row>
    <row r="1352" customFormat="false" ht="12.75" hidden="false" customHeight="false" outlineLevel="0" collapsed="false">
      <c r="A1352" s="57" t="n">
        <v>67.51</v>
      </c>
      <c r="B1352" s="68" t="n">
        <v>7151.95233076467</v>
      </c>
      <c r="C1352" s="57" t="n">
        <v>63.7434138849609</v>
      </c>
      <c r="D1352" s="57" t="n">
        <v>47.7416320938195</v>
      </c>
      <c r="F1352" s="57" t="n">
        <v>134.9</v>
      </c>
      <c r="G1352" s="0" t="n">
        <v>6017</v>
      </c>
      <c r="H1352" s="57" t="n">
        <v>33.68</v>
      </c>
      <c r="I1352" s="57" t="n">
        <v>39.86</v>
      </c>
      <c r="K1352" s="57" t="n">
        <v>157.8</v>
      </c>
      <c r="L1352" s="0" t="n">
        <v>5467</v>
      </c>
      <c r="M1352" s="57" t="n">
        <v>19.83</v>
      </c>
      <c r="N1352" s="57" t="n">
        <v>25.83</v>
      </c>
      <c r="P1352" s="57" t="n">
        <v>150.7</v>
      </c>
      <c r="Q1352" s="0" t="n">
        <v>4708</v>
      </c>
      <c r="R1352" s="57" t="n">
        <v>10.1</v>
      </c>
      <c r="S1352" s="57" t="n">
        <v>15.28</v>
      </c>
      <c r="U1352" s="57" t="n">
        <v>134.9</v>
      </c>
      <c r="V1352" s="0" t="n">
        <v>1208</v>
      </c>
      <c r="W1352" s="57" t="n">
        <v>0.914</v>
      </c>
      <c r="X1352" s="57" t="n">
        <v>5.38</v>
      </c>
    </row>
    <row r="1353" customFormat="false" ht="12.75" hidden="false" customHeight="false" outlineLevel="0" collapsed="false">
      <c r="A1353" s="57" t="n">
        <v>67.56</v>
      </c>
      <c r="B1353" s="68" t="n">
        <v>7146.40988559374</v>
      </c>
      <c r="C1353" s="57" t="n">
        <v>64.0110559306641</v>
      </c>
      <c r="D1353" s="57" t="n">
        <v>47.9049338258179</v>
      </c>
      <c r="F1353" s="57" t="n">
        <v>135</v>
      </c>
      <c r="G1353" s="0" t="n">
        <v>6006</v>
      </c>
      <c r="H1353" s="57" t="n">
        <v>33.66</v>
      </c>
      <c r="I1353" s="57" t="n">
        <v>39.91</v>
      </c>
      <c r="K1353" s="57" t="n">
        <v>157.9</v>
      </c>
      <c r="L1353" s="0" t="n">
        <v>5458</v>
      </c>
      <c r="M1353" s="57" t="n">
        <v>19.84</v>
      </c>
      <c r="N1353" s="57" t="n">
        <v>25.89</v>
      </c>
      <c r="P1353" s="57" t="n">
        <v>150.8</v>
      </c>
      <c r="Q1353" s="0" t="n">
        <v>4698</v>
      </c>
      <c r="R1353" s="57" t="n">
        <v>10.13</v>
      </c>
      <c r="S1353" s="57" t="n">
        <v>15.36</v>
      </c>
      <c r="U1353" s="57" t="n">
        <v>135</v>
      </c>
      <c r="V1353" s="0" t="n">
        <v>1205</v>
      </c>
      <c r="W1353" s="57" t="n">
        <v>0.91</v>
      </c>
      <c r="X1353" s="57" t="n">
        <v>5.38</v>
      </c>
    </row>
    <row r="1354" customFormat="false" ht="12.75" hidden="false" customHeight="false" outlineLevel="0" collapsed="false">
      <c r="A1354" s="57" t="n">
        <v>67.61</v>
      </c>
      <c r="B1354" s="68" t="n">
        <v>7141.97937196952</v>
      </c>
      <c r="C1354" s="57" t="n">
        <v>64.1151389484375</v>
      </c>
      <c r="D1354" s="57" t="n">
        <v>47.9530804228802</v>
      </c>
      <c r="F1354" s="57" t="n">
        <v>135.1</v>
      </c>
      <c r="G1354" s="0" t="n">
        <v>5995</v>
      </c>
      <c r="H1354" s="57" t="n">
        <v>33.61</v>
      </c>
      <c r="I1354" s="57" t="n">
        <v>39.93</v>
      </c>
      <c r="K1354" s="57" t="n">
        <v>158</v>
      </c>
      <c r="L1354" s="0" t="n">
        <v>5445</v>
      </c>
      <c r="M1354" s="57" t="n">
        <v>19.85</v>
      </c>
      <c r="N1354" s="57" t="n">
        <v>25.96</v>
      </c>
      <c r="P1354" s="57" t="n">
        <v>150.9</v>
      </c>
      <c r="Q1354" s="0" t="n">
        <v>4683</v>
      </c>
      <c r="R1354" s="57" t="n">
        <v>10.13</v>
      </c>
      <c r="S1354" s="57" t="n">
        <v>15.4</v>
      </c>
      <c r="U1354" s="57" t="n">
        <v>135.1</v>
      </c>
      <c r="V1354" s="0" t="n">
        <v>1204</v>
      </c>
      <c r="W1354" s="57" t="n">
        <v>0.909</v>
      </c>
      <c r="X1354" s="57" t="n">
        <v>5.37</v>
      </c>
    </row>
    <row r="1355" customFormat="false" ht="12.75" hidden="false" customHeight="false" outlineLevel="0" collapsed="false">
      <c r="A1355" s="57" t="n">
        <v>67.66</v>
      </c>
      <c r="B1355" s="68" t="n">
        <v>7139.7675496641</v>
      </c>
      <c r="C1355" s="57" t="n">
        <v>64.0630974395508</v>
      </c>
      <c r="D1355" s="57" t="n">
        <v>47.8993187801833</v>
      </c>
      <c r="F1355" s="57" t="n">
        <v>135.2</v>
      </c>
      <c r="G1355" s="0" t="n">
        <v>5984</v>
      </c>
      <c r="H1355" s="57" t="n">
        <v>33.5</v>
      </c>
      <c r="I1355" s="57" t="n">
        <v>39.86</v>
      </c>
      <c r="K1355" s="57" t="n">
        <v>158.1</v>
      </c>
      <c r="L1355" s="0" t="n">
        <v>5432</v>
      </c>
      <c r="M1355" s="57" t="n">
        <v>19.84</v>
      </c>
      <c r="N1355" s="57" t="n">
        <v>26.01</v>
      </c>
      <c r="P1355" s="57" t="n">
        <v>151</v>
      </c>
      <c r="Q1355" s="0" t="n">
        <v>4667</v>
      </c>
      <c r="R1355" s="57" t="n">
        <v>10.07</v>
      </c>
      <c r="S1355" s="57" t="n">
        <v>15.36</v>
      </c>
      <c r="U1355" s="57" t="n">
        <v>135.2</v>
      </c>
      <c r="V1355" s="0" t="n">
        <v>1202</v>
      </c>
      <c r="W1355" s="57" t="n">
        <v>0.907</v>
      </c>
      <c r="X1355" s="57" t="n">
        <v>5.37</v>
      </c>
    </row>
    <row r="1356" customFormat="false" ht="12.75" hidden="false" customHeight="false" outlineLevel="0" collapsed="false">
      <c r="A1356" s="57" t="n">
        <v>67.71</v>
      </c>
      <c r="B1356" s="68" t="n">
        <v>7137.55229684561</v>
      </c>
      <c r="C1356" s="57" t="n">
        <v>63.9738834243164</v>
      </c>
      <c r="D1356" s="57" t="n">
        <v>47.8177733728489</v>
      </c>
      <c r="F1356" s="57" t="n">
        <v>135.3</v>
      </c>
      <c r="G1356" s="0" t="n">
        <v>5974</v>
      </c>
      <c r="H1356" s="57" t="n">
        <v>33.38</v>
      </c>
      <c r="I1356" s="57" t="n">
        <v>39.79</v>
      </c>
      <c r="K1356" s="57" t="n">
        <v>158.2</v>
      </c>
      <c r="L1356" s="0" t="n">
        <v>5418</v>
      </c>
      <c r="M1356" s="57" t="n">
        <v>19.83</v>
      </c>
      <c r="N1356" s="57" t="n">
        <v>26.06</v>
      </c>
      <c r="P1356" s="57" t="n">
        <v>151.1</v>
      </c>
      <c r="Q1356" s="0" t="n">
        <v>4654</v>
      </c>
      <c r="R1356" s="57" t="n">
        <v>9.994</v>
      </c>
      <c r="S1356" s="57" t="n">
        <v>15.29</v>
      </c>
      <c r="U1356" s="57" t="n">
        <v>135.3</v>
      </c>
      <c r="V1356" s="0" t="n">
        <v>1202</v>
      </c>
      <c r="W1356" s="57" t="n">
        <v>0.908</v>
      </c>
      <c r="X1356" s="57" t="n">
        <v>5.38</v>
      </c>
    </row>
    <row r="1357" customFormat="false" ht="12.75" hidden="false" customHeight="false" outlineLevel="0" collapsed="false">
      <c r="A1357" s="57" t="n">
        <v>67.76</v>
      </c>
      <c r="B1357" s="68" t="n">
        <v>7133.12864427226</v>
      </c>
      <c r="C1357" s="57" t="n">
        <v>64.0482284370117</v>
      </c>
      <c r="D1357" s="57" t="n">
        <v>47.8436725859901</v>
      </c>
      <c r="F1357" s="57" t="n">
        <v>135.4</v>
      </c>
      <c r="G1357" s="0" t="n">
        <v>5965</v>
      </c>
      <c r="H1357" s="57" t="n">
        <v>33.28</v>
      </c>
      <c r="I1357" s="57" t="n">
        <v>39.72</v>
      </c>
      <c r="K1357" s="57" t="n">
        <v>158.3</v>
      </c>
      <c r="L1357" s="0" t="n">
        <v>5405</v>
      </c>
      <c r="M1357" s="57" t="n">
        <v>19.82</v>
      </c>
      <c r="N1357" s="57" t="n">
        <v>26.12</v>
      </c>
      <c r="P1357" s="57" t="n">
        <v>151.2</v>
      </c>
      <c r="Q1357" s="0" t="n">
        <v>4645</v>
      </c>
      <c r="R1357" s="57" t="n">
        <v>9.938</v>
      </c>
      <c r="S1357" s="57" t="n">
        <v>15.23</v>
      </c>
      <c r="U1357" s="57" t="n">
        <v>135.4</v>
      </c>
      <c r="V1357" s="0" t="n">
        <v>1203</v>
      </c>
      <c r="W1357" s="57" t="n">
        <v>0.908</v>
      </c>
      <c r="X1357" s="57" t="n">
        <v>5.38</v>
      </c>
    </row>
    <row r="1358" customFormat="false" ht="12.75" hidden="false" customHeight="false" outlineLevel="0" collapsed="false">
      <c r="A1358" s="57" t="n">
        <v>67.811</v>
      </c>
      <c r="B1358" s="68" t="n">
        <v>7134.23369879355</v>
      </c>
      <c r="C1358" s="57" t="n">
        <v>63.884669409082</v>
      </c>
      <c r="D1358" s="57" t="n">
        <v>47.7288878449139</v>
      </c>
      <c r="F1358" s="57" t="n">
        <v>135.5</v>
      </c>
      <c r="G1358" s="0" t="n">
        <v>5958</v>
      </c>
      <c r="H1358" s="57" t="n">
        <v>33.17</v>
      </c>
      <c r="I1358" s="57" t="n">
        <v>39.64</v>
      </c>
      <c r="K1358" s="57" t="n">
        <v>158.4</v>
      </c>
      <c r="L1358" s="0" t="n">
        <v>5395</v>
      </c>
      <c r="M1358" s="57" t="n">
        <v>19.84</v>
      </c>
      <c r="N1358" s="57" t="n">
        <v>26.19</v>
      </c>
      <c r="P1358" s="57" t="n">
        <v>151.3</v>
      </c>
      <c r="Q1358" s="0" t="n">
        <v>4642</v>
      </c>
      <c r="R1358" s="57" t="n">
        <v>9.9</v>
      </c>
      <c r="S1358" s="57" t="n">
        <v>15.19</v>
      </c>
      <c r="U1358" s="57" t="n">
        <v>135.5</v>
      </c>
      <c r="V1358" s="0" t="n">
        <v>1202</v>
      </c>
      <c r="W1358" s="57" t="n">
        <v>0.909</v>
      </c>
      <c r="X1358" s="57" t="n">
        <v>5.38</v>
      </c>
    </row>
    <row r="1359" customFormat="false" ht="12.75" hidden="false" customHeight="false" outlineLevel="0" collapsed="false">
      <c r="A1359" s="57" t="n">
        <v>67.862</v>
      </c>
      <c r="B1359" s="68" t="n">
        <v>7133.13035355999</v>
      </c>
      <c r="C1359" s="57" t="n">
        <v>63.6839378748047</v>
      </c>
      <c r="D1359" s="57" t="n">
        <v>47.5715609492187</v>
      </c>
      <c r="F1359" s="57" t="n">
        <v>135.6</v>
      </c>
      <c r="G1359" s="0" t="n">
        <v>5954</v>
      </c>
      <c r="H1359" s="57" t="n">
        <v>33.06</v>
      </c>
      <c r="I1359" s="57" t="n">
        <v>39.54</v>
      </c>
      <c r="K1359" s="57" t="n">
        <v>158.5</v>
      </c>
      <c r="L1359" s="0" t="n">
        <v>5388</v>
      </c>
      <c r="M1359" s="57" t="n">
        <v>19.87</v>
      </c>
      <c r="N1359" s="57" t="n">
        <v>26.25</v>
      </c>
      <c r="P1359" s="57" t="n">
        <v>152.3</v>
      </c>
      <c r="Q1359" s="0" t="n">
        <v>4628</v>
      </c>
      <c r="R1359" s="57" t="n">
        <v>10.09</v>
      </c>
      <c r="S1359" s="57" t="n">
        <v>15.53</v>
      </c>
      <c r="U1359" s="57" t="n">
        <v>135.6</v>
      </c>
      <c r="V1359" s="0" t="n">
        <v>1204</v>
      </c>
      <c r="W1359" s="57" t="n">
        <v>0.911</v>
      </c>
      <c r="X1359" s="57" t="n">
        <v>5.39</v>
      </c>
    </row>
    <row r="1360" customFormat="false" ht="12.75" hidden="false" customHeight="false" outlineLevel="0" collapsed="false">
      <c r="A1360" s="57" t="n">
        <v>67.913</v>
      </c>
      <c r="B1360" s="68" t="n">
        <v>7134.23540808129</v>
      </c>
      <c r="C1360" s="57" t="n">
        <v>63.6690688722656</v>
      </c>
      <c r="D1360" s="57" t="n">
        <v>47.5678218824755</v>
      </c>
      <c r="F1360" s="57" t="n">
        <v>135.7</v>
      </c>
      <c r="G1360" s="0" t="n">
        <v>5955</v>
      </c>
      <c r="H1360" s="57" t="n">
        <v>32.86</v>
      </c>
      <c r="I1360" s="57" t="n">
        <v>39.3</v>
      </c>
      <c r="K1360" s="57" t="n">
        <v>159.5</v>
      </c>
      <c r="L1360" s="0" t="n">
        <v>5389</v>
      </c>
      <c r="M1360" s="57" t="n">
        <v>19.93</v>
      </c>
      <c r="N1360" s="57" t="n">
        <v>26.33</v>
      </c>
      <c r="P1360" s="57" t="n">
        <v>152.4</v>
      </c>
      <c r="Q1360" s="0" t="n">
        <v>4631</v>
      </c>
      <c r="R1360" s="57" t="n">
        <v>10.08</v>
      </c>
      <c r="S1360" s="57" t="n">
        <v>15.5</v>
      </c>
      <c r="U1360" s="57" t="n">
        <v>135.7</v>
      </c>
      <c r="V1360" s="0" t="n">
        <v>1204</v>
      </c>
      <c r="W1360" s="57" t="n">
        <v>0.91</v>
      </c>
      <c r="X1360" s="57" t="n">
        <v>5.38</v>
      </c>
    </row>
    <row r="1361" customFormat="false" ht="12.75" hidden="false" customHeight="false" outlineLevel="0" collapsed="false">
      <c r="A1361" s="57" t="n">
        <v>67.964</v>
      </c>
      <c r="B1361" s="68" t="n">
        <v>7132.02700832643</v>
      </c>
      <c r="C1361" s="57" t="n">
        <v>63.8772349078125</v>
      </c>
      <c r="D1361" s="57" t="n">
        <v>47.7085721446544</v>
      </c>
      <c r="F1361" s="57" t="n">
        <v>135.8</v>
      </c>
      <c r="G1361" s="0" t="n">
        <v>5961</v>
      </c>
      <c r="H1361" s="57" t="n">
        <v>32.62</v>
      </c>
      <c r="I1361" s="57" t="n">
        <v>38.97</v>
      </c>
      <c r="K1361" s="57" t="n">
        <v>159.6</v>
      </c>
      <c r="L1361" s="0" t="n">
        <v>5386</v>
      </c>
      <c r="M1361" s="57" t="n">
        <v>19.9</v>
      </c>
      <c r="N1361" s="57" t="n">
        <v>26.31</v>
      </c>
      <c r="P1361" s="57" t="n">
        <v>152.5</v>
      </c>
      <c r="Q1361" s="0" t="n">
        <v>4637</v>
      </c>
      <c r="R1361" s="57" t="n">
        <v>10.04</v>
      </c>
      <c r="S1361" s="57" t="n">
        <v>15.42</v>
      </c>
      <c r="U1361" s="57" t="n">
        <v>135.8</v>
      </c>
      <c r="V1361" s="0" t="n">
        <v>1204</v>
      </c>
      <c r="W1361" s="57" t="n">
        <v>0.909</v>
      </c>
      <c r="X1361" s="57" t="n">
        <v>5.38</v>
      </c>
    </row>
    <row r="1362" customFormat="false" ht="12.75" hidden="false" customHeight="false" outlineLevel="0" collapsed="false">
      <c r="A1362" s="57" t="n">
        <v>68.015</v>
      </c>
      <c r="B1362" s="68" t="n">
        <v>7133.13035355999</v>
      </c>
      <c r="C1362" s="57" t="n">
        <v>63.996186928125</v>
      </c>
      <c r="D1362" s="57" t="n">
        <v>47.8048093218392</v>
      </c>
      <c r="F1362" s="57" t="n">
        <v>135.9</v>
      </c>
      <c r="G1362" s="0" t="n">
        <v>5971</v>
      </c>
      <c r="H1362" s="57" t="n">
        <v>32.44</v>
      </c>
      <c r="I1362" s="57" t="n">
        <v>38.69</v>
      </c>
      <c r="K1362" s="57" t="n">
        <v>159.7</v>
      </c>
      <c r="L1362" s="0" t="n">
        <v>5380</v>
      </c>
      <c r="M1362" s="57" t="n">
        <v>19.88</v>
      </c>
      <c r="N1362" s="57" t="n">
        <v>26.31</v>
      </c>
      <c r="P1362" s="57" t="n">
        <v>152.6</v>
      </c>
      <c r="Q1362" s="0" t="n">
        <v>4645</v>
      </c>
      <c r="R1362" s="57" t="n">
        <v>10.01</v>
      </c>
      <c r="S1362" s="57" t="n">
        <v>15.35</v>
      </c>
      <c r="U1362" s="57" t="n">
        <v>135.9</v>
      </c>
      <c r="V1362" s="0" t="n">
        <v>1203</v>
      </c>
      <c r="W1362" s="57" t="n">
        <v>0.908</v>
      </c>
      <c r="X1362" s="57" t="n">
        <v>5.37</v>
      </c>
    </row>
    <row r="1363" customFormat="false" ht="12.75" hidden="false" customHeight="false" outlineLevel="0" collapsed="false">
      <c r="A1363" s="57" t="n">
        <v>68.065</v>
      </c>
      <c r="B1363" s="68" t="n">
        <v>7127.62213426401</v>
      </c>
      <c r="C1363" s="57" t="n">
        <v>63.8623659052735</v>
      </c>
      <c r="D1363" s="57" t="n">
        <v>47.668007944446</v>
      </c>
      <c r="F1363" s="57" t="n">
        <v>136</v>
      </c>
      <c r="G1363" s="0" t="n">
        <v>5983</v>
      </c>
      <c r="H1363" s="57" t="n">
        <v>32.31</v>
      </c>
      <c r="I1363" s="57" t="n">
        <v>38.45</v>
      </c>
      <c r="K1363" s="57" t="n">
        <v>159.8</v>
      </c>
      <c r="L1363" s="0" t="n">
        <v>5372</v>
      </c>
      <c r="M1363" s="57" t="n">
        <v>19.85</v>
      </c>
      <c r="N1363" s="57" t="n">
        <v>26.31</v>
      </c>
      <c r="P1363" s="57" t="n">
        <v>152.7</v>
      </c>
      <c r="Q1363" s="0" t="n">
        <v>4651</v>
      </c>
      <c r="R1363" s="57" t="n">
        <v>9.99</v>
      </c>
      <c r="S1363" s="57" t="n">
        <v>15.29</v>
      </c>
      <c r="U1363" s="57" t="n">
        <v>136</v>
      </c>
      <c r="V1363" s="0" t="n">
        <v>1201</v>
      </c>
      <c r="W1363" s="57" t="n">
        <v>0.905</v>
      </c>
      <c r="X1363" s="57" t="n">
        <v>5.36</v>
      </c>
    </row>
    <row r="1364" customFormat="false" ht="12.75" hidden="false" customHeight="false" outlineLevel="0" collapsed="false">
      <c r="A1364" s="57" t="n">
        <v>68.115</v>
      </c>
      <c r="B1364" s="68" t="n">
        <v>7125.42055582113</v>
      </c>
      <c r="C1364" s="57" t="n">
        <v>63.8772349078125</v>
      </c>
      <c r="D1364" s="57" t="n">
        <v>47.6643793204263</v>
      </c>
      <c r="F1364" s="57" t="n">
        <v>136.1</v>
      </c>
      <c r="G1364" s="0" t="n">
        <v>5994</v>
      </c>
      <c r="H1364" s="57" t="n">
        <v>32.25</v>
      </c>
      <c r="I1364" s="57" t="n">
        <v>38.32</v>
      </c>
      <c r="K1364" s="57" t="n">
        <v>159.9</v>
      </c>
      <c r="L1364" s="0" t="n">
        <v>5361</v>
      </c>
      <c r="M1364" s="57" t="n">
        <v>19.79</v>
      </c>
      <c r="N1364" s="57" t="n">
        <v>26.28</v>
      </c>
      <c r="P1364" s="57" t="n">
        <v>152.8</v>
      </c>
      <c r="Q1364" s="0" t="n">
        <v>4656</v>
      </c>
      <c r="R1364" s="57" t="n">
        <v>9.963</v>
      </c>
      <c r="S1364" s="57" t="n">
        <v>15.24</v>
      </c>
      <c r="U1364" s="57" t="n">
        <v>136.1</v>
      </c>
      <c r="V1364" s="0" t="n">
        <v>1199</v>
      </c>
      <c r="W1364" s="57" t="n">
        <v>0.902</v>
      </c>
      <c r="X1364" s="57" t="n">
        <v>5.36</v>
      </c>
    </row>
    <row r="1365" customFormat="false" ht="12.75" hidden="false" customHeight="false" outlineLevel="0" collapsed="false">
      <c r="A1365" s="57" t="n">
        <v>68.165</v>
      </c>
      <c r="B1365" s="68" t="n">
        <v>7115.53626814908</v>
      </c>
      <c r="C1365" s="57" t="n">
        <v>64.0259249332031</v>
      </c>
      <c r="D1365" s="57" t="n">
        <v>47.7090566282023</v>
      </c>
      <c r="F1365" s="57" t="n">
        <v>136.2</v>
      </c>
      <c r="G1365" s="0" t="n">
        <v>6002</v>
      </c>
      <c r="H1365" s="57" t="n">
        <v>32.21</v>
      </c>
      <c r="I1365" s="57" t="n">
        <v>38.21</v>
      </c>
      <c r="K1365" s="57" t="n">
        <v>160</v>
      </c>
      <c r="L1365" s="0" t="n">
        <v>5350</v>
      </c>
      <c r="M1365" s="57" t="n">
        <v>19.72</v>
      </c>
      <c r="N1365" s="57" t="n">
        <v>26.25</v>
      </c>
      <c r="P1365" s="57" t="n">
        <v>152.9</v>
      </c>
      <c r="Q1365" s="0" t="n">
        <v>4659</v>
      </c>
      <c r="R1365" s="57" t="n">
        <v>9.944</v>
      </c>
      <c r="S1365" s="57" t="n">
        <v>15.2</v>
      </c>
      <c r="U1365" s="57" t="n">
        <v>136.2</v>
      </c>
      <c r="V1365" s="0" t="n">
        <v>1197</v>
      </c>
      <c r="W1365" s="57" t="n">
        <v>0.902</v>
      </c>
      <c r="X1365" s="57" t="n">
        <v>5.36</v>
      </c>
    </row>
    <row r="1366" customFormat="false" ht="12.75" hidden="false" customHeight="false" outlineLevel="0" collapsed="false">
      <c r="A1366" s="57" t="n">
        <v>68.215</v>
      </c>
      <c r="B1366" s="68" t="n">
        <v>7100.2667129963</v>
      </c>
      <c r="C1366" s="57" t="n">
        <v>63.7880208925781</v>
      </c>
      <c r="D1366" s="57" t="n">
        <v>47.429781289429</v>
      </c>
      <c r="F1366" s="57" t="n">
        <v>136.3</v>
      </c>
      <c r="G1366" s="0" t="n">
        <v>6009</v>
      </c>
      <c r="H1366" s="57" t="n">
        <v>32.07</v>
      </c>
      <c r="I1366" s="57" t="n">
        <v>38</v>
      </c>
      <c r="K1366" s="57" t="n">
        <v>160.1</v>
      </c>
      <c r="L1366" s="0" t="n">
        <v>5341</v>
      </c>
      <c r="M1366" s="57" t="n">
        <v>19.63</v>
      </c>
      <c r="N1366" s="57" t="n">
        <v>26.17</v>
      </c>
      <c r="P1366" s="57" t="n">
        <v>153</v>
      </c>
      <c r="Q1366" s="0" t="n">
        <v>4662</v>
      </c>
      <c r="R1366" s="57" t="n">
        <v>9.938</v>
      </c>
      <c r="S1366" s="57" t="n">
        <v>15.18</v>
      </c>
      <c r="U1366" s="57" t="n">
        <v>136.3</v>
      </c>
      <c r="V1366" s="0" t="n">
        <v>1196</v>
      </c>
      <c r="W1366" s="57" t="n">
        <v>0.902</v>
      </c>
      <c r="X1366" s="57" t="n">
        <v>5.37</v>
      </c>
    </row>
    <row r="1367" customFormat="false" ht="12.75" hidden="false" customHeight="false" outlineLevel="0" collapsed="false">
      <c r="A1367" s="57" t="n">
        <v>68.265</v>
      </c>
      <c r="B1367" s="68" t="n">
        <v>7086.05511910285</v>
      </c>
      <c r="C1367" s="57" t="n">
        <v>63.7211103811523</v>
      </c>
      <c r="D1367" s="57" t="n">
        <v>47.2851959046313</v>
      </c>
      <c r="F1367" s="57" t="n">
        <v>136.4</v>
      </c>
      <c r="G1367" s="0" t="n">
        <v>6016</v>
      </c>
      <c r="H1367" s="57" t="n">
        <v>31.83</v>
      </c>
      <c r="I1367" s="57" t="n">
        <v>37.68</v>
      </c>
      <c r="K1367" s="57" t="n">
        <v>160.2</v>
      </c>
      <c r="L1367" s="0" t="n">
        <v>5337</v>
      </c>
      <c r="M1367" s="57" t="n">
        <v>19.53</v>
      </c>
      <c r="N1367" s="57" t="n">
        <v>26.05</v>
      </c>
      <c r="P1367" s="57" t="n">
        <v>153.1</v>
      </c>
      <c r="Q1367" s="0" t="n">
        <v>4666</v>
      </c>
      <c r="R1367" s="57" t="n">
        <v>9.942</v>
      </c>
      <c r="S1367" s="57" t="n">
        <v>15.17</v>
      </c>
      <c r="U1367" s="57" t="n">
        <v>136.4</v>
      </c>
      <c r="V1367" s="0" t="n">
        <v>1194</v>
      </c>
      <c r="W1367" s="57" t="n">
        <v>0.903</v>
      </c>
      <c r="X1367" s="57" t="n">
        <v>5.38</v>
      </c>
    </row>
    <row r="1368" customFormat="false" ht="12.75" hidden="false" customHeight="false" outlineLevel="0" collapsed="false">
      <c r="A1368" s="57" t="n">
        <v>68.315</v>
      </c>
      <c r="B1368" s="68" t="n">
        <v>7076.24668998407</v>
      </c>
      <c r="C1368" s="57" t="n">
        <v>63.9292764166992</v>
      </c>
      <c r="D1368" s="57" t="n">
        <v>47.3740032039426</v>
      </c>
      <c r="F1368" s="57" t="n">
        <v>136.5</v>
      </c>
      <c r="G1368" s="0" t="n">
        <v>6024</v>
      </c>
      <c r="H1368" s="57" t="n">
        <v>31.56</v>
      </c>
      <c r="I1368" s="57" t="n">
        <v>37.31</v>
      </c>
      <c r="K1368" s="57" t="n">
        <v>160.3</v>
      </c>
      <c r="L1368" s="0" t="n">
        <v>5342</v>
      </c>
      <c r="M1368" s="57" t="n">
        <v>19.47</v>
      </c>
      <c r="N1368" s="57" t="n">
        <v>25.95</v>
      </c>
      <c r="P1368" s="57" t="n">
        <v>153.2</v>
      </c>
      <c r="Q1368" s="0" t="n">
        <v>4671</v>
      </c>
      <c r="R1368" s="57" t="n">
        <v>9.967</v>
      </c>
      <c r="S1368" s="57" t="n">
        <v>15.19</v>
      </c>
      <c r="U1368" s="57" t="n">
        <v>136.5</v>
      </c>
      <c r="V1368" s="0" t="n">
        <v>1194</v>
      </c>
      <c r="W1368" s="57" t="n">
        <v>0.903</v>
      </c>
      <c r="X1368" s="57" t="n">
        <v>5.39</v>
      </c>
    </row>
    <row r="1369" customFormat="false" ht="12.75" hidden="false" customHeight="false" outlineLevel="0" collapsed="false">
      <c r="A1369" s="57" t="n">
        <v>68.365</v>
      </c>
      <c r="B1369" s="68" t="n">
        <v>7067.50796112255</v>
      </c>
      <c r="C1369" s="57" t="n">
        <v>64.0259249332031</v>
      </c>
      <c r="D1369" s="57" t="n">
        <v>47.3870309742903</v>
      </c>
      <c r="F1369" s="57" t="n">
        <v>136.6</v>
      </c>
      <c r="G1369" s="0" t="n">
        <v>6034</v>
      </c>
      <c r="H1369" s="57" t="n">
        <v>31.31</v>
      </c>
      <c r="I1369" s="57" t="n">
        <v>36.95</v>
      </c>
      <c r="K1369" s="57" t="n">
        <v>160.4</v>
      </c>
      <c r="L1369" s="0" t="n">
        <v>5351</v>
      </c>
      <c r="M1369" s="57" t="n">
        <v>19.48</v>
      </c>
      <c r="N1369" s="57" t="n">
        <v>25.92</v>
      </c>
      <c r="P1369" s="57" t="n">
        <v>153.3</v>
      </c>
      <c r="Q1369" s="0" t="n">
        <v>4677</v>
      </c>
      <c r="R1369" s="57" t="n">
        <v>10.01</v>
      </c>
      <c r="S1369" s="57" t="n">
        <v>15.24</v>
      </c>
      <c r="U1369" s="57" t="n">
        <v>136.6</v>
      </c>
      <c r="V1369" s="0" t="n">
        <v>1191</v>
      </c>
      <c r="W1369" s="57" t="n">
        <v>0.899</v>
      </c>
      <c r="X1369" s="57" t="n">
        <v>5.37</v>
      </c>
    </row>
    <row r="1370" customFormat="false" ht="12.75" hidden="false" customHeight="false" outlineLevel="0" collapsed="false">
      <c r="A1370" s="57" t="n">
        <v>68.415</v>
      </c>
      <c r="B1370" s="68" t="n">
        <v>7064.24354173534</v>
      </c>
      <c r="C1370" s="57" t="n">
        <v>64.3976499966797</v>
      </c>
      <c r="D1370" s="57" t="n">
        <v>47.6401383502745</v>
      </c>
      <c r="F1370" s="57" t="n">
        <v>136.7</v>
      </c>
      <c r="G1370" s="0" t="n">
        <v>6048</v>
      </c>
      <c r="H1370" s="57" t="n">
        <v>31.15</v>
      </c>
      <c r="I1370" s="57" t="n">
        <v>36.68</v>
      </c>
      <c r="K1370" s="57" t="n">
        <v>160.5</v>
      </c>
      <c r="L1370" s="0" t="n">
        <v>5359</v>
      </c>
      <c r="M1370" s="57" t="n">
        <v>19.56</v>
      </c>
      <c r="N1370" s="57" t="n">
        <v>25.99</v>
      </c>
      <c r="P1370" s="57" t="n">
        <v>153.4</v>
      </c>
      <c r="Q1370" s="0" t="n">
        <v>4680</v>
      </c>
      <c r="R1370" s="57" t="n">
        <v>10.07</v>
      </c>
      <c r="S1370" s="57" t="n">
        <v>15.32</v>
      </c>
      <c r="U1370" s="57" t="n">
        <v>136.7</v>
      </c>
      <c r="V1370" s="0" t="n">
        <v>1186</v>
      </c>
      <c r="W1370" s="57" t="n">
        <v>0.895</v>
      </c>
      <c r="X1370" s="57" t="n">
        <v>5.37</v>
      </c>
    </row>
    <row r="1371" customFormat="false" ht="12.75" hidden="false" customHeight="false" outlineLevel="0" collapsed="false">
      <c r="A1371" s="57" t="n">
        <v>68.465</v>
      </c>
      <c r="B1371" s="68" t="n">
        <v>7071.83720897093</v>
      </c>
      <c r="C1371" s="57" t="n">
        <v>64.7768095614258</v>
      </c>
      <c r="D1371" s="57" t="n">
        <v>47.9721452812419</v>
      </c>
      <c r="F1371" s="57" t="n">
        <v>136.8</v>
      </c>
      <c r="G1371" s="0" t="n">
        <v>6065</v>
      </c>
      <c r="H1371" s="57" t="n">
        <v>31.11</v>
      </c>
      <c r="I1371" s="57" t="n">
        <v>36.53</v>
      </c>
      <c r="K1371" s="57" t="n">
        <v>160.6</v>
      </c>
      <c r="L1371" s="0" t="n">
        <v>5361</v>
      </c>
      <c r="M1371" s="57" t="n">
        <v>19.69</v>
      </c>
      <c r="N1371" s="57" t="n">
        <v>26.15</v>
      </c>
      <c r="P1371" s="57" t="n">
        <v>153.5</v>
      </c>
      <c r="Q1371" s="0" t="n">
        <v>4678</v>
      </c>
      <c r="R1371" s="57" t="n">
        <v>10.13</v>
      </c>
      <c r="S1371" s="57" t="n">
        <v>15.42</v>
      </c>
      <c r="U1371" s="57" t="n">
        <v>136.8</v>
      </c>
      <c r="V1371" s="0" t="n">
        <v>1180</v>
      </c>
      <c r="W1371" s="57" t="n">
        <v>0.893</v>
      </c>
      <c r="X1371" s="57" t="n">
        <v>5.39</v>
      </c>
    </row>
    <row r="1372" customFormat="false" ht="12.75" hidden="false" customHeight="false" outlineLevel="0" collapsed="false">
      <c r="A1372" s="57" t="n">
        <v>68.515</v>
      </c>
      <c r="B1372" s="68" t="n">
        <v>7079.45423250847</v>
      </c>
      <c r="C1372" s="57" t="n">
        <v>64.7545060576172</v>
      </c>
      <c r="D1372" s="57" t="n">
        <v>48.0072804953638</v>
      </c>
      <c r="F1372" s="57" t="n">
        <v>136.9</v>
      </c>
      <c r="G1372" s="0" t="n">
        <v>6083</v>
      </c>
      <c r="H1372" s="57" t="n">
        <v>31.08</v>
      </c>
      <c r="I1372" s="57" t="n">
        <v>36.38</v>
      </c>
      <c r="K1372" s="57" t="n">
        <v>160.7</v>
      </c>
      <c r="L1372" s="0" t="n">
        <v>5356</v>
      </c>
      <c r="M1372" s="57" t="n">
        <v>19.76</v>
      </c>
      <c r="N1372" s="57" t="n">
        <v>26.28</v>
      </c>
      <c r="P1372" s="57" t="n">
        <v>153.6</v>
      </c>
      <c r="Q1372" s="0" t="n">
        <v>4672</v>
      </c>
      <c r="R1372" s="57" t="n">
        <v>10.17</v>
      </c>
      <c r="S1372" s="57" t="n">
        <v>15.5</v>
      </c>
      <c r="U1372" s="57" t="n">
        <v>136.9</v>
      </c>
      <c r="V1372" s="0" t="n">
        <v>1177</v>
      </c>
      <c r="W1372" s="57" t="n">
        <v>0.898</v>
      </c>
      <c r="X1372" s="57" t="n">
        <v>5.43</v>
      </c>
    </row>
    <row r="1373" customFormat="false" ht="12.75" hidden="false" customHeight="false" outlineLevel="0" collapsed="false">
      <c r="A1373" s="57" t="n">
        <v>68.565</v>
      </c>
      <c r="B1373" s="68" t="n">
        <v>7089.26266162724</v>
      </c>
      <c r="C1373" s="57" t="n">
        <v>64.9701065944336</v>
      </c>
      <c r="D1373" s="57" t="n">
        <v>48.2338555324335</v>
      </c>
      <c r="F1373" s="57" t="n">
        <v>137</v>
      </c>
      <c r="G1373" s="0" t="n">
        <v>6103</v>
      </c>
      <c r="H1373" s="57" t="n">
        <v>31.04</v>
      </c>
      <c r="I1373" s="57" t="n">
        <v>36.22</v>
      </c>
      <c r="K1373" s="57" t="n">
        <v>160.8</v>
      </c>
      <c r="L1373" s="0" t="n">
        <v>5346</v>
      </c>
      <c r="M1373" s="57" t="n">
        <v>19.78</v>
      </c>
      <c r="N1373" s="57" t="n">
        <v>26.34</v>
      </c>
      <c r="P1373" s="57" t="n">
        <v>153.7</v>
      </c>
      <c r="Q1373" s="0" t="n">
        <v>4661</v>
      </c>
      <c r="R1373" s="57" t="n">
        <v>10.16</v>
      </c>
      <c r="S1373" s="57" t="n">
        <v>15.52</v>
      </c>
      <c r="U1373" s="57" t="n">
        <v>137</v>
      </c>
      <c r="V1373" s="0" t="n">
        <v>1177</v>
      </c>
      <c r="W1373" s="57" t="n">
        <v>0.907</v>
      </c>
      <c r="X1373" s="57" t="n">
        <v>5.49</v>
      </c>
    </row>
    <row r="1374" customFormat="false" ht="12.75" hidden="false" customHeight="false" outlineLevel="0" collapsed="false">
      <c r="A1374" s="57" t="n">
        <v>68.615</v>
      </c>
      <c r="B1374" s="68" t="n">
        <v>7098.00139048877</v>
      </c>
      <c r="C1374" s="57" t="n">
        <v>65.5723011972656</v>
      </c>
      <c r="D1374" s="57" t="n">
        <v>48.7409328214905</v>
      </c>
      <c r="F1374" s="57" t="n">
        <v>137.1</v>
      </c>
      <c r="G1374" s="0" t="n">
        <v>6123</v>
      </c>
      <c r="H1374" s="57" t="n">
        <v>31.02</v>
      </c>
      <c r="I1374" s="57" t="n">
        <v>36.08</v>
      </c>
      <c r="K1374" s="57" t="n">
        <v>160.9</v>
      </c>
      <c r="L1374" s="0" t="n">
        <v>5337</v>
      </c>
      <c r="M1374" s="57" t="n">
        <v>19.76</v>
      </c>
      <c r="N1374" s="57" t="n">
        <v>26.37</v>
      </c>
      <c r="P1374" s="57" t="n">
        <v>153.8</v>
      </c>
      <c r="Q1374" s="0" t="n">
        <v>4650</v>
      </c>
      <c r="R1374" s="57" t="n">
        <v>10.11</v>
      </c>
      <c r="S1374" s="57" t="n">
        <v>15.49</v>
      </c>
      <c r="U1374" s="57" t="n">
        <v>137.1</v>
      </c>
      <c r="V1374" s="0" t="n">
        <v>1182</v>
      </c>
      <c r="W1374" s="57" t="n">
        <v>0.917</v>
      </c>
      <c r="X1374" s="57" t="n">
        <v>5.52</v>
      </c>
    </row>
    <row r="1375" customFormat="false" ht="12.75" hidden="false" customHeight="false" outlineLevel="0" collapsed="false">
      <c r="A1375" s="57" t="n">
        <v>68.665</v>
      </c>
      <c r="B1375" s="68" t="n">
        <v>7105.64187825205</v>
      </c>
      <c r="C1375" s="57" t="n">
        <v>65.6466462099609</v>
      </c>
      <c r="D1375" s="57" t="n">
        <v>48.8487202425183</v>
      </c>
      <c r="F1375" s="57" t="n">
        <v>137.3</v>
      </c>
      <c r="G1375" s="0" t="n">
        <v>6142</v>
      </c>
      <c r="H1375" s="57" t="n">
        <v>31.02</v>
      </c>
      <c r="I1375" s="57" t="n">
        <v>35.97</v>
      </c>
      <c r="K1375" s="57" t="n">
        <v>161</v>
      </c>
      <c r="L1375" s="0" t="n">
        <v>5330</v>
      </c>
      <c r="M1375" s="57" t="n">
        <v>19.75</v>
      </c>
      <c r="N1375" s="57" t="n">
        <v>26.38</v>
      </c>
      <c r="P1375" s="57" t="n">
        <v>153.9</v>
      </c>
      <c r="Q1375" s="0" t="n">
        <v>4642</v>
      </c>
      <c r="R1375" s="57" t="n">
        <v>10.06</v>
      </c>
      <c r="S1375" s="57" t="n">
        <v>15.43</v>
      </c>
      <c r="U1375" s="57" t="n">
        <v>137.2</v>
      </c>
      <c r="V1375" s="0" t="n">
        <v>1186</v>
      </c>
      <c r="W1375" s="57" t="n">
        <v>0.921</v>
      </c>
      <c r="X1375" s="57" t="n">
        <v>5.53</v>
      </c>
    </row>
    <row r="1376" customFormat="false" ht="12.75" hidden="false" customHeight="false" outlineLevel="0" collapsed="false">
      <c r="A1376" s="57" t="n">
        <v>68.715</v>
      </c>
      <c r="B1376" s="68" t="n">
        <v>7110.01794662812</v>
      </c>
      <c r="C1376" s="57" t="n">
        <v>65.7655982302734</v>
      </c>
      <c r="D1376" s="57" t="n">
        <v>48.9673727457901</v>
      </c>
      <c r="F1376" s="57" t="n">
        <v>137.4</v>
      </c>
      <c r="G1376" s="0" t="n">
        <v>6156</v>
      </c>
      <c r="H1376" s="57" t="n">
        <v>31.11</v>
      </c>
      <c r="I1376" s="57" t="n">
        <v>35.98</v>
      </c>
      <c r="K1376" s="57" t="n">
        <v>161.1</v>
      </c>
      <c r="L1376" s="0" t="n">
        <v>5328</v>
      </c>
      <c r="M1376" s="57" t="n">
        <v>19.77</v>
      </c>
      <c r="N1376" s="57" t="n">
        <v>26.42</v>
      </c>
      <c r="P1376" s="57" t="n">
        <v>154</v>
      </c>
      <c r="Q1376" s="0" t="n">
        <v>4638</v>
      </c>
      <c r="R1376" s="57" t="n">
        <v>10.05</v>
      </c>
      <c r="S1376" s="57" t="n">
        <v>15.43</v>
      </c>
      <c r="U1376" s="57" t="n">
        <v>137.3</v>
      </c>
      <c r="V1376" s="0" t="n">
        <v>1189</v>
      </c>
      <c r="W1376" s="57" t="n">
        <v>0.922</v>
      </c>
      <c r="X1376" s="57" t="n">
        <v>5.52</v>
      </c>
    </row>
    <row r="1377" customFormat="false" ht="12.75" hidden="false" customHeight="false" outlineLevel="0" collapsed="false">
      <c r="A1377" s="57" t="n">
        <v>68.765</v>
      </c>
      <c r="B1377" s="68" t="n">
        <v>7107.83328383328</v>
      </c>
      <c r="C1377" s="57" t="n">
        <v>65.6392117086914</v>
      </c>
      <c r="D1377" s="57" t="n">
        <v>48.8582515264834</v>
      </c>
      <c r="F1377" s="57" t="n">
        <v>137.5</v>
      </c>
      <c r="G1377" s="0" t="n">
        <v>6164</v>
      </c>
      <c r="H1377" s="57" t="n">
        <v>31.25</v>
      </c>
      <c r="I1377" s="57" t="n">
        <v>36.1</v>
      </c>
      <c r="K1377" s="57" t="n">
        <v>161.2</v>
      </c>
      <c r="L1377" s="0" t="n">
        <v>5329</v>
      </c>
      <c r="M1377" s="57" t="n">
        <v>19.8</v>
      </c>
      <c r="N1377" s="57" t="n">
        <v>26.46</v>
      </c>
      <c r="P1377" s="57" t="n">
        <v>154.1</v>
      </c>
      <c r="Q1377" s="0" t="n">
        <v>4639</v>
      </c>
      <c r="R1377" s="57" t="n">
        <v>10.07</v>
      </c>
      <c r="S1377" s="57" t="n">
        <v>15.47</v>
      </c>
      <c r="U1377" s="57" t="n">
        <v>137.4</v>
      </c>
      <c r="V1377" s="0" t="n">
        <v>1188</v>
      </c>
      <c r="W1377" s="57" t="n">
        <v>0.919</v>
      </c>
      <c r="X1377" s="57" t="n">
        <v>5.51</v>
      </c>
    </row>
    <row r="1378" customFormat="false" ht="12.75" hidden="false" customHeight="false" outlineLevel="0" collapsed="false">
      <c r="A1378" s="57" t="n">
        <v>68.815</v>
      </c>
      <c r="B1378" s="68" t="n">
        <v>7107.83328383328</v>
      </c>
      <c r="C1378" s="57" t="n">
        <v>65.6243427061524</v>
      </c>
      <c r="D1378" s="57" t="n">
        <v>48.8471838514293</v>
      </c>
      <c r="F1378" s="57" t="n">
        <v>137.6</v>
      </c>
      <c r="G1378" s="0" t="n">
        <v>6164</v>
      </c>
      <c r="H1378" s="57" t="n">
        <v>31.4</v>
      </c>
      <c r="I1378" s="57" t="n">
        <v>36.27</v>
      </c>
      <c r="K1378" s="57" t="n">
        <v>161.3</v>
      </c>
      <c r="L1378" s="0" t="n">
        <v>5332</v>
      </c>
      <c r="M1378" s="57" t="n">
        <v>19.81</v>
      </c>
      <c r="N1378" s="57" t="n">
        <v>26.46</v>
      </c>
      <c r="P1378" s="57" t="n">
        <v>154.2</v>
      </c>
      <c r="Q1378" s="0" t="n">
        <v>4644</v>
      </c>
      <c r="R1378" s="57" t="n">
        <v>10.14</v>
      </c>
      <c r="S1378" s="57" t="n">
        <v>15.55</v>
      </c>
      <c r="U1378" s="57" t="n">
        <v>137.5</v>
      </c>
      <c r="V1378" s="0" t="n">
        <v>1187</v>
      </c>
      <c r="W1378" s="57" t="n">
        <v>0.916</v>
      </c>
      <c r="X1378" s="57" t="n">
        <v>5.5</v>
      </c>
    </row>
    <row r="1379" customFormat="false" ht="12.75" hidden="false" customHeight="false" outlineLevel="0" collapsed="false">
      <c r="A1379" s="57" t="n">
        <v>68.865</v>
      </c>
      <c r="B1379" s="68" t="n">
        <v>7107.83328383328</v>
      </c>
      <c r="C1379" s="57" t="n">
        <v>65.4384801744141</v>
      </c>
      <c r="D1379" s="57" t="n">
        <v>48.7088379132526</v>
      </c>
      <c r="F1379" s="57" t="n">
        <v>137.7</v>
      </c>
      <c r="G1379" s="0" t="n">
        <v>6156</v>
      </c>
      <c r="H1379" s="57" t="n">
        <v>31.52</v>
      </c>
      <c r="I1379" s="57" t="n">
        <v>36.46</v>
      </c>
      <c r="K1379" s="57" t="n">
        <v>161.4</v>
      </c>
      <c r="L1379" s="0" t="n">
        <v>5338</v>
      </c>
      <c r="M1379" s="57" t="n">
        <v>19.79</v>
      </c>
      <c r="N1379" s="57" t="n">
        <v>26.4</v>
      </c>
      <c r="P1379" s="57" t="n">
        <v>154.3</v>
      </c>
      <c r="Q1379" s="0" t="n">
        <v>4651</v>
      </c>
      <c r="R1379" s="57" t="n">
        <v>10.23</v>
      </c>
      <c r="S1379" s="57" t="n">
        <v>15.66</v>
      </c>
      <c r="U1379" s="57" t="n">
        <v>137.6</v>
      </c>
      <c r="V1379" s="0" t="n">
        <v>1185</v>
      </c>
      <c r="W1379" s="57" t="n">
        <v>0.913</v>
      </c>
      <c r="X1379" s="57" t="n">
        <v>5.49</v>
      </c>
    </row>
    <row r="1380" customFormat="false" ht="12.75" hidden="false" customHeight="false" outlineLevel="0" collapsed="false">
      <c r="A1380" s="57" t="n">
        <v>68.915</v>
      </c>
      <c r="B1380" s="68" t="n">
        <v>7107.83328383328</v>
      </c>
      <c r="C1380" s="57" t="n">
        <v>64.9626720931641</v>
      </c>
      <c r="D1380" s="57" t="n">
        <v>48.3546723115202</v>
      </c>
      <c r="F1380" s="57" t="n">
        <v>137.8</v>
      </c>
      <c r="G1380" s="0" t="n">
        <v>6142</v>
      </c>
      <c r="H1380" s="57" t="n">
        <v>31.59</v>
      </c>
      <c r="I1380" s="57" t="n">
        <v>36.63</v>
      </c>
      <c r="K1380" s="57" t="n">
        <v>161.5</v>
      </c>
      <c r="L1380" s="0" t="n">
        <v>5346</v>
      </c>
      <c r="M1380" s="57" t="n">
        <v>19.74</v>
      </c>
      <c r="N1380" s="57" t="n">
        <v>26.29</v>
      </c>
      <c r="P1380" s="57" t="n">
        <v>154.4</v>
      </c>
      <c r="Q1380" s="0" t="n">
        <v>4655</v>
      </c>
      <c r="R1380" s="57" t="n">
        <v>10.3</v>
      </c>
      <c r="S1380" s="57" t="n">
        <v>15.76</v>
      </c>
      <c r="U1380" s="57" t="n">
        <v>137.7</v>
      </c>
      <c r="V1380" s="0" t="n">
        <v>1183</v>
      </c>
      <c r="W1380" s="57" t="n">
        <v>0.91</v>
      </c>
      <c r="X1380" s="57" t="n">
        <v>5.48</v>
      </c>
    </row>
    <row r="1381" customFormat="false" ht="12.75" hidden="false" customHeight="false" outlineLevel="0" collapsed="false">
      <c r="A1381" s="57" t="n">
        <v>68.965</v>
      </c>
      <c r="B1381" s="68" t="n">
        <v>7112.23644860797</v>
      </c>
      <c r="C1381" s="57" t="n">
        <v>64.3679119916016</v>
      </c>
      <c r="D1381" s="57" t="n">
        <v>47.9416458420166</v>
      </c>
      <c r="F1381" s="57" t="n">
        <v>137.9</v>
      </c>
      <c r="G1381" s="0" t="n">
        <v>6128</v>
      </c>
      <c r="H1381" s="57" t="n">
        <v>31.57</v>
      </c>
      <c r="I1381" s="57" t="n">
        <v>36.68</v>
      </c>
      <c r="K1381" s="57" t="n">
        <v>161.6</v>
      </c>
      <c r="L1381" s="0" t="n">
        <v>5357</v>
      </c>
      <c r="M1381" s="57" t="n">
        <v>19.67</v>
      </c>
      <c r="N1381" s="57" t="n">
        <v>26.15</v>
      </c>
      <c r="P1381" s="57" t="n">
        <v>154.5</v>
      </c>
      <c r="Q1381" s="0" t="n">
        <v>4656</v>
      </c>
      <c r="R1381" s="57" t="n">
        <v>10.36</v>
      </c>
      <c r="S1381" s="57" t="n">
        <v>15.85</v>
      </c>
      <c r="U1381" s="57" t="n">
        <v>137.8</v>
      </c>
      <c r="V1381" s="0" t="n">
        <v>1183</v>
      </c>
      <c r="W1381" s="57" t="n">
        <v>0.91</v>
      </c>
      <c r="X1381" s="57" t="n">
        <v>5.48</v>
      </c>
    </row>
    <row r="1382" customFormat="false" ht="12.75" hidden="false" customHeight="false" outlineLevel="0" collapsed="false">
      <c r="A1382" s="57" t="n">
        <v>69.015</v>
      </c>
      <c r="B1382" s="68" t="n">
        <v>7122.12073628001</v>
      </c>
      <c r="C1382" s="57" t="n">
        <v>64.3084359814453</v>
      </c>
      <c r="D1382" s="57" t="n">
        <v>47.9639134402718</v>
      </c>
      <c r="F1382" s="57" t="n">
        <v>138</v>
      </c>
      <c r="G1382" s="0" t="n">
        <v>6120</v>
      </c>
      <c r="H1382" s="57" t="n">
        <v>31.55</v>
      </c>
      <c r="I1382" s="57" t="n">
        <v>36.72</v>
      </c>
      <c r="K1382" s="57" t="n">
        <v>161.7</v>
      </c>
      <c r="L1382" s="0" t="n">
        <v>5370</v>
      </c>
      <c r="M1382" s="57" t="n">
        <v>19.61</v>
      </c>
      <c r="N1382" s="57" t="n">
        <v>26</v>
      </c>
      <c r="P1382" s="57" t="n">
        <v>154.6</v>
      </c>
      <c r="Q1382" s="0" t="n">
        <v>4651</v>
      </c>
      <c r="R1382" s="57" t="n">
        <v>10.4</v>
      </c>
      <c r="S1382" s="57" t="n">
        <v>15.92</v>
      </c>
      <c r="U1382" s="57" t="n">
        <v>137.9</v>
      </c>
      <c r="V1382" s="0" t="n">
        <v>1185</v>
      </c>
      <c r="W1382" s="57" t="n">
        <v>0.913</v>
      </c>
      <c r="X1382" s="57" t="n">
        <v>5.48</v>
      </c>
    </row>
    <row r="1383" customFormat="false" ht="12.75" hidden="false" customHeight="false" outlineLevel="0" collapsed="false">
      <c r="A1383" s="57" t="n">
        <v>69.065</v>
      </c>
      <c r="B1383" s="68" t="n">
        <v>7129.84420839449</v>
      </c>
      <c r="C1383" s="57" t="n">
        <v>63.884669409082</v>
      </c>
      <c r="D1383" s="57" t="n">
        <v>47.6995216223035</v>
      </c>
      <c r="F1383" s="57" t="n">
        <v>138.1</v>
      </c>
      <c r="G1383" s="0" t="n">
        <v>6117</v>
      </c>
      <c r="H1383" s="57" t="n">
        <v>31.54</v>
      </c>
      <c r="I1383" s="57" t="n">
        <v>36.72</v>
      </c>
      <c r="K1383" s="57" t="n">
        <v>161.8</v>
      </c>
      <c r="L1383" s="0" t="n">
        <v>5382</v>
      </c>
      <c r="M1383" s="57" t="n">
        <v>19.59</v>
      </c>
      <c r="N1383" s="57" t="n">
        <v>25.92</v>
      </c>
      <c r="P1383" s="57" t="n">
        <v>154.7</v>
      </c>
      <c r="Q1383" s="0" t="n">
        <v>4641</v>
      </c>
      <c r="R1383" s="57" t="n">
        <v>10.42</v>
      </c>
      <c r="S1383" s="57" t="n">
        <v>15.99</v>
      </c>
      <c r="U1383" s="57" t="n">
        <v>138</v>
      </c>
      <c r="V1383" s="0" t="n">
        <v>1188</v>
      </c>
      <c r="W1383" s="57" t="n">
        <v>0.916</v>
      </c>
      <c r="X1383" s="57" t="n">
        <v>5.49</v>
      </c>
    </row>
    <row r="1384" customFormat="false" ht="12.75" hidden="false" customHeight="false" outlineLevel="0" collapsed="false">
      <c r="A1384" s="57" t="n">
        <v>69.115</v>
      </c>
      <c r="B1384" s="68" t="n">
        <v>7142.03776376561</v>
      </c>
      <c r="C1384" s="57" t="n">
        <v>63.2750403049805</v>
      </c>
      <c r="D1384" s="57" t="n">
        <v>47.3251396429054</v>
      </c>
      <c r="F1384" s="57" t="n">
        <v>138.2</v>
      </c>
      <c r="G1384" s="0" t="n">
        <v>6118</v>
      </c>
      <c r="H1384" s="57" t="n">
        <v>31.58</v>
      </c>
      <c r="I1384" s="57" t="n">
        <v>36.76</v>
      </c>
      <c r="K1384" s="57" t="n">
        <v>161.9</v>
      </c>
      <c r="L1384" s="0" t="n">
        <v>5393</v>
      </c>
      <c r="M1384" s="57" t="n">
        <v>19.6</v>
      </c>
      <c r="N1384" s="57" t="n">
        <v>25.88</v>
      </c>
      <c r="P1384" s="57" t="n">
        <v>154.8</v>
      </c>
      <c r="Q1384" s="0" t="n">
        <v>4630</v>
      </c>
      <c r="R1384" s="57" t="n">
        <v>10.44</v>
      </c>
      <c r="S1384" s="57" t="n">
        <v>16.05</v>
      </c>
      <c r="U1384" s="57" t="n">
        <v>138.1</v>
      </c>
      <c r="V1384" s="0" t="n">
        <v>1192</v>
      </c>
      <c r="W1384" s="57" t="n">
        <v>0.919</v>
      </c>
      <c r="X1384" s="57" t="n">
        <v>5.49</v>
      </c>
    </row>
    <row r="1385" customFormat="false" ht="12.75" hidden="false" customHeight="false" outlineLevel="0" collapsed="false">
      <c r="A1385" s="57" t="n">
        <v>69.165</v>
      </c>
      <c r="B1385" s="68" t="n">
        <v>7159.81554154339</v>
      </c>
      <c r="C1385" s="57" t="n">
        <v>63.0668742694336</v>
      </c>
      <c r="D1385" s="57" t="n">
        <v>47.2868595306548</v>
      </c>
      <c r="F1385" s="57" t="n">
        <v>138.3</v>
      </c>
      <c r="G1385" s="0" t="n">
        <v>6119</v>
      </c>
      <c r="H1385" s="57" t="n">
        <v>31.67</v>
      </c>
      <c r="I1385" s="57" t="n">
        <v>36.86</v>
      </c>
      <c r="K1385" s="57" t="n">
        <v>162</v>
      </c>
      <c r="L1385" s="0" t="n">
        <v>5401</v>
      </c>
      <c r="M1385" s="57" t="n">
        <v>19.64</v>
      </c>
      <c r="N1385" s="57" t="n">
        <v>25.89</v>
      </c>
      <c r="P1385" s="57" t="n">
        <v>154.9</v>
      </c>
      <c r="Q1385" s="0" t="n">
        <v>4619</v>
      </c>
      <c r="R1385" s="57" t="n">
        <v>10.45</v>
      </c>
      <c r="S1385" s="57" t="n">
        <v>16.11</v>
      </c>
      <c r="U1385" s="57" t="n">
        <v>138.2</v>
      </c>
      <c r="V1385" s="0" t="n">
        <v>1193</v>
      </c>
      <c r="W1385" s="57" t="n">
        <v>0.918</v>
      </c>
      <c r="X1385" s="57" t="n">
        <v>5.48</v>
      </c>
    </row>
    <row r="1386" customFormat="false" ht="12.75" hidden="false" customHeight="false" outlineLevel="0" collapsed="false">
      <c r="A1386" s="57" t="n">
        <v>69.215</v>
      </c>
      <c r="B1386" s="68" t="n">
        <v>7178.83721337002</v>
      </c>
      <c r="C1386" s="57" t="n">
        <v>63.0371362643555</v>
      </c>
      <c r="D1386" s="57" t="n">
        <v>47.3901313125103</v>
      </c>
      <c r="F1386" s="57" t="n">
        <v>138.4</v>
      </c>
      <c r="G1386" s="0" t="n">
        <v>6118</v>
      </c>
      <c r="H1386" s="57" t="n">
        <v>31.69</v>
      </c>
      <c r="I1386" s="57" t="n">
        <v>36.89</v>
      </c>
      <c r="K1386" s="57" t="n">
        <v>162.1</v>
      </c>
      <c r="L1386" s="0" t="n">
        <v>5407</v>
      </c>
      <c r="M1386" s="57" t="n">
        <v>19.68</v>
      </c>
      <c r="N1386" s="57" t="n">
        <v>25.93</v>
      </c>
      <c r="P1386" s="57" t="n">
        <v>155</v>
      </c>
      <c r="Q1386" s="0" t="n">
        <v>4609</v>
      </c>
      <c r="R1386" s="57" t="n">
        <v>10.45</v>
      </c>
      <c r="S1386" s="57" t="n">
        <v>16.14</v>
      </c>
      <c r="U1386" s="57" t="n">
        <v>138.3</v>
      </c>
      <c r="V1386" s="0" t="n">
        <v>1192</v>
      </c>
      <c r="W1386" s="57" t="n">
        <v>0.914</v>
      </c>
      <c r="X1386" s="57" t="n">
        <v>5.46</v>
      </c>
    </row>
    <row r="1387" customFormat="false" ht="12.75" hidden="false" customHeight="false" outlineLevel="0" collapsed="false">
      <c r="A1387" s="57" t="n">
        <v>69.265</v>
      </c>
      <c r="B1387" s="68" t="n">
        <v>7197.88856149075</v>
      </c>
      <c r="C1387" s="57" t="n">
        <v>62.9776602541992</v>
      </c>
      <c r="D1387" s="57" t="n">
        <v>47.4710646287435</v>
      </c>
      <c r="F1387" s="57" t="n">
        <v>138.5</v>
      </c>
      <c r="G1387" s="0" t="n">
        <v>6118</v>
      </c>
      <c r="H1387" s="57" t="n">
        <v>31.71</v>
      </c>
      <c r="I1387" s="57" t="n">
        <v>36.9</v>
      </c>
      <c r="K1387" s="57" t="n">
        <v>162.2</v>
      </c>
      <c r="L1387" s="0" t="n">
        <v>5410</v>
      </c>
      <c r="M1387" s="57" t="n">
        <v>19.72</v>
      </c>
      <c r="N1387" s="57" t="n">
        <v>25.95</v>
      </c>
      <c r="P1387" s="57" t="n">
        <v>155.1</v>
      </c>
      <c r="Q1387" s="0" t="n">
        <v>4600</v>
      </c>
      <c r="R1387" s="57" t="n">
        <v>10.42</v>
      </c>
      <c r="S1387" s="57" t="n">
        <v>16.13</v>
      </c>
      <c r="U1387" s="57" t="n">
        <v>138.4</v>
      </c>
      <c r="V1387" s="0" t="n">
        <v>1191</v>
      </c>
      <c r="W1387" s="57" t="n">
        <v>0.912</v>
      </c>
      <c r="X1387" s="57" t="n">
        <v>5.46</v>
      </c>
    </row>
    <row r="1388" customFormat="false" ht="12.75" hidden="false" customHeight="false" outlineLevel="0" collapsed="false">
      <c r="A1388" s="57" t="n">
        <v>69.315</v>
      </c>
      <c r="B1388" s="68" t="n">
        <v>7216.99947092763</v>
      </c>
      <c r="C1388" s="57" t="n">
        <v>62.9702257529297</v>
      </c>
      <c r="D1388" s="57" t="n">
        <v>47.5914848744645</v>
      </c>
      <c r="F1388" s="57" t="n">
        <v>138.6</v>
      </c>
      <c r="G1388" s="0" t="n">
        <v>6119</v>
      </c>
      <c r="H1388" s="57" t="n">
        <v>31.66</v>
      </c>
      <c r="I1388" s="57" t="n">
        <v>36.84</v>
      </c>
      <c r="K1388" s="57" t="n">
        <v>162.3</v>
      </c>
      <c r="L1388" s="0" t="n">
        <v>5413</v>
      </c>
      <c r="M1388" s="57" t="n">
        <v>19.76</v>
      </c>
      <c r="N1388" s="57" t="n">
        <v>26</v>
      </c>
      <c r="P1388" s="57" t="n">
        <v>155.2</v>
      </c>
      <c r="Q1388" s="0" t="n">
        <v>4594</v>
      </c>
      <c r="R1388" s="57" t="n">
        <v>10.41</v>
      </c>
      <c r="S1388" s="57" t="n">
        <v>16.13</v>
      </c>
      <c r="U1388" s="57" t="n">
        <v>138.5</v>
      </c>
      <c r="V1388" s="0" t="n">
        <v>1190</v>
      </c>
      <c r="W1388" s="57" t="n">
        <v>0.911</v>
      </c>
      <c r="X1388" s="57" t="n">
        <v>5.45</v>
      </c>
    </row>
    <row r="1389" customFormat="false" ht="12.75" hidden="false" customHeight="false" outlineLevel="0" collapsed="false">
      <c r="A1389" s="57" t="n">
        <v>69.365</v>
      </c>
      <c r="B1389" s="68" t="n">
        <v>7230.54205600963</v>
      </c>
      <c r="C1389" s="57" t="n">
        <v>63.0668742694336</v>
      </c>
      <c r="D1389" s="57" t="n">
        <v>47.7539713906256</v>
      </c>
      <c r="F1389" s="57" t="n">
        <v>138.7</v>
      </c>
      <c r="G1389" s="0" t="n">
        <v>6122</v>
      </c>
      <c r="H1389" s="57" t="n">
        <v>31.62</v>
      </c>
      <c r="I1389" s="57" t="n">
        <v>36.78</v>
      </c>
      <c r="K1389" s="57" t="n">
        <v>162.4</v>
      </c>
      <c r="L1389" s="0" t="n">
        <v>5415</v>
      </c>
      <c r="M1389" s="57" t="n">
        <v>19.8</v>
      </c>
      <c r="N1389" s="57" t="n">
        <v>26.05</v>
      </c>
      <c r="P1389" s="57" t="n">
        <v>156.3</v>
      </c>
      <c r="Q1389" s="0" t="n">
        <v>4587</v>
      </c>
      <c r="R1389" s="57" t="n">
        <v>10.37</v>
      </c>
      <c r="S1389" s="57" t="n">
        <v>16.09</v>
      </c>
      <c r="U1389" s="57" t="n">
        <v>138.6</v>
      </c>
      <c r="V1389" s="0" t="n">
        <v>1191</v>
      </c>
      <c r="W1389" s="57" t="n">
        <v>0.913</v>
      </c>
      <c r="X1389" s="57" t="n">
        <v>5.46</v>
      </c>
    </row>
    <row r="1390" customFormat="false" ht="12.75" hidden="false" customHeight="false" outlineLevel="0" collapsed="false">
      <c r="A1390" s="57" t="n">
        <v>69.415</v>
      </c>
      <c r="B1390" s="68" t="n">
        <v>7239.59865978322</v>
      </c>
      <c r="C1390" s="57" t="n">
        <v>63.2453022999024</v>
      </c>
      <c r="D1390" s="57" t="n">
        <v>47.9490597285049</v>
      </c>
      <c r="F1390" s="57" t="n">
        <v>138.8</v>
      </c>
      <c r="G1390" s="0" t="n">
        <v>6122</v>
      </c>
      <c r="H1390" s="57" t="n">
        <v>31.64</v>
      </c>
      <c r="I1390" s="57" t="n">
        <v>36.81</v>
      </c>
      <c r="K1390" s="57" t="n">
        <v>163.5</v>
      </c>
      <c r="L1390" s="0" t="n">
        <v>5417</v>
      </c>
      <c r="M1390" s="57" t="n">
        <v>19.64</v>
      </c>
      <c r="N1390" s="57" t="n">
        <v>25.82</v>
      </c>
      <c r="P1390" s="57" t="n">
        <v>156.4</v>
      </c>
      <c r="Q1390" s="0" t="n">
        <v>4589</v>
      </c>
      <c r="R1390" s="57" t="n">
        <v>10.32</v>
      </c>
      <c r="S1390" s="57" t="n">
        <v>16.02</v>
      </c>
      <c r="U1390" s="57" t="n">
        <v>138.7</v>
      </c>
      <c r="V1390" s="0" t="n">
        <v>1194</v>
      </c>
      <c r="W1390" s="57" t="n">
        <v>0.915</v>
      </c>
      <c r="X1390" s="57" t="n">
        <v>5.46</v>
      </c>
    </row>
    <row r="1391" customFormat="false" ht="12.75" hidden="false" customHeight="false" outlineLevel="0" collapsed="false">
      <c r="A1391" s="57" t="n">
        <v>69.465</v>
      </c>
      <c r="B1391" s="68" t="n">
        <v>7240.73339059862</v>
      </c>
      <c r="C1391" s="57" t="n">
        <v>63.5649858544922</v>
      </c>
      <c r="D1391" s="57" t="n">
        <v>48.1989794626367</v>
      </c>
      <c r="F1391" s="57" t="n">
        <v>138.9</v>
      </c>
      <c r="G1391" s="0" t="n">
        <v>6117</v>
      </c>
      <c r="H1391" s="57" t="n">
        <v>31.64</v>
      </c>
      <c r="I1391" s="57" t="n">
        <v>36.84</v>
      </c>
      <c r="K1391" s="57" t="n">
        <v>163.6</v>
      </c>
      <c r="L1391" s="0" t="n">
        <v>5419</v>
      </c>
      <c r="M1391" s="57" t="n">
        <v>19.68</v>
      </c>
      <c r="N1391" s="57" t="n">
        <v>25.86</v>
      </c>
      <c r="P1391" s="57" t="n">
        <v>156.5</v>
      </c>
      <c r="Q1391" s="0" t="n">
        <v>4594</v>
      </c>
      <c r="R1391" s="57" t="n">
        <v>10.26</v>
      </c>
      <c r="S1391" s="57" t="n">
        <v>15.91</v>
      </c>
      <c r="U1391" s="57" t="n">
        <v>138.8</v>
      </c>
      <c r="V1391" s="0" t="n">
        <v>1195</v>
      </c>
      <c r="W1391" s="57" t="n">
        <v>0.916</v>
      </c>
      <c r="X1391" s="57" t="n">
        <v>5.45</v>
      </c>
    </row>
    <row r="1392" customFormat="false" ht="12.75" hidden="false" customHeight="false" outlineLevel="0" collapsed="false">
      <c r="A1392" s="57" t="n">
        <v>69.515</v>
      </c>
      <c r="B1392" s="68" t="n">
        <v>7238.46570754276</v>
      </c>
      <c r="C1392" s="57" t="n">
        <v>63.6765033735352</v>
      </c>
      <c r="D1392" s="57" t="n">
        <v>48.2684174357607</v>
      </c>
      <c r="F1392" s="57" t="n">
        <v>139</v>
      </c>
      <c r="G1392" s="0" t="n">
        <v>6107</v>
      </c>
      <c r="H1392" s="57" t="n">
        <v>31.64</v>
      </c>
      <c r="I1392" s="57" t="n">
        <v>36.89</v>
      </c>
      <c r="K1392" s="57" t="n">
        <v>163.7</v>
      </c>
      <c r="L1392" s="0" t="n">
        <v>5423</v>
      </c>
      <c r="M1392" s="57" t="n">
        <v>19.69</v>
      </c>
      <c r="N1392" s="57" t="n">
        <v>25.85</v>
      </c>
      <c r="P1392" s="57" t="n">
        <v>156.6</v>
      </c>
      <c r="Q1392" s="0" t="n">
        <v>4604</v>
      </c>
      <c r="R1392" s="57" t="n">
        <v>10.24</v>
      </c>
      <c r="S1392" s="57" t="n">
        <v>15.84</v>
      </c>
      <c r="U1392" s="57" t="n">
        <v>138.9</v>
      </c>
      <c r="V1392" s="0" t="n">
        <v>1196</v>
      </c>
      <c r="W1392" s="57" t="n">
        <v>0.917</v>
      </c>
      <c r="X1392" s="57" t="n">
        <v>5.46</v>
      </c>
    </row>
    <row r="1393" customFormat="false" ht="12.75" hidden="false" customHeight="false" outlineLevel="0" collapsed="false">
      <c r="A1393" s="57" t="n">
        <v>69.565</v>
      </c>
      <c r="B1393" s="68" t="n">
        <v>7229.40910376917</v>
      </c>
      <c r="C1393" s="57" t="n">
        <v>63.646765368457</v>
      </c>
      <c r="D1393" s="57" t="n">
        <v>48.1855111250876</v>
      </c>
      <c r="F1393" s="57" t="n">
        <v>139.1</v>
      </c>
      <c r="G1393" s="0" t="n">
        <v>6097</v>
      </c>
      <c r="H1393" s="57" t="n">
        <v>31.59</v>
      </c>
      <c r="I1393" s="57" t="n">
        <v>36.89</v>
      </c>
      <c r="K1393" s="57" t="n">
        <v>163.8</v>
      </c>
      <c r="L1393" s="0" t="n">
        <v>5426</v>
      </c>
      <c r="M1393" s="57" t="n">
        <v>19.66</v>
      </c>
      <c r="N1393" s="57" t="n">
        <v>25.8</v>
      </c>
      <c r="P1393" s="57" t="n">
        <v>156.7</v>
      </c>
      <c r="Q1393" s="0" t="n">
        <v>4618</v>
      </c>
      <c r="R1393" s="57" t="n">
        <v>10.22</v>
      </c>
      <c r="S1393" s="57" t="n">
        <v>15.76</v>
      </c>
      <c r="U1393" s="57" t="n">
        <v>139</v>
      </c>
      <c r="V1393" s="0" t="n">
        <v>1196</v>
      </c>
      <c r="W1393" s="57" t="n">
        <v>0.919</v>
      </c>
      <c r="X1393" s="57" t="n">
        <v>5.47</v>
      </c>
    </row>
    <row r="1394" customFormat="false" ht="12.75" hidden="false" customHeight="false" outlineLevel="0" collapsed="false">
      <c r="A1394" s="57" t="n">
        <v>69.615</v>
      </c>
      <c r="B1394" s="68" t="n">
        <v>7220.35249999559</v>
      </c>
      <c r="C1394" s="57" t="n">
        <v>63.6393308671875</v>
      </c>
      <c r="D1394" s="57" t="n">
        <v>48.1195255426107</v>
      </c>
      <c r="F1394" s="57" t="n">
        <v>139.2</v>
      </c>
      <c r="G1394" s="0" t="n">
        <v>6091</v>
      </c>
      <c r="H1394" s="57" t="n">
        <v>31.48</v>
      </c>
      <c r="I1394" s="57" t="n">
        <v>36.8</v>
      </c>
      <c r="K1394" s="57" t="n">
        <v>163.9</v>
      </c>
      <c r="L1394" s="0" t="n">
        <v>5427</v>
      </c>
      <c r="M1394" s="57" t="n">
        <v>19.62</v>
      </c>
      <c r="N1394" s="57" t="n">
        <v>25.75</v>
      </c>
      <c r="P1394" s="57" t="n">
        <v>156.8</v>
      </c>
      <c r="Q1394" s="0" t="n">
        <v>4635</v>
      </c>
      <c r="R1394" s="57" t="n">
        <v>10.22</v>
      </c>
      <c r="S1394" s="57" t="n">
        <v>15.7</v>
      </c>
      <c r="U1394" s="57" t="n">
        <v>139.1</v>
      </c>
      <c r="V1394" s="0" t="n">
        <v>1197</v>
      </c>
      <c r="W1394" s="57" t="n">
        <v>0.921</v>
      </c>
      <c r="X1394" s="57" t="n">
        <v>5.48</v>
      </c>
    </row>
    <row r="1395" customFormat="false" ht="12.75" hidden="false" customHeight="false" outlineLevel="0" collapsed="false">
      <c r="A1395" s="57" t="n">
        <v>69.665</v>
      </c>
      <c r="B1395" s="68" t="n">
        <v>7214.67882496124</v>
      </c>
      <c r="C1395" s="57" t="n">
        <v>63.5724203557617</v>
      </c>
      <c r="D1395" s="57" t="n">
        <v>48.0311605353016</v>
      </c>
      <c r="F1395" s="57" t="n">
        <v>139.3</v>
      </c>
      <c r="G1395" s="0" t="n">
        <v>6091</v>
      </c>
      <c r="H1395" s="57" t="n">
        <v>31.38</v>
      </c>
      <c r="I1395" s="57" t="n">
        <v>36.68</v>
      </c>
      <c r="K1395" s="57" t="n">
        <v>164</v>
      </c>
      <c r="L1395" s="0" t="n">
        <v>5425</v>
      </c>
      <c r="M1395" s="57" t="n">
        <v>19.56</v>
      </c>
      <c r="N1395" s="57" t="n">
        <v>25.67</v>
      </c>
      <c r="P1395" s="57" t="n">
        <v>156.9</v>
      </c>
      <c r="Q1395" s="0" t="n">
        <v>4652</v>
      </c>
      <c r="R1395" s="57" t="n">
        <v>10.22</v>
      </c>
      <c r="S1395" s="57" t="n">
        <v>15.64</v>
      </c>
      <c r="U1395" s="57" t="n">
        <v>139.2</v>
      </c>
      <c r="V1395" s="0" t="n">
        <v>1199</v>
      </c>
      <c r="W1395" s="57" t="n">
        <v>0.924</v>
      </c>
      <c r="X1395" s="57" t="n">
        <v>5.48</v>
      </c>
    </row>
    <row r="1396" customFormat="false" ht="12.75" hidden="false" customHeight="false" outlineLevel="0" collapsed="false">
      <c r="A1396" s="57" t="n">
        <v>69.715</v>
      </c>
      <c r="B1396" s="68" t="n">
        <v>7212.41114190538</v>
      </c>
      <c r="C1396" s="57" t="n">
        <v>63.4014268265625</v>
      </c>
      <c r="D1396" s="57" t="n">
        <v>47.8869126988452</v>
      </c>
      <c r="F1396" s="57" t="n">
        <v>139.4</v>
      </c>
      <c r="G1396" s="0" t="n">
        <v>6095</v>
      </c>
      <c r="H1396" s="57" t="n">
        <v>31.31</v>
      </c>
      <c r="I1396" s="57" t="n">
        <v>36.58</v>
      </c>
      <c r="K1396" s="57" t="n">
        <v>164.1</v>
      </c>
      <c r="L1396" s="0" t="n">
        <v>5420</v>
      </c>
      <c r="M1396" s="57" t="n">
        <v>19.49</v>
      </c>
      <c r="N1396" s="57" t="n">
        <v>25.61</v>
      </c>
      <c r="P1396" s="57" t="n">
        <v>157</v>
      </c>
      <c r="Q1396" s="0" t="n">
        <v>4666</v>
      </c>
      <c r="R1396" s="57" t="n">
        <v>10.2</v>
      </c>
      <c r="S1396" s="57" t="n">
        <v>15.57</v>
      </c>
      <c r="U1396" s="57" t="n">
        <v>139.3</v>
      </c>
      <c r="V1396" s="0" t="n">
        <v>1200</v>
      </c>
      <c r="W1396" s="57" t="n">
        <v>0.922</v>
      </c>
      <c r="X1396" s="57" t="n">
        <v>5.47</v>
      </c>
    </row>
    <row r="1397" customFormat="false" ht="12.75" hidden="false" customHeight="false" outlineLevel="0" collapsed="false">
      <c r="A1397" s="57" t="n">
        <v>69.765</v>
      </c>
      <c r="B1397" s="68" t="n">
        <v>7214.67882496124</v>
      </c>
      <c r="C1397" s="57" t="n">
        <v>63.3270818138672</v>
      </c>
      <c r="D1397" s="57" t="n">
        <v>47.8457987884107</v>
      </c>
      <c r="F1397" s="57" t="n">
        <v>139.5</v>
      </c>
      <c r="G1397" s="0" t="n">
        <v>6098</v>
      </c>
      <c r="H1397" s="57" t="n">
        <v>31.22</v>
      </c>
      <c r="I1397" s="57" t="n">
        <v>36.46</v>
      </c>
      <c r="K1397" s="57" t="n">
        <v>164.2</v>
      </c>
      <c r="L1397" s="0" t="n">
        <v>5417</v>
      </c>
      <c r="M1397" s="57" t="n">
        <v>19.47</v>
      </c>
      <c r="N1397" s="57" t="n">
        <v>25.59</v>
      </c>
      <c r="P1397" s="57" t="n">
        <v>157.1</v>
      </c>
      <c r="Q1397" s="0" t="n">
        <v>4675</v>
      </c>
      <c r="R1397" s="57" t="n">
        <v>10.19</v>
      </c>
      <c r="S1397" s="57" t="n">
        <v>15.52</v>
      </c>
      <c r="U1397" s="57" t="n">
        <v>139.4</v>
      </c>
      <c r="V1397" s="0" t="n">
        <v>1199</v>
      </c>
      <c r="W1397" s="57" t="n">
        <v>0.918</v>
      </c>
      <c r="X1397" s="57" t="n">
        <v>5.45</v>
      </c>
    </row>
    <row r="1398" customFormat="false" ht="12.75" hidden="false" customHeight="false" outlineLevel="0" collapsed="false">
      <c r="A1398" s="57" t="n">
        <v>69.815</v>
      </c>
      <c r="B1398" s="68" t="n">
        <v>7223.73542873482</v>
      </c>
      <c r="C1398" s="57" t="n">
        <v>63.3865578240235</v>
      </c>
      <c r="D1398" s="57" t="n">
        <v>47.9508523248789</v>
      </c>
      <c r="F1398" s="57" t="n">
        <v>139.6</v>
      </c>
      <c r="G1398" s="0" t="n">
        <v>6100</v>
      </c>
      <c r="H1398" s="57" t="n">
        <v>31.17</v>
      </c>
      <c r="I1398" s="57" t="n">
        <v>36.39</v>
      </c>
      <c r="K1398" s="57" t="n">
        <v>164.3</v>
      </c>
      <c r="L1398" s="0" t="n">
        <v>5419</v>
      </c>
      <c r="M1398" s="57" t="n">
        <v>19.48</v>
      </c>
      <c r="N1398" s="57" t="n">
        <v>25.6</v>
      </c>
      <c r="P1398" s="57" t="n">
        <v>157.2</v>
      </c>
      <c r="Q1398" s="0" t="n">
        <v>4679</v>
      </c>
      <c r="R1398" s="57" t="n">
        <v>10.21</v>
      </c>
      <c r="S1398" s="57" t="n">
        <v>15.54</v>
      </c>
      <c r="U1398" s="57" t="n">
        <v>139.5</v>
      </c>
      <c r="V1398" s="0" t="n">
        <v>1195</v>
      </c>
      <c r="W1398" s="57" t="n">
        <v>0.913</v>
      </c>
      <c r="X1398" s="57" t="n">
        <v>5.44</v>
      </c>
    </row>
    <row r="1399" customFormat="false" ht="12.75" hidden="false" customHeight="false" outlineLevel="0" collapsed="false">
      <c r="A1399" s="57" t="n">
        <v>69.865</v>
      </c>
      <c r="B1399" s="68" t="n">
        <v>7230.51721837375</v>
      </c>
      <c r="C1399" s="57" t="n">
        <v>63.4683373379883</v>
      </c>
      <c r="D1399" s="57" t="n">
        <v>48.0577924502044</v>
      </c>
      <c r="F1399" s="57" t="n">
        <v>139.7</v>
      </c>
      <c r="G1399" s="0" t="n">
        <v>6099</v>
      </c>
      <c r="H1399" s="57" t="n">
        <v>31.16</v>
      </c>
      <c r="I1399" s="57" t="n">
        <v>36.39</v>
      </c>
      <c r="K1399" s="57" t="n">
        <v>164.4</v>
      </c>
      <c r="L1399" s="0" t="n">
        <v>5427</v>
      </c>
      <c r="M1399" s="57" t="n">
        <v>19.54</v>
      </c>
      <c r="N1399" s="57" t="n">
        <v>25.64</v>
      </c>
      <c r="P1399" s="57" t="n">
        <v>157.3</v>
      </c>
      <c r="Q1399" s="0" t="n">
        <v>4677</v>
      </c>
      <c r="R1399" s="57" t="n">
        <v>10.26</v>
      </c>
      <c r="S1399" s="57" t="n">
        <v>15.62</v>
      </c>
      <c r="U1399" s="57" t="n">
        <v>139.6</v>
      </c>
      <c r="V1399" s="0" t="n">
        <v>1190</v>
      </c>
      <c r="W1399" s="57" t="n">
        <v>0.908</v>
      </c>
      <c r="X1399" s="57" t="n">
        <v>5.43</v>
      </c>
    </row>
    <row r="1400" customFormat="false" ht="12.75" hidden="false" customHeight="false" outlineLevel="0" collapsed="false">
      <c r="A1400" s="57" t="n">
        <v>69.915</v>
      </c>
      <c r="B1400" s="68" t="n">
        <v>7231.64839621759</v>
      </c>
      <c r="C1400" s="57" t="n">
        <v>63.4237303303711</v>
      </c>
      <c r="D1400" s="57" t="n">
        <v>48.0315294424943</v>
      </c>
      <c r="F1400" s="57" t="n">
        <v>139.8</v>
      </c>
      <c r="G1400" s="0" t="n">
        <v>6097</v>
      </c>
      <c r="H1400" s="57" t="n">
        <v>31.16</v>
      </c>
      <c r="I1400" s="57" t="n">
        <v>36.4</v>
      </c>
      <c r="K1400" s="57" t="n">
        <v>164.5</v>
      </c>
      <c r="L1400" s="0" t="n">
        <v>5438</v>
      </c>
      <c r="M1400" s="57" t="n">
        <v>19.64</v>
      </c>
      <c r="N1400" s="57" t="n">
        <v>25.72</v>
      </c>
      <c r="P1400" s="57" t="n">
        <v>157.4</v>
      </c>
      <c r="Q1400" s="0" t="n">
        <v>4672</v>
      </c>
      <c r="R1400" s="57" t="n">
        <v>10.33</v>
      </c>
      <c r="S1400" s="57" t="n">
        <v>15.74</v>
      </c>
      <c r="U1400" s="57" t="n">
        <v>139.7</v>
      </c>
      <c r="V1400" s="0" t="n">
        <v>1187</v>
      </c>
      <c r="W1400" s="57" t="n">
        <v>0.907</v>
      </c>
      <c r="X1400" s="57" t="n">
        <v>5.44</v>
      </c>
    </row>
    <row r="1401" customFormat="false" ht="12.75" hidden="false" customHeight="false" outlineLevel="0" collapsed="false">
      <c r="A1401" s="57" t="n">
        <v>69.965</v>
      </c>
      <c r="B1401" s="68" t="n">
        <v>7228.26016922795</v>
      </c>
      <c r="C1401" s="57" t="n">
        <v>63.4237303303711</v>
      </c>
      <c r="D1401" s="57" t="n">
        <v>48.0090253444666</v>
      </c>
      <c r="F1401" s="57" t="n">
        <v>139.9</v>
      </c>
      <c r="G1401" s="0" t="n">
        <v>6095</v>
      </c>
      <c r="H1401" s="57" t="n">
        <v>31.22</v>
      </c>
      <c r="I1401" s="57" t="n">
        <v>36.48</v>
      </c>
      <c r="K1401" s="57" t="n">
        <v>164.6</v>
      </c>
      <c r="L1401" s="0" t="n">
        <v>5448</v>
      </c>
      <c r="M1401" s="57" t="n">
        <v>19.76</v>
      </c>
      <c r="N1401" s="57" t="n">
        <v>25.83</v>
      </c>
      <c r="P1401" s="57" t="n">
        <v>157.5</v>
      </c>
      <c r="Q1401" s="0" t="n">
        <v>4666</v>
      </c>
      <c r="R1401" s="57" t="n">
        <v>10.37</v>
      </c>
      <c r="S1401" s="57" t="n">
        <v>15.83</v>
      </c>
      <c r="U1401" s="57" t="n">
        <v>139.8</v>
      </c>
      <c r="V1401" s="0" t="n">
        <v>1186</v>
      </c>
      <c r="W1401" s="57" t="n">
        <v>0.907</v>
      </c>
      <c r="X1401" s="57" t="n">
        <v>5.44</v>
      </c>
    </row>
    <row r="1402" customFormat="false" ht="12.75" hidden="false" customHeight="false" outlineLevel="0" collapsed="false">
      <c r="A1402" s="57" t="n">
        <v>70.015</v>
      </c>
      <c r="B1402" s="68" t="n">
        <v>7219.23188972943</v>
      </c>
      <c r="C1402" s="57" t="n">
        <v>63.393992325293</v>
      </c>
      <c r="D1402" s="57" t="n">
        <v>47.9265785895869</v>
      </c>
      <c r="F1402" s="57" t="n">
        <v>140</v>
      </c>
      <c r="G1402" s="0" t="n">
        <v>6090</v>
      </c>
      <c r="H1402" s="57" t="n">
        <v>31.29</v>
      </c>
      <c r="I1402" s="57" t="n">
        <v>36.59</v>
      </c>
      <c r="K1402" s="57" t="n">
        <v>164.7</v>
      </c>
      <c r="L1402" s="0" t="n">
        <v>5447</v>
      </c>
      <c r="M1402" s="57" t="n">
        <v>19.88</v>
      </c>
      <c r="N1402" s="57" t="n">
        <v>25.99</v>
      </c>
      <c r="P1402" s="57" t="n">
        <v>157.6</v>
      </c>
      <c r="Q1402" s="0" t="n">
        <v>4662</v>
      </c>
      <c r="R1402" s="57" t="n">
        <v>10.38</v>
      </c>
      <c r="S1402" s="57" t="n">
        <v>15.86</v>
      </c>
      <c r="U1402" s="57" t="n">
        <v>139.9</v>
      </c>
      <c r="V1402" s="0" t="n">
        <v>1187</v>
      </c>
      <c r="W1402" s="57" t="n">
        <v>0.907</v>
      </c>
      <c r="X1402" s="57" t="n">
        <v>5.44</v>
      </c>
    </row>
    <row r="1403" customFormat="false" ht="12.75" hidden="false" customHeight="false" outlineLevel="0" collapsed="false">
      <c r="A1403" s="57" t="n">
        <v>70.065</v>
      </c>
      <c r="B1403" s="68" t="n">
        <v>7210.17528595584</v>
      </c>
      <c r="C1403" s="57" t="n">
        <v>63.2527368011719</v>
      </c>
      <c r="D1403" s="57" t="n">
        <v>47.7597973718768</v>
      </c>
      <c r="F1403" s="57" t="n">
        <v>140.1</v>
      </c>
      <c r="G1403" s="0" t="n">
        <v>6081</v>
      </c>
      <c r="H1403" s="57" t="n">
        <v>31.41</v>
      </c>
      <c r="I1403" s="57" t="n">
        <v>36.78</v>
      </c>
      <c r="K1403" s="57" t="n">
        <v>164.8</v>
      </c>
      <c r="L1403" s="0" t="n">
        <v>5433</v>
      </c>
      <c r="M1403" s="57" t="n">
        <v>20</v>
      </c>
      <c r="N1403" s="57" t="n">
        <v>26.21</v>
      </c>
      <c r="P1403" s="57" t="n">
        <v>157.7</v>
      </c>
      <c r="Q1403" s="0" t="n">
        <v>4661</v>
      </c>
      <c r="R1403" s="57" t="n">
        <v>10.38</v>
      </c>
      <c r="S1403" s="57" t="n">
        <v>15.86</v>
      </c>
      <c r="U1403" s="57" t="n">
        <v>140</v>
      </c>
      <c r="V1403" s="0" t="n">
        <v>1189</v>
      </c>
      <c r="W1403" s="57" t="n">
        <v>0.906</v>
      </c>
      <c r="X1403" s="57" t="n">
        <v>5.43</v>
      </c>
    </row>
    <row r="1404" customFormat="false" ht="12.75" hidden="false" customHeight="false" outlineLevel="0" collapsed="false">
      <c r="A1404" s="57" t="n">
        <v>70.115</v>
      </c>
      <c r="B1404" s="68" t="n">
        <v>7202.26937453705</v>
      </c>
      <c r="C1404" s="57" t="n">
        <v>63.1189157783203</v>
      </c>
      <c r="D1404" s="57" t="n">
        <v>47.606496555786</v>
      </c>
      <c r="F1404" s="57" t="n">
        <v>140.2</v>
      </c>
      <c r="G1404" s="0" t="n">
        <v>6068</v>
      </c>
      <c r="H1404" s="57" t="n">
        <v>31.55</v>
      </c>
      <c r="I1404" s="57" t="n">
        <v>37.03</v>
      </c>
      <c r="K1404" s="57" t="n">
        <v>164.9</v>
      </c>
      <c r="L1404" s="0" t="n">
        <v>5409</v>
      </c>
      <c r="M1404" s="57" t="n">
        <v>20.09</v>
      </c>
      <c r="N1404" s="57" t="n">
        <v>26.45</v>
      </c>
      <c r="P1404" s="57" t="n">
        <v>157.8</v>
      </c>
      <c r="Q1404" s="0" t="n">
        <v>4660</v>
      </c>
      <c r="R1404" s="57" t="n">
        <v>10.36</v>
      </c>
      <c r="S1404" s="57" t="n">
        <v>15.84</v>
      </c>
      <c r="U1404" s="57" t="n">
        <v>140.1</v>
      </c>
      <c r="V1404" s="0" t="n">
        <v>1190</v>
      </c>
      <c r="W1404" s="57" t="n">
        <v>0.905</v>
      </c>
      <c r="X1404" s="57" t="n">
        <v>5.42</v>
      </c>
    </row>
    <row r="1405" customFormat="false" ht="12.75" hidden="false" customHeight="false" outlineLevel="0" collapsed="false">
      <c r="A1405" s="57" t="n">
        <v>70.165</v>
      </c>
      <c r="B1405" s="68" t="n">
        <v>7196.63114617412</v>
      </c>
      <c r="C1405" s="57" t="n">
        <v>63.0520052668945</v>
      </c>
      <c r="D1405" s="57" t="n">
        <v>47.5188015171269</v>
      </c>
      <c r="F1405" s="57" t="n">
        <v>140.3</v>
      </c>
      <c r="G1405" s="0" t="n">
        <v>6054</v>
      </c>
      <c r="H1405" s="57" t="n">
        <v>31.67</v>
      </c>
      <c r="I1405" s="57" t="n">
        <v>37.26</v>
      </c>
      <c r="K1405" s="57" t="n">
        <v>165</v>
      </c>
      <c r="L1405" s="0" t="n">
        <v>5378</v>
      </c>
      <c r="M1405" s="57" t="n">
        <v>20.14</v>
      </c>
      <c r="N1405" s="57" t="n">
        <v>26.66</v>
      </c>
      <c r="P1405" s="57" t="n">
        <v>157.9</v>
      </c>
      <c r="Q1405" s="0" t="n">
        <v>4659</v>
      </c>
      <c r="R1405" s="57" t="n">
        <v>10.35</v>
      </c>
      <c r="S1405" s="57" t="n">
        <v>15.82</v>
      </c>
      <c r="U1405" s="57" t="n">
        <v>140.2</v>
      </c>
      <c r="V1405" s="0" t="n">
        <v>1191</v>
      </c>
      <c r="W1405" s="57" t="n">
        <v>0.903</v>
      </c>
      <c r="X1405" s="57" t="n">
        <v>5.4</v>
      </c>
    </row>
    <row r="1406" customFormat="false" ht="12.75" hidden="false" customHeight="false" outlineLevel="0" collapsed="false">
      <c r="A1406" s="57" t="n">
        <v>70.215</v>
      </c>
      <c r="B1406" s="68" t="n">
        <v>7195.50526658069</v>
      </c>
      <c r="C1406" s="57" t="n">
        <v>62.8810117376953</v>
      </c>
      <c r="D1406" s="57" t="n">
        <v>47.3825192365765</v>
      </c>
      <c r="F1406" s="57" t="n">
        <v>140.4</v>
      </c>
      <c r="G1406" s="0" t="n">
        <v>6043</v>
      </c>
      <c r="H1406" s="57" t="n">
        <v>31.71</v>
      </c>
      <c r="I1406" s="57" t="n">
        <v>37.36</v>
      </c>
      <c r="K1406" s="57" t="n">
        <v>165.1</v>
      </c>
      <c r="L1406" s="0" t="n">
        <v>5349</v>
      </c>
      <c r="M1406" s="57" t="n">
        <v>20.13</v>
      </c>
      <c r="N1406" s="57" t="n">
        <v>26.8</v>
      </c>
      <c r="P1406" s="57" t="n">
        <v>158</v>
      </c>
      <c r="Q1406" s="0" t="n">
        <v>4658</v>
      </c>
      <c r="R1406" s="57" t="n">
        <v>10.33</v>
      </c>
      <c r="S1406" s="57" t="n">
        <v>15.79</v>
      </c>
      <c r="U1406" s="57" t="n">
        <v>140.3</v>
      </c>
      <c r="V1406" s="0" t="n">
        <v>1192</v>
      </c>
      <c r="W1406" s="57" t="n">
        <v>0.901</v>
      </c>
      <c r="X1406" s="57" t="n">
        <v>5.39</v>
      </c>
    </row>
    <row r="1407" customFormat="false" ht="12.75" hidden="false" customHeight="false" outlineLevel="0" collapsed="false">
      <c r="A1407" s="57" t="n">
        <v>70.265</v>
      </c>
      <c r="B1407" s="68" t="n">
        <v>7197.75175644028</v>
      </c>
      <c r="C1407" s="57" t="n">
        <v>62.6728457021484</v>
      </c>
      <c r="D1407" s="57" t="n">
        <v>47.2404047773216</v>
      </c>
      <c r="F1407" s="57" t="n">
        <v>140.5</v>
      </c>
      <c r="G1407" s="0" t="n">
        <v>6038</v>
      </c>
      <c r="H1407" s="57" t="n">
        <v>31.58</v>
      </c>
      <c r="I1407" s="57" t="n">
        <v>37.24</v>
      </c>
      <c r="K1407" s="57" t="n">
        <v>165.2</v>
      </c>
      <c r="L1407" s="0" t="n">
        <v>5325</v>
      </c>
      <c r="M1407" s="57" t="n">
        <v>20.05</v>
      </c>
      <c r="N1407" s="57" t="n">
        <v>26.81</v>
      </c>
      <c r="P1407" s="57" t="n">
        <v>158.1</v>
      </c>
      <c r="Q1407" s="0" t="n">
        <v>4658</v>
      </c>
      <c r="R1407" s="57" t="n">
        <v>10.3</v>
      </c>
      <c r="S1407" s="57" t="n">
        <v>15.75</v>
      </c>
      <c r="U1407" s="57" t="n">
        <v>140.4</v>
      </c>
      <c r="V1407" s="0" t="n">
        <v>1195</v>
      </c>
      <c r="W1407" s="57" t="n">
        <v>0.902</v>
      </c>
      <c r="X1407" s="57" t="n">
        <v>5.37</v>
      </c>
    </row>
    <row r="1408" customFormat="false" ht="12.75" hidden="false" customHeight="false" outlineLevel="0" collapsed="false">
      <c r="A1408" s="57" t="n">
        <v>70.315</v>
      </c>
      <c r="B1408" s="68" t="n">
        <v>7196.62763466042</v>
      </c>
      <c r="C1408" s="57" t="n">
        <v>62.4795486691406</v>
      </c>
      <c r="D1408" s="57" t="n">
        <v>47.0873497338345</v>
      </c>
      <c r="F1408" s="57" t="n">
        <v>140.6</v>
      </c>
      <c r="G1408" s="0" t="n">
        <v>6039</v>
      </c>
      <c r="H1408" s="57" t="n">
        <v>31.34</v>
      </c>
      <c r="I1408" s="57" t="n">
        <v>36.96</v>
      </c>
      <c r="K1408" s="57" t="n">
        <v>165.3</v>
      </c>
      <c r="L1408" s="0" t="n">
        <v>5308</v>
      </c>
      <c r="M1408" s="57" t="n">
        <v>19.92</v>
      </c>
      <c r="N1408" s="57" t="n">
        <v>26.72</v>
      </c>
      <c r="P1408" s="57" t="n">
        <v>158.2</v>
      </c>
      <c r="Q1408" s="0" t="n">
        <v>4660</v>
      </c>
      <c r="R1408" s="57" t="n">
        <v>10.28</v>
      </c>
      <c r="S1408" s="57" t="n">
        <v>15.71</v>
      </c>
      <c r="U1408" s="57" t="n">
        <v>140.5</v>
      </c>
      <c r="V1408" s="0" t="n">
        <v>1197</v>
      </c>
      <c r="W1408" s="57" t="n">
        <v>0.901</v>
      </c>
      <c r="X1408" s="57" t="n">
        <v>5.36</v>
      </c>
    </row>
    <row r="1409" customFormat="false" ht="12.75" hidden="false" customHeight="false" outlineLevel="0" collapsed="false">
      <c r="A1409" s="57" t="n">
        <v>70.365</v>
      </c>
      <c r="B1409" s="68" t="n">
        <v>7202.26586302335</v>
      </c>
      <c r="C1409" s="57" t="n">
        <v>62.204472122168</v>
      </c>
      <c r="D1409" s="57" t="n">
        <v>46.9167682540632</v>
      </c>
      <c r="F1409" s="57" t="n">
        <v>140.7</v>
      </c>
      <c r="G1409" s="0" t="n">
        <v>6045</v>
      </c>
      <c r="H1409" s="57" t="n">
        <v>31.1</v>
      </c>
      <c r="I1409" s="57" t="n">
        <v>36.64</v>
      </c>
      <c r="K1409" s="57" t="n">
        <v>165.4</v>
      </c>
      <c r="L1409" s="0" t="n">
        <v>5300</v>
      </c>
      <c r="M1409" s="57" t="n">
        <v>19.77</v>
      </c>
      <c r="N1409" s="57" t="n">
        <v>26.55</v>
      </c>
      <c r="P1409" s="57" t="n">
        <v>158.3</v>
      </c>
      <c r="Q1409" s="0" t="n">
        <v>4664</v>
      </c>
      <c r="R1409" s="57" t="n">
        <v>10.27</v>
      </c>
      <c r="S1409" s="57" t="n">
        <v>15.68</v>
      </c>
      <c r="U1409" s="57" t="n">
        <v>140.6</v>
      </c>
      <c r="V1409" s="0" t="n">
        <v>1199</v>
      </c>
      <c r="W1409" s="57" t="n">
        <v>0.905</v>
      </c>
      <c r="X1409" s="57" t="n">
        <v>5.37</v>
      </c>
    </row>
    <row r="1410" customFormat="false" ht="12.75" hidden="false" customHeight="false" outlineLevel="0" collapsed="false">
      <c r="A1410" s="57" t="n">
        <v>70.415</v>
      </c>
      <c r="B1410" s="68" t="n">
        <v>7210.17177444215</v>
      </c>
      <c r="C1410" s="57" t="n">
        <v>62.1598651145508</v>
      </c>
      <c r="D1410" s="57" t="n">
        <v>46.9345876056436</v>
      </c>
      <c r="F1410" s="57" t="n">
        <v>140.8</v>
      </c>
      <c r="G1410" s="0" t="n">
        <v>6053</v>
      </c>
      <c r="H1410" s="57" t="n">
        <v>30.95</v>
      </c>
      <c r="I1410" s="57" t="n">
        <v>36.41</v>
      </c>
      <c r="K1410" s="57" t="n">
        <v>165.5</v>
      </c>
      <c r="L1410" s="0" t="n">
        <v>5299</v>
      </c>
      <c r="M1410" s="57" t="n">
        <v>19.62</v>
      </c>
      <c r="N1410" s="57" t="n">
        <v>26.37</v>
      </c>
      <c r="P1410" s="57" t="n">
        <v>158.4</v>
      </c>
      <c r="Q1410" s="0" t="n">
        <v>4669</v>
      </c>
      <c r="R1410" s="57" t="n">
        <v>10.28</v>
      </c>
      <c r="S1410" s="57" t="n">
        <v>15.69</v>
      </c>
      <c r="U1410" s="57" t="n">
        <v>140.7</v>
      </c>
      <c r="V1410" s="0" t="n">
        <v>1204</v>
      </c>
      <c r="W1410" s="57" t="n">
        <v>0.911</v>
      </c>
      <c r="X1410" s="57" t="n">
        <v>5.39</v>
      </c>
    </row>
    <row r="1411" customFormat="false" ht="12.75" hidden="false" customHeight="false" outlineLevel="0" collapsed="false">
      <c r="A1411" s="57" t="n">
        <v>70.465</v>
      </c>
      <c r="B1411" s="68" t="n">
        <v>7218.09007766288</v>
      </c>
      <c r="C1411" s="57" t="n">
        <v>62.1821686183594</v>
      </c>
      <c r="D1411" s="57" t="n">
        <v>47.002990807829</v>
      </c>
      <c r="F1411" s="57" t="n">
        <v>140.9</v>
      </c>
      <c r="G1411" s="0" t="n">
        <v>6063</v>
      </c>
      <c r="H1411" s="57" t="n">
        <v>30.84</v>
      </c>
      <c r="I1411" s="57" t="n">
        <v>36.23</v>
      </c>
      <c r="K1411" s="57" t="n">
        <v>165.6</v>
      </c>
      <c r="L1411" s="0" t="n">
        <v>5304</v>
      </c>
      <c r="M1411" s="57" t="n">
        <v>19.5</v>
      </c>
      <c r="N1411" s="57" t="n">
        <v>26.17</v>
      </c>
      <c r="P1411" s="57" t="n">
        <v>158.5</v>
      </c>
      <c r="Q1411" s="0" t="n">
        <v>4672</v>
      </c>
      <c r="R1411" s="57" t="n">
        <v>10.32</v>
      </c>
      <c r="S1411" s="57" t="n">
        <v>15.73</v>
      </c>
      <c r="U1411" s="57" t="n">
        <v>140.8</v>
      </c>
      <c r="V1411" s="0" t="n">
        <v>1207</v>
      </c>
      <c r="W1411" s="57" t="n">
        <v>0.917</v>
      </c>
      <c r="X1411" s="57" t="n">
        <v>5.41</v>
      </c>
    </row>
    <row r="1412" customFormat="false" ht="12.75" hidden="false" customHeight="false" outlineLevel="0" collapsed="false">
      <c r="A1412" s="57" t="n">
        <v>70.515</v>
      </c>
      <c r="B1412" s="68" t="n">
        <v>7226.00838088362</v>
      </c>
      <c r="C1412" s="57" t="n">
        <v>62.3531621475586</v>
      </c>
      <c r="D1412" s="57" t="n">
        <v>47.1839478652689</v>
      </c>
      <c r="F1412" s="57" t="n">
        <v>141</v>
      </c>
      <c r="G1412" s="0" t="n">
        <v>6073</v>
      </c>
      <c r="H1412" s="57" t="n">
        <v>30.79</v>
      </c>
      <c r="I1412" s="57" t="n">
        <v>36.1</v>
      </c>
      <c r="K1412" s="57" t="n">
        <v>165.7</v>
      </c>
      <c r="L1412" s="0" t="n">
        <v>5312</v>
      </c>
      <c r="M1412" s="57" t="n">
        <v>19.36</v>
      </c>
      <c r="N1412" s="57" t="n">
        <v>25.96</v>
      </c>
      <c r="P1412" s="57" t="n">
        <v>158.6</v>
      </c>
      <c r="Q1412" s="0" t="n">
        <v>4672</v>
      </c>
      <c r="R1412" s="57" t="n">
        <v>10.36</v>
      </c>
      <c r="S1412" s="57" t="n">
        <v>15.8</v>
      </c>
      <c r="U1412" s="57" t="n">
        <v>140.9</v>
      </c>
      <c r="V1412" s="0" t="n">
        <v>1212</v>
      </c>
      <c r="W1412" s="57" t="n">
        <v>0.924</v>
      </c>
      <c r="X1412" s="57" t="n">
        <v>5.43</v>
      </c>
    </row>
    <row r="1413" customFormat="false" ht="12.75" hidden="false" customHeight="false" outlineLevel="0" collapsed="false">
      <c r="A1413" s="57" t="n">
        <v>70.565</v>
      </c>
      <c r="B1413" s="68" t="n">
        <v>7230.51543140271</v>
      </c>
      <c r="C1413" s="57" t="n">
        <v>62.5613281831055</v>
      </c>
      <c r="D1413" s="57" t="n">
        <v>47.3709995926339</v>
      </c>
      <c r="F1413" s="57" t="n">
        <v>141.1</v>
      </c>
      <c r="G1413" s="0" t="n">
        <v>6084</v>
      </c>
      <c r="H1413" s="57" t="n">
        <v>30.7</v>
      </c>
      <c r="I1413" s="57" t="n">
        <v>35.93</v>
      </c>
      <c r="K1413" s="57" t="n">
        <v>165.8</v>
      </c>
      <c r="L1413" s="0" t="n">
        <v>5322</v>
      </c>
      <c r="M1413" s="57" t="n">
        <v>19.24</v>
      </c>
      <c r="N1413" s="57" t="n">
        <v>25.75</v>
      </c>
      <c r="P1413" s="57" t="n">
        <v>158.7</v>
      </c>
      <c r="Q1413" s="0" t="n">
        <v>4667</v>
      </c>
      <c r="R1413" s="57" t="n">
        <v>10.39</v>
      </c>
      <c r="S1413" s="57" t="n">
        <v>15.85</v>
      </c>
      <c r="U1413" s="57" t="n">
        <v>141</v>
      </c>
      <c r="V1413" s="0" t="n">
        <v>1215</v>
      </c>
      <c r="W1413" s="57" t="n">
        <v>0.925</v>
      </c>
      <c r="X1413" s="57" t="n">
        <v>5.42</v>
      </c>
    </row>
    <row r="1414" customFormat="false" ht="12.75" hidden="false" customHeight="false" outlineLevel="0" collapsed="false">
      <c r="A1414" s="57" t="n">
        <v>70.615</v>
      </c>
      <c r="B1414" s="68" t="n">
        <v>7228.2548459464</v>
      </c>
      <c r="C1414" s="57" t="n">
        <v>62.7546252161133</v>
      </c>
      <c r="D1414" s="57" t="n">
        <v>47.5025066802155</v>
      </c>
      <c r="F1414" s="57" t="n">
        <v>141.2</v>
      </c>
      <c r="G1414" s="0" t="n">
        <v>6095</v>
      </c>
      <c r="H1414" s="57" t="n">
        <v>30.58</v>
      </c>
      <c r="I1414" s="57" t="n">
        <v>35.72</v>
      </c>
      <c r="K1414" s="57" t="n">
        <v>165.9</v>
      </c>
      <c r="L1414" s="0" t="n">
        <v>5333</v>
      </c>
      <c r="M1414" s="57" t="n">
        <v>19.15</v>
      </c>
      <c r="N1414" s="57" t="n">
        <v>25.58</v>
      </c>
      <c r="P1414" s="57" t="n">
        <v>158.8</v>
      </c>
      <c r="Q1414" s="0" t="n">
        <v>4660</v>
      </c>
      <c r="R1414" s="57" t="n">
        <v>10.38</v>
      </c>
      <c r="S1414" s="57" t="n">
        <v>15.86</v>
      </c>
      <c r="U1414" s="57" t="n">
        <v>141.1</v>
      </c>
      <c r="V1414" s="0" t="n">
        <v>1215</v>
      </c>
      <c r="W1414" s="57" t="n">
        <v>0.924</v>
      </c>
      <c r="X1414" s="57" t="n">
        <v>5.42</v>
      </c>
    </row>
    <row r="1415" customFormat="false" ht="12.75" hidden="false" customHeight="false" outlineLevel="0" collapsed="false">
      <c r="A1415" s="57" t="n">
        <v>70.665</v>
      </c>
      <c r="B1415" s="68" t="n">
        <v>7223.72657743423</v>
      </c>
      <c r="C1415" s="57" t="n">
        <v>62.8735772364258</v>
      </c>
      <c r="D1415" s="57" t="n">
        <v>47.5627329608461</v>
      </c>
      <c r="F1415" s="57" t="n">
        <v>141.3</v>
      </c>
      <c r="G1415" s="0" t="n">
        <v>6109</v>
      </c>
      <c r="H1415" s="57" t="n">
        <v>30.5</v>
      </c>
      <c r="I1415" s="57" t="n">
        <v>35.55</v>
      </c>
      <c r="K1415" s="57" t="n">
        <v>166</v>
      </c>
      <c r="L1415" s="0" t="n">
        <v>5342</v>
      </c>
      <c r="M1415" s="57" t="n">
        <v>19.14</v>
      </c>
      <c r="N1415" s="57" t="n">
        <v>25.51</v>
      </c>
      <c r="P1415" s="57" t="n">
        <v>158.9</v>
      </c>
      <c r="Q1415" s="0" t="n">
        <v>4653</v>
      </c>
      <c r="R1415" s="57" t="n">
        <v>10.34</v>
      </c>
      <c r="S1415" s="57" t="n">
        <v>15.82</v>
      </c>
      <c r="U1415" s="57" t="n">
        <v>141.2</v>
      </c>
      <c r="V1415" s="0" t="n">
        <v>1212</v>
      </c>
      <c r="W1415" s="57" t="n">
        <v>0.921</v>
      </c>
      <c r="X1415" s="57" t="n">
        <v>5.41</v>
      </c>
    </row>
    <row r="1416" customFormat="false" ht="12.75" hidden="false" customHeight="false" outlineLevel="0" collapsed="false">
      <c r="A1416" s="57" t="n">
        <v>70.715</v>
      </c>
      <c r="B1416" s="68" t="n">
        <v>7218.06179534025</v>
      </c>
      <c r="C1416" s="57" t="n">
        <v>62.8364047300781</v>
      </c>
      <c r="D1416" s="57" t="n">
        <v>47.497336406642</v>
      </c>
      <c r="F1416" s="57" t="n">
        <v>141.4</v>
      </c>
      <c r="G1416" s="0" t="n">
        <v>6124</v>
      </c>
      <c r="H1416" s="57" t="n">
        <v>30.44</v>
      </c>
      <c r="I1416" s="57" t="n">
        <v>35.39</v>
      </c>
      <c r="K1416" s="57" t="n">
        <v>166.1</v>
      </c>
      <c r="L1416" s="0" t="n">
        <v>5349</v>
      </c>
      <c r="M1416" s="57" t="n">
        <v>19.21</v>
      </c>
      <c r="N1416" s="57" t="n">
        <v>25.57</v>
      </c>
      <c r="P1416" s="57" t="n">
        <v>159</v>
      </c>
      <c r="Q1416" s="0" t="n">
        <v>4648</v>
      </c>
      <c r="R1416" s="57" t="n">
        <v>10.27</v>
      </c>
      <c r="S1416" s="57" t="n">
        <v>15.74</v>
      </c>
      <c r="U1416" s="57" t="n">
        <v>141.3</v>
      </c>
      <c r="V1416" s="0" t="n">
        <v>1207</v>
      </c>
      <c r="W1416" s="57" t="n">
        <v>0.919</v>
      </c>
      <c r="X1416" s="57" t="n">
        <v>5.42</v>
      </c>
    </row>
    <row r="1417" customFormat="false" ht="12.75" hidden="false" customHeight="false" outlineLevel="0" collapsed="false">
      <c r="A1417" s="57" t="n">
        <v>70.765</v>
      </c>
      <c r="B1417" s="68" t="n">
        <v>7212.39701324627</v>
      </c>
      <c r="C1417" s="57" t="n">
        <v>62.7546252161133</v>
      </c>
      <c r="D1417" s="57" t="n">
        <v>47.3982924791633</v>
      </c>
      <c r="F1417" s="57" t="n">
        <v>141.5</v>
      </c>
      <c r="G1417" s="0" t="n">
        <v>6141</v>
      </c>
      <c r="H1417" s="57" t="n">
        <v>30.41</v>
      </c>
      <c r="I1417" s="57" t="n">
        <v>35.27</v>
      </c>
      <c r="K1417" s="57" t="n">
        <v>166.2</v>
      </c>
      <c r="L1417" s="0" t="n">
        <v>5353</v>
      </c>
      <c r="M1417" s="57" t="n">
        <v>19.33</v>
      </c>
      <c r="N1417" s="57" t="n">
        <v>25.71</v>
      </c>
      <c r="P1417" s="57" t="n">
        <v>159.1</v>
      </c>
      <c r="Q1417" s="0" t="n">
        <v>4647</v>
      </c>
      <c r="R1417" s="57" t="n">
        <v>10.22</v>
      </c>
      <c r="S1417" s="57" t="n">
        <v>15.67</v>
      </c>
      <c r="U1417" s="57" t="n">
        <v>141.4</v>
      </c>
      <c r="V1417" s="0" t="n">
        <v>1204</v>
      </c>
      <c r="W1417" s="57" t="n">
        <v>0.921</v>
      </c>
      <c r="X1417" s="57" t="n">
        <v>5.45</v>
      </c>
    </row>
    <row r="1418" customFormat="false" ht="12.75" hidden="false" customHeight="false" outlineLevel="0" collapsed="false">
      <c r="A1418" s="57" t="n">
        <v>70.815</v>
      </c>
      <c r="B1418" s="68" t="n">
        <v>7213.52819109011</v>
      </c>
      <c r="C1418" s="57" t="n">
        <v>62.5910661881836</v>
      </c>
      <c r="D1418" s="57" t="n">
        <v>47.282171542406</v>
      </c>
      <c r="F1418" s="57" t="n">
        <v>141.6</v>
      </c>
      <c r="G1418" s="0" t="n">
        <v>6155</v>
      </c>
      <c r="H1418" s="57" t="n">
        <v>30.45</v>
      </c>
      <c r="I1418" s="57" t="n">
        <v>35.23</v>
      </c>
      <c r="K1418" s="57" t="n">
        <v>166.3</v>
      </c>
      <c r="L1418" s="0" t="n">
        <v>5355</v>
      </c>
      <c r="M1418" s="57" t="n">
        <v>19.44</v>
      </c>
      <c r="N1418" s="57" t="n">
        <v>25.85</v>
      </c>
      <c r="P1418" s="57" t="n">
        <v>159.2</v>
      </c>
      <c r="Q1418" s="0" t="n">
        <v>4648</v>
      </c>
      <c r="R1418" s="57" t="n">
        <v>10.18</v>
      </c>
      <c r="S1418" s="57" t="n">
        <v>15.6</v>
      </c>
      <c r="U1418" s="57" t="n">
        <v>141.5</v>
      </c>
      <c r="V1418" s="0" t="n">
        <v>1202</v>
      </c>
      <c r="W1418" s="57" t="n">
        <v>0.925</v>
      </c>
      <c r="X1418" s="57" t="n">
        <v>5.48</v>
      </c>
    </row>
    <row r="1419" customFormat="false" ht="12.75" hidden="false" customHeight="false" outlineLevel="0" collapsed="false">
      <c r="A1419" s="57" t="n">
        <v>70.865</v>
      </c>
      <c r="B1419" s="68" t="n">
        <v>7218.05645960229</v>
      </c>
      <c r="C1419" s="57" t="n">
        <v>62.4275071602539</v>
      </c>
      <c r="D1419" s="57" t="n">
        <v>47.188220418781</v>
      </c>
      <c r="F1419" s="57" t="n">
        <v>141.7</v>
      </c>
      <c r="G1419" s="0" t="n">
        <v>6163</v>
      </c>
      <c r="H1419" s="57" t="n">
        <v>30.49</v>
      </c>
      <c r="I1419" s="57" t="n">
        <v>35.24</v>
      </c>
      <c r="K1419" s="57" t="n">
        <v>166.4</v>
      </c>
      <c r="L1419" s="0" t="n">
        <v>5355</v>
      </c>
      <c r="M1419" s="57" t="n">
        <v>19.51</v>
      </c>
      <c r="N1419" s="57" t="n">
        <v>25.94</v>
      </c>
      <c r="P1419" s="57" t="n">
        <v>159.3</v>
      </c>
      <c r="Q1419" s="0" t="n">
        <v>4649</v>
      </c>
      <c r="R1419" s="57" t="n">
        <v>10.16</v>
      </c>
      <c r="S1419" s="57" t="n">
        <v>15.56</v>
      </c>
      <c r="U1419" s="57" t="n">
        <v>141.6</v>
      </c>
      <c r="V1419" s="0" t="n">
        <v>1203</v>
      </c>
      <c r="W1419" s="57" t="n">
        <v>0.929</v>
      </c>
      <c r="X1419" s="57" t="n">
        <v>5.5</v>
      </c>
    </row>
    <row r="1420" customFormat="false" ht="12.75" hidden="false" customHeight="false" outlineLevel="0" collapsed="false">
      <c r="A1420" s="57" t="n">
        <v>70.915</v>
      </c>
      <c r="B1420" s="68" t="n">
        <v>7221.44999729905</v>
      </c>
      <c r="C1420" s="57" t="n">
        <v>62.2936861374024</v>
      </c>
      <c r="D1420" s="57" t="n">
        <v>47.1092044558581</v>
      </c>
      <c r="F1420" s="57" t="n">
        <v>141.8</v>
      </c>
      <c r="G1420" s="0" t="n">
        <v>6160</v>
      </c>
      <c r="H1420" s="57" t="n">
        <v>30.55</v>
      </c>
      <c r="I1420" s="57" t="n">
        <v>35.32</v>
      </c>
      <c r="K1420" s="57" t="n">
        <v>166.5</v>
      </c>
      <c r="L1420" s="0" t="n">
        <v>5354</v>
      </c>
      <c r="M1420" s="57" t="n">
        <v>19.52</v>
      </c>
      <c r="N1420" s="57" t="n">
        <v>25.96</v>
      </c>
      <c r="P1420" s="57" t="n">
        <v>160.3</v>
      </c>
      <c r="Q1420" s="0" t="n">
        <v>4648</v>
      </c>
      <c r="R1420" s="57" t="n">
        <v>10.27</v>
      </c>
      <c r="S1420" s="57" t="n">
        <v>15.73</v>
      </c>
      <c r="U1420" s="57" t="n">
        <v>141.7</v>
      </c>
      <c r="V1420" s="0" t="n">
        <v>1205</v>
      </c>
      <c r="W1420" s="57" t="n">
        <v>0.931</v>
      </c>
      <c r="X1420" s="57" t="n">
        <v>5.5</v>
      </c>
    </row>
    <row r="1421" customFormat="false" ht="12.75" hidden="false" customHeight="false" outlineLevel="0" collapsed="false">
      <c r="A1421" s="57" t="n">
        <v>70.965</v>
      </c>
      <c r="B1421" s="68" t="n">
        <v>7222.57940491153</v>
      </c>
      <c r="C1421" s="57" t="n">
        <v>62.2788171348633</v>
      </c>
      <c r="D1421" s="57" t="n">
        <v>47.1053258108756</v>
      </c>
      <c r="F1421" s="57" t="n">
        <v>141.9</v>
      </c>
      <c r="G1421" s="0" t="n">
        <v>6146</v>
      </c>
      <c r="H1421" s="57" t="n">
        <v>30.61</v>
      </c>
      <c r="I1421" s="57" t="n">
        <v>35.47</v>
      </c>
      <c r="K1421" s="57" t="n">
        <v>167.5</v>
      </c>
      <c r="L1421" s="0" t="n">
        <v>5351</v>
      </c>
      <c r="M1421" s="57" t="n">
        <v>19.3</v>
      </c>
      <c r="N1421" s="57" t="n">
        <v>25.68</v>
      </c>
      <c r="P1421" s="57" t="n">
        <v>160.4</v>
      </c>
      <c r="Q1421" s="0" t="n">
        <v>4647</v>
      </c>
      <c r="R1421" s="57" t="n">
        <v>10.3</v>
      </c>
      <c r="S1421" s="57" t="n">
        <v>15.78</v>
      </c>
      <c r="U1421" s="57" t="n">
        <v>141.8</v>
      </c>
      <c r="V1421" s="0" t="n">
        <v>1204</v>
      </c>
      <c r="W1421" s="57" t="n">
        <v>0.928</v>
      </c>
      <c r="X1421" s="57" t="n">
        <v>5.49</v>
      </c>
    </row>
    <row r="1422" customFormat="false" ht="12.75" hidden="false" customHeight="false" outlineLevel="0" collapsed="false">
      <c r="A1422" s="57" t="n">
        <v>71.015</v>
      </c>
      <c r="B1422" s="68" t="n">
        <v>7220.32588378477</v>
      </c>
      <c r="C1422" s="57" t="n">
        <v>62.2342101272461</v>
      </c>
      <c r="D1422" s="57" t="n">
        <v>47.0568999361896</v>
      </c>
      <c r="F1422" s="57" t="n">
        <v>142</v>
      </c>
      <c r="G1422" s="0" t="n">
        <v>6122</v>
      </c>
      <c r="H1422" s="57" t="n">
        <v>30.59</v>
      </c>
      <c r="I1422" s="57" t="n">
        <v>35.58</v>
      </c>
      <c r="K1422" s="57" t="n">
        <v>167.6</v>
      </c>
      <c r="L1422" s="0" t="n">
        <v>5355</v>
      </c>
      <c r="M1422" s="57" t="n">
        <v>19.37</v>
      </c>
      <c r="N1422" s="57" t="n">
        <v>25.75</v>
      </c>
      <c r="P1422" s="57" t="n">
        <v>160.5</v>
      </c>
      <c r="Q1422" s="0" t="n">
        <v>4646</v>
      </c>
      <c r="R1422" s="57" t="n">
        <v>10.33</v>
      </c>
      <c r="S1422" s="57" t="n">
        <v>15.83</v>
      </c>
      <c r="U1422" s="57" t="n">
        <v>141.9</v>
      </c>
      <c r="V1422" s="0" t="n">
        <v>1204</v>
      </c>
      <c r="W1422" s="57" t="n">
        <v>0.928</v>
      </c>
      <c r="X1422" s="57" t="n">
        <v>5.49</v>
      </c>
    </row>
    <row r="1423" customFormat="false" ht="12.75" hidden="false" customHeight="false" outlineLevel="0" collapsed="false">
      <c r="A1423" s="57" t="n">
        <v>71.065</v>
      </c>
      <c r="B1423" s="68" t="n">
        <v>7213.5652873421</v>
      </c>
      <c r="C1423" s="57" t="n">
        <v>62.3234241424805</v>
      </c>
      <c r="D1423" s="57" t="n">
        <v>47.0802330908626</v>
      </c>
      <c r="F1423" s="57" t="n">
        <v>142.1</v>
      </c>
      <c r="G1423" s="0" t="n">
        <v>6096</v>
      </c>
      <c r="H1423" s="57" t="n">
        <v>30.49</v>
      </c>
      <c r="I1423" s="57" t="n">
        <v>35.62</v>
      </c>
      <c r="K1423" s="57" t="n">
        <v>167.7</v>
      </c>
      <c r="L1423" s="0" t="n">
        <v>5360</v>
      </c>
      <c r="M1423" s="57" t="n">
        <v>19.45</v>
      </c>
      <c r="N1423" s="57" t="n">
        <v>25.84</v>
      </c>
      <c r="P1423" s="57" t="n">
        <v>160.6</v>
      </c>
      <c r="Q1423" s="0" t="n">
        <v>4644</v>
      </c>
      <c r="R1423" s="57" t="n">
        <v>10.34</v>
      </c>
      <c r="S1423" s="57" t="n">
        <v>15.85</v>
      </c>
      <c r="U1423" s="57" t="n">
        <v>142</v>
      </c>
      <c r="V1423" s="0" t="n">
        <v>1204</v>
      </c>
      <c r="W1423" s="57" t="n">
        <v>0.93</v>
      </c>
      <c r="X1423" s="57" t="n">
        <v>5.5</v>
      </c>
    </row>
    <row r="1424" customFormat="false" ht="12.75" hidden="false" customHeight="false" outlineLevel="0" collapsed="false">
      <c r="A1424" s="57" t="n">
        <v>71.115</v>
      </c>
      <c r="B1424" s="68" t="n">
        <v>7203.41638936334</v>
      </c>
      <c r="C1424" s="57" t="n">
        <v>62.2267756259766</v>
      </c>
      <c r="D1424" s="57" t="n">
        <v>46.9410877383116</v>
      </c>
      <c r="F1424" s="57" t="n">
        <v>142.2</v>
      </c>
      <c r="G1424" s="0" t="n">
        <v>6072</v>
      </c>
      <c r="H1424" s="57" t="n">
        <v>30.36</v>
      </c>
      <c r="I1424" s="57" t="n">
        <v>35.6</v>
      </c>
      <c r="K1424" s="57" t="n">
        <v>167.8</v>
      </c>
      <c r="L1424" s="0" t="n">
        <v>5364</v>
      </c>
      <c r="M1424" s="57" t="n">
        <v>19.53</v>
      </c>
      <c r="N1424" s="57" t="n">
        <v>25.93</v>
      </c>
      <c r="P1424" s="57" t="n">
        <v>160.7</v>
      </c>
      <c r="Q1424" s="0" t="n">
        <v>4643</v>
      </c>
      <c r="R1424" s="57" t="n">
        <v>10.34</v>
      </c>
      <c r="S1424" s="57" t="n">
        <v>15.85</v>
      </c>
      <c r="U1424" s="57" t="n">
        <v>142.1</v>
      </c>
      <c r="V1424" s="0" t="n">
        <v>1207</v>
      </c>
      <c r="W1424" s="57" t="n">
        <v>0.934</v>
      </c>
      <c r="X1424" s="57" t="n">
        <v>5.51</v>
      </c>
    </row>
    <row r="1425" customFormat="false" ht="12.75" hidden="false" customHeight="false" outlineLevel="0" collapsed="false">
      <c r="A1425" s="57" t="n">
        <v>71.165</v>
      </c>
      <c r="B1425" s="68" t="n">
        <v>7195.52284068022</v>
      </c>
      <c r="C1425" s="57" t="n">
        <v>62.092954603125</v>
      </c>
      <c r="D1425" s="57" t="n">
        <v>46.7888114454002</v>
      </c>
      <c r="F1425" s="57" t="n">
        <v>142.3</v>
      </c>
      <c r="G1425" s="0" t="n">
        <v>6053</v>
      </c>
      <c r="H1425" s="57" t="n">
        <v>30.15</v>
      </c>
      <c r="I1425" s="57" t="n">
        <v>35.47</v>
      </c>
      <c r="K1425" s="57" t="n">
        <v>167.9</v>
      </c>
      <c r="L1425" s="0" t="n">
        <v>5366</v>
      </c>
      <c r="M1425" s="57" t="n">
        <v>19.56</v>
      </c>
      <c r="N1425" s="57" t="n">
        <v>25.95</v>
      </c>
      <c r="P1425" s="57" t="n">
        <v>160.8</v>
      </c>
      <c r="Q1425" s="0" t="n">
        <v>4643</v>
      </c>
      <c r="R1425" s="57" t="n">
        <v>10.34</v>
      </c>
      <c r="S1425" s="57" t="n">
        <v>15.86</v>
      </c>
      <c r="U1425" s="57" t="n">
        <v>142.2</v>
      </c>
      <c r="V1425" s="0" t="n">
        <v>1211</v>
      </c>
      <c r="W1425" s="57" t="n">
        <v>0.938</v>
      </c>
      <c r="X1425" s="57" t="n">
        <v>5.51</v>
      </c>
    </row>
    <row r="1426" customFormat="false" ht="12.75" hidden="false" customHeight="false" outlineLevel="0" collapsed="false">
      <c r="A1426" s="57" t="n">
        <v>71.216</v>
      </c>
      <c r="B1426" s="68" t="n">
        <v>7183.1958125621</v>
      </c>
      <c r="C1426" s="57" t="n">
        <v>61.8327470586914</v>
      </c>
      <c r="D1426" s="57" t="n">
        <v>46.5129171765415</v>
      </c>
      <c r="F1426" s="57" t="n">
        <v>142.4</v>
      </c>
      <c r="G1426" s="0" t="n">
        <v>6039</v>
      </c>
      <c r="H1426" s="57" t="n">
        <v>29.97</v>
      </c>
      <c r="I1426" s="57" t="n">
        <v>35.34</v>
      </c>
      <c r="K1426" s="57" t="n">
        <v>168</v>
      </c>
      <c r="L1426" s="0" t="n">
        <v>5369</v>
      </c>
      <c r="M1426" s="57" t="n">
        <v>19.5</v>
      </c>
      <c r="N1426" s="57" t="n">
        <v>25.87</v>
      </c>
      <c r="P1426" s="57" t="n">
        <v>160.9</v>
      </c>
      <c r="Q1426" s="0" t="n">
        <v>4644</v>
      </c>
      <c r="R1426" s="57" t="n">
        <v>10.36</v>
      </c>
      <c r="S1426" s="57" t="n">
        <v>15.88</v>
      </c>
      <c r="U1426" s="57" t="n">
        <v>142.3</v>
      </c>
      <c r="V1426" s="0" t="n">
        <v>1213</v>
      </c>
      <c r="W1426" s="57" t="n">
        <v>0.936</v>
      </c>
      <c r="X1426" s="57" t="n">
        <v>5.49</v>
      </c>
    </row>
    <row r="1427" customFormat="false" ht="12.75" hidden="false" customHeight="false" outlineLevel="0" collapsed="false">
      <c r="A1427" s="57" t="n">
        <v>71.267</v>
      </c>
      <c r="B1427" s="68" t="n">
        <v>7178.70983125369</v>
      </c>
      <c r="C1427" s="57" t="n">
        <v>61.4758909977539</v>
      </c>
      <c r="D1427" s="57" t="n">
        <v>46.2155964682679</v>
      </c>
      <c r="F1427" s="57" t="n">
        <v>142.5</v>
      </c>
      <c r="G1427" s="0" t="n">
        <v>6028</v>
      </c>
      <c r="H1427" s="57" t="n">
        <v>29.86</v>
      </c>
      <c r="I1427" s="57" t="n">
        <v>35.27</v>
      </c>
      <c r="K1427" s="57" t="n">
        <v>168.1</v>
      </c>
      <c r="L1427" s="0" t="n">
        <v>5375</v>
      </c>
      <c r="M1427" s="57" t="n">
        <v>19.4</v>
      </c>
      <c r="N1427" s="57" t="n">
        <v>25.7</v>
      </c>
      <c r="P1427" s="57" t="n">
        <v>161</v>
      </c>
      <c r="Q1427" s="0" t="n">
        <v>4647</v>
      </c>
      <c r="R1427" s="57" t="n">
        <v>10.38</v>
      </c>
      <c r="S1427" s="57" t="n">
        <v>15.91</v>
      </c>
      <c r="U1427" s="57" t="n">
        <v>142.4</v>
      </c>
      <c r="V1427" s="0" t="n">
        <v>1213</v>
      </c>
      <c r="W1427" s="57" t="n">
        <v>0.932</v>
      </c>
      <c r="X1427" s="57" t="n">
        <v>5.47</v>
      </c>
    </row>
    <row r="1428" customFormat="false" ht="12.75" hidden="false" customHeight="false" outlineLevel="0" collapsed="false">
      <c r="A1428" s="57" t="n">
        <v>71.318</v>
      </c>
      <c r="B1428" s="68" t="n">
        <v>7175.35320827282</v>
      </c>
      <c r="C1428" s="57" t="n">
        <v>61.252855959668</v>
      </c>
      <c r="D1428" s="57" t="n">
        <v>46.0263948032438</v>
      </c>
      <c r="F1428" s="57" t="n">
        <v>142.6</v>
      </c>
      <c r="G1428" s="0" t="n">
        <v>6016</v>
      </c>
      <c r="H1428" s="57" t="n">
        <v>29.79</v>
      </c>
      <c r="I1428" s="57" t="n">
        <v>35.26</v>
      </c>
      <c r="K1428" s="57" t="n">
        <v>168.2</v>
      </c>
      <c r="L1428" s="0" t="n">
        <v>5385</v>
      </c>
      <c r="M1428" s="57" t="n">
        <v>19.27</v>
      </c>
      <c r="N1428" s="57" t="n">
        <v>25.49</v>
      </c>
      <c r="P1428" s="57" t="n">
        <v>161.1</v>
      </c>
      <c r="Q1428" s="0" t="n">
        <v>4649</v>
      </c>
      <c r="R1428" s="57" t="n">
        <v>10.41</v>
      </c>
      <c r="S1428" s="57" t="n">
        <v>15.94</v>
      </c>
      <c r="U1428" s="57" t="n">
        <v>142.5</v>
      </c>
      <c r="V1428" s="0" t="n">
        <v>1210</v>
      </c>
      <c r="W1428" s="57" t="n">
        <v>0.926</v>
      </c>
      <c r="X1428" s="57" t="n">
        <v>5.45</v>
      </c>
    </row>
    <row r="1429" customFormat="false" ht="12.75" hidden="false" customHeight="false" outlineLevel="0" collapsed="false">
      <c r="A1429" s="57" t="n">
        <v>71.369</v>
      </c>
      <c r="B1429" s="68" t="n">
        <v>7175.35320827282</v>
      </c>
      <c r="C1429" s="57" t="n">
        <v>61.252855959668</v>
      </c>
      <c r="D1429" s="57" t="n">
        <v>46.0263948032438</v>
      </c>
      <c r="F1429" s="57" t="n">
        <v>142.7</v>
      </c>
      <c r="G1429" s="0" t="n">
        <v>6004</v>
      </c>
      <c r="H1429" s="57" t="n">
        <v>29.73</v>
      </c>
      <c r="I1429" s="57" t="n">
        <v>35.26</v>
      </c>
      <c r="K1429" s="57" t="n">
        <v>168.3</v>
      </c>
      <c r="L1429" s="0" t="n">
        <v>5394</v>
      </c>
      <c r="M1429" s="57" t="n">
        <v>19.17</v>
      </c>
      <c r="N1429" s="57" t="n">
        <v>25.3</v>
      </c>
      <c r="P1429" s="57" t="n">
        <v>161.2</v>
      </c>
      <c r="Q1429" s="0" t="n">
        <v>4651</v>
      </c>
      <c r="R1429" s="57" t="n">
        <v>10.43</v>
      </c>
      <c r="S1429" s="57" t="n">
        <v>15.96</v>
      </c>
      <c r="U1429" s="57" t="n">
        <v>142.6</v>
      </c>
      <c r="V1429" s="0" t="n">
        <v>1206</v>
      </c>
      <c r="W1429" s="57" t="n">
        <v>0.922</v>
      </c>
      <c r="X1429" s="57" t="n">
        <v>5.45</v>
      </c>
    </row>
    <row r="1430" customFormat="false" ht="12.75" hidden="false" customHeight="false" outlineLevel="0" collapsed="false">
      <c r="A1430" s="57" t="n">
        <v>71.42</v>
      </c>
      <c r="B1430" s="68" t="n">
        <v>7176.47557635255</v>
      </c>
      <c r="C1430" s="57" t="n">
        <v>61.1933799495117</v>
      </c>
      <c r="D1430" s="57" t="n">
        <v>45.9888960131347</v>
      </c>
      <c r="F1430" s="57" t="n">
        <v>142.8</v>
      </c>
      <c r="G1430" s="0" t="n">
        <v>5991</v>
      </c>
      <c r="H1430" s="57" t="n">
        <v>29.61</v>
      </c>
      <c r="I1430" s="57" t="n">
        <v>35.2</v>
      </c>
      <c r="K1430" s="57" t="n">
        <v>168.4</v>
      </c>
      <c r="L1430" s="0" t="n">
        <v>5395</v>
      </c>
      <c r="M1430" s="57" t="n">
        <v>19.11</v>
      </c>
      <c r="N1430" s="57" t="n">
        <v>25.23</v>
      </c>
      <c r="P1430" s="57" t="n">
        <v>161.3</v>
      </c>
      <c r="Q1430" s="0" t="n">
        <v>4651</v>
      </c>
      <c r="R1430" s="57" t="n">
        <v>10.43</v>
      </c>
      <c r="S1430" s="57" t="n">
        <v>15.97</v>
      </c>
      <c r="U1430" s="57" t="n">
        <v>142.7</v>
      </c>
      <c r="V1430" s="0" t="n">
        <v>1203</v>
      </c>
      <c r="W1430" s="57" t="n">
        <v>0.921</v>
      </c>
      <c r="X1430" s="57" t="n">
        <v>5.45</v>
      </c>
    </row>
    <row r="1431" customFormat="false" ht="12.75" hidden="false" customHeight="false" outlineLevel="0" collapsed="false">
      <c r="A1431" s="57" t="n">
        <v>71.47</v>
      </c>
      <c r="B1431" s="68" t="n">
        <v>7180.93369442302</v>
      </c>
      <c r="C1431" s="57" t="n">
        <v>61.2602904609375</v>
      </c>
      <c r="D1431" s="57" t="n">
        <v>46.0677816531329</v>
      </c>
      <c r="F1431" s="57" t="n">
        <v>142.9</v>
      </c>
      <c r="G1431" s="0" t="n">
        <v>5979</v>
      </c>
      <c r="H1431" s="57" t="n">
        <v>29.43</v>
      </c>
      <c r="I1431" s="57" t="n">
        <v>35.05</v>
      </c>
      <c r="K1431" s="57" t="n">
        <v>168.5</v>
      </c>
      <c r="L1431" s="0" t="n">
        <v>5385</v>
      </c>
      <c r="M1431" s="57" t="n">
        <v>19.12</v>
      </c>
      <c r="N1431" s="57" t="n">
        <v>25.29</v>
      </c>
      <c r="P1431" s="57" t="n">
        <v>161.4</v>
      </c>
      <c r="Q1431" s="0" t="n">
        <v>4648</v>
      </c>
      <c r="R1431" s="57" t="n">
        <v>10.44</v>
      </c>
      <c r="S1431" s="57" t="n">
        <v>15.99</v>
      </c>
      <c r="U1431" s="57" t="n">
        <v>142.8</v>
      </c>
      <c r="V1431" s="0" t="n">
        <v>1201</v>
      </c>
      <c r="W1431" s="57" t="n">
        <v>0.92</v>
      </c>
      <c r="X1431" s="57" t="n">
        <v>5.45</v>
      </c>
    </row>
    <row r="1432" customFormat="false" ht="12.75" hidden="false" customHeight="false" outlineLevel="0" collapsed="false">
      <c r="A1432" s="57" t="n">
        <v>71.52</v>
      </c>
      <c r="B1432" s="68" t="n">
        <v>7182.0525673916</v>
      </c>
      <c r="C1432" s="57" t="n">
        <v>61.5428015091797</v>
      </c>
      <c r="D1432" s="57" t="n">
        <v>46.2874411587562</v>
      </c>
      <c r="F1432" s="57" t="n">
        <v>143</v>
      </c>
      <c r="G1432" s="0" t="n">
        <v>5970</v>
      </c>
      <c r="H1432" s="57" t="n">
        <v>29.24</v>
      </c>
      <c r="I1432" s="57" t="n">
        <v>34.88</v>
      </c>
      <c r="K1432" s="57" t="n">
        <v>168.6</v>
      </c>
      <c r="L1432" s="0" t="n">
        <v>5365</v>
      </c>
      <c r="M1432" s="57" t="n">
        <v>19.18</v>
      </c>
      <c r="N1432" s="57" t="n">
        <v>25.46</v>
      </c>
      <c r="P1432" s="57" t="n">
        <v>161.5</v>
      </c>
      <c r="Q1432" s="0" t="n">
        <v>4641</v>
      </c>
      <c r="R1432" s="57" t="n">
        <v>10.44</v>
      </c>
      <c r="S1432" s="57" t="n">
        <v>16.02</v>
      </c>
      <c r="U1432" s="57" t="n">
        <v>142.9</v>
      </c>
      <c r="V1432" s="0" t="n">
        <v>1199</v>
      </c>
      <c r="W1432" s="57" t="n">
        <v>0.92</v>
      </c>
      <c r="X1432" s="57" t="n">
        <v>5.46</v>
      </c>
    </row>
    <row r="1433" customFormat="false" ht="12.75" hidden="false" customHeight="false" outlineLevel="0" collapsed="false">
      <c r="A1433" s="57" t="n">
        <v>71.57</v>
      </c>
      <c r="B1433" s="68" t="n">
        <v>7179.8235123999</v>
      </c>
      <c r="C1433" s="57" t="n">
        <v>61.6543190282227</v>
      </c>
      <c r="D1433" s="57" t="n">
        <v>46.3569234627728</v>
      </c>
      <c r="F1433" s="57" t="n">
        <v>143.1</v>
      </c>
      <c r="G1433" s="0" t="n">
        <v>5965</v>
      </c>
      <c r="H1433" s="57" t="n">
        <v>29.11</v>
      </c>
      <c r="I1433" s="57" t="n">
        <v>34.75</v>
      </c>
      <c r="K1433" s="57" t="n">
        <v>168.7</v>
      </c>
      <c r="L1433" s="0" t="n">
        <v>5345</v>
      </c>
      <c r="M1433" s="57" t="n">
        <v>19.27</v>
      </c>
      <c r="N1433" s="57" t="n">
        <v>25.67</v>
      </c>
      <c r="P1433" s="57" t="n">
        <v>161.6</v>
      </c>
      <c r="Q1433" s="0" t="n">
        <v>4633</v>
      </c>
      <c r="R1433" s="57" t="n">
        <v>10.45</v>
      </c>
      <c r="S1433" s="57" t="n">
        <v>16.06</v>
      </c>
      <c r="U1433" s="57" t="n">
        <v>143</v>
      </c>
      <c r="V1433" s="0" t="n">
        <v>1198</v>
      </c>
      <c r="W1433" s="57" t="n">
        <v>0.922</v>
      </c>
      <c r="X1433" s="57" t="n">
        <v>5.48</v>
      </c>
    </row>
    <row r="1434" customFormat="false" ht="12.75" hidden="false" customHeight="false" outlineLevel="0" collapsed="false">
      <c r="A1434" s="57" t="n">
        <v>71.62</v>
      </c>
      <c r="B1434" s="68" t="n">
        <v>7176.47211374129</v>
      </c>
      <c r="C1434" s="57" t="n">
        <v>61.728664040918</v>
      </c>
      <c r="D1434" s="57" t="n">
        <v>46.3911577400668</v>
      </c>
      <c r="F1434" s="57" t="n">
        <v>143.2</v>
      </c>
      <c r="G1434" s="0" t="n">
        <v>5964</v>
      </c>
      <c r="H1434" s="57" t="n">
        <v>29.04</v>
      </c>
      <c r="I1434" s="57" t="n">
        <v>34.68</v>
      </c>
      <c r="K1434" s="57" t="n">
        <v>168.8</v>
      </c>
      <c r="L1434" s="0" t="n">
        <v>5329</v>
      </c>
      <c r="M1434" s="57" t="n">
        <v>19.34</v>
      </c>
      <c r="N1434" s="57" t="n">
        <v>25.85</v>
      </c>
      <c r="P1434" s="57" t="n">
        <v>161.7</v>
      </c>
      <c r="Q1434" s="0" t="n">
        <v>4625</v>
      </c>
      <c r="R1434" s="57" t="n">
        <v>10.47</v>
      </c>
      <c r="S1434" s="57" t="n">
        <v>16.12</v>
      </c>
      <c r="U1434" s="57" t="n">
        <v>143.1</v>
      </c>
      <c r="V1434" s="0" t="n">
        <v>1198</v>
      </c>
      <c r="W1434" s="57" t="n">
        <v>0.924</v>
      </c>
      <c r="X1434" s="57" t="n">
        <v>5.49</v>
      </c>
    </row>
    <row r="1435" customFormat="false" ht="12.75" hidden="false" customHeight="false" outlineLevel="0" collapsed="false">
      <c r="A1435" s="57" t="n">
        <v>71.67</v>
      </c>
      <c r="B1435" s="68" t="n">
        <v>7170.8777285227</v>
      </c>
      <c r="C1435" s="57" t="n">
        <v>61.6766225320313</v>
      </c>
      <c r="D1435" s="57" t="n">
        <v>46.3159132828041</v>
      </c>
      <c r="F1435" s="57" t="n">
        <v>143.3</v>
      </c>
      <c r="G1435" s="0" t="n">
        <v>5967</v>
      </c>
      <c r="H1435" s="57" t="n">
        <v>28.94</v>
      </c>
      <c r="I1435" s="57" t="n">
        <v>34.54</v>
      </c>
      <c r="K1435" s="57" t="n">
        <v>168.9</v>
      </c>
      <c r="L1435" s="0" t="n">
        <v>5317</v>
      </c>
      <c r="M1435" s="57" t="n">
        <v>19.37</v>
      </c>
      <c r="N1435" s="57" t="n">
        <v>25.95</v>
      </c>
      <c r="P1435" s="57" t="n">
        <v>161.8</v>
      </c>
      <c r="Q1435" s="0" t="n">
        <v>4619</v>
      </c>
      <c r="R1435" s="57" t="n">
        <v>10.48</v>
      </c>
      <c r="S1435" s="57" t="n">
        <v>16.16</v>
      </c>
      <c r="U1435" s="57" t="n">
        <v>143.2</v>
      </c>
      <c r="V1435" s="0" t="n">
        <v>1199</v>
      </c>
      <c r="W1435" s="57" t="n">
        <v>0.928</v>
      </c>
      <c r="X1435" s="57" t="n">
        <v>5.51</v>
      </c>
    </row>
    <row r="1436" customFormat="false" ht="12.75" hidden="false" customHeight="false" outlineLevel="0" collapsed="false">
      <c r="A1436" s="57" t="n">
        <v>71.72</v>
      </c>
      <c r="B1436" s="68" t="n">
        <v>7174.23958805125</v>
      </c>
      <c r="C1436" s="57" t="n">
        <v>61.6097120206055</v>
      </c>
      <c r="D1436" s="57" t="n">
        <v>46.2873573187722</v>
      </c>
      <c r="F1436" s="57" t="n">
        <v>143.4</v>
      </c>
      <c r="G1436" s="0" t="n">
        <v>5970</v>
      </c>
      <c r="H1436" s="57" t="n">
        <v>28.71</v>
      </c>
      <c r="I1436" s="57" t="n">
        <v>34.24</v>
      </c>
      <c r="K1436" s="57" t="n">
        <v>169</v>
      </c>
      <c r="L1436" s="0" t="n">
        <v>5311</v>
      </c>
      <c r="M1436" s="57" t="n">
        <v>19.38</v>
      </c>
      <c r="N1436" s="57" t="n">
        <v>25.99</v>
      </c>
      <c r="P1436" s="57" t="n">
        <v>161.9</v>
      </c>
      <c r="Q1436" s="0" t="n">
        <v>4619</v>
      </c>
      <c r="R1436" s="57" t="n">
        <v>10.49</v>
      </c>
      <c r="S1436" s="57" t="n">
        <v>16.17</v>
      </c>
      <c r="U1436" s="57" t="n">
        <v>143.3</v>
      </c>
      <c r="V1436" s="0" t="n">
        <v>1201</v>
      </c>
      <c r="W1436" s="57" t="n">
        <v>0.931</v>
      </c>
      <c r="X1436" s="57" t="n">
        <v>5.52</v>
      </c>
    </row>
    <row r="1437" customFormat="false" ht="12.75" hidden="false" customHeight="false" outlineLevel="0" collapsed="false">
      <c r="A1437" s="57" t="n">
        <v>71.77</v>
      </c>
      <c r="B1437" s="68" t="n">
        <v>7180.98962513031</v>
      </c>
      <c r="C1437" s="57" t="n">
        <v>61.4981945015625</v>
      </c>
      <c r="D1437" s="57" t="n">
        <v>46.247045864778</v>
      </c>
      <c r="F1437" s="57" t="n">
        <v>143.5</v>
      </c>
      <c r="G1437" s="0" t="n">
        <v>5972</v>
      </c>
      <c r="H1437" s="57" t="n">
        <v>28.39</v>
      </c>
      <c r="I1437" s="57" t="n">
        <v>33.85</v>
      </c>
      <c r="K1437" s="57" t="n">
        <v>169.1</v>
      </c>
      <c r="L1437" s="0" t="n">
        <v>5305</v>
      </c>
      <c r="M1437" s="57" t="n">
        <v>19.36</v>
      </c>
      <c r="N1437" s="57" t="n">
        <v>25.98</v>
      </c>
      <c r="P1437" s="57" t="n">
        <v>162</v>
      </c>
      <c r="Q1437" s="0" t="n">
        <v>4623</v>
      </c>
      <c r="R1437" s="57" t="n">
        <v>10.48</v>
      </c>
      <c r="S1437" s="57" t="n">
        <v>16.15</v>
      </c>
      <c r="U1437" s="57" t="n">
        <v>143.4</v>
      </c>
      <c r="V1437" s="0" t="n">
        <v>1203</v>
      </c>
      <c r="W1437" s="57" t="n">
        <v>0.933</v>
      </c>
      <c r="X1437" s="57" t="n">
        <v>5.52</v>
      </c>
    </row>
    <row r="1438" customFormat="false" ht="12.75" hidden="false" customHeight="false" outlineLevel="0" collapsed="false">
      <c r="A1438" s="57" t="n">
        <v>71.82</v>
      </c>
      <c r="B1438" s="68" t="n">
        <v>7195.60358260142</v>
      </c>
      <c r="C1438" s="57" t="n">
        <v>61.4535874939453</v>
      </c>
      <c r="D1438" s="57" t="n">
        <v>46.3075497188531</v>
      </c>
      <c r="F1438" s="57" t="n">
        <v>143.6</v>
      </c>
      <c r="G1438" s="0" t="n">
        <v>5973</v>
      </c>
      <c r="H1438" s="57" t="n">
        <v>28.14</v>
      </c>
      <c r="I1438" s="57" t="n">
        <v>33.55</v>
      </c>
      <c r="K1438" s="57" t="n">
        <v>169.2</v>
      </c>
      <c r="L1438" s="0" t="n">
        <v>5300</v>
      </c>
      <c r="M1438" s="57" t="n">
        <v>19.31</v>
      </c>
      <c r="N1438" s="57" t="n">
        <v>25.95</v>
      </c>
      <c r="P1438" s="57" t="n">
        <v>162.1</v>
      </c>
      <c r="Q1438" s="0" t="n">
        <v>4633</v>
      </c>
      <c r="R1438" s="57" t="n">
        <v>10.48</v>
      </c>
      <c r="S1438" s="57" t="n">
        <v>16.1</v>
      </c>
      <c r="U1438" s="57" t="n">
        <v>143.5</v>
      </c>
      <c r="V1438" s="0" t="n">
        <v>1206</v>
      </c>
      <c r="W1438" s="57" t="n">
        <v>0.934</v>
      </c>
      <c r="X1438" s="57" t="n">
        <v>5.52</v>
      </c>
    </row>
    <row r="1439" customFormat="false" ht="12.75" hidden="false" customHeight="false" outlineLevel="0" collapsed="false">
      <c r="A1439" s="57" t="n">
        <v>71.87</v>
      </c>
      <c r="B1439" s="68" t="n">
        <v>7209.10387923879</v>
      </c>
      <c r="C1439" s="57" t="n">
        <v>61.6022775193359</v>
      </c>
      <c r="D1439" s="57" t="n">
        <v>46.5066849781685</v>
      </c>
      <c r="F1439" s="57" t="n">
        <v>143.7</v>
      </c>
      <c r="G1439" s="0" t="n">
        <v>5970</v>
      </c>
      <c r="H1439" s="57" t="n">
        <v>28.02</v>
      </c>
      <c r="I1439" s="57" t="n">
        <v>33.42</v>
      </c>
      <c r="K1439" s="57" t="n">
        <v>169.3</v>
      </c>
      <c r="L1439" s="0" t="n">
        <v>5296</v>
      </c>
      <c r="M1439" s="57" t="n">
        <v>19.25</v>
      </c>
      <c r="N1439" s="57" t="n">
        <v>25.88</v>
      </c>
      <c r="P1439" s="57" t="n">
        <v>162.2</v>
      </c>
      <c r="Q1439" s="0" t="n">
        <v>4646</v>
      </c>
      <c r="R1439" s="57" t="n">
        <v>10.49</v>
      </c>
      <c r="S1439" s="57" t="n">
        <v>16.08</v>
      </c>
      <c r="U1439" s="57" t="n">
        <v>143.6</v>
      </c>
      <c r="V1439" s="0" t="n">
        <v>1208</v>
      </c>
      <c r="W1439" s="57" t="n">
        <v>0.935</v>
      </c>
      <c r="X1439" s="57" t="n">
        <v>5.51</v>
      </c>
    </row>
    <row r="1440" customFormat="false" ht="12.75" hidden="false" customHeight="false" outlineLevel="0" collapsed="false">
      <c r="A1440" s="57" t="n">
        <v>71.92</v>
      </c>
      <c r="B1440" s="68" t="n">
        <v>7224.87899001082</v>
      </c>
      <c r="C1440" s="57" t="n">
        <v>62.0855201018555</v>
      </c>
      <c r="D1440" s="57" t="n">
        <v>46.9740745330483</v>
      </c>
      <c r="F1440" s="57" t="n">
        <v>143.8</v>
      </c>
      <c r="G1440" s="0" t="n">
        <v>5963</v>
      </c>
      <c r="H1440" s="57" t="n">
        <v>28.04</v>
      </c>
      <c r="I1440" s="57" t="n">
        <v>33.49</v>
      </c>
      <c r="K1440" s="57" t="n">
        <v>169.4</v>
      </c>
      <c r="L1440" s="0" t="n">
        <v>5292</v>
      </c>
      <c r="M1440" s="57" t="n">
        <v>19.2</v>
      </c>
      <c r="N1440" s="57" t="n">
        <v>25.84</v>
      </c>
      <c r="P1440" s="57" t="n">
        <v>162.3</v>
      </c>
      <c r="Q1440" s="0" t="n">
        <v>4659</v>
      </c>
      <c r="R1440" s="57" t="n">
        <v>10.49</v>
      </c>
      <c r="S1440" s="57" t="n">
        <v>16.03</v>
      </c>
      <c r="U1440" s="57" t="n">
        <v>143.7</v>
      </c>
      <c r="V1440" s="0" t="n">
        <v>1212</v>
      </c>
      <c r="W1440" s="57" t="n">
        <v>0.936</v>
      </c>
      <c r="X1440" s="57" t="n">
        <v>5.5</v>
      </c>
    </row>
    <row r="1441" customFormat="false" ht="12.75" hidden="false" customHeight="false" outlineLevel="0" collapsed="false">
      <c r="A1441" s="57" t="n">
        <v>71.97</v>
      </c>
      <c r="B1441" s="68" t="n">
        <v>7235.05971556427</v>
      </c>
      <c r="C1441" s="57" t="n">
        <v>62.5167211754883</v>
      </c>
      <c r="D1441" s="57" t="n">
        <v>47.3669743032404</v>
      </c>
      <c r="F1441" s="57" t="n">
        <v>143.9</v>
      </c>
      <c r="G1441" s="0" t="n">
        <v>5952</v>
      </c>
      <c r="H1441" s="57" t="n">
        <v>28.06</v>
      </c>
      <c r="I1441" s="57" t="n">
        <v>33.58</v>
      </c>
      <c r="K1441" s="57" t="n">
        <v>170.5</v>
      </c>
      <c r="L1441" s="0" t="n">
        <v>5316</v>
      </c>
      <c r="M1441" s="57" t="n">
        <v>19.01</v>
      </c>
      <c r="N1441" s="57" t="n">
        <v>25.46</v>
      </c>
      <c r="P1441" s="57" t="n">
        <v>162.4</v>
      </c>
      <c r="Q1441" s="0" t="n">
        <v>4670</v>
      </c>
      <c r="R1441" s="57" t="n">
        <v>10.49</v>
      </c>
      <c r="S1441" s="57" t="n">
        <v>15.99</v>
      </c>
      <c r="U1441" s="57" t="n">
        <v>143.8</v>
      </c>
      <c r="V1441" s="0" t="n">
        <v>1213</v>
      </c>
      <c r="W1441" s="57" t="n">
        <v>0.934</v>
      </c>
      <c r="X1441" s="57" t="n">
        <v>5.48</v>
      </c>
    </row>
    <row r="1442" customFormat="false" ht="12.75" hidden="false" customHeight="false" outlineLevel="0" collapsed="false">
      <c r="A1442" s="57" t="n">
        <v>72.02</v>
      </c>
      <c r="B1442" s="68" t="n">
        <v>7243.0153695022</v>
      </c>
      <c r="C1442" s="57" t="n">
        <v>62.7843632211914</v>
      </c>
      <c r="D1442" s="57" t="n">
        <v>47.6220659428011</v>
      </c>
      <c r="F1442" s="57" t="n">
        <v>144</v>
      </c>
      <c r="G1442" s="0" t="n">
        <v>5941</v>
      </c>
      <c r="H1442" s="57" t="n">
        <v>27.96</v>
      </c>
      <c r="I1442" s="57" t="n">
        <v>33.51</v>
      </c>
      <c r="K1442" s="57" t="n">
        <v>170.6</v>
      </c>
      <c r="L1442" s="0" t="n">
        <v>5333</v>
      </c>
      <c r="M1442" s="57" t="n">
        <v>18.97</v>
      </c>
      <c r="N1442" s="57" t="n">
        <v>25.33</v>
      </c>
      <c r="P1442" s="57" t="n">
        <v>162.5</v>
      </c>
      <c r="Q1442" s="0" t="n">
        <v>4675</v>
      </c>
      <c r="R1442" s="57" t="n">
        <v>10.48</v>
      </c>
      <c r="S1442" s="57" t="n">
        <v>15.96</v>
      </c>
      <c r="U1442" s="57" t="n">
        <v>143.9</v>
      </c>
      <c r="V1442" s="0" t="n">
        <v>1213</v>
      </c>
      <c r="W1442" s="57" t="n">
        <v>0.93</v>
      </c>
      <c r="X1442" s="57" t="n">
        <v>5.46</v>
      </c>
    </row>
    <row r="1443" customFormat="false" ht="12.75" hidden="false" customHeight="false" outlineLevel="0" collapsed="false">
      <c r="A1443" s="57" t="n">
        <v>72.07</v>
      </c>
      <c r="B1443" s="68" t="n">
        <v>7248.71584936681</v>
      </c>
      <c r="C1443" s="57" t="n">
        <v>62.9850947554688</v>
      </c>
      <c r="D1443" s="57" t="n">
        <v>47.8119211023425</v>
      </c>
      <c r="F1443" s="57" t="n">
        <v>144.1</v>
      </c>
      <c r="G1443" s="0" t="n">
        <v>5937</v>
      </c>
      <c r="H1443" s="57" t="n">
        <v>27.85</v>
      </c>
      <c r="I1443" s="57" t="n">
        <v>33.41</v>
      </c>
      <c r="K1443" s="57" t="n">
        <v>170.7</v>
      </c>
      <c r="L1443" s="0" t="n">
        <v>5357</v>
      </c>
      <c r="M1443" s="57" t="n">
        <v>18.87</v>
      </c>
      <c r="N1443" s="57" t="n">
        <v>25.08</v>
      </c>
      <c r="P1443" s="57" t="n">
        <v>162.6</v>
      </c>
      <c r="Q1443" s="0" t="n">
        <v>4676</v>
      </c>
      <c r="R1443" s="57" t="n">
        <v>10.45</v>
      </c>
      <c r="S1443" s="57" t="n">
        <v>15.92</v>
      </c>
      <c r="U1443" s="57" t="n">
        <v>144</v>
      </c>
      <c r="V1443" s="0" t="n">
        <v>1212</v>
      </c>
      <c r="W1443" s="57" t="n">
        <v>0.925</v>
      </c>
      <c r="X1443" s="57" t="n">
        <v>5.44</v>
      </c>
    </row>
    <row r="1444" customFormat="false" ht="12.75" hidden="false" customHeight="false" outlineLevel="0" collapsed="false">
      <c r="A1444" s="57" t="n">
        <v>72.12</v>
      </c>
      <c r="B1444" s="68" t="n">
        <v>7256.70911892283</v>
      </c>
      <c r="C1444" s="57" t="n">
        <v>62.9702257529297</v>
      </c>
      <c r="D1444" s="57" t="n">
        <v>47.8533445461392</v>
      </c>
      <c r="F1444" s="57" t="n">
        <v>144.2</v>
      </c>
      <c r="G1444" s="0" t="n">
        <v>5945</v>
      </c>
      <c r="H1444" s="57" t="n">
        <v>27.72</v>
      </c>
      <c r="I1444" s="57" t="n">
        <v>33.2</v>
      </c>
      <c r="K1444" s="57" t="n">
        <v>170.8</v>
      </c>
      <c r="L1444" s="0" t="n">
        <v>5386</v>
      </c>
      <c r="M1444" s="57" t="n">
        <v>18.78</v>
      </c>
      <c r="N1444" s="57" t="n">
        <v>24.84</v>
      </c>
      <c r="P1444" s="57" t="n">
        <v>162.7</v>
      </c>
      <c r="Q1444" s="0" t="n">
        <v>4675</v>
      </c>
      <c r="R1444" s="57" t="n">
        <v>10.44</v>
      </c>
      <c r="S1444" s="57" t="n">
        <v>15.9</v>
      </c>
      <c r="U1444" s="57" t="n">
        <v>144.1</v>
      </c>
      <c r="V1444" s="0" t="n">
        <v>1209</v>
      </c>
      <c r="W1444" s="57" t="n">
        <v>0.921</v>
      </c>
      <c r="X1444" s="57" t="n">
        <v>5.42</v>
      </c>
    </row>
    <row r="1445" customFormat="false" ht="12.75" hidden="false" customHeight="false" outlineLevel="0" collapsed="false">
      <c r="A1445" s="57" t="n">
        <v>72.17</v>
      </c>
      <c r="B1445" s="68" t="n">
        <v>7262.42757434419</v>
      </c>
      <c r="C1445" s="57" t="n">
        <v>62.8810117376953</v>
      </c>
      <c r="D1445" s="57" t="n">
        <v>47.8232037218882</v>
      </c>
      <c r="F1445" s="57" t="n">
        <v>144.3</v>
      </c>
      <c r="G1445" s="0" t="n">
        <v>5968</v>
      </c>
      <c r="H1445" s="57" t="n">
        <v>27.66</v>
      </c>
      <c r="I1445" s="57" t="n">
        <v>33</v>
      </c>
      <c r="K1445" s="57" t="n">
        <v>170.9</v>
      </c>
      <c r="L1445" s="0" t="n">
        <v>5415</v>
      </c>
      <c r="M1445" s="57" t="n">
        <v>18.75</v>
      </c>
      <c r="N1445" s="57" t="n">
        <v>24.65</v>
      </c>
      <c r="P1445" s="57" t="n">
        <v>162.8</v>
      </c>
      <c r="Q1445" s="0" t="n">
        <v>4675</v>
      </c>
      <c r="R1445" s="57" t="n">
        <v>10.43</v>
      </c>
      <c r="S1445" s="57" t="n">
        <v>15.89</v>
      </c>
      <c r="U1445" s="57" t="n">
        <v>144.2</v>
      </c>
      <c r="V1445" s="0" t="n">
        <v>1208</v>
      </c>
      <c r="W1445" s="57" t="n">
        <v>0.918</v>
      </c>
      <c r="X1445" s="57" t="n">
        <v>5.41</v>
      </c>
    </row>
    <row r="1446" customFormat="false" ht="12.75" hidden="false" customHeight="false" outlineLevel="0" collapsed="false">
      <c r="A1446" s="57" t="n">
        <v>72.22</v>
      </c>
      <c r="B1446" s="68" t="n">
        <v>7265.85324007416</v>
      </c>
      <c r="C1446" s="57" t="n">
        <v>62.8141012262695</v>
      </c>
      <c r="D1446" s="57" t="n">
        <v>47.7948500039848</v>
      </c>
      <c r="F1446" s="57" t="n">
        <v>144.4</v>
      </c>
      <c r="G1446" s="0" t="n">
        <v>6003</v>
      </c>
      <c r="H1446" s="57" t="n">
        <v>27.64</v>
      </c>
      <c r="I1446" s="57" t="n">
        <v>32.79</v>
      </c>
      <c r="K1446" s="57" t="n">
        <v>171</v>
      </c>
      <c r="L1446" s="0" t="n">
        <v>5441</v>
      </c>
      <c r="M1446" s="57" t="n">
        <v>18.78</v>
      </c>
      <c r="N1446" s="57" t="n">
        <v>24.58</v>
      </c>
      <c r="P1446" s="57" t="n">
        <v>162.9</v>
      </c>
      <c r="Q1446" s="0" t="n">
        <v>4674</v>
      </c>
      <c r="R1446" s="57" t="n">
        <v>10.44</v>
      </c>
      <c r="S1446" s="57" t="n">
        <v>15.9</v>
      </c>
      <c r="U1446" s="57" t="n">
        <v>144.3</v>
      </c>
      <c r="V1446" s="0" t="n">
        <v>1207</v>
      </c>
      <c r="W1446" s="57" t="n">
        <v>0.913</v>
      </c>
      <c r="X1446" s="57" t="n">
        <v>5.39</v>
      </c>
    </row>
    <row r="1447" customFormat="false" ht="12.75" hidden="false" customHeight="false" outlineLevel="0" collapsed="false">
      <c r="A1447" s="57" t="n">
        <v>72.27</v>
      </c>
      <c r="B1447" s="68" t="n">
        <v>7266.99692690054</v>
      </c>
      <c r="C1447" s="57" t="n">
        <v>62.6579766996094</v>
      </c>
      <c r="D1447" s="57" t="n">
        <v>47.6835603285749</v>
      </c>
      <c r="F1447" s="57" t="n">
        <v>144.5</v>
      </c>
      <c r="G1447" s="0" t="n">
        <v>6045</v>
      </c>
      <c r="H1447" s="57" t="n">
        <v>27.6</v>
      </c>
      <c r="I1447" s="57" t="n">
        <v>32.51</v>
      </c>
      <c r="K1447" s="57" t="n">
        <v>171.1</v>
      </c>
      <c r="L1447" s="0" t="n">
        <v>5460</v>
      </c>
      <c r="M1447" s="57" t="n">
        <v>18.86</v>
      </c>
      <c r="N1447" s="57" t="n">
        <v>24.6</v>
      </c>
      <c r="P1447" s="57" t="n">
        <v>163</v>
      </c>
      <c r="Q1447" s="0" t="n">
        <v>4670</v>
      </c>
      <c r="R1447" s="57" t="n">
        <v>10.45</v>
      </c>
      <c r="S1447" s="57" t="n">
        <v>15.94</v>
      </c>
      <c r="U1447" s="57" t="n">
        <v>144.4</v>
      </c>
      <c r="V1447" s="0" t="n">
        <v>1205</v>
      </c>
      <c r="W1447" s="57" t="n">
        <v>0.909</v>
      </c>
      <c r="X1447" s="57" t="n">
        <v>5.37</v>
      </c>
    </row>
    <row r="1448" customFormat="false" ht="12.75" hidden="false" customHeight="false" outlineLevel="0" collapsed="false">
      <c r="A1448" s="57" t="n">
        <v>72.32</v>
      </c>
      <c r="B1448" s="68" t="n">
        <v>7266.99692690054</v>
      </c>
      <c r="C1448" s="57" t="n">
        <v>62.6728457021484</v>
      </c>
      <c r="D1448" s="57" t="n">
        <v>47.6948758388569</v>
      </c>
      <c r="F1448" s="57" t="n">
        <v>144.6</v>
      </c>
      <c r="G1448" s="0" t="n">
        <v>6090</v>
      </c>
      <c r="H1448" s="57" t="n">
        <v>27.63</v>
      </c>
      <c r="I1448" s="57" t="n">
        <v>32.31</v>
      </c>
      <c r="K1448" s="57" t="n">
        <v>171.2</v>
      </c>
      <c r="L1448" s="0" t="n">
        <v>5469</v>
      </c>
      <c r="M1448" s="57" t="n">
        <v>18.95</v>
      </c>
      <c r="N1448" s="57" t="n">
        <v>24.68</v>
      </c>
      <c r="P1448" s="57" t="n">
        <v>163.1</v>
      </c>
      <c r="Q1448" s="0" t="n">
        <v>4664</v>
      </c>
      <c r="R1448" s="57" t="n">
        <v>10.48</v>
      </c>
      <c r="S1448" s="57" t="n">
        <v>16</v>
      </c>
      <c r="U1448" s="57" t="n">
        <v>144.5</v>
      </c>
      <c r="V1448" s="0" t="n">
        <v>1203</v>
      </c>
      <c r="W1448" s="57" t="n">
        <v>0.905</v>
      </c>
      <c r="X1448" s="57" t="n">
        <v>5.36</v>
      </c>
    </row>
    <row r="1449" customFormat="false" ht="12.75" hidden="false" customHeight="false" outlineLevel="0" collapsed="false">
      <c r="A1449" s="57" t="n">
        <v>72.37</v>
      </c>
      <c r="B1449" s="68" t="n">
        <v>7262.41856322093</v>
      </c>
      <c r="C1449" s="57" t="n">
        <v>62.7843632211914</v>
      </c>
      <c r="D1449" s="57" t="n">
        <v>47.7496399052512</v>
      </c>
      <c r="F1449" s="57" t="n">
        <v>144.7</v>
      </c>
      <c r="G1449" s="0" t="n">
        <v>6134</v>
      </c>
      <c r="H1449" s="57" t="n">
        <v>27.76</v>
      </c>
      <c r="I1449" s="57" t="n">
        <v>32.23</v>
      </c>
      <c r="K1449" s="57" t="n">
        <v>171.3</v>
      </c>
      <c r="L1449" s="0" t="n">
        <v>5463</v>
      </c>
      <c r="M1449" s="57" t="n">
        <v>19.03</v>
      </c>
      <c r="N1449" s="57" t="n">
        <v>24.81</v>
      </c>
      <c r="P1449" s="57" t="n">
        <v>163.2</v>
      </c>
      <c r="Q1449" s="0" t="n">
        <v>4656</v>
      </c>
      <c r="R1449" s="57" t="n">
        <v>10.54</v>
      </c>
      <c r="S1449" s="57" t="n">
        <v>16.12</v>
      </c>
      <c r="U1449" s="57" t="n">
        <v>144.6</v>
      </c>
      <c r="V1449" s="0" t="n">
        <v>1201</v>
      </c>
      <c r="W1449" s="57" t="n">
        <v>0.906</v>
      </c>
      <c r="X1449" s="57" t="n">
        <v>5.37</v>
      </c>
    </row>
    <row r="1450" customFormat="false" ht="12.75" hidden="false" customHeight="false" outlineLevel="0" collapsed="false">
      <c r="A1450" s="57" t="n">
        <v>72.42</v>
      </c>
      <c r="B1450" s="68" t="n">
        <v>7260.12577352953</v>
      </c>
      <c r="C1450" s="57" t="n">
        <v>62.7248872110352</v>
      </c>
      <c r="D1450" s="57" t="n">
        <v>47.6893458090707</v>
      </c>
      <c r="F1450" s="57" t="n">
        <v>144.8</v>
      </c>
      <c r="G1450" s="0" t="n">
        <v>6173</v>
      </c>
      <c r="H1450" s="57" t="n">
        <v>27.98</v>
      </c>
      <c r="I1450" s="57" t="n">
        <v>32.28</v>
      </c>
      <c r="K1450" s="57" t="n">
        <v>171.4</v>
      </c>
      <c r="L1450" s="0" t="n">
        <v>5446</v>
      </c>
      <c r="M1450" s="57" t="n">
        <v>19.1</v>
      </c>
      <c r="N1450" s="57" t="n">
        <v>24.98</v>
      </c>
      <c r="P1450" s="57" t="n">
        <v>164.3</v>
      </c>
      <c r="Q1450" s="0" t="n">
        <v>4629</v>
      </c>
      <c r="R1450" s="57" t="n">
        <v>10.51</v>
      </c>
      <c r="S1450" s="57" t="n">
        <v>16.16</v>
      </c>
      <c r="U1450" s="57" t="n">
        <v>144.7</v>
      </c>
      <c r="V1450" s="0" t="n">
        <v>1203</v>
      </c>
      <c r="W1450" s="57" t="n">
        <v>0.91</v>
      </c>
      <c r="X1450" s="57" t="n">
        <v>5.39</v>
      </c>
    </row>
    <row r="1451" customFormat="false" ht="12.75" hidden="false" customHeight="false" outlineLevel="0" collapsed="false">
      <c r="A1451" s="57" t="n">
        <v>72.47</v>
      </c>
      <c r="B1451" s="68" t="n">
        <v>7258.98208670315</v>
      </c>
      <c r="C1451" s="57" t="n">
        <v>62.8215357275391</v>
      </c>
      <c r="D1451" s="57" t="n">
        <v>47.7553030085293</v>
      </c>
      <c r="F1451" s="57" t="n">
        <v>144.9</v>
      </c>
      <c r="G1451" s="0" t="n">
        <v>6203</v>
      </c>
      <c r="H1451" s="57" t="n">
        <v>28.3</v>
      </c>
      <c r="I1451" s="57" t="n">
        <v>32.49</v>
      </c>
      <c r="K1451" s="57" t="n">
        <v>171.5</v>
      </c>
      <c r="L1451" s="0" t="n">
        <v>5421</v>
      </c>
      <c r="M1451" s="57" t="n">
        <v>19.14</v>
      </c>
      <c r="N1451" s="57" t="n">
        <v>25.15</v>
      </c>
      <c r="P1451" s="57" t="n">
        <v>164.4</v>
      </c>
      <c r="Q1451" s="0" t="n">
        <v>4623</v>
      </c>
      <c r="R1451" s="57" t="n">
        <v>10.44</v>
      </c>
      <c r="S1451" s="57" t="n">
        <v>16.08</v>
      </c>
      <c r="U1451" s="57" t="n">
        <v>144.8</v>
      </c>
      <c r="V1451" s="0" t="n">
        <v>1206</v>
      </c>
      <c r="W1451" s="57" t="n">
        <v>0.913</v>
      </c>
      <c r="X1451" s="57" t="n">
        <v>5.39</v>
      </c>
    </row>
    <row r="1452" customFormat="false" ht="12.75" hidden="false" customHeight="false" outlineLevel="0" collapsed="false">
      <c r="A1452" s="57" t="n">
        <v>72.52</v>
      </c>
      <c r="B1452" s="68" t="n">
        <v>7258.98208670315</v>
      </c>
      <c r="C1452" s="57" t="n">
        <v>62.9776602541992</v>
      </c>
      <c r="D1452" s="57" t="n">
        <v>47.873984826657</v>
      </c>
      <c r="F1452" s="57" t="n">
        <v>145</v>
      </c>
      <c r="G1452" s="0" t="n">
        <v>6221</v>
      </c>
      <c r="H1452" s="57" t="n">
        <v>28.58</v>
      </c>
      <c r="I1452" s="57" t="n">
        <v>32.72</v>
      </c>
      <c r="K1452" s="57" t="n">
        <v>171.6</v>
      </c>
      <c r="L1452" s="0" t="n">
        <v>5397</v>
      </c>
      <c r="M1452" s="57" t="n">
        <v>19.18</v>
      </c>
      <c r="N1452" s="57" t="n">
        <v>25.3</v>
      </c>
      <c r="P1452" s="57" t="n">
        <v>164.5</v>
      </c>
      <c r="Q1452" s="0" t="n">
        <v>4619</v>
      </c>
      <c r="R1452" s="57" t="n">
        <v>10.37</v>
      </c>
      <c r="S1452" s="57" t="n">
        <v>15.98</v>
      </c>
      <c r="U1452" s="57" t="n">
        <v>144.9</v>
      </c>
      <c r="V1452" s="0" t="n">
        <v>1210</v>
      </c>
      <c r="W1452" s="57" t="n">
        <v>0.915</v>
      </c>
      <c r="X1452" s="57" t="n">
        <v>5.38</v>
      </c>
    </row>
    <row r="1453" customFormat="false" ht="12.75" hidden="false" customHeight="false" outlineLevel="0" collapsed="false">
      <c r="A1453" s="57" t="n">
        <v>72.57</v>
      </c>
      <c r="B1453" s="68" t="n">
        <v>7261.27487639455</v>
      </c>
      <c r="C1453" s="57" t="n">
        <v>62.8884462389648</v>
      </c>
      <c r="D1453" s="57" t="n">
        <v>47.821266487349</v>
      </c>
      <c r="F1453" s="57" t="n">
        <v>145.1</v>
      </c>
      <c r="G1453" s="0" t="n">
        <v>6229</v>
      </c>
      <c r="H1453" s="57" t="n">
        <v>28.84</v>
      </c>
      <c r="I1453" s="57" t="n">
        <v>32.97</v>
      </c>
      <c r="K1453" s="57" t="n">
        <v>171.7</v>
      </c>
      <c r="L1453" s="0" t="n">
        <v>5383</v>
      </c>
      <c r="M1453" s="57" t="n">
        <v>19.21</v>
      </c>
      <c r="N1453" s="57" t="n">
        <v>25.42</v>
      </c>
      <c r="P1453" s="57" t="n">
        <v>164.6</v>
      </c>
      <c r="Q1453" s="0" t="n">
        <v>4618</v>
      </c>
      <c r="R1453" s="57" t="n">
        <v>10.29</v>
      </c>
      <c r="S1453" s="57" t="n">
        <v>15.87</v>
      </c>
      <c r="U1453" s="57" t="n">
        <v>145</v>
      </c>
      <c r="V1453" s="0" t="n">
        <v>1212</v>
      </c>
      <c r="W1453" s="57" t="n">
        <v>0.913</v>
      </c>
      <c r="X1453" s="57" t="n">
        <v>5.37</v>
      </c>
    </row>
    <row r="1454" customFormat="false" ht="12.75" hidden="false" customHeight="false" outlineLevel="0" collapsed="false">
      <c r="A1454" s="57" t="n">
        <v>72.62</v>
      </c>
      <c r="B1454" s="68" t="n">
        <v>7268.15327969344</v>
      </c>
      <c r="C1454" s="57" t="n">
        <v>62.5018521729492</v>
      </c>
      <c r="D1454" s="57" t="n">
        <v>47.5723161580828</v>
      </c>
      <c r="F1454" s="57" t="n">
        <v>145.2</v>
      </c>
      <c r="G1454" s="0" t="n">
        <v>6229</v>
      </c>
      <c r="H1454" s="57" t="n">
        <v>29.06</v>
      </c>
      <c r="I1454" s="57" t="n">
        <v>33.22</v>
      </c>
      <c r="K1454" s="57" t="n">
        <v>171.8</v>
      </c>
      <c r="L1454" s="0" t="n">
        <v>5378</v>
      </c>
      <c r="M1454" s="57" t="n">
        <v>19.22</v>
      </c>
      <c r="N1454" s="57" t="n">
        <v>25.46</v>
      </c>
      <c r="P1454" s="57" t="n">
        <v>164.7</v>
      </c>
      <c r="Q1454" s="0" t="n">
        <v>4622</v>
      </c>
      <c r="R1454" s="57" t="n">
        <v>10.23</v>
      </c>
      <c r="S1454" s="57" t="n">
        <v>15.76</v>
      </c>
      <c r="U1454" s="57" t="n">
        <v>145.1</v>
      </c>
      <c r="V1454" s="0" t="n">
        <v>1212</v>
      </c>
      <c r="W1454" s="57" t="n">
        <v>0.911</v>
      </c>
      <c r="X1454" s="57" t="n">
        <v>5.36</v>
      </c>
    </row>
    <row r="1455" customFormat="false" ht="12.75" hidden="false" customHeight="false" outlineLevel="0" collapsed="false">
      <c r="A1455" s="57" t="n">
        <v>72.67</v>
      </c>
      <c r="B1455" s="68" t="n">
        <v>7271.595180806</v>
      </c>
      <c r="C1455" s="57" t="n">
        <v>62.315989641211</v>
      </c>
      <c r="D1455" s="57" t="n">
        <v>47.4533110894275</v>
      </c>
      <c r="F1455" s="57" t="n">
        <v>145.3</v>
      </c>
      <c r="G1455" s="0" t="n">
        <v>6227</v>
      </c>
      <c r="H1455" s="57" t="n">
        <v>29.24</v>
      </c>
      <c r="I1455" s="57" t="n">
        <v>33.44</v>
      </c>
      <c r="K1455" s="57" t="n">
        <v>171.9</v>
      </c>
      <c r="L1455" s="0" t="n">
        <v>5380</v>
      </c>
      <c r="M1455" s="57" t="n">
        <v>19.27</v>
      </c>
      <c r="N1455" s="57" t="n">
        <v>25.5</v>
      </c>
      <c r="P1455" s="57" t="n">
        <v>164.8</v>
      </c>
      <c r="Q1455" s="0" t="n">
        <v>4627</v>
      </c>
      <c r="R1455" s="57" t="n">
        <v>10.17</v>
      </c>
      <c r="S1455" s="57" t="n">
        <v>15.65</v>
      </c>
      <c r="U1455" s="57" t="n">
        <v>145.2</v>
      </c>
      <c r="V1455" s="0" t="n">
        <v>1211</v>
      </c>
      <c r="W1455" s="57" t="n">
        <v>0.91</v>
      </c>
      <c r="X1455" s="57" t="n">
        <v>5.35</v>
      </c>
    </row>
    <row r="1456" customFormat="false" ht="12.75" hidden="false" customHeight="false" outlineLevel="0" collapsed="false">
      <c r="A1456" s="57" t="n">
        <v>72.72</v>
      </c>
      <c r="B1456" s="68" t="n">
        <v>7276.18076874495</v>
      </c>
      <c r="C1456" s="57" t="n">
        <v>62.1226926082031</v>
      </c>
      <c r="D1456" s="57" t="n">
        <v>47.3359483937309</v>
      </c>
      <c r="F1456" s="57" t="n">
        <v>145.4</v>
      </c>
      <c r="G1456" s="0" t="n">
        <v>6228</v>
      </c>
      <c r="H1456" s="57" t="n">
        <v>29.45</v>
      </c>
      <c r="I1456" s="57" t="n">
        <v>33.67</v>
      </c>
      <c r="K1456" s="57" t="n">
        <v>172</v>
      </c>
      <c r="L1456" s="0" t="n">
        <v>5383</v>
      </c>
      <c r="M1456" s="57" t="n">
        <v>19.3</v>
      </c>
      <c r="N1456" s="57" t="n">
        <v>25.52</v>
      </c>
      <c r="P1456" s="57" t="n">
        <v>164.9</v>
      </c>
      <c r="Q1456" s="0" t="n">
        <v>4635</v>
      </c>
      <c r="R1456" s="57" t="n">
        <v>10.14</v>
      </c>
      <c r="S1456" s="57" t="n">
        <v>15.59</v>
      </c>
      <c r="U1456" s="57" t="n">
        <v>145.3</v>
      </c>
      <c r="V1456" s="0" t="n">
        <v>1210</v>
      </c>
      <c r="W1456" s="57" t="n">
        <v>0.91</v>
      </c>
      <c r="X1456" s="57" t="n">
        <v>5.36</v>
      </c>
    </row>
    <row r="1457" customFormat="false" ht="12.75" hidden="false" customHeight="false" outlineLevel="0" collapsed="false">
      <c r="A1457" s="57" t="n">
        <v>72.77</v>
      </c>
      <c r="B1457" s="68" t="n">
        <v>7276.18076874495</v>
      </c>
      <c r="C1457" s="57" t="n">
        <v>62.1896031196289</v>
      </c>
      <c r="D1457" s="57" t="n">
        <v>47.3869325411153</v>
      </c>
      <c r="F1457" s="57" t="n">
        <v>145.5</v>
      </c>
      <c r="G1457" s="0" t="n">
        <v>6239</v>
      </c>
      <c r="H1457" s="57" t="n">
        <v>29.71</v>
      </c>
      <c r="I1457" s="57" t="n">
        <v>33.91</v>
      </c>
      <c r="K1457" s="57" t="n">
        <v>172.1</v>
      </c>
      <c r="L1457" s="0" t="n">
        <v>5383</v>
      </c>
      <c r="M1457" s="57" t="n">
        <v>19.3</v>
      </c>
      <c r="N1457" s="57" t="n">
        <v>25.52</v>
      </c>
      <c r="P1457" s="57" t="n">
        <v>165</v>
      </c>
      <c r="Q1457" s="0" t="n">
        <v>4643</v>
      </c>
      <c r="R1457" s="57" t="n">
        <v>10.16</v>
      </c>
      <c r="S1457" s="57" t="n">
        <v>15.58</v>
      </c>
      <c r="U1457" s="57" t="n">
        <v>145.4</v>
      </c>
      <c r="V1457" s="0" t="n">
        <v>1210</v>
      </c>
      <c r="W1457" s="57" t="n">
        <v>0.911</v>
      </c>
      <c r="X1457" s="57" t="n">
        <v>5.36</v>
      </c>
    </row>
    <row r="1458" customFormat="false" ht="12.75" hidden="false" customHeight="false" outlineLevel="0" collapsed="false">
      <c r="A1458" s="57" t="n">
        <v>72.82</v>
      </c>
      <c r="B1458" s="68" t="n">
        <v>7272.74429222717</v>
      </c>
      <c r="C1458" s="57" t="n">
        <v>62.3382931450195</v>
      </c>
      <c r="D1458" s="57" t="n">
        <v>47.477796703059</v>
      </c>
      <c r="F1458" s="57" t="n">
        <v>145.6</v>
      </c>
      <c r="G1458" s="0" t="n">
        <v>6258</v>
      </c>
      <c r="H1458" s="57" t="n">
        <v>30.07</v>
      </c>
      <c r="I1458" s="57" t="n">
        <v>34.21</v>
      </c>
      <c r="K1458" s="57" t="n">
        <v>172.2</v>
      </c>
      <c r="L1458" s="0" t="n">
        <v>5380</v>
      </c>
      <c r="M1458" s="57" t="n">
        <v>19.29</v>
      </c>
      <c r="N1458" s="57" t="n">
        <v>25.54</v>
      </c>
      <c r="P1458" s="57" t="n">
        <v>165.1</v>
      </c>
      <c r="Q1458" s="0" t="n">
        <v>4651</v>
      </c>
      <c r="R1458" s="57" t="n">
        <v>10.2</v>
      </c>
      <c r="S1458" s="57" t="n">
        <v>15.62</v>
      </c>
      <c r="U1458" s="57" t="n">
        <v>145.5</v>
      </c>
      <c r="V1458" s="0" t="n">
        <v>1210</v>
      </c>
      <c r="W1458" s="57" t="n">
        <v>0.91</v>
      </c>
      <c r="X1458" s="57" t="n">
        <v>5.35</v>
      </c>
    </row>
    <row r="1459" customFormat="false" ht="12.75" hidden="false" customHeight="false" outlineLevel="0" collapsed="false">
      <c r="A1459" s="57" t="n">
        <v>72.87</v>
      </c>
      <c r="B1459" s="68" t="n">
        <v>7267.0077760901</v>
      </c>
      <c r="C1459" s="57" t="n">
        <v>62.7248872110352</v>
      </c>
      <c r="D1459" s="57" t="n">
        <v>47.7345513895535</v>
      </c>
      <c r="F1459" s="57" t="n">
        <v>145.7</v>
      </c>
      <c r="G1459" s="0" t="n">
        <v>6281</v>
      </c>
      <c r="H1459" s="57" t="n">
        <v>30.55</v>
      </c>
      <c r="I1459" s="57" t="n">
        <v>34.64</v>
      </c>
      <c r="K1459" s="57" t="n">
        <v>172.3</v>
      </c>
      <c r="L1459" s="0" t="n">
        <v>5373</v>
      </c>
      <c r="M1459" s="57" t="n">
        <v>19.25</v>
      </c>
      <c r="N1459" s="57" t="n">
        <v>25.52</v>
      </c>
      <c r="P1459" s="57" t="n">
        <v>165.2</v>
      </c>
      <c r="Q1459" s="0" t="n">
        <v>4657</v>
      </c>
      <c r="R1459" s="57" t="n">
        <v>10.26</v>
      </c>
      <c r="S1459" s="57" t="n">
        <v>15.7</v>
      </c>
      <c r="U1459" s="57" t="n">
        <v>145.6</v>
      </c>
      <c r="V1459" s="0" t="n">
        <v>1211</v>
      </c>
      <c r="W1459" s="57" t="n">
        <v>0.91</v>
      </c>
      <c r="X1459" s="57" t="n">
        <v>5.35</v>
      </c>
    </row>
    <row r="1460" customFormat="false" ht="12.75" hidden="false" customHeight="false" outlineLevel="0" collapsed="false">
      <c r="A1460" s="57" t="n">
        <v>72.92</v>
      </c>
      <c r="B1460" s="68" t="n">
        <v>7263.56587497754</v>
      </c>
      <c r="C1460" s="57" t="n">
        <v>62.9925292567383</v>
      </c>
      <c r="D1460" s="57" t="n">
        <v>47.9155257082642</v>
      </c>
      <c r="F1460" s="57" t="n">
        <v>145.8</v>
      </c>
      <c r="G1460" s="0" t="n">
        <v>6297</v>
      </c>
      <c r="H1460" s="57" t="n">
        <v>31.12</v>
      </c>
      <c r="I1460" s="57" t="n">
        <v>35.19</v>
      </c>
      <c r="K1460" s="57" t="n">
        <v>172.4</v>
      </c>
      <c r="L1460" s="0" t="n">
        <v>5364</v>
      </c>
      <c r="M1460" s="57" t="n">
        <v>19.21</v>
      </c>
      <c r="N1460" s="57" t="n">
        <v>25.5</v>
      </c>
      <c r="P1460" s="57" t="n">
        <v>165.3</v>
      </c>
      <c r="Q1460" s="0" t="n">
        <v>4658</v>
      </c>
      <c r="R1460" s="57" t="n">
        <v>10.32</v>
      </c>
      <c r="S1460" s="57" t="n">
        <v>15.78</v>
      </c>
      <c r="U1460" s="57" t="n">
        <v>145.7</v>
      </c>
      <c r="V1460" s="0" t="n">
        <v>1210</v>
      </c>
      <c r="W1460" s="57" t="n">
        <v>0.91</v>
      </c>
      <c r="X1460" s="57" t="n">
        <v>5.36</v>
      </c>
    </row>
    <row r="1461" customFormat="false" ht="12.75" hidden="false" customHeight="false" outlineLevel="0" collapsed="false">
      <c r="A1461" s="57" t="n">
        <v>72.97</v>
      </c>
      <c r="B1461" s="68" t="n">
        <v>7261.26946461379</v>
      </c>
      <c r="C1461" s="57" t="n">
        <v>63.1040467757813</v>
      </c>
      <c r="D1461" s="57" t="n">
        <v>47.9851764304112</v>
      </c>
      <c r="F1461" s="57" t="n">
        <v>145.9</v>
      </c>
      <c r="G1461" s="0" t="n">
        <v>6302</v>
      </c>
      <c r="H1461" s="57" t="n">
        <v>31.67</v>
      </c>
      <c r="I1461" s="57" t="n">
        <v>35.79</v>
      </c>
      <c r="K1461" s="57" t="n">
        <v>172.5</v>
      </c>
      <c r="L1461" s="0" t="n">
        <v>5357</v>
      </c>
      <c r="M1461" s="57" t="n">
        <v>19.17</v>
      </c>
      <c r="N1461" s="57" t="n">
        <v>25.48</v>
      </c>
      <c r="P1461" s="57" t="n">
        <v>165.4</v>
      </c>
      <c r="Q1461" s="0" t="n">
        <v>4655</v>
      </c>
      <c r="R1461" s="57" t="n">
        <v>10.35</v>
      </c>
      <c r="S1461" s="57" t="n">
        <v>15.83</v>
      </c>
      <c r="U1461" s="57" t="n">
        <v>145.8</v>
      </c>
      <c r="V1461" s="0" t="n">
        <v>1208</v>
      </c>
      <c r="W1461" s="57" t="n">
        <v>0.914</v>
      </c>
      <c r="X1461" s="57" t="n">
        <v>5.39</v>
      </c>
    </row>
    <row r="1462" customFormat="false" ht="12.75" hidden="false" customHeight="false" outlineLevel="0" collapsed="false">
      <c r="A1462" s="57" t="n">
        <v>73.02</v>
      </c>
      <c r="B1462" s="68" t="n">
        <v>7267.01504321151</v>
      </c>
      <c r="C1462" s="57" t="n">
        <v>62.9479222491211</v>
      </c>
      <c r="D1462" s="57" t="n">
        <v>47.9043322022183</v>
      </c>
      <c r="F1462" s="57" t="n">
        <v>146</v>
      </c>
      <c r="G1462" s="0" t="n">
        <v>6294</v>
      </c>
      <c r="H1462" s="57" t="n">
        <v>32.17</v>
      </c>
      <c r="I1462" s="57" t="n">
        <v>36.4</v>
      </c>
      <c r="K1462" s="57" t="n">
        <v>172.6</v>
      </c>
      <c r="L1462" s="0" t="n">
        <v>5352</v>
      </c>
      <c r="M1462" s="57" t="n">
        <v>19.09</v>
      </c>
      <c r="N1462" s="57" t="n">
        <v>25.4</v>
      </c>
      <c r="P1462" s="57" t="n">
        <v>165.5</v>
      </c>
      <c r="Q1462" s="0" t="n">
        <v>4651</v>
      </c>
      <c r="R1462" s="57" t="n">
        <v>10.33</v>
      </c>
      <c r="S1462" s="57" t="n">
        <v>15.81</v>
      </c>
      <c r="U1462" s="57" t="n">
        <v>145.9</v>
      </c>
      <c r="V1462" s="0" t="n">
        <v>1207</v>
      </c>
      <c r="W1462" s="57" t="n">
        <v>0.92</v>
      </c>
      <c r="X1462" s="57" t="n">
        <v>5.43</v>
      </c>
    </row>
    <row r="1463" customFormat="false" ht="12.75" hidden="false" customHeight="false" outlineLevel="0" collapsed="false">
      <c r="A1463" s="57" t="n">
        <v>73.07</v>
      </c>
      <c r="B1463" s="68" t="n">
        <v>7275.05888333719</v>
      </c>
      <c r="C1463" s="57" t="n">
        <v>62.9627912516602</v>
      </c>
      <c r="D1463" s="57" t="n">
        <v>47.9686854470652</v>
      </c>
      <c r="F1463" s="57" t="n">
        <v>146.1</v>
      </c>
      <c r="G1463" s="0" t="n">
        <v>6279</v>
      </c>
      <c r="H1463" s="57" t="n">
        <v>32.58</v>
      </c>
      <c r="I1463" s="57" t="n">
        <v>36.95</v>
      </c>
      <c r="K1463" s="57" t="n">
        <v>172.7</v>
      </c>
      <c r="L1463" s="0" t="n">
        <v>5351</v>
      </c>
      <c r="M1463" s="57" t="n">
        <v>19</v>
      </c>
      <c r="N1463" s="57" t="n">
        <v>25.28</v>
      </c>
      <c r="P1463" s="57" t="n">
        <v>165.6</v>
      </c>
      <c r="Q1463" s="0" t="n">
        <v>4646</v>
      </c>
      <c r="R1463" s="57" t="n">
        <v>10.27</v>
      </c>
      <c r="S1463" s="57" t="n">
        <v>15.74</v>
      </c>
      <c r="U1463" s="57" t="n">
        <v>146</v>
      </c>
      <c r="V1463" s="0" t="n">
        <v>1206</v>
      </c>
      <c r="W1463" s="57" t="n">
        <v>0.925</v>
      </c>
      <c r="X1463" s="57" t="n">
        <v>5.46</v>
      </c>
    </row>
    <row r="1464" customFormat="false" ht="12.75" hidden="false" customHeight="false" outlineLevel="0" collapsed="false">
      <c r="A1464" s="57" t="n">
        <v>73.12</v>
      </c>
      <c r="B1464" s="68" t="n">
        <v>7287.73936340824</v>
      </c>
      <c r="C1464" s="57" t="n">
        <v>63.0148327605469</v>
      </c>
      <c r="D1464" s="57" t="n">
        <v>48.0920125413974</v>
      </c>
      <c r="F1464" s="57" t="n">
        <v>146.2</v>
      </c>
      <c r="G1464" s="0" t="n">
        <v>6261</v>
      </c>
      <c r="H1464" s="57" t="n">
        <v>32.93</v>
      </c>
      <c r="I1464" s="57" t="n">
        <v>37.46</v>
      </c>
      <c r="K1464" s="57" t="n">
        <v>172.8</v>
      </c>
      <c r="L1464" s="0" t="n">
        <v>5353</v>
      </c>
      <c r="M1464" s="57" t="n">
        <v>18.91</v>
      </c>
      <c r="N1464" s="57" t="n">
        <v>25.16</v>
      </c>
      <c r="P1464" s="57" t="n">
        <v>165.7</v>
      </c>
      <c r="Q1464" s="0" t="n">
        <v>4644</v>
      </c>
      <c r="R1464" s="57" t="n">
        <v>10.19</v>
      </c>
      <c r="S1464" s="57" t="n">
        <v>15.63</v>
      </c>
      <c r="U1464" s="57" t="n">
        <v>146.1</v>
      </c>
      <c r="V1464" s="0" t="n">
        <v>1208</v>
      </c>
      <c r="W1464" s="57" t="n">
        <v>0.93</v>
      </c>
      <c r="X1464" s="57" t="n">
        <v>5.48</v>
      </c>
    </row>
    <row r="1465" customFormat="false" ht="12.75" hidden="false" customHeight="false" outlineLevel="0" collapsed="false">
      <c r="A1465" s="57" t="n">
        <v>73.17</v>
      </c>
      <c r="B1465" s="68" t="n">
        <v>7299.27615665291</v>
      </c>
      <c r="C1465" s="57" t="n">
        <v>63.0148327605469</v>
      </c>
      <c r="D1465" s="57" t="n">
        <v>48.1681441890515</v>
      </c>
      <c r="F1465" s="57" t="n">
        <v>146.3</v>
      </c>
      <c r="G1465" s="0" t="n">
        <v>6242</v>
      </c>
      <c r="H1465" s="57" t="n">
        <v>33.29</v>
      </c>
      <c r="I1465" s="57" t="n">
        <v>37.98</v>
      </c>
      <c r="K1465" s="57" t="n">
        <v>172.9</v>
      </c>
      <c r="L1465" s="0" t="n">
        <v>5354</v>
      </c>
      <c r="M1465" s="57" t="n">
        <v>18.87</v>
      </c>
      <c r="N1465" s="57" t="n">
        <v>25.09</v>
      </c>
      <c r="P1465" s="57" t="n">
        <v>165.8</v>
      </c>
      <c r="Q1465" s="0" t="n">
        <v>4645</v>
      </c>
      <c r="R1465" s="57" t="n">
        <v>10.13</v>
      </c>
      <c r="S1465" s="57" t="n">
        <v>15.53</v>
      </c>
      <c r="U1465" s="57" t="n">
        <v>146.2</v>
      </c>
      <c r="V1465" s="0" t="n">
        <v>1209</v>
      </c>
      <c r="W1465" s="57" t="n">
        <v>0.932</v>
      </c>
      <c r="X1465" s="57" t="n">
        <v>5.49</v>
      </c>
    </row>
    <row r="1466" customFormat="false" ht="12.75" hidden="false" customHeight="false" outlineLevel="0" collapsed="false">
      <c r="A1466" s="57" t="n">
        <v>73.22</v>
      </c>
      <c r="B1466" s="68" t="n">
        <v>7307.34546222132</v>
      </c>
      <c r="C1466" s="57" t="n">
        <v>62.9256187453125</v>
      </c>
      <c r="D1466" s="57" t="n">
        <v>48.1531237563958</v>
      </c>
      <c r="F1466" s="57" t="n">
        <v>146.4</v>
      </c>
      <c r="G1466" s="0" t="n">
        <v>6222</v>
      </c>
      <c r="H1466" s="57" t="n">
        <v>33.64</v>
      </c>
      <c r="I1466" s="57" t="n">
        <v>38.5</v>
      </c>
      <c r="K1466" s="57" t="n">
        <v>173</v>
      </c>
      <c r="L1466" s="0" t="n">
        <v>5356</v>
      </c>
      <c r="M1466" s="57" t="n">
        <v>18.89</v>
      </c>
      <c r="N1466" s="57" t="n">
        <v>25.11</v>
      </c>
      <c r="P1466" s="57" t="n">
        <v>165.9</v>
      </c>
      <c r="Q1466" s="0" t="n">
        <v>4648</v>
      </c>
      <c r="R1466" s="57" t="n">
        <v>10.08</v>
      </c>
      <c r="S1466" s="57" t="n">
        <v>15.45</v>
      </c>
      <c r="U1466" s="57" t="n">
        <v>146.3</v>
      </c>
      <c r="V1466" s="0" t="n">
        <v>1210</v>
      </c>
      <c r="W1466" s="57" t="n">
        <v>0.933</v>
      </c>
      <c r="X1466" s="57" t="n">
        <v>5.49</v>
      </c>
    </row>
    <row r="1467" customFormat="false" ht="12.75" hidden="false" customHeight="false" outlineLevel="0" collapsed="false">
      <c r="A1467" s="57" t="n">
        <v>73.27</v>
      </c>
      <c r="B1467" s="68" t="n">
        <v>7308.5000369229</v>
      </c>
      <c r="C1467" s="57" t="n">
        <v>63.3270818138672</v>
      </c>
      <c r="D1467" s="57" t="n">
        <v>48.4679956925988</v>
      </c>
      <c r="F1467" s="57" t="n">
        <v>146.5</v>
      </c>
      <c r="G1467" s="0" t="n">
        <v>6202</v>
      </c>
      <c r="H1467" s="57" t="n">
        <v>33.98</v>
      </c>
      <c r="I1467" s="57" t="n">
        <v>39.02</v>
      </c>
      <c r="K1467" s="57" t="n">
        <v>173.1</v>
      </c>
      <c r="L1467" s="0" t="n">
        <v>5356</v>
      </c>
      <c r="M1467" s="57" t="n">
        <v>18.95</v>
      </c>
      <c r="N1467" s="57" t="n">
        <v>25.2</v>
      </c>
      <c r="P1467" s="57" t="n">
        <v>166</v>
      </c>
      <c r="Q1467" s="0" t="n">
        <v>4652</v>
      </c>
      <c r="R1467" s="57" t="n">
        <v>10.05</v>
      </c>
      <c r="S1467" s="57" t="n">
        <v>15.39</v>
      </c>
      <c r="U1467" s="57" t="n">
        <v>146.4</v>
      </c>
      <c r="V1467" s="0" t="n">
        <v>1212</v>
      </c>
      <c r="W1467" s="57" t="n">
        <v>0.934</v>
      </c>
      <c r="X1467" s="57" t="n">
        <v>5.49</v>
      </c>
    </row>
    <row r="1468" customFormat="false" ht="12.75" hidden="false" customHeight="false" outlineLevel="0" collapsed="false">
      <c r="A1468" s="57" t="n">
        <v>73.32</v>
      </c>
      <c r="B1468" s="68" t="n">
        <v>7299.31430963539</v>
      </c>
      <c r="C1468" s="57" t="n">
        <v>63.7062413786133</v>
      </c>
      <c r="D1468" s="57" t="n">
        <v>48.6969071491418</v>
      </c>
      <c r="F1468" s="57" t="n">
        <v>146.6</v>
      </c>
      <c r="G1468" s="0" t="n">
        <v>6182</v>
      </c>
      <c r="H1468" s="57" t="n">
        <v>34.26</v>
      </c>
      <c r="I1468" s="57" t="n">
        <v>39.46</v>
      </c>
      <c r="K1468" s="57" t="n">
        <v>173.2</v>
      </c>
      <c r="L1468" s="0" t="n">
        <v>5357</v>
      </c>
      <c r="M1468" s="57" t="n">
        <v>19</v>
      </c>
      <c r="N1468" s="57" t="n">
        <v>25.26</v>
      </c>
      <c r="P1468" s="57" t="n">
        <v>166.1</v>
      </c>
      <c r="Q1468" s="0" t="n">
        <v>4653</v>
      </c>
      <c r="R1468" s="57" t="n">
        <v>10.04</v>
      </c>
      <c r="S1468" s="57" t="n">
        <v>15.36</v>
      </c>
      <c r="U1468" s="57" t="n">
        <v>146.5</v>
      </c>
      <c r="V1468" s="0" t="n">
        <v>1212</v>
      </c>
      <c r="W1468" s="57" t="n">
        <v>0.933</v>
      </c>
      <c r="X1468" s="57" t="n">
        <v>5.48</v>
      </c>
    </row>
    <row r="1469" customFormat="false" ht="12.75" hidden="false" customHeight="false" outlineLevel="0" collapsed="false">
      <c r="A1469" s="57" t="n">
        <v>73.37</v>
      </c>
      <c r="B1469" s="68" t="n">
        <v>7280.94230571071</v>
      </c>
      <c r="C1469" s="57" t="n">
        <v>64.0854009433594</v>
      </c>
      <c r="D1469" s="57" t="n">
        <v>48.8634387350592</v>
      </c>
      <c r="F1469" s="57" t="n">
        <v>146.7</v>
      </c>
      <c r="G1469" s="0" t="n">
        <v>6164</v>
      </c>
      <c r="H1469" s="57" t="n">
        <v>34.43</v>
      </c>
      <c r="I1469" s="57" t="n">
        <v>39.78</v>
      </c>
      <c r="K1469" s="57" t="n">
        <v>173.3</v>
      </c>
      <c r="L1469" s="0" t="n">
        <v>5356</v>
      </c>
      <c r="M1469" s="57" t="n">
        <v>19</v>
      </c>
      <c r="N1469" s="57" t="n">
        <v>25.26</v>
      </c>
      <c r="P1469" s="57" t="n">
        <v>166.2</v>
      </c>
      <c r="Q1469" s="0" t="n">
        <v>4652</v>
      </c>
      <c r="R1469" s="57" t="n">
        <v>10.03</v>
      </c>
      <c r="S1469" s="57" t="n">
        <v>15.35</v>
      </c>
      <c r="U1469" s="57" t="n">
        <v>146.6</v>
      </c>
      <c r="V1469" s="0" t="n">
        <v>1212</v>
      </c>
      <c r="W1469" s="57" t="n">
        <v>0.931</v>
      </c>
      <c r="X1469" s="57" t="n">
        <v>5.47</v>
      </c>
    </row>
    <row r="1470" customFormat="false" ht="12.75" hidden="false" customHeight="false" outlineLevel="0" collapsed="false">
      <c r="A1470" s="57" t="n">
        <v>73.42</v>
      </c>
      <c r="B1470" s="68" t="n">
        <v>7259.17676408926</v>
      </c>
      <c r="C1470" s="57" t="n">
        <v>64.457126006836</v>
      </c>
      <c r="D1470" s="57" t="n">
        <v>48.9999504272561</v>
      </c>
      <c r="F1470" s="57" t="n">
        <v>146.8</v>
      </c>
      <c r="G1470" s="0" t="n">
        <v>6150</v>
      </c>
      <c r="H1470" s="57" t="n">
        <v>34.52</v>
      </c>
      <c r="I1470" s="57" t="n">
        <v>39.97</v>
      </c>
      <c r="K1470" s="57" t="n">
        <v>173.4</v>
      </c>
      <c r="L1470" s="0" t="n">
        <v>5353</v>
      </c>
      <c r="M1470" s="57" t="n">
        <v>18.92</v>
      </c>
      <c r="N1470" s="57" t="n">
        <v>25.17</v>
      </c>
      <c r="P1470" s="57" t="n">
        <v>166.3</v>
      </c>
      <c r="Q1470" s="0" t="n">
        <v>4650</v>
      </c>
      <c r="R1470" s="57" t="n">
        <v>10.01</v>
      </c>
      <c r="S1470" s="57" t="n">
        <v>15.33</v>
      </c>
      <c r="U1470" s="57" t="n">
        <v>146.7</v>
      </c>
      <c r="V1470" s="0" t="n">
        <v>1210</v>
      </c>
      <c r="W1470" s="57" t="n">
        <v>0.929</v>
      </c>
      <c r="X1470" s="57" t="n">
        <v>5.47</v>
      </c>
    </row>
    <row r="1471" customFormat="false" ht="12.75" hidden="false" customHeight="false" outlineLevel="0" collapsed="false">
      <c r="A1471" s="57" t="n">
        <v>73.47</v>
      </c>
      <c r="B1471" s="68" t="n">
        <v>7235.23320840889</v>
      </c>
      <c r="C1471" s="57" t="n">
        <v>64.9254995868164</v>
      </c>
      <c r="D1471" s="57" t="n">
        <v>49.1932103500661</v>
      </c>
      <c r="F1471" s="57" t="n">
        <v>146.9</v>
      </c>
      <c r="G1471" s="0" t="n">
        <v>6139</v>
      </c>
      <c r="H1471" s="57" t="n">
        <v>34.59</v>
      </c>
      <c r="I1471" s="57" t="n">
        <v>40.12</v>
      </c>
      <c r="K1471" s="57" t="n">
        <v>173.5</v>
      </c>
      <c r="L1471" s="0" t="n">
        <v>5347</v>
      </c>
      <c r="M1471" s="57" t="n">
        <v>18.79</v>
      </c>
      <c r="N1471" s="57" t="n">
        <v>25.02</v>
      </c>
      <c r="P1471" s="57" t="n">
        <v>166.4</v>
      </c>
      <c r="Q1471" s="0" t="n">
        <v>4651</v>
      </c>
      <c r="R1471" s="57" t="n">
        <v>9.991</v>
      </c>
      <c r="S1471" s="57" t="n">
        <v>15.3</v>
      </c>
      <c r="U1471" s="57" t="n">
        <v>146.8</v>
      </c>
      <c r="V1471" s="0" t="n">
        <v>1208</v>
      </c>
      <c r="W1471" s="57" t="n">
        <v>0.928</v>
      </c>
      <c r="X1471" s="57" t="n">
        <v>5.47</v>
      </c>
    </row>
    <row r="1472" customFormat="false" ht="12.75" hidden="false" customHeight="false" outlineLevel="0" collapsed="false">
      <c r="A1472" s="57" t="n">
        <v>73.52</v>
      </c>
      <c r="B1472" s="68" t="n">
        <v>7212.48367726621</v>
      </c>
      <c r="C1472" s="57" t="n">
        <v>64.8808925791992</v>
      </c>
      <c r="D1472" s="57" t="n">
        <v>49.0048417029477</v>
      </c>
      <c r="F1472" s="57" t="n">
        <v>147</v>
      </c>
      <c r="G1472" s="0" t="n">
        <v>6131</v>
      </c>
      <c r="H1472" s="57" t="n">
        <v>34.62</v>
      </c>
      <c r="I1472" s="57" t="n">
        <v>40.21</v>
      </c>
      <c r="K1472" s="57" t="n">
        <v>173.6</v>
      </c>
      <c r="L1472" s="0" t="n">
        <v>5342</v>
      </c>
      <c r="M1472" s="57" t="n">
        <v>18.65</v>
      </c>
      <c r="N1472" s="57" t="n">
        <v>24.86</v>
      </c>
      <c r="P1472" s="57" t="n">
        <v>166.5</v>
      </c>
      <c r="Q1472" s="0" t="n">
        <v>4658</v>
      </c>
      <c r="R1472" s="57" t="n">
        <v>9.977</v>
      </c>
      <c r="S1472" s="57" t="n">
        <v>15.25</v>
      </c>
      <c r="U1472" s="57" t="n">
        <v>146.9</v>
      </c>
      <c r="V1472" s="0" t="n">
        <v>1205</v>
      </c>
      <c r="W1472" s="57" t="n">
        <v>0.928</v>
      </c>
      <c r="X1472" s="57" t="n">
        <v>5.48</v>
      </c>
    </row>
    <row r="1473" customFormat="false" ht="12.75" hidden="false" customHeight="false" outlineLevel="0" collapsed="false">
      <c r="A1473" s="57" t="n">
        <v>73.57</v>
      </c>
      <c r="B1473" s="68" t="n">
        <v>7198.91987341104</v>
      </c>
      <c r="C1473" s="57" t="n">
        <v>64.457126006836</v>
      </c>
      <c r="D1473" s="57" t="n">
        <v>48.59321220444</v>
      </c>
      <c r="F1473" s="57" t="n">
        <v>147.1</v>
      </c>
      <c r="G1473" s="0" t="n">
        <v>6123</v>
      </c>
      <c r="H1473" s="57" t="n">
        <v>34.66</v>
      </c>
      <c r="I1473" s="57" t="n">
        <v>40.31</v>
      </c>
      <c r="K1473" s="57" t="n">
        <v>173.7</v>
      </c>
      <c r="L1473" s="0" t="n">
        <v>5343</v>
      </c>
      <c r="M1473" s="57" t="n">
        <v>18.53</v>
      </c>
      <c r="N1473" s="57" t="n">
        <v>24.7</v>
      </c>
      <c r="P1473" s="57" t="n">
        <v>166.6</v>
      </c>
      <c r="Q1473" s="0" t="n">
        <v>4668</v>
      </c>
      <c r="R1473" s="57" t="n">
        <v>9.993</v>
      </c>
      <c r="S1473" s="57" t="n">
        <v>15.25</v>
      </c>
      <c r="U1473" s="57" t="n">
        <v>147</v>
      </c>
      <c r="V1473" s="0" t="n">
        <v>1205</v>
      </c>
      <c r="W1473" s="57" t="n">
        <v>0.932</v>
      </c>
      <c r="X1473" s="57" t="n">
        <v>5.51</v>
      </c>
    </row>
    <row r="1474" customFormat="false" ht="12.75" hidden="false" customHeight="false" outlineLevel="0" collapsed="false">
      <c r="A1474" s="57" t="n">
        <v>73.62</v>
      </c>
      <c r="B1474" s="68" t="n">
        <v>7192.14869280765</v>
      </c>
      <c r="C1474" s="57" t="n">
        <v>63.9813179255859</v>
      </c>
      <c r="D1474" s="57" t="n">
        <v>48.1891394339655</v>
      </c>
      <c r="F1474" s="57" t="n">
        <v>147.2</v>
      </c>
      <c r="G1474" s="0" t="n">
        <v>6116</v>
      </c>
      <c r="H1474" s="57" t="n">
        <v>34.71</v>
      </c>
      <c r="I1474" s="57" t="n">
        <v>40.41</v>
      </c>
      <c r="K1474" s="57" t="n">
        <v>173.8</v>
      </c>
      <c r="L1474" s="0" t="n">
        <v>5353</v>
      </c>
      <c r="M1474" s="57" t="n">
        <v>18.44</v>
      </c>
      <c r="N1474" s="57" t="n">
        <v>24.52</v>
      </c>
      <c r="P1474" s="57" t="n">
        <v>166.7</v>
      </c>
      <c r="Q1474" s="0" t="n">
        <v>4677</v>
      </c>
      <c r="R1474" s="57" t="n">
        <v>10.04</v>
      </c>
      <c r="S1474" s="57" t="n">
        <v>15.29</v>
      </c>
      <c r="U1474" s="57" t="n">
        <v>147.1</v>
      </c>
      <c r="V1474" s="0" t="n">
        <v>1206</v>
      </c>
      <c r="W1474" s="57" t="n">
        <v>0.937</v>
      </c>
      <c r="X1474" s="57" t="n">
        <v>5.53</v>
      </c>
    </row>
    <row r="1475" customFormat="false" ht="12.75" hidden="false" customHeight="false" outlineLevel="0" collapsed="false">
      <c r="A1475" s="57" t="n">
        <v>73.67</v>
      </c>
      <c r="B1475" s="68" t="n">
        <v>7189.89517168089</v>
      </c>
      <c r="C1475" s="57" t="n">
        <v>63.393992325293</v>
      </c>
      <c r="D1475" s="57" t="n">
        <v>47.731819847301</v>
      </c>
      <c r="F1475" s="57" t="n">
        <v>147.3</v>
      </c>
      <c r="G1475" s="0" t="n">
        <v>6111</v>
      </c>
      <c r="H1475" s="57" t="n">
        <v>34.68</v>
      </c>
      <c r="I1475" s="57" t="n">
        <v>40.41</v>
      </c>
      <c r="K1475" s="57" t="n">
        <v>173.9</v>
      </c>
      <c r="L1475" s="0" t="n">
        <v>5373</v>
      </c>
      <c r="M1475" s="57" t="n">
        <v>18.36</v>
      </c>
      <c r="N1475" s="57" t="n">
        <v>24.34</v>
      </c>
      <c r="P1475" s="57" t="n">
        <v>166.8</v>
      </c>
      <c r="Q1475" s="0" t="n">
        <v>4681</v>
      </c>
      <c r="R1475" s="57" t="n">
        <v>10.11</v>
      </c>
      <c r="S1475" s="57" t="n">
        <v>15.39</v>
      </c>
      <c r="U1475" s="57" t="n">
        <v>147.2</v>
      </c>
      <c r="V1475" s="0" t="n">
        <v>1208</v>
      </c>
      <c r="W1475" s="57" t="n">
        <v>0.94</v>
      </c>
      <c r="X1475" s="57" t="n">
        <v>5.54</v>
      </c>
    </row>
    <row r="1476" customFormat="false" ht="12.75" hidden="false" customHeight="false" outlineLevel="0" collapsed="false">
      <c r="A1476" s="57" t="n">
        <v>73.72</v>
      </c>
      <c r="B1476" s="68" t="n">
        <v>7191.01753976062</v>
      </c>
      <c r="C1476" s="57" t="n">
        <v>62.8884462389648</v>
      </c>
      <c r="D1476" s="57" t="n">
        <v>47.3585660834868</v>
      </c>
      <c r="F1476" s="57" t="n">
        <v>147.4</v>
      </c>
      <c r="G1476" s="0" t="n">
        <v>6109</v>
      </c>
      <c r="H1476" s="57" t="n">
        <v>34.67</v>
      </c>
      <c r="I1476" s="57" t="n">
        <v>40.42</v>
      </c>
      <c r="K1476" s="57" t="n">
        <v>174</v>
      </c>
      <c r="L1476" s="0" t="n">
        <v>5398</v>
      </c>
      <c r="M1476" s="57" t="n">
        <v>18.33</v>
      </c>
      <c r="N1476" s="57" t="n">
        <v>24.17</v>
      </c>
      <c r="P1476" s="57" t="n">
        <v>166.9</v>
      </c>
      <c r="Q1476" s="0" t="n">
        <v>4678</v>
      </c>
      <c r="R1476" s="57" t="n">
        <v>10.18</v>
      </c>
      <c r="S1476" s="57" t="n">
        <v>15.49</v>
      </c>
      <c r="U1476" s="57" t="n">
        <v>147.3</v>
      </c>
      <c r="V1476" s="0" t="n">
        <v>1210</v>
      </c>
      <c r="W1476" s="57" t="n">
        <v>0.943</v>
      </c>
      <c r="X1476" s="57" t="n">
        <v>5.55</v>
      </c>
    </row>
    <row r="1477" customFormat="false" ht="12.75" hidden="false" customHeight="false" outlineLevel="0" collapsed="false">
      <c r="A1477" s="57" t="n">
        <v>73.77</v>
      </c>
      <c r="B1477" s="68" t="n">
        <v>7187.66614110201</v>
      </c>
      <c r="C1477" s="57" t="n">
        <v>62.6877147046875</v>
      </c>
      <c r="D1477" s="57" t="n">
        <v>47.1854026815159</v>
      </c>
      <c r="F1477" s="57" t="n">
        <v>147.5</v>
      </c>
      <c r="G1477" s="0" t="n">
        <v>6109</v>
      </c>
      <c r="H1477" s="57" t="n">
        <v>34.6</v>
      </c>
      <c r="I1477" s="57" t="n">
        <v>40.33</v>
      </c>
      <c r="K1477" s="57" t="n">
        <v>174.1</v>
      </c>
      <c r="L1477" s="0" t="n">
        <v>5425</v>
      </c>
      <c r="M1477" s="57" t="n">
        <v>18.31</v>
      </c>
      <c r="N1477" s="57" t="n">
        <v>24.04</v>
      </c>
      <c r="P1477" s="57" t="n">
        <v>167</v>
      </c>
      <c r="Q1477" s="0" t="n">
        <v>4670</v>
      </c>
      <c r="R1477" s="57" t="n">
        <v>10.23</v>
      </c>
      <c r="S1477" s="57" t="n">
        <v>15.61</v>
      </c>
      <c r="U1477" s="57" t="n">
        <v>147.4</v>
      </c>
      <c r="V1477" s="0" t="n">
        <v>1211</v>
      </c>
      <c r="W1477" s="57" t="n">
        <v>0.943</v>
      </c>
      <c r="X1477" s="57" t="n">
        <v>5.55</v>
      </c>
    </row>
    <row r="1478" customFormat="false" ht="12.75" hidden="false" customHeight="false" outlineLevel="0" collapsed="false">
      <c r="A1478" s="57" t="n">
        <v>73.82</v>
      </c>
      <c r="B1478" s="68" t="n">
        <v>7185.43013660137</v>
      </c>
      <c r="C1478" s="57" t="n">
        <v>62.7843632211914</v>
      </c>
      <c r="D1478" s="57" t="n">
        <v>47.2434490797081</v>
      </c>
      <c r="F1478" s="57" t="n">
        <v>147.6</v>
      </c>
      <c r="G1478" s="0" t="n">
        <v>6112</v>
      </c>
      <c r="H1478" s="57" t="n">
        <v>34.51</v>
      </c>
      <c r="I1478" s="57" t="n">
        <v>40.21</v>
      </c>
      <c r="K1478" s="57" t="n">
        <v>174.2</v>
      </c>
      <c r="L1478" s="0" t="n">
        <v>5446</v>
      </c>
      <c r="M1478" s="57" t="n">
        <v>18.33</v>
      </c>
      <c r="N1478" s="57" t="n">
        <v>23.97</v>
      </c>
      <c r="P1478" s="57" t="n">
        <v>167.1</v>
      </c>
      <c r="Q1478" s="0" t="n">
        <v>4658</v>
      </c>
      <c r="R1478" s="57" t="n">
        <v>10.28</v>
      </c>
      <c r="S1478" s="57" t="n">
        <v>15.71</v>
      </c>
      <c r="U1478" s="57" t="n">
        <v>147.5</v>
      </c>
      <c r="V1478" s="0" t="n">
        <v>1209</v>
      </c>
      <c r="W1478" s="57" t="n">
        <v>0.942</v>
      </c>
      <c r="X1478" s="57" t="n">
        <v>5.55</v>
      </c>
    </row>
    <row r="1479" customFormat="false" ht="12.75" hidden="false" customHeight="false" outlineLevel="0" collapsed="false">
      <c r="A1479" s="57" t="n">
        <v>73.87</v>
      </c>
      <c r="B1479" s="68" t="n">
        <v>7184.30776852163</v>
      </c>
      <c r="C1479" s="57" t="n">
        <v>62.8587082338867</v>
      </c>
      <c r="D1479" s="57" t="n">
        <v>47.2920033983909</v>
      </c>
      <c r="F1479" s="57" t="n">
        <v>147.7</v>
      </c>
      <c r="G1479" s="0" t="n">
        <v>6115</v>
      </c>
      <c r="H1479" s="57" t="n">
        <v>34.47</v>
      </c>
      <c r="I1479" s="57" t="n">
        <v>40.13</v>
      </c>
      <c r="K1479" s="57" t="n">
        <v>174.3</v>
      </c>
      <c r="L1479" s="0" t="n">
        <v>5460</v>
      </c>
      <c r="M1479" s="57" t="n">
        <v>18.38</v>
      </c>
      <c r="N1479" s="57" t="n">
        <v>23.97</v>
      </c>
      <c r="P1479" s="57" t="n">
        <v>167.2</v>
      </c>
      <c r="Q1479" s="0" t="n">
        <v>4647</v>
      </c>
      <c r="R1479" s="57" t="n">
        <v>10.37</v>
      </c>
      <c r="S1479" s="57" t="n">
        <v>15.89</v>
      </c>
      <c r="U1479" s="57" t="n">
        <v>147.6</v>
      </c>
      <c r="V1479" s="0" t="n">
        <v>1207</v>
      </c>
      <c r="W1479" s="57" t="n">
        <v>0.943</v>
      </c>
      <c r="X1479" s="57" t="n">
        <v>5.56</v>
      </c>
    </row>
    <row r="1480" customFormat="false" ht="12.75" hidden="false" customHeight="false" outlineLevel="0" collapsed="false">
      <c r="A1480" s="57" t="n">
        <v>73.92</v>
      </c>
      <c r="B1480" s="68" t="n">
        <v>7185.43364811507</v>
      </c>
      <c r="C1480" s="57" t="n">
        <v>63.0073982592773</v>
      </c>
      <c r="D1480" s="57" t="n">
        <v>47.4112997773736</v>
      </c>
      <c r="F1480" s="57" t="n">
        <v>147.8</v>
      </c>
      <c r="G1480" s="0" t="n">
        <v>6117</v>
      </c>
      <c r="H1480" s="57" t="n">
        <v>34.37</v>
      </c>
      <c r="I1480" s="57" t="n">
        <v>40.01</v>
      </c>
      <c r="K1480" s="57" t="n">
        <v>174.4</v>
      </c>
      <c r="L1480" s="0" t="n">
        <v>5466</v>
      </c>
      <c r="M1480" s="57" t="n">
        <v>18.45</v>
      </c>
      <c r="N1480" s="57" t="n">
        <v>24.04</v>
      </c>
      <c r="P1480" s="57" t="n">
        <v>168.3</v>
      </c>
      <c r="Q1480" s="0" t="n">
        <v>4626</v>
      </c>
      <c r="R1480" s="57" t="n">
        <v>10.13</v>
      </c>
      <c r="S1480" s="57" t="n">
        <v>15.59</v>
      </c>
      <c r="U1480" s="57" t="n">
        <v>147.7</v>
      </c>
      <c r="V1480" s="0" t="n">
        <v>1205</v>
      </c>
      <c r="W1480" s="57" t="n">
        <v>0.943</v>
      </c>
      <c r="X1480" s="57" t="n">
        <v>5.58</v>
      </c>
    </row>
    <row r="1481" customFormat="false" ht="12.75" hidden="false" customHeight="false" outlineLevel="0" collapsed="false">
      <c r="A1481" s="57" t="n">
        <v>73.97</v>
      </c>
      <c r="B1481" s="68" t="n">
        <v>7185.43364811507</v>
      </c>
      <c r="C1481" s="57" t="n">
        <v>63.2453022999023</v>
      </c>
      <c r="D1481" s="57" t="n">
        <v>47.5903158945271</v>
      </c>
      <c r="F1481" s="57" t="n">
        <v>147.9</v>
      </c>
      <c r="G1481" s="0" t="n">
        <v>6118</v>
      </c>
      <c r="H1481" s="57" t="n">
        <v>34.29</v>
      </c>
      <c r="I1481" s="57" t="n">
        <v>39.91</v>
      </c>
      <c r="K1481" s="57" t="n">
        <v>174.5</v>
      </c>
      <c r="L1481" s="0" t="n">
        <v>5461</v>
      </c>
      <c r="M1481" s="57" t="n">
        <v>18.55</v>
      </c>
      <c r="N1481" s="57" t="n">
        <v>24.19</v>
      </c>
      <c r="P1481" s="57" t="n">
        <v>168.4</v>
      </c>
      <c r="Q1481" s="0" t="n">
        <v>4625</v>
      </c>
      <c r="R1481" s="57" t="n">
        <v>10.11</v>
      </c>
      <c r="S1481" s="57" t="n">
        <v>15.56</v>
      </c>
      <c r="U1481" s="57" t="n">
        <v>147.8</v>
      </c>
      <c r="V1481" s="0" t="n">
        <v>1203</v>
      </c>
      <c r="W1481" s="57" t="n">
        <v>0.943</v>
      </c>
      <c r="X1481" s="57" t="n">
        <v>5.58</v>
      </c>
    </row>
    <row r="1482" customFormat="false" ht="12.75" hidden="false" customHeight="false" outlineLevel="0" collapsed="false">
      <c r="A1482" s="57" t="n">
        <v>74.02</v>
      </c>
      <c r="B1482" s="68" t="n">
        <v>7191.02803333365</v>
      </c>
      <c r="C1482" s="57" t="n">
        <v>63.3196473125977</v>
      </c>
      <c r="D1482" s="57" t="n">
        <v>47.6833545253946</v>
      </c>
      <c r="F1482" s="57" t="n">
        <v>148</v>
      </c>
      <c r="G1482" s="0" t="n">
        <v>6117</v>
      </c>
      <c r="H1482" s="57" t="n">
        <v>34.17</v>
      </c>
      <c r="I1482" s="57" t="n">
        <v>39.78</v>
      </c>
      <c r="K1482" s="57" t="n">
        <v>174.6</v>
      </c>
      <c r="L1482" s="0" t="n">
        <v>5450</v>
      </c>
      <c r="M1482" s="57" t="n">
        <v>18.63</v>
      </c>
      <c r="N1482" s="57" t="n">
        <v>24.34</v>
      </c>
      <c r="P1482" s="57" t="n">
        <v>168.5</v>
      </c>
      <c r="Q1482" s="0" t="n">
        <v>4628</v>
      </c>
      <c r="R1482" s="57" t="n">
        <v>10.09</v>
      </c>
      <c r="S1482" s="57" t="n">
        <v>15.53</v>
      </c>
      <c r="U1482" s="57" t="n">
        <v>147.9</v>
      </c>
      <c r="V1482" s="0" t="n">
        <v>1202</v>
      </c>
      <c r="W1482" s="57" t="n">
        <v>0.942</v>
      </c>
      <c r="X1482" s="57" t="n">
        <v>5.58</v>
      </c>
    </row>
    <row r="1483" customFormat="false" ht="12.75" hidden="false" customHeight="false" outlineLevel="0" collapsed="false">
      <c r="A1483" s="57" t="n">
        <v>74.071</v>
      </c>
      <c r="B1483" s="68" t="n">
        <v>7186.57684051081</v>
      </c>
      <c r="C1483" s="57" t="n">
        <v>63.5055098443359</v>
      </c>
      <c r="D1483" s="57" t="n">
        <v>47.7937174763704</v>
      </c>
      <c r="F1483" s="57" t="n">
        <v>148.1</v>
      </c>
      <c r="G1483" s="0" t="n">
        <v>6115</v>
      </c>
      <c r="H1483" s="57" t="n">
        <v>33.98</v>
      </c>
      <c r="I1483" s="57" t="n">
        <v>39.57</v>
      </c>
      <c r="K1483" s="57" t="n">
        <v>174.7</v>
      </c>
      <c r="L1483" s="0" t="n">
        <v>5432</v>
      </c>
      <c r="M1483" s="57" t="n">
        <v>18.67</v>
      </c>
      <c r="N1483" s="57" t="n">
        <v>24.47</v>
      </c>
      <c r="P1483" s="57" t="n">
        <v>168.6</v>
      </c>
      <c r="Q1483" s="0" t="n">
        <v>4633</v>
      </c>
      <c r="R1483" s="57" t="n">
        <v>10.08</v>
      </c>
      <c r="S1483" s="57" t="n">
        <v>15.49</v>
      </c>
      <c r="U1483" s="57" t="n">
        <v>148</v>
      </c>
      <c r="V1483" s="0" t="n">
        <v>1202</v>
      </c>
      <c r="W1483" s="57" t="n">
        <v>0.941</v>
      </c>
      <c r="X1483" s="57" t="n">
        <v>5.57</v>
      </c>
    </row>
    <row r="1484" customFormat="false" ht="12.75" hidden="false" customHeight="false" outlineLevel="0" collapsed="false">
      <c r="A1484" s="57" t="n">
        <v>74.122</v>
      </c>
      <c r="B1484" s="68" t="n">
        <v>7180.99116253824</v>
      </c>
      <c r="C1484" s="57" t="n">
        <v>63.6095928621094</v>
      </c>
      <c r="D1484" s="57" t="n">
        <v>47.8348415297267</v>
      </c>
      <c r="F1484" s="57" t="n">
        <v>148.2</v>
      </c>
      <c r="G1484" s="0" t="n">
        <v>6115</v>
      </c>
      <c r="H1484" s="57" t="n">
        <v>33.8</v>
      </c>
      <c r="I1484" s="57" t="n">
        <v>39.36</v>
      </c>
      <c r="K1484" s="57" t="n">
        <v>174.8</v>
      </c>
      <c r="L1484" s="0" t="n">
        <v>5411</v>
      </c>
      <c r="M1484" s="57" t="n">
        <v>18.65</v>
      </c>
      <c r="N1484" s="57" t="n">
        <v>24.55</v>
      </c>
      <c r="P1484" s="57" t="n">
        <v>168.7</v>
      </c>
      <c r="Q1484" s="0" t="n">
        <v>4639</v>
      </c>
      <c r="R1484" s="57" t="n">
        <v>10.07</v>
      </c>
      <c r="S1484" s="57" t="n">
        <v>15.46</v>
      </c>
      <c r="U1484" s="57" t="n">
        <v>148.1</v>
      </c>
      <c r="V1484" s="0" t="n">
        <v>1203</v>
      </c>
      <c r="W1484" s="57" t="n">
        <v>0.941</v>
      </c>
      <c r="X1484" s="57" t="n">
        <v>5.57</v>
      </c>
    </row>
    <row r="1485" customFormat="false" ht="12.75" hidden="false" customHeight="false" outlineLevel="0" collapsed="false">
      <c r="A1485" s="57" t="n">
        <v>74.173</v>
      </c>
      <c r="B1485" s="68" t="n">
        <v>7174.26217010434</v>
      </c>
      <c r="C1485" s="57" t="n">
        <v>63.7434138849609</v>
      </c>
      <c r="D1485" s="57" t="n">
        <v>47.8905576029068</v>
      </c>
      <c r="F1485" s="57" t="n">
        <v>148.3</v>
      </c>
      <c r="G1485" s="0" t="n">
        <v>6117</v>
      </c>
      <c r="H1485" s="57" t="n">
        <v>33.62</v>
      </c>
      <c r="I1485" s="57" t="n">
        <v>39.14</v>
      </c>
      <c r="K1485" s="57" t="n">
        <v>174.9</v>
      </c>
      <c r="L1485" s="0" t="n">
        <v>5390</v>
      </c>
      <c r="M1485" s="57" t="n">
        <v>18.58</v>
      </c>
      <c r="N1485" s="57" t="n">
        <v>24.55</v>
      </c>
      <c r="P1485" s="57" t="n">
        <v>168.8</v>
      </c>
      <c r="Q1485" s="0" t="n">
        <v>4642</v>
      </c>
      <c r="R1485" s="57" t="n">
        <v>10.06</v>
      </c>
      <c r="S1485" s="57" t="n">
        <v>15.43</v>
      </c>
      <c r="U1485" s="57" t="n">
        <v>148.2</v>
      </c>
      <c r="V1485" s="0" t="n">
        <v>1204</v>
      </c>
      <c r="W1485" s="57" t="n">
        <v>0.943</v>
      </c>
      <c r="X1485" s="57" t="n">
        <v>5.58</v>
      </c>
    </row>
    <row r="1486" customFormat="false" ht="12.75" hidden="false" customHeight="false" outlineLevel="0" collapsed="false">
      <c r="A1486" s="57" t="n">
        <v>74.224</v>
      </c>
      <c r="B1486" s="68" t="n">
        <v>7170.90031057579</v>
      </c>
      <c r="C1486" s="57" t="n">
        <v>63.7731518900391</v>
      </c>
      <c r="D1486" s="57" t="n">
        <v>47.890447840421</v>
      </c>
      <c r="F1486" s="57" t="n">
        <v>148.4</v>
      </c>
      <c r="G1486" s="0" t="n">
        <v>6122</v>
      </c>
      <c r="H1486" s="57" t="n">
        <v>33.52</v>
      </c>
      <c r="I1486" s="57" t="n">
        <v>39</v>
      </c>
      <c r="K1486" s="57" t="n">
        <v>175</v>
      </c>
      <c r="L1486" s="0" t="n">
        <v>5372</v>
      </c>
      <c r="M1486" s="57" t="n">
        <v>18.51</v>
      </c>
      <c r="N1486" s="57" t="n">
        <v>24.53</v>
      </c>
      <c r="P1486" s="57" t="n">
        <v>168.9</v>
      </c>
      <c r="Q1486" s="0" t="n">
        <v>4642</v>
      </c>
      <c r="R1486" s="57" t="n">
        <v>10.04</v>
      </c>
      <c r="S1486" s="57" t="n">
        <v>15.4</v>
      </c>
      <c r="U1486" s="57" t="n">
        <v>148.3</v>
      </c>
      <c r="V1486" s="0" t="n">
        <v>1206</v>
      </c>
      <c r="W1486" s="57" t="n">
        <v>0.947</v>
      </c>
      <c r="X1486" s="57" t="n">
        <v>5.59</v>
      </c>
    </row>
    <row r="1487" customFormat="false" ht="12.75" hidden="false" customHeight="false" outlineLevel="0" collapsed="false">
      <c r="A1487" s="57" t="n">
        <v>74.275</v>
      </c>
      <c r="B1487" s="68" t="n">
        <v>7166.42131951518</v>
      </c>
      <c r="C1487" s="57" t="n">
        <v>63.9441454192383</v>
      </c>
      <c r="D1487" s="57" t="n">
        <v>47.9888625396419</v>
      </c>
      <c r="F1487" s="57" t="n">
        <v>148.5</v>
      </c>
      <c r="G1487" s="0" t="n">
        <v>6126</v>
      </c>
      <c r="H1487" s="57" t="n">
        <v>33.47</v>
      </c>
      <c r="I1487" s="57" t="n">
        <v>38.9</v>
      </c>
      <c r="K1487" s="57" t="n">
        <v>175.1</v>
      </c>
      <c r="L1487" s="0" t="n">
        <v>5358</v>
      </c>
      <c r="M1487" s="57" t="n">
        <v>18.44</v>
      </c>
      <c r="N1487" s="57" t="n">
        <v>24.51</v>
      </c>
      <c r="P1487" s="57" t="n">
        <v>169</v>
      </c>
      <c r="Q1487" s="0" t="n">
        <v>4641</v>
      </c>
      <c r="R1487" s="57" t="n">
        <v>10.02</v>
      </c>
      <c r="S1487" s="57" t="n">
        <v>15.37</v>
      </c>
      <c r="U1487" s="57" t="n">
        <v>148.4</v>
      </c>
      <c r="V1487" s="0" t="n">
        <v>1208</v>
      </c>
      <c r="W1487" s="57" t="n">
        <v>0.95</v>
      </c>
      <c r="X1487" s="57" t="n">
        <v>5.6</v>
      </c>
    </row>
    <row r="1488" customFormat="false" ht="12.75" hidden="false" customHeight="false" outlineLevel="0" collapsed="false">
      <c r="A1488" s="57" t="n">
        <v>74.325</v>
      </c>
      <c r="B1488" s="68" t="n">
        <v>7170.87251233802</v>
      </c>
      <c r="C1488" s="57" t="n">
        <v>63.8995384116211</v>
      </c>
      <c r="D1488" s="57" t="n">
        <v>47.9851717808069</v>
      </c>
      <c r="F1488" s="57" t="n">
        <v>148.6</v>
      </c>
      <c r="G1488" s="0" t="n">
        <v>6129</v>
      </c>
      <c r="H1488" s="57" t="n">
        <v>33.39</v>
      </c>
      <c r="I1488" s="57" t="n">
        <v>38.79</v>
      </c>
      <c r="K1488" s="57" t="n">
        <v>175.2</v>
      </c>
      <c r="L1488" s="0" t="n">
        <v>5351</v>
      </c>
      <c r="M1488" s="57" t="n">
        <v>18.39</v>
      </c>
      <c r="N1488" s="57" t="n">
        <v>24.47</v>
      </c>
      <c r="P1488" s="57" t="n">
        <v>169.1</v>
      </c>
      <c r="Q1488" s="0" t="n">
        <v>4643</v>
      </c>
      <c r="R1488" s="57" t="n">
        <v>10.03</v>
      </c>
      <c r="S1488" s="57" t="n">
        <v>15.38</v>
      </c>
      <c r="U1488" s="57" t="n">
        <v>148.5</v>
      </c>
      <c r="V1488" s="0" t="n">
        <v>1210</v>
      </c>
      <c r="W1488" s="57" t="n">
        <v>0.952</v>
      </c>
      <c r="X1488" s="57" t="n">
        <v>5.6</v>
      </c>
    </row>
    <row r="1489" customFormat="false" ht="12.75" hidden="false" customHeight="false" outlineLevel="0" collapsed="false">
      <c r="A1489" s="57" t="n">
        <v>74.375</v>
      </c>
      <c r="B1489" s="68" t="n">
        <v>7171.98617317174</v>
      </c>
      <c r="C1489" s="57" t="n">
        <v>64.0333594344727</v>
      </c>
      <c r="D1489" s="57" t="n">
        <v>48.0931321539846</v>
      </c>
      <c r="F1489" s="57" t="n">
        <v>148.7</v>
      </c>
      <c r="G1489" s="0" t="n">
        <v>6129</v>
      </c>
      <c r="H1489" s="57" t="n">
        <v>33.29</v>
      </c>
      <c r="I1489" s="57" t="n">
        <v>38.68</v>
      </c>
      <c r="K1489" s="57" t="n">
        <v>175.3</v>
      </c>
      <c r="L1489" s="0" t="n">
        <v>5346</v>
      </c>
      <c r="M1489" s="57" t="n">
        <v>18.33</v>
      </c>
      <c r="N1489" s="57" t="n">
        <v>24.41</v>
      </c>
      <c r="P1489" s="57" t="n">
        <v>169.2</v>
      </c>
      <c r="Q1489" s="0" t="n">
        <v>4649</v>
      </c>
      <c r="R1489" s="57" t="n">
        <v>10.07</v>
      </c>
      <c r="S1489" s="57" t="n">
        <v>15.43</v>
      </c>
      <c r="U1489" s="57" t="n">
        <v>148.6</v>
      </c>
      <c r="V1489" s="0" t="n">
        <v>1211</v>
      </c>
      <c r="W1489" s="57" t="n">
        <v>0.953</v>
      </c>
      <c r="X1489" s="57" t="n">
        <v>5.6</v>
      </c>
    </row>
    <row r="1490" customFormat="false" ht="12.75" hidden="false" customHeight="false" outlineLevel="0" collapsed="false">
      <c r="A1490" s="57" t="n">
        <v>74.425</v>
      </c>
      <c r="B1490" s="68" t="n">
        <v>7171.98617317174</v>
      </c>
      <c r="C1490" s="57" t="n">
        <v>64.0556629382813</v>
      </c>
      <c r="D1490" s="57" t="n">
        <v>48.1098835061804</v>
      </c>
      <c r="F1490" s="57" t="n">
        <v>148.8</v>
      </c>
      <c r="G1490" s="0" t="n">
        <v>6126</v>
      </c>
      <c r="H1490" s="57" t="n">
        <v>33.12</v>
      </c>
      <c r="I1490" s="57" t="n">
        <v>38.5</v>
      </c>
      <c r="K1490" s="57" t="n">
        <v>175.4</v>
      </c>
      <c r="L1490" s="0" t="n">
        <v>5345</v>
      </c>
      <c r="M1490" s="57" t="n">
        <v>18.22</v>
      </c>
      <c r="N1490" s="57" t="n">
        <v>24.28</v>
      </c>
      <c r="P1490" s="57" t="n">
        <v>169.3</v>
      </c>
      <c r="Q1490" s="0" t="n">
        <v>4655</v>
      </c>
      <c r="R1490" s="57" t="n">
        <v>10.12</v>
      </c>
      <c r="S1490" s="57" t="n">
        <v>15.48</v>
      </c>
      <c r="U1490" s="57" t="n">
        <v>148.7</v>
      </c>
      <c r="V1490" s="0" t="n">
        <v>1212</v>
      </c>
      <c r="W1490" s="57" t="n">
        <v>0.955</v>
      </c>
      <c r="X1490" s="57" t="n">
        <v>5.61</v>
      </c>
    </row>
    <row r="1491" customFormat="false" ht="12.75" hidden="false" customHeight="false" outlineLevel="0" collapsed="false">
      <c r="A1491" s="57" t="n">
        <v>74.475</v>
      </c>
      <c r="B1491" s="68" t="n">
        <v>7169.75364748171</v>
      </c>
      <c r="C1491" s="57" t="n">
        <v>63.9144074141602</v>
      </c>
      <c r="D1491" s="57" t="n">
        <v>47.9888487890023</v>
      </c>
      <c r="F1491" s="57" t="n">
        <v>148.9</v>
      </c>
      <c r="G1491" s="0" t="n">
        <v>6123</v>
      </c>
      <c r="H1491" s="57" t="n">
        <v>33</v>
      </c>
      <c r="I1491" s="57" t="n">
        <v>38.38</v>
      </c>
      <c r="K1491" s="57" t="n">
        <v>175.5</v>
      </c>
      <c r="L1491" s="0" t="n">
        <v>5345</v>
      </c>
      <c r="M1491" s="57" t="n">
        <v>18.1</v>
      </c>
      <c r="N1491" s="57" t="n">
        <v>24.12</v>
      </c>
      <c r="P1491" s="57" t="n">
        <v>169.4</v>
      </c>
      <c r="Q1491" s="0" t="n">
        <v>4660</v>
      </c>
      <c r="R1491" s="57" t="n">
        <v>10.16</v>
      </c>
      <c r="S1491" s="57" t="n">
        <v>15.52</v>
      </c>
      <c r="U1491" s="57" t="n">
        <v>148.8</v>
      </c>
      <c r="V1491" s="0" t="n">
        <v>1214</v>
      </c>
      <c r="W1491" s="57" t="n">
        <v>0.957</v>
      </c>
      <c r="X1491" s="57" t="n">
        <v>5.61</v>
      </c>
    </row>
    <row r="1492" customFormat="false" ht="12.75" hidden="false" customHeight="false" outlineLevel="0" collapsed="false">
      <c r="A1492" s="57" t="n">
        <v>74.525</v>
      </c>
      <c r="B1492" s="68" t="n">
        <v>7174.23263854232</v>
      </c>
      <c r="C1492" s="57" t="n">
        <v>63.6839378748047</v>
      </c>
      <c r="D1492" s="57" t="n">
        <v>47.8456762055329</v>
      </c>
      <c r="F1492" s="57" t="n">
        <v>149</v>
      </c>
      <c r="G1492" s="0" t="n">
        <v>6119</v>
      </c>
      <c r="H1492" s="57" t="n">
        <v>32.93</v>
      </c>
      <c r="I1492" s="57" t="n">
        <v>38.33</v>
      </c>
      <c r="K1492" s="57" t="n">
        <v>175.6</v>
      </c>
      <c r="L1492" s="0" t="n">
        <v>5345</v>
      </c>
      <c r="M1492" s="57" t="n">
        <v>18</v>
      </c>
      <c r="N1492" s="57" t="n">
        <v>23.98</v>
      </c>
      <c r="P1492" s="57" t="n">
        <v>169.5</v>
      </c>
      <c r="Q1492" s="0" t="n">
        <v>4664</v>
      </c>
      <c r="R1492" s="57" t="n">
        <v>10.17</v>
      </c>
      <c r="S1492" s="57" t="n">
        <v>15.52</v>
      </c>
      <c r="U1492" s="57" t="n">
        <v>148.9</v>
      </c>
      <c r="V1492" s="0" t="n">
        <v>1215</v>
      </c>
      <c r="W1492" s="57" t="n">
        <v>0.959</v>
      </c>
      <c r="X1492" s="57" t="n">
        <v>5.62</v>
      </c>
    </row>
    <row r="1493" customFormat="false" ht="12.75" hidden="false" customHeight="false" outlineLevel="0" collapsed="false">
      <c r="A1493" s="57" t="n">
        <v>74.575</v>
      </c>
      <c r="B1493" s="68" t="n">
        <v>7179.83575138278</v>
      </c>
      <c r="C1493" s="57" t="n">
        <v>63.5426823506836</v>
      </c>
      <c r="D1493" s="57" t="n">
        <v>47.7768359139601</v>
      </c>
      <c r="F1493" s="57" t="n">
        <v>149.1</v>
      </c>
      <c r="G1493" s="0" t="n">
        <v>6115</v>
      </c>
      <c r="H1493" s="57" t="n">
        <v>32.88</v>
      </c>
      <c r="I1493" s="57" t="n">
        <v>38.29</v>
      </c>
      <c r="K1493" s="57" t="n">
        <v>175.7</v>
      </c>
      <c r="L1493" s="0" t="n">
        <v>5347</v>
      </c>
      <c r="M1493" s="57" t="n">
        <v>17.97</v>
      </c>
      <c r="N1493" s="57" t="n">
        <v>23.93</v>
      </c>
      <c r="P1493" s="57" t="n">
        <v>169.6</v>
      </c>
      <c r="Q1493" s="0" t="n">
        <v>4666</v>
      </c>
      <c r="R1493" s="57" t="n">
        <v>10.15</v>
      </c>
      <c r="S1493" s="57" t="n">
        <v>15.5</v>
      </c>
      <c r="U1493" s="57" t="n">
        <v>149</v>
      </c>
      <c r="V1493" s="0" t="n">
        <v>1217</v>
      </c>
      <c r="W1493" s="57" t="n">
        <v>0.957</v>
      </c>
      <c r="X1493" s="57" t="n">
        <v>5.6</v>
      </c>
    </row>
    <row r="1494" customFormat="false" ht="12.75" hidden="false" customHeight="false" outlineLevel="0" collapsed="false">
      <c r="A1494" s="57" t="n">
        <v>74.625</v>
      </c>
      <c r="B1494" s="68" t="n">
        <v>7187.68013797466</v>
      </c>
      <c r="C1494" s="57" t="n">
        <v>63.5352478494141</v>
      </c>
      <c r="D1494" s="57" t="n">
        <v>47.8234388729345</v>
      </c>
      <c r="F1494" s="57" t="n">
        <v>149.2</v>
      </c>
      <c r="G1494" s="0" t="n">
        <v>6111</v>
      </c>
      <c r="H1494" s="57" t="n">
        <v>32.86</v>
      </c>
      <c r="I1494" s="57" t="n">
        <v>38.29</v>
      </c>
      <c r="K1494" s="57" t="n">
        <v>175.8</v>
      </c>
      <c r="L1494" s="0" t="n">
        <v>5346</v>
      </c>
      <c r="M1494" s="57" t="n">
        <v>18.01</v>
      </c>
      <c r="N1494" s="57" t="n">
        <v>23.99</v>
      </c>
      <c r="P1494" s="57" t="n">
        <v>169.7</v>
      </c>
      <c r="Q1494" s="0" t="n">
        <v>4664</v>
      </c>
      <c r="R1494" s="57" t="n">
        <v>10.16</v>
      </c>
      <c r="S1494" s="57" t="n">
        <v>15.51</v>
      </c>
      <c r="U1494" s="57" t="n">
        <v>149.1</v>
      </c>
      <c r="V1494" s="0" t="n">
        <v>1216</v>
      </c>
      <c r="W1494" s="57" t="n">
        <v>0.949</v>
      </c>
      <c r="X1494" s="57" t="n">
        <v>5.56</v>
      </c>
    </row>
    <row r="1495" customFormat="false" ht="12.75" hidden="false" customHeight="false" outlineLevel="0" collapsed="false">
      <c r="A1495" s="57" t="n">
        <v>74.675</v>
      </c>
      <c r="B1495" s="68" t="n">
        <v>7194.40913040856</v>
      </c>
      <c r="C1495" s="57" t="n">
        <v>63.869800406543</v>
      </c>
      <c r="D1495" s="57" t="n">
        <v>48.1202662902792</v>
      </c>
      <c r="F1495" s="57" t="n">
        <v>149.3</v>
      </c>
      <c r="G1495" s="0" t="n">
        <v>6105</v>
      </c>
      <c r="H1495" s="57" t="n">
        <v>32.76</v>
      </c>
      <c r="I1495" s="57" t="n">
        <v>38.21</v>
      </c>
      <c r="K1495" s="57" t="n">
        <v>175.9</v>
      </c>
      <c r="L1495" s="0" t="n">
        <v>5345</v>
      </c>
      <c r="M1495" s="57" t="n">
        <v>18.1</v>
      </c>
      <c r="N1495" s="57" t="n">
        <v>24.12</v>
      </c>
      <c r="P1495" s="57" t="n">
        <v>169.8</v>
      </c>
      <c r="Q1495" s="0" t="n">
        <v>4659</v>
      </c>
      <c r="R1495" s="57" t="n">
        <v>10.19</v>
      </c>
      <c r="S1495" s="57" t="n">
        <v>15.58</v>
      </c>
      <c r="U1495" s="57" t="n">
        <v>149.2</v>
      </c>
      <c r="V1495" s="0" t="n">
        <v>1213</v>
      </c>
      <c r="W1495" s="57" t="n">
        <v>0.941</v>
      </c>
      <c r="X1495" s="57" t="n">
        <v>5.52</v>
      </c>
    </row>
    <row r="1496" customFormat="false" ht="12.75" hidden="false" customHeight="false" outlineLevel="0" collapsed="false">
      <c r="A1496" s="57" t="n">
        <v>74.725</v>
      </c>
      <c r="B1496" s="68" t="n">
        <v>7202.25351700044</v>
      </c>
      <c r="C1496" s="57" t="n">
        <v>64.2712634750977</v>
      </c>
      <c r="D1496" s="57" t="n">
        <v>48.4755308103666</v>
      </c>
      <c r="F1496" s="57" t="n">
        <v>149.4</v>
      </c>
      <c r="G1496" s="0" t="n">
        <v>6100</v>
      </c>
      <c r="H1496" s="57" t="n">
        <v>32.64</v>
      </c>
      <c r="I1496" s="57" t="n">
        <v>38.1</v>
      </c>
      <c r="K1496" s="57" t="n">
        <v>176</v>
      </c>
      <c r="L1496" s="0" t="n">
        <v>5340</v>
      </c>
      <c r="M1496" s="57" t="n">
        <v>18.19</v>
      </c>
      <c r="N1496" s="57" t="n">
        <v>24.25</v>
      </c>
      <c r="P1496" s="57" t="n">
        <v>169.9</v>
      </c>
      <c r="Q1496" s="0" t="n">
        <v>4650</v>
      </c>
      <c r="R1496" s="57" t="n">
        <v>10.26</v>
      </c>
      <c r="S1496" s="57" t="n">
        <v>15.72</v>
      </c>
      <c r="U1496" s="57" t="n">
        <v>149.3</v>
      </c>
      <c r="V1496" s="0" t="n">
        <v>1210</v>
      </c>
      <c r="W1496" s="57" t="n">
        <v>0.931</v>
      </c>
      <c r="X1496" s="57" t="n">
        <v>5.48</v>
      </c>
    </row>
    <row r="1497" customFormat="false" ht="12.75" hidden="false" customHeight="false" outlineLevel="0" collapsed="false">
      <c r="A1497" s="57" t="n">
        <v>74.775</v>
      </c>
      <c r="B1497" s="68" t="n">
        <v>7205.63115990706</v>
      </c>
      <c r="C1497" s="57" t="n">
        <v>64.70989905</v>
      </c>
      <c r="D1497" s="57" t="n">
        <v>48.8292531272998</v>
      </c>
      <c r="F1497" s="57" t="n">
        <v>149.5</v>
      </c>
      <c r="G1497" s="0" t="n">
        <v>6096</v>
      </c>
      <c r="H1497" s="57" t="n">
        <v>32.56</v>
      </c>
      <c r="I1497" s="57" t="n">
        <v>38.03</v>
      </c>
      <c r="K1497" s="57" t="n">
        <v>176.1</v>
      </c>
      <c r="L1497" s="0" t="n">
        <v>5335</v>
      </c>
      <c r="M1497" s="57" t="n">
        <v>18.25</v>
      </c>
      <c r="N1497" s="57" t="n">
        <v>24.36</v>
      </c>
      <c r="P1497" s="57" t="n">
        <v>170</v>
      </c>
      <c r="Q1497" s="0" t="n">
        <v>4639</v>
      </c>
      <c r="R1497" s="57" t="n">
        <v>10.33</v>
      </c>
      <c r="S1497" s="57" t="n">
        <v>15.85</v>
      </c>
      <c r="U1497" s="57" t="n">
        <v>149.4</v>
      </c>
      <c r="V1497" s="0" t="n">
        <v>1206</v>
      </c>
      <c r="W1497" s="57" t="n">
        <v>0.923</v>
      </c>
      <c r="X1497" s="57" t="n">
        <v>5.45</v>
      </c>
    </row>
    <row r="1498" customFormat="false" ht="12.75" hidden="false" customHeight="false" outlineLevel="0" collapsed="false">
      <c r="A1498" s="57" t="n">
        <v>74.825</v>
      </c>
      <c r="B1498" s="68" t="n">
        <v>7206.75703950049</v>
      </c>
      <c r="C1498" s="57" t="n">
        <v>65.2080106350586</v>
      </c>
      <c r="D1498" s="57" t="n">
        <v>49.2128099872105</v>
      </c>
      <c r="F1498" s="57" t="n">
        <v>149.6</v>
      </c>
      <c r="G1498" s="0" t="n">
        <v>6093</v>
      </c>
      <c r="H1498" s="57" t="n">
        <v>32.47</v>
      </c>
      <c r="I1498" s="57" t="n">
        <v>37.95</v>
      </c>
      <c r="K1498" s="57" t="n">
        <v>176.2</v>
      </c>
      <c r="L1498" s="0" t="n">
        <v>5330</v>
      </c>
      <c r="M1498" s="57" t="n">
        <v>18.24</v>
      </c>
      <c r="N1498" s="57" t="n">
        <v>24.37</v>
      </c>
      <c r="P1498" s="57" t="n">
        <v>170.1</v>
      </c>
      <c r="Q1498" s="0" t="n">
        <v>4630</v>
      </c>
      <c r="R1498" s="57" t="n">
        <v>10.34</v>
      </c>
      <c r="S1498" s="57" t="n">
        <v>15.9</v>
      </c>
      <c r="U1498" s="57" t="n">
        <v>149.5</v>
      </c>
      <c r="V1498" s="0" t="n">
        <v>1203</v>
      </c>
      <c r="W1498" s="57" t="n">
        <v>0.92</v>
      </c>
      <c r="X1498" s="57" t="n">
        <v>5.44</v>
      </c>
    </row>
    <row r="1499" customFormat="false" ht="12.75" hidden="false" customHeight="false" outlineLevel="0" collapsed="false">
      <c r="A1499" s="57" t="n">
        <v>74.875</v>
      </c>
      <c r="B1499" s="68" t="n">
        <v>7202.26405156723</v>
      </c>
      <c r="C1499" s="57" t="n">
        <v>65.5276941896484</v>
      </c>
      <c r="D1499" s="57" t="n">
        <v>49.4232450561701</v>
      </c>
      <c r="F1499" s="57" t="n">
        <v>149.7</v>
      </c>
      <c r="G1499" s="0" t="n">
        <v>6093</v>
      </c>
      <c r="H1499" s="57" t="n">
        <v>32.42</v>
      </c>
      <c r="I1499" s="57" t="n">
        <v>37.89</v>
      </c>
      <c r="K1499" s="57" t="n">
        <v>176.3</v>
      </c>
      <c r="L1499" s="0" t="n">
        <v>5327</v>
      </c>
      <c r="M1499" s="57" t="n">
        <v>18.18</v>
      </c>
      <c r="N1499" s="57" t="n">
        <v>24.31</v>
      </c>
      <c r="P1499" s="57" t="n">
        <v>170.2</v>
      </c>
      <c r="Q1499" s="0" t="n">
        <v>4627</v>
      </c>
      <c r="R1499" s="57" t="n">
        <v>10.28</v>
      </c>
      <c r="S1499" s="57" t="n">
        <v>15.82</v>
      </c>
      <c r="U1499" s="57" t="n">
        <v>149.6</v>
      </c>
      <c r="V1499" s="0" t="n">
        <v>1201</v>
      </c>
      <c r="W1499" s="57" t="n">
        <v>0.917</v>
      </c>
      <c r="X1499" s="57" t="n">
        <v>5.44</v>
      </c>
    </row>
    <row r="1500" customFormat="false" ht="12.75" hidden="false" customHeight="false" outlineLevel="0" collapsed="false">
      <c r="A1500" s="57" t="n">
        <v>74.925</v>
      </c>
      <c r="B1500" s="68" t="n">
        <v>7196.65219066539</v>
      </c>
      <c r="C1500" s="57" t="n">
        <v>65.4682181794922</v>
      </c>
      <c r="D1500" s="57" t="n">
        <v>49.3399115433231</v>
      </c>
      <c r="F1500" s="57" t="n">
        <v>149.8</v>
      </c>
      <c r="G1500" s="0" t="n">
        <v>6095</v>
      </c>
      <c r="H1500" s="57" t="n">
        <v>32.41</v>
      </c>
      <c r="I1500" s="57" t="n">
        <v>37.86</v>
      </c>
      <c r="K1500" s="57" t="n">
        <v>176.4</v>
      </c>
      <c r="L1500" s="0" t="n">
        <v>5327</v>
      </c>
      <c r="M1500" s="57" t="n">
        <v>18.07</v>
      </c>
      <c r="N1500" s="57" t="n">
        <v>24.16</v>
      </c>
      <c r="P1500" s="57" t="n">
        <v>170.3</v>
      </c>
      <c r="Q1500" s="0" t="n">
        <v>4631</v>
      </c>
      <c r="R1500" s="57" t="n">
        <v>10.16</v>
      </c>
      <c r="S1500" s="57" t="n">
        <v>15.63</v>
      </c>
      <c r="U1500" s="57" t="n">
        <v>149.7</v>
      </c>
      <c r="V1500" s="0" t="n">
        <v>1199</v>
      </c>
      <c r="W1500" s="57" t="n">
        <v>0.917</v>
      </c>
      <c r="X1500" s="57" t="n">
        <v>5.45</v>
      </c>
    </row>
    <row r="1501" customFormat="false" ht="12.75" hidden="false" customHeight="false" outlineLevel="0" collapsed="false">
      <c r="A1501" s="57" t="n">
        <v>74.975</v>
      </c>
      <c r="B1501" s="68" t="n">
        <v>7186.58221169307</v>
      </c>
      <c r="C1501" s="57" t="n">
        <v>65.5202596883789</v>
      </c>
      <c r="D1501" s="57" t="n">
        <v>49.3100382726311</v>
      </c>
      <c r="F1501" s="57" t="n">
        <v>149.9</v>
      </c>
      <c r="G1501" s="0" t="n">
        <v>6100</v>
      </c>
      <c r="H1501" s="57" t="n">
        <v>32.37</v>
      </c>
      <c r="I1501" s="57" t="n">
        <v>37.8</v>
      </c>
      <c r="K1501" s="57" t="n">
        <v>176.5</v>
      </c>
      <c r="L1501" s="0" t="n">
        <v>5331</v>
      </c>
      <c r="M1501" s="57" t="n">
        <v>17.93</v>
      </c>
      <c r="N1501" s="57" t="n">
        <v>23.94</v>
      </c>
      <c r="P1501" s="57" t="n">
        <v>170.4</v>
      </c>
      <c r="Q1501" s="0" t="n">
        <v>4640</v>
      </c>
      <c r="R1501" s="57" t="n">
        <v>10.06</v>
      </c>
      <c r="S1501" s="57" t="n">
        <v>15.44</v>
      </c>
      <c r="U1501" s="57" t="n">
        <v>149.8</v>
      </c>
      <c r="V1501" s="0" t="n">
        <v>1198</v>
      </c>
      <c r="W1501" s="57" t="n">
        <v>0.919</v>
      </c>
      <c r="X1501" s="57" t="n">
        <v>5.46</v>
      </c>
    </row>
    <row r="1502" customFormat="false" ht="12.75" hidden="false" customHeight="false" outlineLevel="0" collapsed="false">
      <c r="A1502" s="57" t="n">
        <v>75.025</v>
      </c>
      <c r="B1502" s="68" t="n">
        <v>7175.38459118743</v>
      </c>
      <c r="C1502" s="57" t="n">
        <v>65.3343971566406</v>
      </c>
      <c r="D1502" s="57" t="n">
        <v>49.0935461353285</v>
      </c>
      <c r="F1502" s="57" t="n">
        <v>150</v>
      </c>
      <c r="G1502" s="0" t="n">
        <v>6104</v>
      </c>
      <c r="H1502" s="57" t="n">
        <v>32.35</v>
      </c>
      <c r="I1502" s="57" t="n">
        <v>37.74</v>
      </c>
      <c r="K1502" s="57" t="n">
        <v>176.6</v>
      </c>
      <c r="L1502" s="0" t="n">
        <v>5337</v>
      </c>
      <c r="M1502" s="57" t="n">
        <v>17.79</v>
      </c>
      <c r="N1502" s="57" t="n">
        <v>23.73</v>
      </c>
      <c r="P1502" s="57" t="n">
        <v>170.5</v>
      </c>
      <c r="Q1502" s="0" t="n">
        <v>4653</v>
      </c>
      <c r="R1502" s="57" t="n">
        <v>9.982</v>
      </c>
      <c r="S1502" s="57" t="n">
        <v>15.27</v>
      </c>
      <c r="U1502" s="57" t="n">
        <v>149.9</v>
      </c>
      <c r="V1502" s="0" t="n">
        <v>1197</v>
      </c>
      <c r="W1502" s="57" t="n">
        <v>0.919</v>
      </c>
      <c r="X1502" s="57" t="n">
        <v>5.47</v>
      </c>
    </row>
    <row r="1503" customFormat="false" ht="12.75" hidden="false" customHeight="false" outlineLevel="0" collapsed="false">
      <c r="A1503" s="57" t="n">
        <v>75.075</v>
      </c>
      <c r="B1503" s="68" t="n">
        <v>7161.9891531122</v>
      </c>
      <c r="C1503" s="57" t="n">
        <v>64.821416569043</v>
      </c>
      <c r="D1503" s="57" t="n">
        <v>48.6171513027532</v>
      </c>
      <c r="F1503" s="57" t="n">
        <v>150.1</v>
      </c>
      <c r="G1503" s="0" t="n">
        <v>6108</v>
      </c>
      <c r="H1503" s="57" t="n">
        <v>32.35</v>
      </c>
      <c r="I1503" s="57" t="n">
        <v>37.71</v>
      </c>
      <c r="K1503" s="57"/>
      <c r="M1503" s="57"/>
      <c r="N1503" s="57"/>
      <c r="P1503" s="57" t="n">
        <v>170.6</v>
      </c>
      <c r="Q1503" s="0" t="n">
        <v>4667</v>
      </c>
      <c r="R1503" s="57" t="n">
        <v>9.949</v>
      </c>
      <c r="S1503" s="57" t="n">
        <v>15.18</v>
      </c>
      <c r="U1503" s="57" t="n">
        <v>150</v>
      </c>
      <c r="V1503" s="0" t="n">
        <v>1197</v>
      </c>
      <c r="W1503" s="57" t="n">
        <v>0.92</v>
      </c>
      <c r="X1503" s="57" t="n">
        <v>5.48</v>
      </c>
    </row>
    <row r="1504" customFormat="false" ht="12.75" hidden="false" customHeight="false" outlineLevel="0" collapsed="false">
      <c r="A1504" s="57" t="n">
        <v>75.125</v>
      </c>
      <c r="B1504" s="68" t="n">
        <v>7149.77666330674</v>
      </c>
      <c r="C1504" s="57" t="n">
        <v>64.0630974395508</v>
      </c>
      <c r="D1504" s="57" t="n">
        <v>47.9664679866163</v>
      </c>
      <c r="F1504" s="57" t="n">
        <v>150.2</v>
      </c>
      <c r="G1504" s="0" t="n">
        <v>6109</v>
      </c>
      <c r="H1504" s="57" t="n">
        <v>32.29</v>
      </c>
      <c r="I1504" s="57" t="n">
        <v>37.64</v>
      </c>
      <c r="K1504" s="57"/>
      <c r="P1504" s="57" t="n">
        <v>170.7</v>
      </c>
      <c r="Q1504" s="0" t="n">
        <v>4678</v>
      </c>
      <c r="R1504" s="57" t="n">
        <v>9.951</v>
      </c>
      <c r="S1504" s="57" t="n">
        <v>15.15</v>
      </c>
      <c r="U1504" s="57" t="n">
        <v>150.1</v>
      </c>
      <c r="V1504" s="0" t="n">
        <v>1197</v>
      </c>
      <c r="W1504" s="57" t="n">
        <v>0.921</v>
      </c>
      <c r="X1504" s="57" t="n">
        <v>5.48</v>
      </c>
    </row>
    <row r="1505" customFormat="false" ht="12.75" hidden="false" customHeight="false" outlineLevel="0" collapsed="false">
      <c r="A1505" s="57" t="n">
        <v>75.175</v>
      </c>
      <c r="B1505" s="68" t="n">
        <v>7135.38831924892</v>
      </c>
      <c r="C1505" s="57" t="n">
        <v>63.5129443456055</v>
      </c>
      <c r="D1505" s="57" t="n">
        <v>47.4588478640865</v>
      </c>
      <c r="F1505" s="57" t="n">
        <v>150.3</v>
      </c>
      <c r="G1505" s="0" t="n">
        <v>6108</v>
      </c>
      <c r="H1505" s="57" t="n">
        <v>32.21</v>
      </c>
      <c r="I1505" s="57" t="n">
        <v>37.55</v>
      </c>
      <c r="K1505" s="57"/>
      <c r="P1505" s="57" t="n">
        <v>170.8</v>
      </c>
      <c r="Q1505" s="0" t="n">
        <v>4686</v>
      </c>
      <c r="R1505" s="57" t="n">
        <v>9.968</v>
      </c>
      <c r="S1505" s="57" t="n">
        <v>15.15</v>
      </c>
      <c r="U1505" s="57" t="n">
        <v>150.2</v>
      </c>
      <c r="V1505" s="0" t="n">
        <v>1195</v>
      </c>
      <c r="W1505" s="57" t="n">
        <v>0.919</v>
      </c>
      <c r="X1505" s="57" t="n">
        <v>5.48</v>
      </c>
    </row>
    <row r="1506" customFormat="false" ht="12.75" hidden="false" customHeight="false" outlineLevel="0" collapsed="false">
      <c r="A1506" s="57" t="n">
        <v>75.225</v>
      </c>
      <c r="B1506" s="68" t="n">
        <v>7129.85446039115</v>
      </c>
      <c r="C1506" s="57" t="n">
        <v>63.28247480625</v>
      </c>
      <c r="D1506" s="57" t="n">
        <v>47.2499606496498</v>
      </c>
      <c r="F1506" s="57" t="n">
        <v>150.4</v>
      </c>
      <c r="G1506" s="0" t="n">
        <v>6107</v>
      </c>
      <c r="H1506" s="57" t="n">
        <v>32.13</v>
      </c>
      <c r="I1506" s="57" t="n">
        <v>37.46</v>
      </c>
      <c r="P1506" s="57" t="n">
        <v>170.9</v>
      </c>
      <c r="Q1506" s="0" t="n">
        <v>4691</v>
      </c>
      <c r="R1506" s="57" t="n">
        <v>10.02</v>
      </c>
      <c r="S1506" s="57" t="n">
        <v>15.21</v>
      </c>
      <c r="U1506" s="57" t="n">
        <v>150.3</v>
      </c>
      <c r="V1506" s="0" t="n">
        <v>1194</v>
      </c>
      <c r="W1506" s="57" t="n">
        <v>0.919</v>
      </c>
      <c r="X1506" s="57" t="n">
        <v>5.48</v>
      </c>
    </row>
    <row r="1507" customFormat="false" ht="12.75" hidden="false" customHeight="false" outlineLevel="0" collapsed="false">
      <c r="A1507" s="57" t="n">
        <v>75.275</v>
      </c>
      <c r="B1507" s="68" t="n">
        <v>7122.11902309049</v>
      </c>
      <c r="C1507" s="57" t="n">
        <v>63.4162958291016</v>
      </c>
      <c r="D1507" s="57" t="n">
        <v>47.2985067318931</v>
      </c>
      <c r="F1507" s="57" t="n">
        <v>150.5</v>
      </c>
      <c r="G1507" s="0" t="n">
        <v>6106</v>
      </c>
      <c r="H1507" s="57" t="n">
        <v>32.05</v>
      </c>
      <c r="I1507" s="57" t="n">
        <v>37.37</v>
      </c>
      <c r="P1507" s="57" t="n">
        <v>171</v>
      </c>
      <c r="Q1507" s="0" t="n">
        <v>4694</v>
      </c>
      <c r="R1507" s="57" t="n">
        <v>10.1</v>
      </c>
      <c r="S1507" s="57" t="n">
        <v>15.32</v>
      </c>
      <c r="U1507" s="57" t="n">
        <v>150.4</v>
      </c>
      <c r="V1507" s="0" t="n">
        <v>1193</v>
      </c>
      <c r="W1507" s="57" t="n">
        <v>0.918</v>
      </c>
      <c r="X1507" s="57" t="n">
        <v>5.48</v>
      </c>
    </row>
    <row r="1508" customFormat="false" ht="12.75" hidden="false" customHeight="false" outlineLevel="0" collapsed="false">
      <c r="A1508" s="57" t="n">
        <v>75.325</v>
      </c>
      <c r="B1508" s="68" t="n">
        <v>7116.61080379451</v>
      </c>
      <c r="C1508" s="57" t="n">
        <v>63.3345163151367</v>
      </c>
      <c r="D1508" s="57" t="n">
        <v>47.2009788654128</v>
      </c>
      <c r="F1508" s="57" t="n">
        <v>150.6</v>
      </c>
      <c r="G1508" s="0" t="n">
        <v>6105</v>
      </c>
      <c r="H1508" s="57" t="n">
        <v>32.05</v>
      </c>
      <c r="I1508" s="57" t="n">
        <v>37.39</v>
      </c>
      <c r="P1508" s="57" t="n">
        <v>171.1</v>
      </c>
      <c r="Q1508" s="0" t="n">
        <v>4695</v>
      </c>
      <c r="R1508" s="57" t="n">
        <v>10.19</v>
      </c>
      <c r="S1508" s="57" t="n">
        <v>15.45</v>
      </c>
      <c r="U1508" s="57" t="n">
        <v>150.5</v>
      </c>
      <c r="V1508" s="0" t="n">
        <v>1194</v>
      </c>
      <c r="W1508" s="57" t="n">
        <v>0.919</v>
      </c>
      <c r="X1508" s="57" t="n">
        <v>5.48</v>
      </c>
    </row>
    <row r="1509" customFormat="false" ht="12.75" hidden="false" customHeight="false" outlineLevel="0" collapsed="false">
      <c r="A1509" s="57" t="n">
        <v>75.375</v>
      </c>
      <c r="B1509" s="68" t="n">
        <v>7113.31607657357</v>
      </c>
      <c r="C1509" s="57" t="n">
        <v>63.4609028367188</v>
      </c>
      <c r="D1509" s="57" t="n">
        <v>47.2732743654886</v>
      </c>
      <c r="F1509" s="57" t="n">
        <v>150.7</v>
      </c>
      <c r="G1509" s="0" t="n">
        <v>6099</v>
      </c>
      <c r="H1509" s="57" t="n">
        <v>32.16</v>
      </c>
      <c r="I1509" s="57" t="n">
        <v>37.55</v>
      </c>
      <c r="P1509" s="57" t="n">
        <v>171.2</v>
      </c>
      <c r="Q1509" s="0" t="n">
        <v>4695</v>
      </c>
      <c r="R1509" s="57" t="n">
        <v>10.27</v>
      </c>
      <c r="S1509" s="57" t="n">
        <v>15.58</v>
      </c>
      <c r="U1509" s="57" t="n">
        <v>150.6</v>
      </c>
      <c r="V1509" s="0" t="n">
        <v>1197</v>
      </c>
      <c r="W1509" s="57" t="n">
        <v>0.921</v>
      </c>
      <c r="X1509" s="57" t="n">
        <v>5.48</v>
      </c>
    </row>
    <row r="1510" customFormat="false" ht="12.75" hidden="false" customHeight="false" outlineLevel="0" collapsed="false">
      <c r="A1510" s="57" t="n">
        <v>75.425</v>
      </c>
      <c r="B1510" s="68" t="n">
        <v>7112.22121858078</v>
      </c>
      <c r="C1510" s="57" t="n">
        <v>63.5798548570313</v>
      </c>
      <c r="D1510" s="57" t="n">
        <v>47.3545942804493</v>
      </c>
      <c r="F1510" s="57" t="n">
        <v>150.8</v>
      </c>
      <c r="G1510" s="0" t="n">
        <v>6085</v>
      </c>
      <c r="H1510" s="57" t="n">
        <v>32.33</v>
      </c>
      <c r="I1510" s="57" t="n">
        <v>37.84</v>
      </c>
      <c r="P1510" s="57" t="n">
        <v>172.3</v>
      </c>
      <c r="Q1510" s="0" t="n">
        <v>4676</v>
      </c>
      <c r="R1510" s="57" t="n">
        <v>10.39</v>
      </c>
      <c r="S1510" s="57" t="n">
        <v>15.82</v>
      </c>
      <c r="U1510" s="57" t="n">
        <v>150.7</v>
      </c>
      <c r="V1510" s="0" t="n">
        <v>1200</v>
      </c>
      <c r="W1510" s="57" t="n">
        <v>0.922</v>
      </c>
      <c r="X1510" s="57" t="n">
        <v>5.47</v>
      </c>
    </row>
    <row r="1511" customFormat="false" ht="12.75" hidden="false" customHeight="false" outlineLevel="0" collapsed="false">
      <c r="A1511" s="57" t="n">
        <v>75.475</v>
      </c>
      <c r="B1511" s="68" t="n">
        <v>7108.92139903966</v>
      </c>
      <c r="C1511" s="57" t="n">
        <v>63.3270818138672</v>
      </c>
      <c r="D1511" s="57" t="n">
        <v>47.1444441413379</v>
      </c>
      <c r="F1511" s="57" t="n">
        <v>150.9</v>
      </c>
      <c r="G1511" s="0" t="n">
        <v>6063</v>
      </c>
      <c r="H1511" s="57" t="n">
        <v>32.54</v>
      </c>
      <c r="I1511" s="57" t="n">
        <v>38.22</v>
      </c>
      <c r="P1511" s="57" t="n">
        <v>172.4</v>
      </c>
      <c r="Q1511" s="0" t="n">
        <v>4664</v>
      </c>
      <c r="R1511" s="57" t="n">
        <v>10.35</v>
      </c>
      <c r="S1511" s="57" t="n">
        <v>15.8</v>
      </c>
      <c r="U1511" s="57" t="n">
        <v>150.8</v>
      </c>
      <c r="V1511" s="0" t="n">
        <v>1203</v>
      </c>
      <c r="W1511" s="57" t="n">
        <v>0.924</v>
      </c>
      <c r="X1511" s="57" t="n">
        <v>5.47</v>
      </c>
    </row>
    <row r="1512" customFormat="false" ht="12.75" hidden="false" customHeight="false" outlineLevel="0" collapsed="false">
      <c r="A1512" s="57" t="n">
        <v>75.525</v>
      </c>
      <c r="B1512" s="68" t="n">
        <v>7107.82315794142</v>
      </c>
      <c r="C1512" s="57" t="n">
        <v>62.9107497427735</v>
      </c>
      <c r="D1512" s="57" t="n">
        <v>46.8272664433526</v>
      </c>
      <c r="F1512" s="57" t="n">
        <v>151</v>
      </c>
      <c r="G1512" s="0" t="n">
        <v>6035</v>
      </c>
      <c r="H1512" s="57" t="n">
        <v>32.68</v>
      </c>
      <c r="I1512" s="57" t="n">
        <v>38.56</v>
      </c>
      <c r="P1512" s="57" t="n">
        <v>172.5</v>
      </c>
      <c r="Q1512" s="0" t="n">
        <v>4650</v>
      </c>
      <c r="R1512" s="57" t="n">
        <v>10.32</v>
      </c>
      <c r="S1512" s="57" t="n">
        <v>15.81</v>
      </c>
      <c r="U1512" s="57" t="n">
        <v>150.9</v>
      </c>
      <c r="V1512" s="0" t="n">
        <v>1206</v>
      </c>
      <c r="W1512" s="57" t="n">
        <v>0.926</v>
      </c>
      <c r="X1512" s="57" t="n">
        <v>5.46</v>
      </c>
    </row>
    <row r="1513" customFormat="false" ht="12.75" hidden="false" customHeight="false" outlineLevel="0" collapsed="false">
      <c r="A1513" s="57" t="n">
        <v>75.575</v>
      </c>
      <c r="B1513" s="68" t="n">
        <v>7110.02133757391</v>
      </c>
      <c r="C1513" s="57" t="n">
        <v>63.1932607910156</v>
      </c>
      <c r="D1513" s="57" t="n">
        <v>47.0520988973819</v>
      </c>
      <c r="F1513" s="57" t="n">
        <v>151.1</v>
      </c>
      <c r="G1513" s="0" t="n">
        <v>6005</v>
      </c>
      <c r="H1513" s="57" t="n">
        <v>32.6</v>
      </c>
      <c r="I1513" s="57" t="n">
        <v>38.65</v>
      </c>
      <c r="P1513" s="57" t="n">
        <v>172.6</v>
      </c>
      <c r="Q1513" s="0" t="n">
        <v>4640</v>
      </c>
      <c r="R1513" s="57" t="n">
        <v>10.29</v>
      </c>
      <c r="S1513" s="57" t="n">
        <v>15.79</v>
      </c>
      <c r="U1513" s="57" t="n">
        <v>151</v>
      </c>
      <c r="V1513" s="0" t="n">
        <v>1209</v>
      </c>
      <c r="W1513" s="57" t="n">
        <v>0.925</v>
      </c>
      <c r="X1513" s="57" t="n">
        <v>5.45</v>
      </c>
    </row>
    <row r="1514" customFormat="false" ht="12.75" hidden="false" customHeight="false" outlineLevel="0" collapsed="false">
      <c r="A1514" s="57" t="n">
        <v>75.625</v>
      </c>
      <c r="B1514" s="68" t="n">
        <v>7115.52104993705</v>
      </c>
      <c r="C1514" s="57" t="n">
        <v>63.3716888214844</v>
      </c>
      <c r="D1514" s="57" t="n">
        <v>47.2214501784866</v>
      </c>
      <c r="F1514" s="57" t="n">
        <v>151.2</v>
      </c>
      <c r="G1514" s="0" t="n">
        <v>5976</v>
      </c>
      <c r="H1514" s="57" t="n">
        <v>32.3</v>
      </c>
      <c r="I1514" s="57" t="n">
        <v>38.49</v>
      </c>
      <c r="P1514" s="57" t="n">
        <v>172.7</v>
      </c>
      <c r="Q1514" s="0" t="n">
        <v>4636</v>
      </c>
      <c r="R1514" s="57" t="n">
        <v>10.25</v>
      </c>
      <c r="S1514" s="57" t="n">
        <v>15.75</v>
      </c>
      <c r="U1514" s="57" t="n">
        <v>151.1</v>
      </c>
      <c r="V1514" s="0" t="n">
        <v>1211</v>
      </c>
      <c r="W1514" s="57" t="n">
        <v>0.923</v>
      </c>
      <c r="X1514" s="57" t="n">
        <v>5.43</v>
      </c>
    </row>
    <row r="1515" customFormat="false" ht="12.75" hidden="false" customHeight="false" outlineLevel="0" collapsed="false">
      <c r="A1515" s="57" t="n">
        <v>75.675</v>
      </c>
      <c r="B1515" s="68" t="n">
        <v>7124.32744259839</v>
      </c>
      <c r="C1515" s="57" t="n">
        <v>63.2378677986328</v>
      </c>
      <c r="D1515" s="57" t="n">
        <v>47.1800527061242</v>
      </c>
      <c r="F1515" s="57" t="n">
        <v>151.3</v>
      </c>
      <c r="G1515" s="0" t="n">
        <v>5949</v>
      </c>
      <c r="H1515" s="57" t="n">
        <v>31.86</v>
      </c>
      <c r="I1515" s="57" t="n">
        <v>38.13</v>
      </c>
      <c r="P1515" s="57" t="n">
        <v>172.8</v>
      </c>
      <c r="Q1515" s="0" t="n">
        <v>4636</v>
      </c>
      <c r="R1515" s="57" t="n">
        <v>10.22</v>
      </c>
      <c r="S1515" s="57" t="n">
        <v>15.69</v>
      </c>
      <c r="U1515" s="57" t="n">
        <v>151.2</v>
      </c>
      <c r="V1515" s="0" t="n">
        <v>1211</v>
      </c>
      <c r="W1515" s="57" t="n">
        <v>0.92</v>
      </c>
      <c r="X1515" s="57" t="n">
        <v>5.41</v>
      </c>
    </row>
    <row r="1516" customFormat="false" ht="12.75" hidden="false" customHeight="false" outlineLevel="0" collapsed="false">
      <c r="A1516" s="57" t="n">
        <v>75.725</v>
      </c>
      <c r="B1516" s="68" t="n">
        <v>7132.05091471286</v>
      </c>
      <c r="C1516" s="57" t="n">
        <v>63.2601713024414</v>
      </c>
      <c r="D1516" s="57" t="n">
        <v>47.2478586034923</v>
      </c>
      <c r="F1516" s="57" t="n">
        <v>151.4</v>
      </c>
      <c r="G1516" s="0" t="n">
        <v>5925</v>
      </c>
      <c r="H1516" s="57" t="n">
        <v>31.38</v>
      </c>
      <c r="I1516" s="57" t="n">
        <v>37.71</v>
      </c>
      <c r="P1516" s="57" t="n">
        <v>172.9</v>
      </c>
      <c r="Q1516" s="0" t="n">
        <v>4639</v>
      </c>
      <c r="R1516" s="57" t="n">
        <v>10.19</v>
      </c>
      <c r="S1516" s="57" t="n">
        <v>15.64</v>
      </c>
      <c r="U1516" s="57" t="n">
        <v>151.3</v>
      </c>
      <c r="V1516" s="0" t="n">
        <v>1210</v>
      </c>
      <c r="W1516" s="57" t="n">
        <v>0.916</v>
      </c>
      <c r="X1516" s="57" t="n">
        <v>5.39</v>
      </c>
    </row>
    <row r="1517" customFormat="false" ht="12.75" hidden="false" customHeight="false" outlineLevel="0" collapsed="false">
      <c r="A1517" s="57" t="n">
        <v>75.775</v>
      </c>
      <c r="B1517" s="68" t="n">
        <v>7141.99652465847</v>
      </c>
      <c r="C1517" s="57" t="n">
        <v>63.3196473125977</v>
      </c>
      <c r="D1517" s="57" t="n">
        <v>47.3582289939357</v>
      </c>
      <c r="F1517" s="57" t="n">
        <v>151.5</v>
      </c>
      <c r="G1517" s="0" t="n">
        <v>5907</v>
      </c>
      <c r="H1517" s="57" t="n">
        <v>31.03</v>
      </c>
      <c r="I1517" s="57" t="n">
        <v>37.41</v>
      </c>
      <c r="P1517" s="57" t="n">
        <v>173</v>
      </c>
      <c r="Q1517" s="0" t="n">
        <v>4643</v>
      </c>
      <c r="R1517" s="57" t="n">
        <v>10.16</v>
      </c>
      <c r="S1517" s="57" t="n">
        <v>15.58</v>
      </c>
      <c r="U1517" s="57" t="n">
        <v>151.4</v>
      </c>
      <c r="V1517" s="0" t="n">
        <v>1208</v>
      </c>
      <c r="W1517" s="57" t="n">
        <v>0.914</v>
      </c>
      <c r="X1517" s="57" t="n">
        <v>5.39</v>
      </c>
    </row>
    <row r="1518" customFormat="false" ht="12.75" hidden="false" customHeight="false" outlineLevel="0" collapsed="false">
      <c r="A1518" s="57" t="n">
        <v>75.827</v>
      </c>
      <c r="B1518" s="68" t="n">
        <v>7143.0981645671</v>
      </c>
      <c r="C1518" s="57" t="n">
        <v>63.4906408417969</v>
      </c>
      <c r="D1518" s="57" t="n">
        <v>47.4934436570592</v>
      </c>
      <c r="F1518" s="57" t="n">
        <v>151.6</v>
      </c>
      <c r="G1518" s="0" t="n">
        <v>5896</v>
      </c>
      <c r="H1518" s="57" t="n">
        <v>30.76</v>
      </c>
      <c r="I1518" s="57" t="n">
        <v>37.15</v>
      </c>
      <c r="P1518" s="57" t="n">
        <v>173.1</v>
      </c>
      <c r="Q1518" s="0" t="n">
        <v>4647</v>
      </c>
      <c r="R1518" s="57" t="n">
        <v>10.13</v>
      </c>
      <c r="S1518" s="57" t="n">
        <v>15.52</v>
      </c>
      <c r="U1518" s="57" t="n">
        <v>151.5</v>
      </c>
      <c r="V1518" s="0" t="n">
        <v>1206</v>
      </c>
      <c r="W1518" s="57" t="n">
        <v>0.912</v>
      </c>
      <c r="X1518" s="57" t="n">
        <v>5.39</v>
      </c>
    </row>
    <row r="1519" customFormat="false" ht="12.75" hidden="false" customHeight="false" outlineLevel="0" collapsed="false">
      <c r="A1519" s="57" t="n">
        <v>75.879</v>
      </c>
      <c r="B1519" s="68" t="n">
        <v>7141.99481933354</v>
      </c>
      <c r="C1519" s="57" t="n">
        <v>63.6765033735352</v>
      </c>
      <c r="D1519" s="57" t="n">
        <v>47.6251185253812</v>
      </c>
      <c r="F1519" s="57" t="n">
        <v>151.7</v>
      </c>
      <c r="G1519" s="0" t="n">
        <v>5894</v>
      </c>
      <c r="H1519" s="57" t="n">
        <v>30.58</v>
      </c>
      <c r="I1519" s="57" t="n">
        <v>36.95</v>
      </c>
      <c r="P1519" s="57" t="n">
        <v>173.2</v>
      </c>
      <c r="Q1519" s="0" t="n">
        <v>4651</v>
      </c>
      <c r="R1519" s="57" t="n">
        <v>10.13</v>
      </c>
      <c r="S1519" s="57" t="n">
        <v>15.5</v>
      </c>
      <c r="U1519" s="57" t="n">
        <v>151.6</v>
      </c>
      <c r="V1519" s="0" t="n">
        <v>1205</v>
      </c>
      <c r="W1519" s="57" t="n">
        <v>0.91</v>
      </c>
      <c r="X1519" s="57" t="n">
        <v>5.38</v>
      </c>
    </row>
    <row r="1520" customFormat="false" ht="12.75" hidden="false" customHeight="false" outlineLevel="0" collapsed="false">
      <c r="A1520" s="57" t="n">
        <v>75.931</v>
      </c>
      <c r="B1520" s="68" t="n">
        <v>7139.78299702811</v>
      </c>
      <c r="C1520" s="57" t="n">
        <v>63.9218419154297</v>
      </c>
      <c r="D1520" s="57" t="n">
        <v>47.7938068831125</v>
      </c>
      <c r="F1520" s="57" t="n">
        <v>151.8</v>
      </c>
      <c r="G1520" s="0" t="n">
        <v>5898</v>
      </c>
      <c r="H1520" s="57" t="n">
        <v>30.41</v>
      </c>
      <c r="I1520" s="57" t="n">
        <v>36.72</v>
      </c>
      <c r="P1520" s="57" t="n">
        <v>173.3</v>
      </c>
      <c r="Q1520" s="0" t="n">
        <v>4656</v>
      </c>
      <c r="R1520" s="57" t="n">
        <v>10.15</v>
      </c>
      <c r="S1520" s="57" t="n">
        <v>15.52</v>
      </c>
      <c r="U1520" s="57" t="n">
        <v>151.7</v>
      </c>
      <c r="V1520" s="0" t="n">
        <v>1203</v>
      </c>
      <c r="W1520" s="57" t="n">
        <v>0.907</v>
      </c>
      <c r="X1520" s="57" t="n">
        <v>5.37</v>
      </c>
    </row>
    <row r="1521" customFormat="false" ht="12.75" hidden="false" customHeight="false" outlineLevel="0" collapsed="false">
      <c r="A1521" s="57" t="n">
        <v>75.983</v>
      </c>
      <c r="B1521" s="68" t="n">
        <v>7143.11879569297</v>
      </c>
      <c r="C1521" s="57" t="n">
        <v>63.9367109179688</v>
      </c>
      <c r="D1521" s="57" t="n">
        <v>47.8272593843247</v>
      </c>
      <c r="F1521" s="57" t="n">
        <v>151.9</v>
      </c>
      <c r="G1521" s="0" t="n">
        <v>5909</v>
      </c>
      <c r="H1521" s="57" t="n">
        <v>30.25</v>
      </c>
      <c r="I1521" s="57" t="n">
        <v>36.45</v>
      </c>
      <c r="P1521" s="57" t="n">
        <v>173.4</v>
      </c>
      <c r="Q1521" s="0" t="n">
        <v>4660</v>
      </c>
      <c r="R1521" s="57" t="n">
        <v>10.19</v>
      </c>
      <c r="S1521" s="57" t="n">
        <v>15.57</v>
      </c>
      <c r="U1521" s="57" t="n">
        <v>151.8</v>
      </c>
      <c r="V1521" s="0" t="n">
        <v>1202</v>
      </c>
      <c r="W1521" s="57" t="n">
        <v>0.905</v>
      </c>
      <c r="X1521" s="57" t="n">
        <v>5.36</v>
      </c>
    </row>
    <row r="1522" customFormat="false" ht="12.75" hidden="false" customHeight="false" outlineLevel="0" collapsed="false">
      <c r="A1522" s="57" t="n">
        <v>76.035</v>
      </c>
      <c r="B1522" s="68" t="n">
        <v>7142.00686414626</v>
      </c>
      <c r="C1522" s="57" t="n">
        <v>64.1151389484375</v>
      </c>
      <c r="D1522" s="57" t="n">
        <v>47.9532650124027</v>
      </c>
      <c r="F1522" s="57" t="n">
        <v>152</v>
      </c>
      <c r="G1522" s="0" t="n">
        <v>5926</v>
      </c>
      <c r="H1522" s="57" t="n">
        <v>30.12</v>
      </c>
      <c r="I1522" s="57" t="n">
        <v>36.19</v>
      </c>
      <c r="P1522" s="57" t="n">
        <v>173.5</v>
      </c>
      <c r="Q1522" s="0" t="n">
        <v>4663</v>
      </c>
      <c r="R1522" s="57" t="n">
        <v>10.23</v>
      </c>
      <c r="S1522" s="57" t="n">
        <v>15.62</v>
      </c>
      <c r="U1522" s="57" t="n">
        <v>151.9</v>
      </c>
      <c r="V1522" s="0" t="n">
        <v>1201</v>
      </c>
      <c r="W1522" s="57" t="n">
        <v>0.902</v>
      </c>
      <c r="X1522" s="57" t="n">
        <v>5.35</v>
      </c>
    </row>
    <row r="1523" customFormat="false" ht="12.75" hidden="false" customHeight="false" outlineLevel="0" collapsed="false">
      <c r="A1523" s="57" t="n">
        <v>76.085</v>
      </c>
      <c r="B1523" s="68" t="n">
        <v>7144.21526390112</v>
      </c>
      <c r="C1523" s="57" t="n">
        <v>63.7285448824219</v>
      </c>
      <c r="D1523" s="57" t="n">
        <v>47.6788603041555</v>
      </c>
      <c r="F1523" s="57" t="n">
        <v>152.1</v>
      </c>
      <c r="G1523" s="0" t="n">
        <v>5951</v>
      </c>
      <c r="H1523" s="57" t="n">
        <v>30.05</v>
      </c>
      <c r="I1523" s="57" t="n">
        <v>35.96</v>
      </c>
      <c r="P1523" s="57" t="n">
        <v>173.6</v>
      </c>
      <c r="Q1523" s="0" t="n">
        <v>4666</v>
      </c>
      <c r="R1523" s="57" t="n">
        <v>10.24</v>
      </c>
      <c r="S1523" s="57" t="n">
        <v>15.63</v>
      </c>
      <c r="U1523" s="57" t="n">
        <v>152</v>
      </c>
      <c r="V1523" s="0" t="n">
        <v>1199</v>
      </c>
      <c r="W1523" s="57" t="n">
        <v>0.9</v>
      </c>
      <c r="X1523" s="57" t="n">
        <v>5.34</v>
      </c>
    </row>
    <row r="1524" customFormat="false" ht="12.75" hidden="false" customHeight="false" outlineLevel="0" collapsed="false">
      <c r="A1524" s="57" t="n">
        <v>76.135</v>
      </c>
      <c r="B1524" s="68" t="n">
        <v>7144.21526390112</v>
      </c>
      <c r="C1524" s="57" t="n">
        <v>63.4534683354492</v>
      </c>
      <c r="D1524" s="57" t="n">
        <v>47.4730602771777</v>
      </c>
      <c r="F1524" s="57" t="n">
        <v>152.2</v>
      </c>
      <c r="G1524" s="0" t="n">
        <v>5982</v>
      </c>
      <c r="H1524" s="57" t="n">
        <v>30.04</v>
      </c>
      <c r="I1524" s="57" t="n">
        <v>35.76</v>
      </c>
      <c r="P1524" s="57" t="n">
        <v>173.7</v>
      </c>
      <c r="Q1524" s="0" t="n">
        <v>4666</v>
      </c>
      <c r="R1524" s="57" t="n">
        <v>10.21</v>
      </c>
      <c r="S1524" s="57" t="n">
        <v>15.59</v>
      </c>
      <c r="U1524" s="57" t="n">
        <v>152.1</v>
      </c>
      <c r="V1524" s="0" t="n">
        <v>1197</v>
      </c>
      <c r="W1524" s="57" t="n">
        <v>0.898</v>
      </c>
      <c r="X1524" s="57" t="n">
        <v>5.34</v>
      </c>
    </row>
    <row r="1525" customFormat="false" ht="12.75" hidden="false" customHeight="false" outlineLevel="0" collapsed="false">
      <c r="A1525" s="57" t="n">
        <v>76.185</v>
      </c>
      <c r="B1525" s="68" t="n">
        <v>7148.64577752534</v>
      </c>
      <c r="C1525" s="57" t="n">
        <v>63.3642543202149</v>
      </c>
      <c r="D1525" s="57" t="n">
        <v>47.4357135376124</v>
      </c>
      <c r="F1525" s="57" t="n">
        <v>152.3</v>
      </c>
      <c r="G1525" s="0" t="n">
        <v>6016</v>
      </c>
      <c r="H1525" s="57" t="n">
        <v>30.06</v>
      </c>
      <c r="I1525" s="57" t="n">
        <v>35.57</v>
      </c>
      <c r="P1525" s="57" t="n">
        <v>173.8</v>
      </c>
      <c r="Q1525" s="0" t="n">
        <v>4666</v>
      </c>
      <c r="R1525" s="57" t="n">
        <v>10.19</v>
      </c>
      <c r="S1525" s="57" t="n">
        <v>15.55</v>
      </c>
      <c r="U1525" s="57" t="n">
        <v>152.2</v>
      </c>
      <c r="V1525" s="0" t="n">
        <v>1196</v>
      </c>
      <c r="W1525" s="57" t="n">
        <v>0.897</v>
      </c>
      <c r="X1525" s="57" t="n">
        <v>5.34</v>
      </c>
    </row>
    <row r="1526" customFormat="false" ht="12.75" hidden="false" customHeight="false" outlineLevel="0" collapsed="false">
      <c r="A1526" s="57" t="n">
        <v>76.235</v>
      </c>
      <c r="B1526" s="68" t="n">
        <v>7146.4201851449</v>
      </c>
      <c r="C1526" s="57" t="n">
        <v>63.8549314040039</v>
      </c>
      <c r="D1526" s="57" t="n">
        <v>47.7881613969738</v>
      </c>
      <c r="F1526" s="57" t="n">
        <v>152.4</v>
      </c>
      <c r="G1526" s="0" t="n">
        <v>6051</v>
      </c>
      <c r="H1526" s="57" t="n">
        <v>30.06</v>
      </c>
      <c r="I1526" s="57" t="n">
        <v>35.38</v>
      </c>
      <c r="P1526" s="57" t="n">
        <v>173.9</v>
      </c>
      <c r="Q1526" s="0" t="n">
        <v>4665</v>
      </c>
      <c r="R1526" s="57" t="n">
        <v>10.16</v>
      </c>
      <c r="S1526" s="57" t="n">
        <v>15.51</v>
      </c>
      <c r="U1526" s="57" t="n">
        <v>152.3</v>
      </c>
      <c r="V1526" s="0" t="n">
        <v>1195</v>
      </c>
      <c r="W1526" s="57" t="n">
        <v>0.897</v>
      </c>
      <c r="X1526" s="57" t="n">
        <v>5.34</v>
      </c>
    </row>
    <row r="1527" customFormat="false" ht="12.75" hidden="false" customHeight="false" outlineLevel="0" collapsed="false">
      <c r="A1527" s="57" t="n">
        <v>76.285</v>
      </c>
      <c r="B1527" s="68" t="n">
        <v>7144.20149382611</v>
      </c>
      <c r="C1527" s="57" t="n">
        <v>64.1969184624024</v>
      </c>
      <c r="D1527" s="57" t="n">
        <v>48.0291839925648</v>
      </c>
      <c r="F1527" s="57" t="n">
        <v>152.5</v>
      </c>
      <c r="G1527" s="0" t="n">
        <v>6081</v>
      </c>
      <c r="H1527" s="57" t="n">
        <v>30.1</v>
      </c>
      <c r="I1527" s="57" t="n">
        <v>35.25</v>
      </c>
      <c r="P1527" s="57" t="n">
        <v>174</v>
      </c>
      <c r="Q1527" s="0" t="n">
        <v>4663</v>
      </c>
      <c r="R1527" s="57" t="n">
        <v>10.16</v>
      </c>
      <c r="S1527" s="57" t="n">
        <v>15.52</v>
      </c>
      <c r="U1527" s="57" t="n">
        <v>152.4</v>
      </c>
      <c r="V1527" s="0" t="n">
        <v>1199</v>
      </c>
      <c r="W1527" s="57" t="n">
        <v>0.9</v>
      </c>
      <c r="X1527" s="57" t="n">
        <v>5.35</v>
      </c>
    </row>
    <row r="1528" customFormat="false" ht="12.75" hidden="false" customHeight="false" outlineLevel="0" collapsed="false">
      <c r="A1528" s="57" t="n">
        <v>76.335</v>
      </c>
      <c r="B1528" s="68" t="n">
        <v>7141.99309407124</v>
      </c>
      <c r="C1528" s="57" t="n">
        <v>64.4273880017578</v>
      </c>
      <c r="D1528" s="57" t="n">
        <v>48.1867107346243</v>
      </c>
      <c r="F1528" s="57" t="n">
        <v>152.6</v>
      </c>
      <c r="G1528" s="0" t="n">
        <v>6104</v>
      </c>
      <c r="H1528" s="57" t="n">
        <v>30.2</v>
      </c>
      <c r="I1528" s="57" t="n">
        <v>35.23</v>
      </c>
      <c r="P1528" s="57" t="n">
        <v>174.1</v>
      </c>
      <c r="Q1528" s="0" t="n">
        <v>4662</v>
      </c>
      <c r="R1528" s="57" t="n">
        <v>10.18</v>
      </c>
      <c r="S1528" s="57" t="n">
        <v>15.55</v>
      </c>
      <c r="U1528" s="57" t="n">
        <v>152.5</v>
      </c>
      <c r="V1528" s="0" t="n">
        <v>1203</v>
      </c>
      <c r="W1528" s="57" t="n">
        <v>0.902</v>
      </c>
      <c r="X1528" s="57" t="n">
        <v>5.34</v>
      </c>
    </row>
    <row r="1529" customFormat="false" ht="12.75" hidden="false" customHeight="false" outlineLevel="0" collapsed="false">
      <c r="A1529" s="57" t="n">
        <v>76.385</v>
      </c>
      <c r="B1529" s="68" t="n">
        <v>7144.20149382611</v>
      </c>
      <c r="C1529" s="57" t="n">
        <v>64.4645605081055</v>
      </c>
      <c r="D1529" s="57" t="n">
        <v>48.2294214707041</v>
      </c>
      <c r="F1529" s="57" t="n">
        <v>152.7</v>
      </c>
      <c r="G1529" s="0" t="n">
        <v>6117</v>
      </c>
      <c r="H1529" s="57" t="n">
        <v>30.38</v>
      </c>
      <c r="I1529" s="57" t="n">
        <v>35.36</v>
      </c>
      <c r="P1529" s="57" t="n">
        <v>174.2</v>
      </c>
      <c r="Q1529" s="0" t="n">
        <v>4662</v>
      </c>
      <c r="R1529" s="57" t="n">
        <v>10.2</v>
      </c>
      <c r="S1529" s="57" t="n">
        <v>15.57</v>
      </c>
      <c r="U1529" s="57" t="n">
        <v>152.6</v>
      </c>
      <c r="V1529" s="0" t="n">
        <v>1208</v>
      </c>
      <c r="W1529" s="57" t="n">
        <v>0.905</v>
      </c>
      <c r="X1529" s="57" t="n">
        <v>5.33</v>
      </c>
    </row>
    <row r="1530" customFormat="false" ht="12.75" hidden="false" customHeight="false" outlineLevel="0" collapsed="false">
      <c r="A1530" s="57" t="n">
        <v>76.435</v>
      </c>
      <c r="B1530" s="68" t="n">
        <v>7140.87603472319</v>
      </c>
      <c r="C1530" s="57" t="n">
        <v>64.5909470296875</v>
      </c>
      <c r="D1530" s="57" t="n">
        <v>48.3014843733391</v>
      </c>
      <c r="F1530" s="57" t="n">
        <v>152.8</v>
      </c>
      <c r="G1530" s="0" t="n">
        <v>6123</v>
      </c>
      <c r="H1530" s="57" t="n">
        <v>30.6</v>
      </c>
      <c r="I1530" s="57" t="n">
        <v>35.58</v>
      </c>
      <c r="P1530" s="57" t="n">
        <v>174.3</v>
      </c>
      <c r="Q1530" s="0" t="n">
        <v>4660</v>
      </c>
      <c r="R1530" s="57" t="n">
        <v>10.22</v>
      </c>
      <c r="S1530" s="57" t="n">
        <v>15.62</v>
      </c>
      <c r="U1530" s="57" t="n">
        <v>152.7</v>
      </c>
      <c r="V1530" s="0" t="n">
        <v>1213</v>
      </c>
      <c r="W1530" s="57" t="n">
        <v>0.906</v>
      </c>
      <c r="X1530" s="57" t="n">
        <v>5.32</v>
      </c>
    </row>
    <row r="1531" customFormat="false" ht="12.75" hidden="false" customHeight="false" outlineLevel="0" collapsed="false">
      <c r="A1531" s="57" t="n">
        <v>76.485</v>
      </c>
      <c r="B1531" s="68" t="n">
        <v>7137.55057562028</v>
      </c>
      <c r="C1531" s="57" t="n">
        <v>64.3902154954102</v>
      </c>
      <c r="D1531" s="57" t="n">
        <v>48.1289523892817</v>
      </c>
      <c r="F1531" s="57" t="n">
        <v>152.9</v>
      </c>
      <c r="G1531" s="0" t="n">
        <v>6124</v>
      </c>
      <c r="H1531" s="57" t="n">
        <v>30.81</v>
      </c>
      <c r="I1531" s="57" t="n">
        <v>35.83</v>
      </c>
      <c r="P1531" s="57" t="n">
        <v>174.4</v>
      </c>
      <c r="Q1531" s="0" t="n">
        <v>4658</v>
      </c>
      <c r="R1531" s="57" t="n">
        <v>10.24</v>
      </c>
      <c r="S1531" s="57" t="n">
        <v>15.65</v>
      </c>
      <c r="U1531" s="57" t="n">
        <v>152.8</v>
      </c>
      <c r="V1531" s="0" t="n">
        <v>1214</v>
      </c>
      <c r="W1531" s="57" t="n">
        <v>0.904</v>
      </c>
      <c r="X1531" s="57" t="n">
        <v>5.3</v>
      </c>
    </row>
    <row r="1532" customFormat="false" ht="12.75" hidden="false" customHeight="false" outlineLevel="0" collapsed="false">
      <c r="A1532" s="57" t="n">
        <v>76.535</v>
      </c>
      <c r="B1532" s="68" t="n">
        <v>7137.55057562028</v>
      </c>
      <c r="C1532" s="57" t="n">
        <v>64.2489599712891</v>
      </c>
      <c r="D1532" s="57" t="n">
        <v>48.0233698820197</v>
      </c>
      <c r="F1532" s="57" t="n">
        <v>153</v>
      </c>
      <c r="G1532" s="0" t="n">
        <v>6124</v>
      </c>
      <c r="H1532" s="57" t="n">
        <v>30.92</v>
      </c>
      <c r="I1532" s="57" t="n">
        <v>35.95</v>
      </c>
      <c r="P1532" s="57" t="n">
        <v>174.5</v>
      </c>
      <c r="Q1532" s="0" t="n">
        <v>4652</v>
      </c>
      <c r="R1532" s="57" t="n">
        <v>10.23</v>
      </c>
      <c r="S1532" s="57" t="n">
        <v>15.66</v>
      </c>
      <c r="U1532" s="57" t="n">
        <v>152.9</v>
      </c>
      <c r="V1532" s="0" t="n">
        <v>1214</v>
      </c>
      <c r="W1532" s="57" t="n">
        <v>0.904</v>
      </c>
      <c r="X1532" s="57" t="n">
        <v>5.3</v>
      </c>
    </row>
    <row r="1533" customFormat="false" ht="12.75" hidden="false" customHeight="false" outlineLevel="0" collapsed="false">
      <c r="A1533" s="57" t="n">
        <v>76.585</v>
      </c>
      <c r="B1533" s="68" t="n">
        <v>7141.97422819363</v>
      </c>
      <c r="C1533" s="57" t="n">
        <v>64.3827809941406</v>
      </c>
      <c r="D1533" s="57" t="n">
        <v>48.153220938651</v>
      </c>
      <c r="F1533" s="57" t="n">
        <v>153.1</v>
      </c>
      <c r="G1533" s="0" t="n">
        <v>6126</v>
      </c>
      <c r="H1533" s="57" t="n">
        <v>30.98</v>
      </c>
      <c r="I1533" s="57" t="n">
        <v>36.01</v>
      </c>
      <c r="P1533" s="57" t="n">
        <v>174.6</v>
      </c>
      <c r="Q1533" s="0" t="n">
        <v>4646</v>
      </c>
      <c r="R1533" s="57" t="n">
        <v>10.21</v>
      </c>
      <c r="S1533" s="57" t="n">
        <v>15.65</v>
      </c>
      <c r="U1533" s="57" t="n">
        <v>153</v>
      </c>
      <c r="V1533" s="0" t="n">
        <v>1213</v>
      </c>
      <c r="W1533" s="57" t="n">
        <v>0.905</v>
      </c>
      <c r="X1533" s="57" t="n">
        <v>5.31</v>
      </c>
    </row>
    <row r="1534" customFormat="false" ht="12.75" hidden="false" customHeight="false" outlineLevel="0" collapsed="false">
      <c r="A1534" s="57" t="n">
        <v>76.635</v>
      </c>
      <c r="B1534" s="68" t="n">
        <v>7146.41161884326</v>
      </c>
      <c r="C1534" s="57" t="n">
        <v>64.598381530957</v>
      </c>
      <c r="D1534" s="57" t="n">
        <v>48.3444914014467</v>
      </c>
      <c r="F1534" s="57" t="n">
        <v>153.2</v>
      </c>
      <c r="G1534" s="0" t="n">
        <v>6130</v>
      </c>
      <c r="H1534" s="57" t="n">
        <v>31.01</v>
      </c>
      <c r="I1534" s="57" t="n">
        <v>36.02</v>
      </c>
      <c r="P1534" s="57" t="n">
        <v>174.7</v>
      </c>
      <c r="Q1534" s="0" t="n">
        <v>4640</v>
      </c>
      <c r="R1534" s="57" t="n">
        <v>10.16</v>
      </c>
      <c r="S1534" s="57" t="n">
        <v>15.59</v>
      </c>
      <c r="U1534" s="57" t="n">
        <v>153.1</v>
      </c>
      <c r="V1534" s="0" t="n">
        <v>1212</v>
      </c>
      <c r="W1534" s="57" t="n">
        <v>0.907</v>
      </c>
      <c r="X1534" s="57" t="n">
        <v>5.33</v>
      </c>
    </row>
    <row r="1535" customFormat="false" ht="12.75" hidden="false" customHeight="false" outlineLevel="0" collapsed="false">
      <c r="A1535" s="57" t="n">
        <v>76.685</v>
      </c>
      <c r="B1535" s="68" t="n">
        <v>7151.96267032661</v>
      </c>
      <c r="C1535" s="57" t="n">
        <v>64.7842440626953</v>
      </c>
      <c r="D1535" s="57" t="n">
        <v>48.521248367809</v>
      </c>
      <c r="F1535" s="57" t="n">
        <v>153.3</v>
      </c>
      <c r="G1535" s="0" t="n">
        <v>6133</v>
      </c>
      <c r="H1535" s="57" t="n">
        <v>31.06</v>
      </c>
      <c r="I1535" s="57" t="n">
        <v>36.06</v>
      </c>
      <c r="P1535" s="57" t="n">
        <v>174.8</v>
      </c>
      <c r="Q1535" s="0" t="n">
        <v>4638</v>
      </c>
      <c r="R1535" s="57" t="n">
        <v>10.11</v>
      </c>
      <c r="S1535" s="57" t="n">
        <v>15.53</v>
      </c>
      <c r="U1535" s="57" t="n">
        <v>153.2</v>
      </c>
      <c r="V1535" s="0" t="n">
        <v>1213</v>
      </c>
      <c r="W1535" s="57" t="n">
        <v>0.91</v>
      </c>
      <c r="X1535" s="57" t="n">
        <v>5.35</v>
      </c>
    </row>
    <row r="1536" customFormat="false" ht="12.75" hidden="false" customHeight="false" outlineLevel="0" collapsed="false">
      <c r="A1536" s="57" t="n">
        <v>76.736</v>
      </c>
      <c r="B1536" s="68" t="n">
        <v>7160.86512046858</v>
      </c>
      <c r="C1536" s="57" t="n">
        <v>65.0221481033203</v>
      </c>
      <c r="D1536" s="57" t="n">
        <v>48.7600495172815</v>
      </c>
      <c r="F1536" s="57" t="n">
        <v>153.4</v>
      </c>
      <c r="G1536" s="0" t="n">
        <v>6135</v>
      </c>
      <c r="H1536" s="57" t="n">
        <v>31.2</v>
      </c>
      <c r="I1536" s="57" t="n">
        <v>36.22</v>
      </c>
      <c r="P1536" s="57" t="n">
        <v>174.9</v>
      </c>
      <c r="Q1536" s="0" t="n">
        <v>4639</v>
      </c>
      <c r="R1536" s="57" t="n">
        <v>10.08</v>
      </c>
      <c r="S1536" s="57" t="n">
        <v>15.47</v>
      </c>
      <c r="U1536" s="57" t="n">
        <v>153.3</v>
      </c>
      <c r="V1536" s="0" t="n">
        <v>1213</v>
      </c>
      <c r="W1536" s="57" t="n">
        <v>0.912</v>
      </c>
      <c r="X1536" s="57" t="n">
        <v>5.36</v>
      </c>
    </row>
    <row r="1537" customFormat="false" ht="12.75" hidden="false" customHeight="false" outlineLevel="0" collapsed="false">
      <c r="A1537" s="57" t="n">
        <v>76.787</v>
      </c>
      <c r="B1537" s="68" t="n">
        <v>7169.78142130666</v>
      </c>
      <c r="C1537" s="57" t="n">
        <v>65.2005761337891</v>
      </c>
      <c r="D1537" s="57" t="n">
        <v>48.954732371063</v>
      </c>
      <c r="F1537" s="57" t="n">
        <v>153.5</v>
      </c>
      <c r="G1537" s="0" t="n">
        <v>6135</v>
      </c>
      <c r="H1537" s="57" t="n">
        <v>31.41</v>
      </c>
      <c r="I1537" s="57" t="n">
        <v>36.46</v>
      </c>
      <c r="P1537" s="57" t="n">
        <v>175</v>
      </c>
      <c r="Q1537" s="0" t="n">
        <v>4643</v>
      </c>
      <c r="R1537" s="57" t="n">
        <v>10.05</v>
      </c>
      <c r="S1537" s="57" t="n">
        <v>15.41</v>
      </c>
      <c r="U1537" s="57" t="n">
        <v>153.4</v>
      </c>
      <c r="V1537" s="0" t="n">
        <v>1214</v>
      </c>
      <c r="W1537" s="57" t="n">
        <v>0.916</v>
      </c>
      <c r="X1537" s="57" t="n">
        <v>5.37</v>
      </c>
    </row>
    <row r="1538" customFormat="false" ht="12.75" hidden="false" customHeight="false" outlineLevel="0" collapsed="false">
      <c r="A1538" s="57" t="n">
        <v>76.838</v>
      </c>
      <c r="B1538" s="68" t="n">
        <v>7178.71160519011</v>
      </c>
      <c r="C1538" s="57" t="n">
        <v>65.5797356985352</v>
      </c>
      <c r="D1538" s="57" t="n">
        <v>49.3007470293486</v>
      </c>
      <c r="F1538" s="57" t="n">
        <v>153.6</v>
      </c>
      <c r="G1538" s="0" t="n">
        <v>6136</v>
      </c>
      <c r="H1538" s="57" t="n">
        <v>31.7</v>
      </c>
      <c r="I1538" s="57" t="n">
        <v>36.78</v>
      </c>
      <c r="P1538" s="57" t="n">
        <v>175.1</v>
      </c>
      <c r="Q1538" s="0" t="n">
        <v>4648</v>
      </c>
      <c r="R1538" s="57" t="n">
        <v>10.03</v>
      </c>
      <c r="S1538" s="57" t="n">
        <v>15.37</v>
      </c>
      <c r="U1538" s="57" t="n">
        <v>153.5</v>
      </c>
      <c r="V1538" s="0" t="n">
        <v>1215</v>
      </c>
      <c r="W1538" s="57" t="n">
        <v>0.921</v>
      </c>
      <c r="X1538" s="57" t="n">
        <v>5.39</v>
      </c>
    </row>
    <row r="1539" customFormat="false" ht="12.75" hidden="false" customHeight="false" outlineLevel="0" collapsed="false">
      <c r="A1539" s="57" t="n">
        <v>76.889</v>
      </c>
      <c r="B1539" s="68" t="n">
        <v>7185.41965124241</v>
      </c>
      <c r="C1539" s="57" t="n">
        <v>65.9811987670899</v>
      </c>
      <c r="D1539" s="57" t="n">
        <v>49.6489045279708</v>
      </c>
      <c r="F1539" s="57" t="n">
        <v>153.7</v>
      </c>
      <c r="G1539" s="0" t="n">
        <v>6140</v>
      </c>
      <c r="H1539" s="57" t="n">
        <v>31.98</v>
      </c>
      <c r="I1539" s="57" t="n">
        <v>37.09</v>
      </c>
      <c r="P1539" s="57" t="n">
        <v>175.2</v>
      </c>
      <c r="Q1539" s="0" t="n">
        <v>4651</v>
      </c>
      <c r="R1539" s="57" t="n">
        <v>10</v>
      </c>
      <c r="S1539" s="57" t="n">
        <v>15.32</v>
      </c>
      <c r="U1539" s="57" t="n">
        <v>153.6</v>
      </c>
      <c r="V1539" s="0" t="n">
        <v>1217</v>
      </c>
      <c r="W1539" s="57" t="n">
        <v>0.926</v>
      </c>
      <c r="X1539" s="57" t="n">
        <v>5.42</v>
      </c>
    </row>
    <row r="1540" customFormat="false" ht="12.75" hidden="false" customHeight="false" outlineLevel="0" collapsed="false">
      <c r="A1540" s="57" t="n">
        <v>76.94</v>
      </c>
      <c r="B1540" s="68" t="n">
        <v>7189.89166838126</v>
      </c>
      <c r="C1540" s="57" t="n">
        <v>66.3603583318359</v>
      </c>
      <c r="D1540" s="57" t="n">
        <v>49.9652886549446</v>
      </c>
      <c r="F1540" s="57" t="n">
        <v>153.8</v>
      </c>
      <c r="G1540" s="0" t="n">
        <v>6144</v>
      </c>
      <c r="H1540" s="57" t="n">
        <v>32.24</v>
      </c>
      <c r="I1540" s="57" t="n">
        <v>37.37</v>
      </c>
      <c r="P1540" s="57" t="n">
        <v>176.3</v>
      </c>
      <c r="Q1540" s="0" t="n">
        <v>4653</v>
      </c>
      <c r="R1540" s="57" t="n">
        <v>9.999</v>
      </c>
      <c r="S1540" s="57" t="n">
        <v>15.3</v>
      </c>
      <c r="U1540" s="57" t="n">
        <v>153.7</v>
      </c>
      <c r="V1540" s="0" t="n">
        <v>1219</v>
      </c>
      <c r="W1540" s="57" t="n">
        <v>0.93</v>
      </c>
      <c r="X1540" s="57" t="n">
        <v>5.43</v>
      </c>
    </row>
    <row r="1541" customFormat="false" ht="12.75" hidden="false" customHeight="false" outlineLevel="0" collapsed="false">
      <c r="A1541" s="57" t="n">
        <v>76.99</v>
      </c>
      <c r="B1541" s="68" t="n">
        <v>7189.89166838126</v>
      </c>
      <c r="C1541" s="57" t="n">
        <v>66.3454893292969</v>
      </c>
      <c r="D1541" s="57" t="n">
        <v>49.9540932059967</v>
      </c>
      <c r="F1541" s="57" t="n">
        <v>153.9</v>
      </c>
      <c r="G1541" s="0" t="n">
        <v>6148</v>
      </c>
      <c r="H1541" s="57" t="n">
        <v>32.48</v>
      </c>
      <c r="I1541" s="57" t="n">
        <v>37.62</v>
      </c>
      <c r="P1541" s="57" t="n">
        <v>176.4</v>
      </c>
      <c r="Q1541" s="0" t="n">
        <v>4645</v>
      </c>
      <c r="R1541" s="57" t="n">
        <v>9.988</v>
      </c>
      <c r="S1541" s="57" t="n">
        <v>15.31</v>
      </c>
      <c r="U1541" s="57" t="n">
        <v>153.8</v>
      </c>
      <c r="V1541" s="0" t="n">
        <v>1219</v>
      </c>
      <c r="W1541" s="57" t="n">
        <v>0.929</v>
      </c>
      <c r="X1541" s="57" t="n">
        <v>5.43</v>
      </c>
    </row>
    <row r="1542" customFormat="false" ht="12.75" hidden="false" customHeight="false" outlineLevel="0" collapsed="false">
      <c r="A1542" s="57" t="n">
        <v>77.04</v>
      </c>
      <c r="B1542" s="68" t="n">
        <v>7189.89166838126</v>
      </c>
      <c r="C1542" s="57" t="n">
        <v>65.9217227569336</v>
      </c>
      <c r="D1542" s="57" t="n">
        <v>49.6350229109785</v>
      </c>
      <c r="F1542" s="57" t="n">
        <v>154</v>
      </c>
      <c r="G1542" s="0" t="n">
        <v>6151</v>
      </c>
      <c r="H1542" s="57" t="n">
        <v>32.69</v>
      </c>
      <c r="I1542" s="57" t="n">
        <v>37.84</v>
      </c>
      <c r="P1542" s="57" t="n">
        <v>176.5</v>
      </c>
      <c r="Q1542" s="0" t="n">
        <v>4633</v>
      </c>
      <c r="R1542" s="57" t="n">
        <v>9.985</v>
      </c>
      <c r="S1542" s="57" t="n">
        <v>15.35</v>
      </c>
      <c r="U1542" s="57" t="n">
        <v>153.9</v>
      </c>
      <c r="V1542" s="0" t="n">
        <v>1216</v>
      </c>
      <c r="W1542" s="57" t="n">
        <v>0.925</v>
      </c>
      <c r="X1542" s="57" t="n">
        <v>5.42</v>
      </c>
    </row>
    <row r="1543" customFormat="false" ht="12.75" hidden="false" customHeight="false" outlineLevel="0" collapsed="false">
      <c r="A1543" s="57" t="n">
        <v>77.09</v>
      </c>
      <c r="B1543" s="68" t="n">
        <v>7189.89166838126</v>
      </c>
      <c r="C1543" s="57" t="n">
        <v>65.312093652832</v>
      </c>
      <c r="D1543" s="57" t="n">
        <v>49.1760095041103</v>
      </c>
      <c r="F1543" s="57" t="n">
        <v>154.1</v>
      </c>
      <c r="G1543" s="0" t="n">
        <v>6154</v>
      </c>
      <c r="H1543" s="57" t="n">
        <v>32.88</v>
      </c>
      <c r="I1543" s="57" t="n">
        <v>38.05</v>
      </c>
      <c r="P1543" s="57" t="n">
        <v>176.6</v>
      </c>
      <c r="Q1543" s="0" t="n">
        <v>4619</v>
      </c>
      <c r="R1543" s="57" t="n">
        <v>9.963</v>
      </c>
      <c r="S1543" s="57" t="n">
        <v>15.36</v>
      </c>
      <c r="U1543" s="57" t="n">
        <v>154</v>
      </c>
      <c r="V1543" s="0" t="n">
        <v>1213</v>
      </c>
      <c r="W1543" s="57" t="n">
        <v>0.923</v>
      </c>
      <c r="X1543" s="57" t="n">
        <v>5.41</v>
      </c>
    </row>
    <row r="1544" customFormat="false" ht="12.75" hidden="false" customHeight="false" outlineLevel="0" collapsed="false">
      <c r="A1544" s="57" t="n">
        <v>77.14</v>
      </c>
      <c r="B1544" s="68" t="n">
        <v>7191.01579016112</v>
      </c>
      <c r="C1544" s="57" t="n">
        <v>64.5537745233399</v>
      </c>
      <c r="D1544" s="57" t="n">
        <v>48.6126408858044</v>
      </c>
      <c r="F1544" s="57" t="n">
        <v>154.2</v>
      </c>
      <c r="G1544" s="0" t="n">
        <v>6160</v>
      </c>
      <c r="H1544" s="57" t="n">
        <v>33.07</v>
      </c>
      <c r="I1544" s="57" t="n">
        <v>38.23</v>
      </c>
      <c r="P1544" s="57" t="n">
        <v>176.7</v>
      </c>
      <c r="Q1544" s="0" t="n">
        <v>4607</v>
      </c>
      <c r="R1544" s="57" t="n">
        <v>9.912</v>
      </c>
      <c r="S1544" s="57" t="n">
        <v>15.32</v>
      </c>
      <c r="U1544" s="57" t="n">
        <v>154.1</v>
      </c>
      <c r="V1544" s="0" t="n">
        <v>1212</v>
      </c>
      <c r="W1544" s="57" t="n">
        <v>0.921</v>
      </c>
      <c r="X1544" s="57" t="n">
        <v>5.41</v>
      </c>
    </row>
    <row r="1545" customFormat="false" ht="12.75" hidden="false" customHeight="false" outlineLevel="0" collapsed="false">
      <c r="A1545" s="57" t="n">
        <v>77.19</v>
      </c>
      <c r="B1545" s="68" t="n">
        <v>7196.64520875995</v>
      </c>
      <c r="C1545" s="57" t="n">
        <v>63.5947238595703</v>
      </c>
      <c r="D1545" s="57" t="n">
        <v>47.9279120919808</v>
      </c>
      <c r="F1545" s="57" t="n">
        <v>154.3</v>
      </c>
      <c r="G1545" s="0" t="n">
        <v>6168</v>
      </c>
      <c r="H1545" s="57" t="n">
        <v>33.23</v>
      </c>
      <c r="I1545" s="57" t="n">
        <v>38.36</v>
      </c>
      <c r="P1545" s="57" t="n">
        <v>176.8</v>
      </c>
      <c r="Q1545" s="0" t="n">
        <v>4597</v>
      </c>
      <c r="R1545" s="57" t="n">
        <v>9.866</v>
      </c>
      <c r="S1545" s="57" t="n">
        <v>15.28</v>
      </c>
      <c r="U1545" s="57" t="n">
        <v>154.2</v>
      </c>
      <c r="V1545" s="0" t="n">
        <v>1212</v>
      </c>
      <c r="W1545" s="57" t="n">
        <v>0.923</v>
      </c>
      <c r="X1545" s="57" t="n">
        <v>5.42</v>
      </c>
    </row>
    <row r="1546" customFormat="false" ht="12.75" hidden="false" customHeight="false" outlineLevel="0" collapsed="false">
      <c r="A1546" s="57" t="n">
        <v>77.24</v>
      </c>
      <c r="B1546" s="68" t="n">
        <v>7205.65937592331</v>
      </c>
      <c r="C1546" s="57" t="n">
        <v>62.9256187453125</v>
      </c>
      <c r="D1546" s="57" t="n">
        <v>47.483044214772</v>
      </c>
      <c r="F1546" s="57" t="n">
        <v>154.4</v>
      </c>
      <c r="G1546" s="0" t="n">
        <v>6179</v>
      </c>
      <c r="H1546" s="57" t="n">
        <v>33.37</v>
      </c>
      <c r="I1546" s="57" t="n">
        <v>38.46</v>
      </c>
      <c r="P1546" s="57" t="n">
        <v>176.9</v>
      </c>
      <c r="Q1546" s="0" t="n">
        <v>4593</v>
      </c>
      <c r="R1546" s="57" t="n">
        <v>9.843</v>
      </c>
      <c r="S1546" s="57" t="n">
        <v>15.26</v>
      </c>
      <c r="U1546" s="57" t="n">
        <v>154.3</v>
      </c>
      <c r="V1546" s="0" t="n">
        <v>1214</v>
      </c>
      <c r="W1546" s="57" t="n">
        <v>0.924</v>
      </c>
      <c r="X1546" s="57" t="n">
        <v>5.42</v>
      </c>
    </row>
    <row r="1547" customFormat="false" ht="12.75" hidden="false" customHeight="false" outlineLevel="0" collapsed="false">
      <c r="A1547" s="57" t="n">
        <v>77.29</v>
      </c>
      <c r="B1547" s="68" t="n">
        <v>7214.68765542184</v>
      </c>
      <c r="C1547" s="57" t="n">
        <v>62.695149205957</v>
      </c>
      <c r="D1547" s="57" t="n">
        <v>47.3684098414522</v>
      </c>
      <c r="F1547" s="57" t="n">
        <v>154.5</v>
      </c>
      <c r="G1547" s="0" t="n">
        <v>6192</v>
      </c>
      <c r="H1547" s="57" t="n">
        <v>33.5</v>
      </c>
      <c r="I1547" s="57" t="n">
        <v>38.52</v>
      </c>
      <c r="P1547" s="57" t="n">
        <v>177</v>
      </c>
      <c r="Q1547" s="0" t="n">
        <v>4594</v>
      </c>
      <c r="R1547" s="57" t="n">
        <v>9.823</v>
      </c>
      <c r="S1547" s="57" t="n">
        <v>15.23</v>
      </c>
      <c r="U1547" s="57" t="n">
        <v>154.4</v>
      </c>
      <c r="V1547" s="0" t="n">
        <v>1216</v>
      </c>
      <c r="W1547" s="57" t="n">
        <v>0.923</v>
      </c>
      <c r="X1547" s="57" t="n">
        <v>5.4</v>
      </c>
    </row>
    <row r="1548" customFormat="false" ht="12.75" hidden="false" customHeight="false" outlineLevel="0" collapsed="false">
      <c r="A1548" s="57" t="n">
        <v>77.34</v>
      </c>
      <c r="B1548" s="68" t="n">
        <v>7222.59356684063</v>
      </c>
      <c r="C1548" s="57" t="n">
        <v>62.4498106640625</v>
      </c>
      <c r="D1548" s="57" t="n">
        <v>47.2347514222581</v>
      </c>
      <c r="F1548" s="57" t="n">
        <v>154.6</v>
      </c>
      <c r="G1548" s="0" t="n">
        <v>6206</v>
      </c>
      <c r="H1548" s="57" t="n">
        <v>33.62</v>
      </c>
      <c r="I1548" s="57" t="n">
        <v>38.57</v>
      </c>
      <c r="P1548" s="57" t="n">
        <v>177.1</v>
      </c>
      <c r="Q1548" s="0" t="n">
        <v>4598</v>
      </c>
      <c r="R1548" s="57" t="n">
        <v>9.808</v>
      </c>
      <c r="S1548" s="57" t="n">
        <v>15.19</v>
      </c>
      <c r="U1548" s="57" t="n">
        <v>154.5</v>
      </c>
      <c r="V1548" s="0" t="n">
        <v>1217</v>
      </c>
      <c r="W1548" s="57" t="n">
        <v>0.921</v>
      </c>
      <c r="X1548" s="57" t="n">
        <v>5.39</v>
      </c>
    </row>
    <row r="1549" customFormat="false" ht="12.75" hidden="false" customHeight="false" outlineLevel="0" collapsed="false">
      <c r="A1549" s="57" t="n">
        <v>77.39</v>
      </c>
      <c r="B1549" s="68" t="n">
        <v>7228.24062566416</v>
      </c>
      <c r="C1549" s="57" t="n">
        <v>62.4349416615234</v>
      </c>
      <c r="D1549" s="57" t="n">
        <v>47.260427234415</v>
      </c>
      <c r="F1549" s="57" t="n">
        <v>154.7</v>
      </c>
      <c r="G1549" s="0" t="n">
        <v>6219</v>
      </c>
      <c r="H1549" s="57" t="n">
        <v>33.73</v>
      </c>
      <c r="I1549" s="57" t="n">
        <v>38.62</v>
      </c>
      <c r="P1549" s="57" t="n">
        <v>177.2</v>
      </c>
      <c r="Q1549" s="0" t="n">
        <v>4603</v>
      </c>
      <c r="R1549" s="57" t="n">
        <v>9.784</v>
      </c>
      <c r="S1549" s="57" t="n">
        <v>15.14</v>
      </c>
      <c r="U1549" s="57" t="n">
        <v>154.6</v>
      </c>
      <c r="V1549" s="0" t="n">
        <v>1218</v>
      </c>
      <c r="W1549" s="57" t="n">
        <v>0.921</v>
      </c>
      <c r="X1549" s="57" t="n">
        <v>5.39</v>
      </c>
    </row>
    <row r="1550" customFormat="false" ht="12.75" hidden="false" customHeight="false" outlineLevel="0" collapsed="false">
      <c r="A1550" s="57" t="n">
        <v>77.44</v>
      </c>
      <c r="B1550" s="68" t="n">
        <v>7229.371803508</v>
      </c>
      <c r="C1550" s="57" t="n">
        <v>62.5018521729492</v>
      </c>
      <c r="D1550" s="57" t="n">
        <v>47.3184793751787</v>
      </c>
      <c r="F1550" s="57" t="n">
        <v>154.8</v>
      </c>
      <c r="G1550" s="0" t="n">
        <v>6230</v>
      </c>
      <c r="H1550" s="57" t="n">
        <v>33.82</v>
      </c>
      <c r="I1550" s="57" t="n">
        <v>38.65</v>
      </c>
      <c r="P1550" s="57" t="n">
        <v>177.3</v>
      </c>
      <c r="Q1550" s="0" t="n">
        <v>4606</v>
      </c>
      <c r="R1550" s="57" t="n">
        <v>9.743</v>
      </c>
      <c r="S1550" s="57" t="n">
        <v>15.06</v>
      </c>
      <c r="U1550" s="57" t="n">
        <v>154.7</v>
      </c>
      <c r="V1550" s="0" t="n">
        <v>1220</v>
      </c>
      <c r="W1550" s="57" t="n">
        <v>0.922</v>
      </c>
      <c r="X1550" s="57" t="n">
        <v>5.38</v>
      </c>
    </row>
    <row r="1551" customFormat="false" ht="12.75" hidden="false" customHeight="false" outlineLevel="0" collapsed="false">
      <c r="A1551" s="57" t="n">
        <v>77.49</v>
      </c>
      <c r="B1551" s="68" t="n">
        <v>7231.6430479052</v>
      </c>
      <c r="C1551" s="57" t="n">
        <v>62.5985006894531</v>
      </c>
      <c r="D1551" s="57" t="n">
        <v>47.4065383665138</v>
      </c>
      <c r="F1551" s="57" t="n">
        <v>154.9</v>
      </c>
      <c r="G1551" s="0" t="n">
        <v>6238</v>
      </c>
      <c r="H1551" s="57" t="n">
        <v>33.85</v>
      </c>
      <c r="I1551" s="57" t="n">
        <v>38.65</v>
      </c>
      <c r="P1551" s="57" t="n">
        <v>177.4</v>
      </c>
      <c r="Q1551" s="0" t="n">
        <v>4609</v>
      </c>
      <c r="R1551" s="57" t="n">
        <v>9.71</v>
      </c>
      <c r="S1551" s="57" t="n">
        <v>15</v>
      </c>
      <c r="U1551" s="57" t="n">
        <v>154.8</v>
      </c>
      <c r="V1551" s="0" t="n">
        <v>1222</v>
      </c>
      <c r="W1551" s="57" t="n">
        <v>0.923</v>
      </c>
      <c r="X1551" s="57" t="n">
        <v>5.37</v>
      </c>
    </row>
    <row r="1552" customFormat="false" ht="12.75" hidden="false" customHeight="false" outlineLevel="0" collapsed="false">
      <c r="A1552" s="57" t="n">
        <v>77.54</v>
      </c>
      <c r="B1552" s="68" t="n">
        <v>7233.91786203986</v>
      </c>
      <c r="C1552" s="57" t="n">
        <v>62.6579766996094</v>
      </c>
      <c r="D1552" s="57" t="n">
        <v>47.4665067642534</v>
      </c>
      <c r="F1552" s="57" t="n">
        <v>155</v>
      </c>
      <c r="G1552" s="0" t="n">
        <v>6241</v>
      </c>
      <c r="H1552" s="57" t="n">
        <v>33.79</v>
      </c>
      <c r="I1552" s="57" t="n">
        <v>38.55</v>
      </c>
      <c r="P1552" s="57" t="n">
        <v>177.5</v>
      </c>
      <c r="Q1552" s="0" t="n">
        <v>4613</v>
      </c>
      <c r="R1552" s="57" t="n">
        <v>9.691</v>
      </c>
      <c r="S1552" s="57" t="n">
        <v>14.96</v>
      </c>
      <c r="U1552" s="57" t="n">
        <v>154.9</v>
      </c>
      <c r="V1552" s="0" t="n">
        <v>1223</v>
      </c>
      <c r="W1552" s="57" t="n">
        <v>0.92</v>
      </c>
      <c r="X1552" s="57" t="n">
        <v>5.35</v>
      </c>
    </row>
    <row r="1553" customFormat="false" ht="12.75" hidden="false" customHeight="false" outlineLevel="0" collapsed="false">
      <c r="A1553" s="57" t="n">
        <v>77.59</v>
      </c>
      <c r="B1553" s="68" t="n">
        <v>7235.05437562166</v>
      </c>
      <c r="C1553" s="57" t="n">
        <v>62.7248872110352</v>
      </c>
      <c r="D1553" s="57" t="n">
        <v>47.5246601545736</v>
      </c>
      <c r="F1553" s="57" t="n">
        <v>155.1</v>
      </c>
      <c r="G1553" s="0" t="n">
        <v>6244</v>
      </c>
      <c r="H1553" s="57" t="n">
        <v>33.73</v>
      </c>
      <c r="I1553" s="57" t="n">
        <v>38.46</v>
      </c>
      <c r="P1553" s="57" t="n">
        <v>177.6</v>
      </c>
      <c r="Q1553" s="0" t="n">
        <v>4619</v>
      </c>
      <c r="R1553" s="57" t="n">
        <v>9.681</v>
      </c>
      <c r="S1553" s="57" t="n">
        <v>14.92</v>
      </c>
      <c r="U1553" s="57" t="n">
        <v>155</v>
      </c>
      <c r="V1553" s="0" t="n">
        <v>1221</v>
      </c>
      <c r="W1553" s="57" t="n">
        <v>0.914</v>
      </c>
      <c r="X1553" s="57" t="n">
        <v>5.33</v>
      </c>
    </row>
    <row r="1554" customFormat="false" ht="12.75" hidden="false" customHeight="false" outlineLevel="0" collapsed="false">
      <c r="A1554" s="57" t="n">
        <v>77.64</v>
      </c>
      <c r="B1554" s="68" t="n">
        <v>7239.60401231348</v>
      </c>
      <c r="C1554" s="57" t="n">
        <v>62.7917977224609</v>
      </c>
      <c r="D1554" s="57" t="n">
        <v>47.6052730555436</v>
      </c>
      <c r="F1554" s="57" t="n">
        <v>155.2</v>
      </c>
      <c r="G1554" s="0" t="n">
        <v>6248</v>
      </c>
      <c r="H1554" s="57" t="n">
        <v>33.67</v>
      </c>
      <c r="I1554" s="57" t="n">
        <v>38.37</v>
      </c>
      <c r="P1554" s="57" t="n">
        <v>177.7</v>
      </c>
      <c r="Q1554" s="0" t="n">
        <v>4628</v>
      </c>
      <c r="R1554" s="57" t="n">
        <v>9.673</v>
      </c>
      <c r="S1554" s="57" t="n">
        <v>14.89</v>
      </c>
      <c r="U1554" s="57" t="n">
        <v>155.1</v>
      </c>
      <c r="V1554" s="0" t="n">
        <v>1217</v>
      </c>
      <c r="W1554" s="57" t="n">
        <v>0.908</v>
      </c>
      <c r="X1554" s="57" t="n">
        <v>5.31</v>
      </c>
    </row>
    <row r="1555" customFormat="false" ht="12.75" hidden="false" customHeight="false" outlineLevel="0" collapsed="false">
      <c r="A1555" s="57" t="n">
        <v>77.69</v>
      </c>
      <c r="B1555" s="68" t="n">
        <v>7243.00820895114</v>
      </c>
      <c r="C1555" s="57" t="n">
        <v>63.1783917884766</v>
      </c>
      <c r="D1555" s="57" t="n">
        <v>47.9208900292686</v>
      </c>
      <c r="F1555" s="57" t="n">
        <v>155.3</v>
      </c>
      <c r="G1555" s="0" t="n">
        <v>6251</v>
      </c>
      <c r="H1555" s="57" t="n">
        <v>33.7</v>
      </c>
      <c r="I1555" s="57" t="n">
        <v>38.39</v>
      </c>
      <c r="P1555" s="57" t="n">
        <v>177.8</v>
      </c>
      <c r="Q1555" s="0" t="n">
        <v>4637</v>
      </c>
      <c r="R1555" s="57" t="n">
        <v>9.657</v>
      </c>
      <c r="S1555" s="57" t="n">
        <v>14.83</v>
      </c>
      <c r="U1555" s="57" t="n">
        <v>155.2</v>
      </c>
      <c r="V1555" s="0" t="n">
        <v>1212</v>
      </c>
      <c r="W1555" s="57" t="n">
        <v>0.906</v>
      </c>
      <c r="X1555" s="57" t="n">
        <v>5.32</v>
      </c>
    </row>
    <row r="1556" customFormat="false" ht="12.75" hidden="false" customHeight="false" outlineLevel="0" collapsed="false">
      <c r="A1556" s="57" t="n">
        <v>77.74</v>
      </c>
      <c r="B1556" s="68" t="n">
        <v>7239.60401231348</v>
      </c>
      <c r="C1556" s="57" t="n">
        <v>63.408861327832</v>
      </c>
      <c r="D1556" s="57" t="n">
        <v>48.0730966008444</v>
      </c>
      <c r="F1556" s="57" t="n">
        <v>155.4</v>
      </c>
      <c r="G1556" s="0" t="n">
        <v>6251</v>
      </c>
      <c r="H1556" s="57" t="n">
        <v>33.82</v>
      </c>
      <c r="I1556" s="57" t="n">
        <v>38.52</v>
      </c>
      <c r="P1556" s="57" t="n">
        <v>177.9</v>
      </c>
      <c r="Q1556" s="0" t="n">
        <v>4644</v>
      </c>
      <c r="R1556" s="57" t="n">
        <v>9.629</v>
      </c>
      <c r="S1556" s="57" t="n">
        <v>14.77</v>
      </c>
      <c r="U1556" s="57" t="n">
        <v>155.3</v>
      </c>
      <c r="V1556" s="0" t="n">
        <v>1211</v>
      </c>
      <c r="W1556" s="57" t="n">
        <v>0.907</v>
      </c>
      <c r="X1556" s="57" t="n">
        <v>5.33</v>
      </c>
    </row>
    <row r="1557" customFormat="false" ht="12.75" hidden="false" customHeight="false" outlineLevel="0" collapsed="false">
      <c r="A1557" s="57" t="n">
        <v>77.79</v>
      </c>
      <c r="B1557" s="68" t="n">
        <v>7239.60401231348</v>
      </c>
      <c r="C1557" s="57" t="n">
        <v>63.6095928621094</v>
      </c>
      <c r="D1557" s="57" t="n">
        <v>48.2252801637736</v>
      </c>
      <c r="F1557" s="57" t="n">
        <v>155.5</v>
      </c>
      <c r="G1557" s="0" t="n">
        <v>6245</v>
      </c>
      <c r="H1557" s="57" t="n">
        <v>33.95</v>
      </c>
      <c r="I1557" s="57" t="n">
        <v>38.72</v>
      </c>
      <c r="P1557" s="57" t="n">
        <v>178</v>
      </c>
      <c r="Q1557" s="0" t="n">
        <v>4648</v>
      </c>
      <c r="R1557" s="57" t="n">
        <v>9.602</v>
      </c>
      <c r="S1557" s="57" t="n">
        <v>14.71</v>
      </c>
      <c r="U1557" s="57" t="n">
        <v>155.4</v>
      </c>
      <c r="V1557" s="0" t="n">
        <v>1211</v>
      </c>
      <c r="W1557" s="57" t="n">
        <v>0.909</v>
      </c>
      <c r="X1557" s="57" t="n">
        <v>5.34</v>
      </c>
    </row>
    <row r="1558" customFormat="false" ht="12.75" hidden="false" customHeight="false" outlineLevel="0" collapsed="false">
      <c r="A1558" s="57" t="n">
        <v>77.84</v>
      </c>
      <c r="B1558" s="68" t="n">
        <v>7238.46749873167</v>
      </c>
      <c r="C1558" s="57" t="n">
        <v>63.8772349078125</v>
      </c>
      <c r="D1558" s="57" t="n">
        <v>48.4205890522857</v>
      </c>
      <c r="F1558" s="57" t="n">
        <v>155.6</v>
      </c>
      <c r="G1558" s="0" t="n">
        <v>6231</v>
      </c>
      <c r="H1558" s="57" t="n">
        <v>34.09</v>
      </c>
      <c r="I1558" s="57" t="n">
        <v>38.97</v>
      </c>
      <c r="P1558" s="57" t="n">
        <v>178.1</v>
      </c>
      <c r="Q1558" s="0" t="n">
        <v>4650</v>
      </c>
      <c r="R1558" s="57" t="n">
        <v>9.594</v>
      </c>
      <c r="S1558" s="57" t="n">
        <v>14.69</v>
      </c>
      <c r="U1558" s="57" t="n">
        <v>155.5</v>
      </c>
      <c r="V1558" s="0" t="n">
        <v>1214</v>
      </c>
      <c r="W1558" s="57" t="n">
        <v>0.91</v>
      </c>
      <c r="X1558" s="57" t="n">
        <v>5.34</v>
      </c>
    </row>
    <row r="1559" customFormat="false" ht="12.75" hidden="false" customHeight="false" outlineLevel="0" collapsed="false">
      <c r="A1559" s="57" t="n">
        <v>77.89</v>
      </c>
      <c r="B1559" s="68" t="n">
        <v>7233.91786203986</v>
      </c>
      <c r="C1559" s="57" t="n">
        <v>64.107704447168</v>
      </c>
      <c r="D1559" s="57" t="n">
        <v>48.5647470133077</v>
      </c>
      <c r="F1559" s="57" t="n">
        <v>155.7</v>
      </c>
      <c r="G1559" s="0" t="n">
        <v>6211</v>
      </c>
      <c r="H1559" s="57" t="n">
        <v>34.21</v>
      </c>
      <c r="I1559" s="57" t="n">
        <v>39.22</v>
      </c>
      <c r="P1559" s="57"/>
      <c r="R1559" s="57"/>
      <c r="S1559" s="57"/>
      <c r="U1559" s="57" t="n">
        <v>155.6</v>
      </c>
      <c r="V1559" s="0" t="n">
        <v>1216</v>
      </c>
      <c r="W1559" s="57" t="n">
        <v>0.908</v>
      </c>
      <c r="X1559" s="57" t="n">
        <v>5.32</v>
      </c>
    </row>
    <row r="1560" customFormat="false" ht="12.75" hidden="false" customHeight="false" outlineLevel="0" collapsed="false">
      <c r="A1560" s="57" t="n">
        <v>77.94</v>
      </c>
      <c r="B1560" s="68" t="n">
        <v>7230.51366540219</v>
      </c>
      <c r="C1560" s="57" t="n">
        <v>64.0779664420899</v>
      </c>
      <c r="D1560" s="57" t="n">
        <v>48.5193756110407</v>
      </c>
      <c r="F1560" s="57" t="n">
        <v>155.8</v>
      </c>
      <c r="G1560" s="0" t="n">
        <v>6187</v>
      </c>
      <c r="H1560" s="57" t="n">
        <v>34.3</v>
      </c>
      <c r="I1560" s="57" t="n">
        <v>39.47</v>
      </c>
      <c r="P1560" s="57"/>
      <c r="R1560" s="57"/>
      <c r="S1560" s="57"/>
      <c r="U1560" s="57" t="n">
        <v>155.7</v>
      </c>
      <c r="V1560" s="0" t="n">
        <v>1216</v>
      </c>
      <c r="W1560" s="57" t="n">
        <v>0.904</v>
      </c>
      <c r="X1560" s="57" t="n">
        <v>5.29</v>
      </c>
    </row>
    <row r="1561" customFormat="false" ht="12.75" hidden="false" customHeight="false" outlineLevel="0" collapsed="false">
      <c r="A1561" s="57" t="n">
        <v>77.99</v>
      </c>
      <c r="B1561" s="68" t="n">
        <v>7229.38248755835</v>
      </c>
      <c r="C1561" s="57" t="n">
        <v>64.0184904319336</v>
      </c>
      <c r="D1561" s="57" t="n">
        <v>48.4667572345096</v>
      </c>
      <c r="F1561" s="57" t="n">
        <v>155.9</v>
      </c>
      <c r="G1561" s="0" t="n">
        <v>6163</v>
      </c>
      <c r="H1561" s="57" t="n">
        <v>34.38</v>
      </c>
      <c r="I1561" s="57" t="n">
        <v>39.72</v>
      </c>
      <c r="P1561" s="57"/>
      <c r="R1561" s="57"/>
      <c r="S1561" s="57"/>
      <c r="U1561" s="57" t="n">
        <v>155.8</v>
      </c>
      <c r="V1561" s="0" t="n">
        <v>1214</v>
      </c>
      <c r="W1561" s="57" t="n">
        <v>0.901</v>
      </c>
      <c r="X1561" s="57" t="n">
        <v>5.28</v>
      </c>
    </row>
    <row r="1562" customFormat="false" ht="12.75" hidden="false" customHeight="false" outlineLevel="0" collapsed="false">
      <c r="A1562" s="57" t="n">
        <v>78.04</v>
      </c>
      <c r="B1562" s="68" t="n">
        <v>7223.708812524</v>
      </c>
      <c r="C1562" s="57" t="n">
        <v>63.8921039103516</v>
      </c>
      <c r="D1562" s="57" t="n">
        <v>48.3331112497519</v>
      </c>
      <c r="F1562" s="57" t="n">
        <v>156</v>
      </c>
      <c r="G1562" s="0" t="n">
        <v>6141</v>
      </c>
      <c r="H1562" s="57" t="n">
        <v>34.47</v>
      </c>
      <c r="I1562" s="57" t="n">
        <v>39.97</v>
      </c>
      <c r="P1562" s="57"/>
      <c r="R1562" s="57"/>
      <c r="S1562" s="57"/>
      <c r="U1562" s="57" t="n">
        <v>155.9</v>
      </c>
      <c r="V1562" s="0" t="n">
        <v>1212</v>
      </c>
      <c r="W1562" s="57" t="n">
        <v>0.9</v>
      </c>
      <c r="X1562" s="57" t="n">
        <v>5.29</v>
      </c>
    </row>
    <row r="1563" customFormat="false" ht="12.75" hidden="false" customHeight="false" outlineLevel="0" collapsed="false">
      <c r="A1563" s="57" t="n">
        <v>78.09</v>
      </c>
      <c r="B1563" s="68" t="n">
        <v>7218.0529024785</v>
      </c>
      <c r="C1563" s="57" t="n">
        <v>63.7359793836914</v>
      </c>
      <c r="D1563" s="57" t="n">
        <v>48.1772554825473</v>
      </c>
      <c r="F1563" s="57" t="n">
        <v>156.1</v>
      </c>
      <c r="G1563" s="0" t="n">
        <v>6120</v>
      </c>
      <c r="H1563" s="57" t="n">
        <v>34.51</v>
      </c>
      <c r="I1563" s="57" t="n">
        <v>40.15</v>
      </c>
      <c r="U1563" s="57" t="n">
        <v>156</v>
      </c>
      <c r="V1563" s="0" t="n">
        <v>1211</v>
      </c>
      <c r="W1563" s="57" t="n">
        <v>0.902</v>
      </c>
      <c r="X1563" s="57" t="n">
        <v>5.31</v>
      </c>
    </row>
    <row r="1564" customFormat="false" ht="12.75" hidden="false" customHeight="false" outlineLevel="0" collapsed="false">
      <c r="A1564" s="57" t="n">
        <v>78.14</v>
      </c>
      <c r="B1564" s="68" t="n">
        <v>7211.28172187511</v>
      </c>
      <c r="C1564" s="57" t="n">
        <v>63.7211103811523</v>
      </c>
      <c r="D1564" s="57" t="n">
        <v>48.120832142994</v>
      </c>
      <c r="F1564" s="57" t="n">
        <v>156.2</v>
      </c>
      <c r="G1564" s="0" t="n">
        <v>6102</v>
      </c>
      <c r="H1564" s="57" t="n">
        <v>34.52</v>
      </c>
      <c r="I1564" s="57" t="n">
        <v>40.28</v>
      </c>
      <c r="U1564" s="57" t="n">
        <v>156.1</v>
      </c>
      <c r="V1564" s="0" t="n">
        <v>1213</v>
      </c>
      <c r="W1564" s="57" t="n">
        <v>0.904</v>
      </c>
      <c r="X1564" s="57" t="n">
        <v>5.31</v>
      </c>
    </row>
    <row r="1565" customFormat="false" ht="12.75" hidden="false" customHeight="false" outlineLevel="0" collapsed="false">
      <c r="A1565" s="57" t="n">
        <v>78.19</v>
      </c>
      <c r="B1565" s="68" t="n">
        <v>7206.76761529204</v>
      </c>
      <c r="C1565" s="57" t="n">
        <v>63.6393308671875</v>
      </c>
      <c r="D1565" s="57" t="n">
        <v>48.0289900450036</v>
      </c>
      <c r="F1565" s="57" t="n">
        <v>156.3</v>
      </c>
      <c r="G1565" s="0" t="n">
        <v>6087</v>
      </c>
      <c r="H1565" s="57" t="n">
        <v>34.44</v>
      </c>
      <c r="I1565" s="57" t="n">
        <v>40.3</v>
      </c>
      <c r="U1565" s="57" t="n">
        <v>156.2</v>
      </c>
      <c r="V1565" s="0" t="n">
        <v>1215</v>
      </c>
      <c r="W1565" s="57" t="n">
        <v>0.903</v>
      </c>
      <c r="X1565" s="57" t="n">
        <v>5.3</v>
      </c>
    </row>
    <row r="1566" customFormat="false" ht="12.75" hidden="false" customHeight="false" outlineLevel="0" collapsed="false">
      <c r="A1566" s="57" t="n">
        <v>78.24</v>
      </c>
      <c r="B1566" s="68" t="n">
        <v>7203.38468655281</v>
      </c>
      <c r="C1566" s="57" t="n">
        <v>63.6839378748047</v>
      </c>
      <c r="D1566" s="57" t="n">
        <v>48.0400941342664</v>
      </c>
      <c r="F1566" s="57" t="n">
        <v>156.4</v>
      </c>
      <c r="G1566" s="0" t="n">
        <v>6073</v>
      </c>
      <c r="H1566" s="57" t="n">
        <v>34.27</v>
      </c>
      <c r="I1566" s="57" t="n">
        <v>40.19</v>
      </c>
      <c r="U1566" s="57" t="n">
        <v>156.3</v>
      </c>
      <c r="V1566" s="0" t="n">
        <v>1216</v>
      </c>
      <c r="W1566" s="57" t="n">
        <v>0.9</v>
      </c>
      <c r="X1566" s="57" t="n">
        <v>5.27</v>
      </c>
    </row>
    <row r="1567" customFormat="false" ht="12.75" hidden="false" customHeight="false" outlineLevel="0" collapsed="false">
      <c r="A1567" s="57" t="n">
        <v>78.29</v>
      </c>
      <c r="B1567" s="68" t="n">
        <v>7200.00175781357</v>
      </c>
      <c r="C1567" s="57" t="n">
        <v>63.7880208925781</v>
      </c>
      <c r="D1567" s="57" t="n">
        <v>48.0960113838445</v>
      </c>
      <c r="F1567" s="57" t="n">
        <v>156.5</v>
      </c>
      <c r="G1567" s="0" t="n">
        <v>6061</v>
      </c>
      <c r="H1567" s="57" t="n">
        <v>34.16</v>
      </c>
      <c r="I1567" s="57" t="n">
        <v>40.13</v>
      </c>
      <c r="U1567" s="57" t="n">
        <v>156.4</v>
      </c>
      <c r="V1567" s="0" t="n">
        <v>1215</v>
      </c>
      <c r="W1567" s="57" t="n">
        <v>0.896</v>
      </c>
      <c r="X1567" s="57" t="n">
        <v>5.25</v>
      </c>
    </row>
    <row r="1568" customFormat="false" ht="12.75" hidden="false" customHeight="false" outlineLevel="0" collapsed="false">
      <c r="A1568" s="57" t="n">
        <v>78.34</v>
      </c>
      <c r="B1568" s="68" t="n">
        <v>7201.1293993469</v>
      </c>
      <c r="C1568" s="57" t="n">
        <v>63.8251933989258</v>
      </c>
      <c r="D1568" s="57" t="n">
        <v>48.1315763975464</v>
      </c>
      <c r="F1568" s="57" t="n">
        <v>156.6</v>
      </c>
      <c r="G1568" s="0" t="n">
        <v>6050</v>
      </c>
      <c r="H1568" s="57" t="n">
        <v>34.13</v>
      </c>
      <c r="I1568" s="57" t="n">
        <v>40.17</v>
      </c>
      <c r="U1568" s="57" t="n">
        <v>156.5</v>
      </c>
      <c r="V1568" s="0" t="n">
        <v>1213</v>
      </c>
      <c r="W1568" s="57" t="n">
        <v>0.894</v>
      </c>
      <c r="X1568" s="57" t="n">
        <v>5.25</v>
      </c>
    </row>
    <row r="1569" customFormat="false" ht="12.75" hidden="false" customHeight="false" outlineLevel="0" collapsed="false">
      <c r="A1569" s="57" t="n">
        <v>78.39</v>
      </c>
      <c r="B1569" s="68" t="n">
        <v>7204.50704225352</v>
      </c>
      <c r="C1569" s="57" t="n">
        <v>63.8995384116211</v>
      </c>
      <c r="D1569" s="57" t="n">
        <v>48.2102432338254</v>
      </c>
      <c r="F1569" s="57" t="n">
        <v>156.7</v>
      </c>
      <c r="G1569" s="0" t="n">
        <v>6042</v>
      </c>
      <c r="H1569" s="57" t="n">
        <v>34.23</v>
      </c>
      <c r="I1569" s="57" t="n">
        <v>40.34</v>
      </c>
      <c r="U1569" s="57" t="n">
        <v>156.6</v>
      </c>
      <c r="V1569" s="0" t="n">
        <v>1211</v>
      </c>
      <c r="W1569" s="57" t="n">
        <v>0.897</v>
      </c>
      <c r="X1569" s="57" t="n">
        <v>5.27</v>
      </c>
    </row>
    <row r="1570" customFormat="false" ht="12.75" hidden="false" customHeight="false" outlineLevel="0" collapsed="false">
      <c r="A1570" s="57" t="n">
        <v>78.44</v>
      </c>
      <c r="B1570" s="68" t="n">
        <v>7198.90392941305</v>
      </c>
      <c r="C1570" s="57" t="n">
        <v>64.0779664420899</v>
      </c>
      <c r="D1570" s="57" t="n">
        <v>48.3072627896845</v>
      </c>
      <c r="F1570" s="57" t="n">
        <v>156.8</v>
      </c>
      <c r="G1570" s="0" t="n">
        <v>6037</v>
      </c>
      <c r="H1570" s="57" t="n">
        <v>34.36</v>
      </c>
      <c r="I1570" s="57" t="n">
        <v>40.53</v>
      </c>
      <c r="U1570" s="57" t="n">
        <v>156.7</v>
      </c>
      <c r="V1570" s="0" t="n">
        <v>1211</v>
      </c>
      <c r="W1570" s="57" t="n">
        <v>0.901</v>
      </c>
      <c r="X1570" s="57" t="n">
        <v>5.3</v>
      </c>
    </row>
    <row r="1571" customFormat="false" ht="12.75" hidden="false" customHeight="false" outlineLevel="0" collapsed="false">
      <c r="A1571" s="57" t="n">
        <v>78.49</v>
      </c>
      <c r="B1571" s="68" t="n">
        <v>7195.53682107323</v>
      </c>
      <c r="C1571" s="57" t="n">
        <v>64.0928354446289</v>
      </c>
      <c r="D1571" s="57" t="n">
        <v>48.2958725075587</v>
      </c>
      <c r="F1571" s="57" t="n">
        <v>156.9</v>
      </c>
      <c r="G1571" s="0" t="n">
        <v>6035</v>
      </c>
      <c r="H1571" s="57" t="n">
        <v>34.38</v>
      </c>
      <c r="I1571" s="57" t="n">
        <v>40.56</v>
      </c>
      <c r="U1571" s="57" t="n">
        <v>156.8</v>
      </c>
      <c r="V1571" s="0" t="n">
        <v>1213</v>
      </c>
      <c r="W1571" s="57" t="n">
        <v>0.905</v>
      </c>
      <c r="X1571" s="57" t="n">
        <v>5.31</v>
      </c>
    </row>
    <row r="1572" customFormat="false" ht="12.75" hidden="false" customHeight="false" outlineLevel="0" collapsed="false">
      <c r="A1572" s="57" t="n">
        <v>78.54</v>
      </c>
      <c r="B1572" s="68" t="n">
        <v>7192.1697127334</v>
      </c>
      <c r="C1572" s="57" t="n">
        <v>63.9590144217774</v>
      </c>
      <c r="D1572" s="57" t="n">
        <v>48.1724817783937</v>
      </c>
      <c r="F1572" s="57" t="n">
        <v>157</v>
      </c>
      <c r="G1572" s="0" t="n">
        <v>6039</v>
      </c>
      <c r="H1572" s="57" t="n">
        <v>34.23</v>
      </c>
      <c r="I1572" s="57" t="n">
        <v>40.37</v>
      </c>
      <c r="U1572" s="57" t="n">
        <v>156.9</v>
      </c>
      <c r="V1572" s="0" t="n">
        <v>1213</v>
      </c>
      <c r="W1572" s="57" t="n">
        <v>0.907</v>
      </c>
      <c r="X1572" s="57" t="n">
        <v>5.32</v>
      </c>
    </row>
    <row r="1573" customFormat="false" ht="12.75" hidden="false" customHeight="false" outlineLevel="0" collapsed="false">
      <c r="A1573" s="57" t="n">
        <v>78.59</v>
      </c>
      <c r="B1573" s="68" t="n">
        <v>7189.91619160664</v>
      </c>
      <c r="C1573" s="57" t="n">
        <v>63.8028898951172</v>
      </c>
      <c r="D1573" s="57" t="n">
        <v>48.0398352892175</v>
      </c>
      <c r="F1573" s="57" t="n">
        <v>157.1</v>
      </c>
      <c r="G1573" s="0" t="n">
        <v>6045</v>
      </c>
      <c r="H1573" s="57" t="n">
        <v>34.03</v>
      </c>
      <c r="I1573" s="57" t="n">
        <v>40.08</v>
      </c>
      <c r="U1573" s="57" t="n">
        <v>157</v>
      </c>
      <c r="V1573" s="0" t="n">
        <v>1214</v>
      </c>
      <c r="W1573" s="57" t="n">
        <v>0.908</v>
      </c>
      <c r="X1573" s="57" t="n">
        <v>5.33</v>
      </c>
    </row>
    <row r="1574" customFormat="false" ht="12.75" hidden="false" customHeight="false" outlineLevel="0" collapsed="false">
      <c r="A1574" s="57" t="n">
        <v>78.64</v>
      </c>
      <c r="B1574" s="68" t="n">
        <v>7191.04559921911</v>
      </c>
      <c r="C1574" s="57" t="n">
        <v>63.4534683354492</v>
      </c>
      <c r="D1574" s="57" t="n">
        <v>47.7842462156229</v>
      </c>
      <c r="F1574" s="57" t="n">
        <v>157.2</v>
      </c>
      <c r="G1574" s="0" t="n">
        <v>6053</v>
      </c>
      <c r="H1574" s="57" t="n">
        <v>33.92</v>
      </c>
      <c r="I1574" s="57" t="n">
        <v>39.91</v>
      </c>
      <c r="U1574" s="57" t="n">
        <v>157.1</v>
      </c>
      <c r="V1574" s="0" t="n">
        <v>1212</v>
      </c>
      <c r="W1574" s="57" t="n">
        <v>0.907</v>
      </c>
      <c r="X1574" s="57" t="n">
        <v>5.33</v>
      </c>
    </row>
    <row r="1575" customFormat="false" ht="12.75" hidden="false" customHeight="false" outlineLevel="0" collapsed="false">
      <c r="A1575" s="57" t="n">
        <v>78.69</v>
      </c>
      <c r="B1575" s="68" t="n">
        <v>7202.2957708831</v>
      </c>
      <c r="C1575" s="57" t="n">
        <v>63.1486537833985</v>
      </c>
      <c r="D1575" s="57" t="n">
        <v>47.629100560775</v>
      </c>
      <c r="F1575" s="57" t="n">
        <v>157.3</v>
      </c>
      <c r="G1575" s="0" t="n">
        <v>6061</v>
      </c>
      <c r="H1575" s="57" t="n">
        <v>33.88</v>
      </c>
      <c r="I1575" s="57" t="n">
        <v>39.81</v>
      </c>
      <c r="U1575" s="57" t="n">
        <v>157.2</v>
      </c>
      <c r="V1575" s="0" t="n">
        <v>1211</v>
      </c>
      <c r="W1575" s="57" t="n">
        <v>0.911</v>
      </c>
      <c r="X1575" s="57" t="n">
        <v>5.35</v>
      </c>
    </row>
    <row r="1576" customFormat="false" ht="12.75" hidden="false" customHeight="false" outlineLevel="0" collapsed="false">
      <c r="A1576" s="57" t="n">
        <v>78.74</v>
      </c>
      <c r="B1576" s="68" t="n">
        <v>7212.44466886187</v>
      </c>
      <c r="C1576" s="57" t="n">
        <v>62.9776602541992</v>
      </c>
      <c r="D1576" s="57" t="n">
        <v>47.5670641580296</v>
      </c>
      <c r="F1576" s="57" t="n">
        <v>157.4</v>
      </c>
      <c r="G1576" s="0" t="n">
        <v>6067</v>
      </c>
      <c r="H1576" s="57" t="n">
        <v>33.94</v>
      </c>
      <c r="I1576" s="57" t="n">
        <v>39.83</v>
      </c>
      <c r="U1576" s="57" t="n">
        <v>157.3</v>
      </c>
      <c r="V1576" s="0" t="n">
        <v>1213</v>
      </c>
      <c r="W1576" s="57" t="n">
        <v>0.916</v>
      </c>
      <c r="X1576" s="57" t="n">
        <v>5.38</v>
      </c>
    </row>
    <row r="1577" customFormat="false" ht="12.75" hidden="false" customHeight="false" outlineLevel="0" collapsed="false">
      <c r="A1577" s="57" t="n">
        <v>78.79</v>
      </c>
      <c r="B1577" s="68" t="n">
        <v>7226.00847271704</v>
      </c>
      <c r="C1577" s="57" t="n">
        <v>62.9107497427735</v>
      </c>
      <c r="D1577" s="57" t="n">
        <v>47.6058867187467</v>
      </c>
      <c r="F1577" s="57" t="n">
        <v>157.5</v>
      </c>
      <c r="G1577" s="0" t="n">
        <v>6070</v>
      </c>
      <c r="H1577" s="57" t="n">
        <v>33.97</v>
      </c>
      <c r="I1577" s="57" t="n">
        <v>39.85</v>
      </c>
      <c r="U1577" s="57" t="n">
        <v>157.4</v>
      </c>
      <c r="V1577" s="0" t="n">
        <v>1216</v>
      </c>
      <c r="W1577" s="57" t="n">
        <v>0.922</v>
      </c>
      <c r="X1577" s="57" t="n">
        <v>5.4</v>
      </c>
    </row>
    <row r="1578" customFormat="false" ht="12.75" hidden="false" customHeight="false" outlineLevel="0" collapsed="false">
      <c r="A1578" s="57" t="n">
        <v>78.84</v>
      </c>
      <c r="B1578" s="68" t="n">
        <v>7238.49074222058</v>
      </c>
      <c r="C1578" s="57" t="n">
        <v>63.1635227859375</v>
      </c>
      <c r="D1578" s="57" t="n">
        <v>47.8797306305168</v>
      </c>
      <c r="F1578" s="57" t="n">
        <v>157.6</v>
      </c>
      <c r="G1578" s="0" t="n">
        <v>6071</v>
      </c>
      <c r="H1578" s="57" t="n">
        <v>33.95</v>
      </c>
      <c r="I1578" s="57" t="n">
        <v>39.82</v>
      </c>
      <c r="U1578" s="57" t="n">
        <v>157.5</v>
      </c>
      <c r="V1578" s="0" t="n">
        <v>1220</v>
      </c>
      <c r="W1578" s="57" t="n">
        <v>0.925</v>
      </c>
      <c r="X1578" s="57" t="n">
        <v>5.4</v>
      </c>
    </row>
    <row r="1579" customFormat="false" ht="12.75" hidden="false" customHeight="false" outlineLevel="0" collapsed="false">
      <c r="A1579" s="57" t="n">
        <v>78.89</v>
      </c>
      <c r="B1579" s="68" t="n">
        <v>7249.8828726763</v>
      </c>
      <c r="C1579" s="57" t="n">
        <v>63.4832063405273</v>
      </c>
      <c r="D1579" s="57" t="n">
        <v>48.1977955612353</v>
      </c>
      <c r="F1579" s="57" t="n">
        <v>157.7</v>
      </c>
      <c r="G1579" s="0" t="n">
        <v>6068</v>
      </c>
      <c r="H1579" s="57" t="n">
        <v>33.94</v>
      </c>
      <c r="I1579" s="57" t="n">
        <v>39.82</v>
      </c>
      <c r="U1579" s="57" t="n">
        <v>157.6</v>
      </c>
      <c r="V1579" s="0" t="n">
        <v>1221</v>
      </c>
      <c r="W1579" s="57" t="n">
        <v>0.924</v>
      </c>
      <c r="X1579" s="57" t="n">
        <v>5.39</v>
      </c>
    </row>
    <row r="1580" customFormat="false" ht="12.75" hidden="false" customHeight="false" outlineLevel="0" collapsed="false">
      <c r="A1580" s="57" t="n">
        <v>78.94</v>
      </c>
      <c r="B1580" s="68" t="n">
        <v>7260.15998446888</v>
      </c>
      <c r="C1580" s="57" t="n">
        <v>63.6541998697266</v>
      </c>
      <c r="D1580" s="57" t="n">
        <v>48.3961245551842</v>
      </c>
      <c r="F1580" s="57" t="n">
        <v>157.8</v>
      </c>
      <c r="G1580" s="0" t="n">
        <v>6065</v>
      </c>
      <c r="H1580" s="57" t="n">
        <v>33.88</v>
      </c>
      <c r="I1580" s="57" t="n">
        <v>39.78</v>
      </c>
      <c r="U1580" s="57" t="n">
        <v>157.7</v>
      </c>
      <c r="V1580" s="0" t="n">
        <v>1219</v>
      </c>
      <c r="W1580" s="57" t="n">
        <v>0.919</v>
      </c>
      <c r="X1580" s="57" t="n">
        <v>5.37</v>
      </c>
    </row>
    <row r="1581" customFormat="false" ht="12.75" hidden="false" customHeight="false" outlineLevel="0" collapsed="false">
      <c r="A1581" s="57" t="n">
        <v>78.99</v>
      </c>
      <c r="B1581" s="68" t="n">
        <v>7261.29649805069</v>
      </c>
      <c r="C1581" s="57" t="n">
        <v>63.5798548570313</v>
      </c>
      <c r="D1581" s="57" t="n">
        <v>48.3471673683194</v>
      </c>
      <c r="F1581" s="57" t="n">
        <v>157.9</v>
      </c>
      <c r="G1581" s="0" t="n">
        <v>6062</v>
      </c>
      <c r="H1581" s="57" t="n">
        <v>33.82</v>
      </c>
      <c r="I1581" s="57" t="n">
        <v>39.73</v>
      </c>
      <c r="U1581" s="57" t="n">
        <v>157.8</v>
      </c>
      <c r="V1581" s="0" t="n">
        <v>1214</v>
      </c>
      <c r="W1581" s="57" t="n">
        <v>0.914</v>
      </c>
      <c r="X1581" s="57" t="n">
        <v>5.36</v>
      </c>
    </row>
    <row r="1582" customFormat="false" ht="12.75" hidden="false" customHeight="false" outlineLevel="0" collapsed="false">
      <c r="A1582" s="57" t="n">
        <v>79.04</v>
      </c>
      <c r="B1582" s="68" t="n">
        <v>7261.29649805069</v>
      </c>
      <c r="C1582" s="57" t="n">
        <v>63.3716888214844</v>
      </c>
      <c r="D1582" s="57" t="n">
        <v>48.1888744910611</v>
      </c>
      <c r="F1582" s="57" t="n">
        <v>158</v>
      </c>
      <c r="G1582" s="0" t="n">
        <v>6059</v>
      </c>
      <c r="H1582" s="57" t="n">
        <v>33.69</v>
      </c>
      <c r="I1582" s="57" t="n">
        <v>39.59</v>
      </c>
      <c r="U1582" s="57" t="n">
        <v>157.9</v>
      </c>
      <c r="V1582" s="0" t="n">
        <v>1209</v>
      </c>
      <c r="W1582" s="57" t="n">
        <v>0.912</v>
      </c>
      <c r="X1582" s="57" t="n">
        <v>5.37</v>
      </c>
    </row>
    <row r="1583" customFormat="false" ht="12.75" hidden="false" customHeight="false" outlineLevel="0" collapsed="false">
      <c r="A1583" s="57" t="n">
        <v>79.09</v>
      </c>
      <c r="B1583" s="68" t="n">
        <v>7260.15281122431</v>
      </c>
      <c r="C1583" s="57" t="n">
        <v>63.1858262897461</v>
      </c>
      <c r="D1583" s="57" t="n">
        <v>48.0399738612442</v>
      </c>
      <c r="F1583" s="57" t="n">
        <v>158.1</v>
      </c>
      <c r="G1583" s="0" t="n">
        <v>6056</v>
      </c>
      <c r="H1583" s="57" t="n">
        <v>33.65</v>
      </c>
      <c r="I1583" s="57" t="n">
        <v>39.56</v>
      </c>
      <c r="U1583" s="57" t="n">
        <v>158</v>
      </c>
      <c r="V1583" s="0" t="n">
        <v>1206</v>
      </c>
      <c r="W1583" s="57" t="n">
        <v>0.912</v>
      </c>
      <c r="X1583" s="57" t="n">
        <v>5.38</v>
      </c>
    </row>
    <row r="1584" customFormat="false" ht="12.75" hidden="false" customHeight="false" outlineLevel="0" collapsed="false">
      <c r="A1584" s="57" t="n">
        <v>79.14</v>
      </c>
      <c r="B1584" s="68" t="n">
        <v>7257.86002153291</v>
      </c>
      <c r="C1584" s="57" t="n">
        <v>63.1337847808594</v>
      </c>
      <c r="D1584" s="57" t="n">
        <v>47.9852481253524</v>
      </c>
      <c r="F1584" s="57" t="n">
        <v>158.2</v>
      </c>
      <c r="G1584" s="0" t="n">
        <v>6052</v>
      </c>
      <c r="H1584" s="57" t="n">
        <v>33.72</v>
      </c>
      <c r="I1584" s="57" t="n">
        <v>39.67</v>
      </c>
      <c r="U1584" s="57" t="n">
        <v>158.1</v>
      </c>
      <c r="V1584" s="0" t="n">
        <v>1205</v>
      </c>
      <c r="W1584" s="57" t="n">
        <v>0.914</v>
      </c>
      <c r="X1584" s="57" t="n">
        <v>5.4</v>
      </c>
    </row>
    <row r="1585" customFormat="false" ht="12.75" hidden="false" customHeight="false" outlineLevel="0" collapsed="false">
      <c r="A1585" s="57" t="n">
        <v>79.19</v>
      </c>
      <c r="B1585" s="68" t="n">
        <v>7252.13254643213</v>
      </c>
      <c r="C1585" s="57" t="n">
        <v>63.1189157783203</v>
      </c>
      <c r="D1585" s="57" t="n">
        <v>47.9360886326216</v>
      </c>
      <c r="F1585" s="57" t="n">
        <v>158.3</v>
      </c>
      <c r="G1585" s="0" t="n">
        <v>6047</v>
      </c>
      <c r="H1585" s="57" t="n">
        <v>33.86</v>
      </c>
      <c r="I1585" s="57" t="n">
        <v>39.88</v>
      </c>
      <c r="U1585" s="57" t="n">
        <v>158.2</v>
      </c>
      <c r="V1585" s="0" t="n">
        <v>1206</v>
      </c>
      <c r="W1585" s="57" t="n">
        <v>0.918</v>
      </c>
      <c r="X1585" s="57" t="n">
        <v>5.42</v>
      </c>
    </row>
    <row r="1586" customFormat="false" ht="12.75" hidden="false" customHeight="false" outlineLevel="0" collapsed="false">
      <c r="A1586" s="57" t="n">
        <v>79.24</v>
      </c>
      <c r="B1586" s="68" t="n">
        <v>7250.99603285033</v>
      </c>
      <c r="C1586" s="57" t="n">
        <v>63.2081297935547</v>
      </c>
      <c r="D1586" s="57" t="n">
        <v>47.9963199282015</v>
      </c>
      <c r="F1586" s="57" t="n">
        <v>158.4</v>
      </c>
      <c r="G1586" s="0" t="n">
        <v>6039</v>
      </c>
      <c r="H1586" s="57" t="n">
        <v>34.05</v>
      </c>
      <c r="I1586" s="57" t="n">
        <v>40.15</v>
      </c>
      <c r="U1586" s="57" t="n">
        <v>158.3</v>
      </c>
      <c r="V1586" s="0" t="n">
        <v>1208</v>
      </c>
      <c r="W1586" s="57" t="n">
        <v>0.924</v>
      </c>
      <c r="X1586" s="57" t="n">
        <v>5.45</v>
      </c>
    </row>
    <row r="1587" customFormat="false" ht="12.75" hidden="false" customHeight="false" outlineLevel="0" collapsed="false">
      <c r="A1587" s="57" t="n">
        <v>79.29</v>
      </c>
      <c r="B1587" s="68" t="n">
        <v>7244.18226607422</v>
      </c>
      <c r="C1587" s="57" t="n">
        <v>63.2750403049805</v>
      </c>
      <c r="D1587" s="57" t="n">
        <v>48.001977682048</v>
      </c>
      <c r="F1587" s="57" t="n">
        <v>158.5</v>
      </c>
      <c r="G1587" s="0" t="n">
        <v>6029</v>
      </c>
      <c r="H1587" s="57" t="n">
        <v>34.04</v>
      </c>
      <c r="I1587" s="57" t="n">
        <v>40.2</v>
      </c>
      <c r="U1587" s="57" t="n">
        <v>158.4</v>
      </c>
      <c r="V1587" s="0" t="n">
        <v>1211</v>
      </c>
      <c r="W1587" s="57" t="n">
        <v>0.929</v>
      </c>
      <c r="X1587" s="57" t="n">
        <v>5.46</v>
      </c>
    </row>
    <row r="1588" customFormat="false" ht="12.75" hidden="false" customHeight="false" outlineLevel="0" collapsed="false">
      <c r="A1588" s="57" t="n">
        <v>79.34</v>
      </c>
      <c r="B1588" s="68" t="n">
        <v>7235.09720452381</v>
      </c>
      <c r="C1588" s="57" t="n">
        <v>62.9925292567383</v>
      </c>
      <c r="D1588" s="57" t="n">
        <v>47.7277265839106</v>
      </c>
      <c r="F1588" s="57" t="n">
        <v>158.6</v>
      </c>
      <c r="G1588" s="0" t="n">
        <v>6018</v>
      </c>
      <c r="H1588" s="57" t="n">
        <v>33.88</v>
      </c>
      <c r="I1588" s="57" t="n">
        <v>40.09</v>
      </c>
      <c r="U1588" s="57" t="n">
        <v>158.5</v>
      </c>
      <c r="V1588" s="0" t="n">
        <v>1214</v>
      </c>
      <c r="W1588" s="57" t="n">
        <v>0.932</v>
      </c>
      <c r="X1588" s="57" t="n">
        <v>5.46</v>
      </c>
    </row>
    <row r="1589" customFormat="false" ht="12.75" hidden="false" customHeight="false" outlineLevel="0" collapsed="false">
      <c r="A1589" s="57" t="n">
        <v>79.39</v>
      </c>
      <c r="B1589" s="68" t="n">
        <v>7223.7408146137</v>
      </c>
      <c r="C1589" s="57" t="n">
        <v>62.5018521729492</v>
      </c>
      <c r="D1589" s="57" t="n">
        <v>47.2816228074024</v>
      </c>
      <c r="F1589" s="57" t="n">
        <v>158.7</v>
      </c>
      <c r="G1589" s="0" t="n">
        <v>6008</v>
      </c>
      <c r="H1589" s="57" t="n">
        <v>33.67</v>
      </c>
      <c r="I1589" s="57" t="n">
        <v>39.91</v>
      </c>
      <c r="U1589" s="57" t="n">
        <v>158.6</v>
      </c>
      <c r="V1589" s="0" t="n">
        <v>1216</v>
      </c>
      <c r="W1589" s="57" t="n">
        <v>0.929</v>
      </c>
      <c r="X1589" s="57" t="n">
        <v>5.44</v>
      </c>
    </row>
    <row r="1590" customFormat="false" ht="12.75" hidden="false" customHeight="false" outlineLevel="0" collapsed="false">
      <c r="A1590" s="57" t="n">
        <v>79.44</v>
      </c>
      <c r="B1590" s="68" t="n">
        <v>7214.66999869179</v>
      </c>
      <c r="C1590" s="57" t="n">
        <v>62.0409130942383</v>
      </c>
      <c r="D1590" s="57" t="n">
        <v>46.8739965282692</v>
      </c>
      <c r="F1590" s="57" t="n">
        <v>158.8</v>
      </c>
      <c r="G1590" s="0" t="n">
        <v>6000</v>
      </c>
      <c r="H1590" s="57" t="n">
        <v>33.52</v>
      </c>
      <c r="I1590" s="57" t="n">
        <v>39.78</v>
      </c>
      <c r="U1590" s="57" t="n">
        <v>158.7</v>
      </c>
      <c r="V1590" s="0" t="n">
        <v>1215</v>
      </c>
      <c r="W1590" s="57" t="n">
        <v>0.922</v>
      </c>
      <c r="X1590" s="57" t="n">
        <v>5.41</v>
      </c>
    </row>
    <row r="1591" customFormat="false" ht="12.75" hidden="false" customHeight="false" outlineLevel="0" collapsed="false">
      <c r="A1591" s="57" t="n">
        <v>79.49</v>
      </c>
      <c r="B1591" s="68" t="n">
        <v>7205.64171919326</v>
      </c>
      <c r="C1591" s="57" t="n">
        <v>61.6394500256836</v>
      </c>
      <c r="D1591" s="57" t="n">
        <v>46.5124001544737</v>
      </c>
      <c r="F1591" s="57" t="n">
        <v>158.9</v>
      </c>
      <c r="G1591" s="0" t="n">
        <v>5995</v>
      </c>
      <c r="H1591" s="57" t="n">
        <v>33.51</v>
      </c>
      <c r="I1591" s="57" t="n">
        <v>39.8</v>
      </c>
      <c r="U1591" s="57" t="n">
        <v>158.8</v>
      </c>
      <c r="V1591" s="0" t="n">
        <v>1210</v>
      </c>
      <c r="W1591" s="57" t="n">
        <v>0.916</v>
      </c>
      <c r="X1591" s="57" t="n">
        <v>5.39</v>
      </c>
    </row>
    <row r="1592" customFormat="false" ht="12.75" hidden="false" customHeight="false" outlineLevel="0" collapsed="false">
      <c r="A1592" s="57" t="n">
        <v>79.54</v>
      </c>
      <c r="B1592" s="68" t="n">
        <v>7201.13466867417</v>
      </c>
      <c r="C1592" s="57" t="n">
        <v>61.3272009723633</v>
      </c>
      <c r="D1592" s="57" t="n">
        <v>46.247835087943</v>
      </c>
      <c r="F1592" s="57" t="n">
        <v>159</v>
      </c>
      <c r="G1592" s="0" t="n">
        <v>5993</v>
      </c>
      <c r="H1592" s="57" t="n">
        <v>33.62</v>
      </c>
      <c r="I1592" s="57" t="n">
        <v>39.95</v>
      </c>
      <c r="U1592" s="57" t="n">
        <v>158.9</v>
      </c>
      <c r="V1592" s="0" t="n">
        <v>1206</v>
      </c>
      <c r="W1592" s="57" t="n">
        <v>0.912</v>
      </c>
      <c r="X1592" s="57" t="n">
        <v>5.39</v>
      </c>
    </row>
    <row r="1593" customFormat="false" ht="12.75" hidden="false" customHeight="false" outlineLevel="0" collapsed="false">
      <c r="A1593" s="57" t="n">
        <v>79.59</v>
      </c>
      <c r="B1593" s="68" t="n">
        <v>7198.88114754741</v>
      </c>
      <c r="C1593" s="57" t="n">
        <v>61.141338440625</v>
      </c>
      <c r="D1593" s="57" t="n">
        <v>46.0932442210977</v>
      </c>
      <c r="F1593" s="57" t="n">
        <v>159.1</v>
      </c>
      <c r="G1593" s="0" t="n">
        <v>5994</v>
      </c>
      <c r="H1593" s="57" t="n">
        <v>33.79</v>
      </c>
      <c r="I1593" s="57" t="n">
        <v>40.14</v>
      </c>
      <c r="U1593" s="57" t="n">
        <v>159</v>
      </c>
      <c r="V1593" s="0" t="n">
        <v>1203</v>
      </c>
      <c r="W1593" s="57" t="n">
        <v>0.913</v>
      </c>
      <c r="X1593" s="57" t="n">
        <v>5.4</v>
      </c>
    </row>
    <row r="1594" customFormat="false" ht="12.75" hidden="false" customHeight="false" outlineLevel="0" collapsed="false">
      <c r="A1594" s="57" t="n">
        <v>79.64</v>
      </c>
      <c r="B1594" s="68" t="n">
        <v>7201.13819669321</v>
      </c>
      <c r="C1594" s="57" t="n">
        <v>61.1487729418945</v>
      </c>
      <c r="D1594" s="57" t="n">
        <v>46.1133022136387</v>
      </c>
      <c r="F1594" s="57" t="n">
        <v>159.2</v>
      </c>
      <c r="G1594" s="0" t="n">
        <v>5996</v>
      </c>
      <c r="H1594" s="57" t="n">
        <v>33.94</v>
      </c>
      <c r="I1594" s="57" t="n">
        <v>40.31</v>
      </c>
      <c r="U1594" s="57" t="n">
        <v>159.1</v>
      </c>
      <c r="V1594" s="0" t="n">
        <v>1204</v>
      </c>
      <c r="W1594" s="57" t="n">
        <v>0.917</v>
      </c>
      <c r="X1594" s="57" t="n">
        <v>5.42</v>
      </c>
    </row>
    <row r="1595" customFormat="false" ht="12.75" hidden="false" customHeight="false" outlineLevel="0" collapsed="false">
      <c r="A1595" s="57" t="n">
        <v>79.69</v>
      </c>
      <c r="B1595" s="68" t="n">
        <v>7203.39524583901</v>
      </c>
      <c r="C1595" s="57" t="n">
        <v>61.1933799495117</v>
      </c>
      <c r="D1595" s="57" t="n">
        <v>46.1614049093957</v>
      </c>
      <c r="F1595" s="57" t="n">
        <v>159.3</v>
      </c>
      <c r="G1595" s="0" t="n">
        <v>5999</v>
      </c>
      <c r="H1595" s="57" t="n">
        <v>34.03</v>
      </c>
      <c r="I1595" s="57" t="n">
        <v>40.39</v>
      </c>
      <c r="U1595" s="57" t="n">
        <v>159.2</v>
      </c>
      <c r="V1595" s="0" t="n">
        <v>1206</v>
      </c>
      <c r="W1595" s="57" t="n">
        <v>0.92</v>
      </c>
      <c r="X1595" s="57" t="n">
        <v>5.43</v>
      </c>
    </row>
    <row r="1596" customFormat="false" ht="12.75" hidden="false" customHeight="false" outlineLevel="0" collapsed="false">
      <c r="A1596" s="57" t="n">
        <v>79.74</v>
      </c>
      <c r="B1596" s="68" t="n">
        <v>7211.28879452214</v>
      </c>
      <c r="C1596" s="57" t="n">
        <v>61.4387184914063</v>
      </c>
      <c r="D1596" s="57" t="n">
        <v>46.3972636629522</v>
      </c>
      <c r="F1596" s="57" t="n">
        <v>159.4</v>
      </c>
      <c r="G1596" s="0" t="n">
        <v>6001</v>
      </c>
      <c r="H1596" s="57" t="n">
        <v>34.03</v>
      </c>
      <c r="I1596" s="57" t="n">
        <v>40.38</v>
      </c>
      <c r="U1596" s="57" t="n">
        <v>159.3</v>
      </c>
      <c r="V1596" s="0" t="n">
        <v>1209</v>
      </c>
      <c r="W1596" s="57" t="n">
        <v>0.923</v>
      </c>
      <c r="X1596" s="57" t="n">
        <v>5.43</v>
      </c>
    </row>
    <row r="1597" customFormat="false" ht="12.75" hidden="false" customHeight="false" outlineLevel="0" collapsed="false">
      <c r="A1597" s="57" t="n">
        <v>79.79</v>
      </c>
      <c r="B1597" s="68" t="n">
        <v>7221.46952007558</v>
      </c>
      <c r="C1597" s="57" t="n">
        <v>61.8401815599609</v>
      </c>
      <c r="D1597" s="57" t="n">
        <v>46.7663709296643</v>
      </c>
      <c r="F1597" s="57" t="n">
        <v>159.5</v>
      </c>
      <c r="G1597" s="0" t="n">
        <v>6001</v>
      </c>
      <c r="H1597" s="57" t="n">
        <v>33.99</v>
      </c>
      <c r="I1597" s="57" t="n">
        <v>40.33</v>
      </c>
      <c r="U1597" s="57" t="n">
        <v>159.4</v>
      </c>
      <c r="V1597" s="0" t="n">
        <v>1211</v>
      </c>
      <c r="W1597" s="57" t="n">
        <v>0.923</v>
      </c>
      <c r="X1597" s="57" t="n">
        <v>5.43</v>
      </c>
    </row>
    <row r="1598" customFormat="false" ht="12.75" hidden="false" customHeight="false" outlineLevel="0" collapsed="false">
      <c r="A1598" s="57" t="n">
        <v>79.84</v>
      </c>
      <c r="B1598" s="68" t="n">
        <v>7232.80810275274</v>
      </c>
      <c r="C1598" s="57" t="n">
        <v>62.1598651145508</v>
      </c>
      <c r="D1598" s="57" t="n">
        <v>47.0819387045356</v>
      </c>
      <c r="F1598" s="57" t="n">
        <v>159.6</v>
      </c>
      <c r="G1598" s="0" t="n">
        <v>6000</v>
      </c>
      <c r="H1598" s="57" t="n">
        <v>33.98</v>
      </c>
      <c r="I1598" s="57" t="n">
        <v>40.33</v>
      </c>
      <c r="U1598" s="57" t="n">
        <v>159.5</v>
      </c>
      <c r="V1598" s="0" t="n">
        <v>1214</v>
      </c>
      <c r="W1598" s="57" t="n">
        <v>0.924</v>
      </c>
      <c r="X1598" s="57" t="n">
        <v>5.42</v>
      </c>
    </row>
    <row r="1599" customFormat="false" ht="12.75" hidden="false" customHeight="false" outlineLevel="0" collapsed="false">
      <c r="A1599" s="57" t="n">
        <v>79.89</v>
      </c>
      <c r="B1599" s="68" t="n">
        <v>7237.34347723425</v>
      </c>
      <c r="C1599" s="57" t="n">
        <v>62.2862516361328</v>
      </c>
      <c r="D1599" s="57" t="n">
        <v>47.2072510698514</v>
      </c>
      <c r="F1599" s="57" t="n">
        <v>159.7</v>
      </c>
      <c r="G1599" s="0" t="n">
        <v>5996</v>
      </c>
      <c r="H1599" s="57" t="n">
        <v>34.05</v>
      </c>
      <c r="I1599" s="57" t="n">
        <v>40.43</v>
      </c>
      <c r="U1599" s="57" t="n">
        <v>159.6</v>
      </c>
      <c r="V1599" s="0" t="n">
        <v>1214</v>
      </c>
      <c r="W1599" s="57" t="n">
        <v>0.922</v>
      </c>
      <c r="X1599" s="57" t="n">
        <v>5.4</v>
      </c>
    </row>
    <row r="1600" customFormat="false" ht="12.75" hidden="false" customHeight="false" outlineLevel="0" collapsed="false">
      <c r="A1600" s="57" t="n">
        <v>79.94</v>
      </c>
      <c r="B1600" s="68" t="n">
        <v>7239.60760731855</v>
      </c>
      <c r="C1600" s="57" t="n">
        <v>62.5315901780273</v>
      </c>
      <c r="D1600" s="57" t="n">
        <v>47.4080216081796</v>
      </c>
      <c r="F1600" s="57" t="n">
        <v>159.8</v>
      </c>
      <c r="G1600" s="0" t="n">
        <v>5992</v>
      </c>
      <c r="H1600" s="57" t="n">
        <v>34.21</v>
      </c>
      <c r="I1600" s="57" t="n">
        <v>40.66</v>
      </c>
      <c r="U1600" s="57" t="n">
        <v>159.7</v>
      </c>
      <c r="V1600" s="0" t="n">
        <v>1215</v>
      </c>
      <c r="W1600" s="57" t="n">
        <v>0.92</v>
      </c>
      <c r="X1600" s="57" t="n">
        <v>5.39</v>
      </c>
    </row>
    <row r="1601" customFormat="false" ht="12.75" hidden="false" customHeight="false" outlineLevel="0" collapsed="false">
      <c r="A1601" s="57" t="n">
        <v>79.99</v>
      </c>
      <c r="B1601" s="68" t="n">
        <v>7239.60760731855</v>
      </c>
      <c r="C1601" s="57" t="n">
        <v>62.8884462389648</v>
      </c>
      <c r="D1601" s="57" t="n">
        <v>47.6785702988457</v>
      </c>
      <c r="F1601" s="57" t="n">
        <v>159.9</v>
      </c>
      <c r="G1601" s="0" t="n">
        <v>5987</v>
      </c>
      <c r="H1601" s="57" t="n">
        <v>34.34</v>
      </c>
      <c r="I1601" s="57" t="n">
        <v>40.84</v>
      </c>
      <c r="U1601" s="57" t="n">
        <v>159.8</v>
      </c>
      <c r="V1601" s="0" t="n">
        <v>1215</v>
      </c>
      <c r="W1601" s="57" t="n">
        <v>0.919</v>
      </c>
      <c r="X1601" s="57" t="n">
        <v>5.38</v>
      </c>
    </row>
    <row r="1602" customFormat="false" ht="12.75" hidden="false" customHeight="false" outlineLevel="0" collapsed="false">
      <c r="A1602" s="57" t="n">
        <v>80.041</v>
      </c>
      <c r="B1602" s="68" t="n">
        <v>7239.60760731855</v>
      </c>
      <c r="C1602" s="57" t="n">
        <v>63.2899093075195</v>
      </c>
      <c r="D1602" s="57" t="n">
        <v>47.9829375758451</v>
      </c>
      <c r="F1602" s="57" t="n">
        <v>160</v>
      </c>
      <c r="G1602" s="0" t="n">
        <v>5982</v>
      </c>
      <c r="H1602" s="57" t="n">
        <v>34.3</v>
      </c>
      <c r="I1602" s="57" t="n">
        <v>40.82</v>
      </c>
      <c r="U1602" s="57" t="n">
        <v>159.9</v>
      </c>
      <c r="V1602" s="0" t="n">
        <v>1214</v>
      </c>
      <c r="W1602" s="57" t="n">
        <v>0.917</v>
      </c>
      <c r="X1602" s="57" t="n">
        <v>5.38</v>
      </c>
    </row>
    <row r="1603" customFormat="false" ht="12.75" hidden="false" customHeight="false" outlineLevel="0" collapsed="false">
      <c r="A1603" s="57" t="n">
        <v>80.092</v>
      </c>
      <c r="B1603" s="68" t="n">
        <v>7232.78313122445</v>
      </c>
      <c r="C1603" s="57" t="n">
        <v>63.6765033735352</v>
      </c>
      <c r="D1603" s="57" t="n">
        <v>48.230524189191</v>
      </c>
      <c r="F1603" s="57" t="n">
        <v>160.1</v>
      </c>
      <c r="G1603" s="0" t="n">
        <v>5980</v>
      </c>
      <c r="H1603" s="57" t="n">
        <v>33.99</v>
      </c>
      <c r="I1603" s="57" t="n">
        <v>40.47</v>
      </c>
      <c r="U1603" s="57" t="n">
        <v>160</v>
      </c>
      <c r="V1603" s="0" t="n">
        <v>1213</v>
      </c>
      <c r="W1603" s="57" t="n">
        <v>0.914</v>
      </c>
      <c r="X1603" s="57" t="n">
        <v>5.37</v>
      </c>
    </row>
    <row r="1604" customFormat="false" ht="12.75" hidden="false" customHeight="false" outlineLevel="0" collapsed="false">
      <c r="A1604" s="57" t="n">
        <v>80.143</v>
      </c>
      <c r="B1604" s="68" t="n">
        <v>7227.11834913048</v>
      </c>
      <c r="C1604" s="57" t="n">
        <v>64.0259249332031</v>
      </c>
      <c r="D1604" s="57" t="n">
        <v>48.4572048519789</v>
      </c>
      <c r="F1604" s="57" t="n">
        <v>160.2</v>
      </c>
      <c r="G1604" s="0" t="n">
        <v>5981</v>
      </c>
      <c r="H1604" s="57" t="n">
        <v>33.42</v>
      </c>
      <c r="I1604" s="57" t="n">
        <v>39.79</v>
      </c>
      <c r="U1604" s="57" t="n">
        <v>160.1</v>
      </c>
      <c r="V1604" s="0" t="n">
        <v>1210</v>
      </c>
      <c r="W1604" s="57" t="n">
        <v>0.91</v>
      </c>
      <c r="X1604" s="57" t="n">
        <v>5.36</v>
      </c>
    </row>
    <row r="1605" customFormat="false" ht="12.75" hidden="false" customHeight="false" outlineLevel="0" collapsed="false">
      <c r="A1605" s="57" t="n">
        <v>80.194</v>
      </c>
      <c r="B1605" s="68" t="n">
        <v>7223.72481143371</v>
      </c>
      <c r="C1605" s="57" t="n">
        <v>64.1151389484375</v>
      </c>
      <c r="D1605" s="57" t="n">
        <v>48.5019402597224</v>
      </c>
      <c r="F1605" s="57" t="n">
        <v>160.3</v>
      </c>
      <c r="G1605" s="0" t="n">
        <v>5986</v>
      </c>
      <c r="H1605" s="57" t="n">
        <v>32.78</v>
      </c>
      <c r="I1605" s="57" t="n">
        <v>39</v>
      </c>
      <c r="U1605" s="57" t="n">
        <v>160.2</v>
      </c>
      <c r="V1605" s="0" t="n">
        <v>1206</v>
      </c>
      <c r="W1605" s="57" t="n">
        <v>0.907</v>
      </c>
      <c r="X1605" s="57" t="n">
        <v>5.35</v>
      </c>
    </row>
    <row r="1606" customFormat="false" ht="12.75" hidden="false" customHeight="false" outlineLevel="0" collapsed="false">
      <c r="A1606" s="57" t="n">
        <v>80.245</v>
      </c>
      <c r="B1606" s="68" t="n">
        <v>7218.07775261018</v>
      </c>
      <c r="C1606" s="57" t="n">
        <v>63.9664489230469</v>
      </c>
      <c r="D1606" s="57" t="n">
        <v>48.3516310814118</v>
      </c>
      <c r="F1606" s="57" t="n">
        <v>160.4</v>
      </c>
      <c r="G1606" s="0" t="n">
        <v>5994</v>
      </c>
      <c r="H1606" s="57" t="n">
        <v>32.27</v>
      </c>
      <c r="I1606" s="57" t="n">
        <v>38.33</v>
      </c>
      <c r="U1606" s="57" t="n">
        <v>160.3</v>
      </c>
      <c r="V1606" s="0" t="n">
        <v>1204</v>
      </c>
      <c r="W1606" s="57" t="n">
        <v>0.904</v>
      </c>
      <c r="X1606" s="57" t="n">
        <v>5.35</v>
      </c>
    </row>
    <row r="1607" customFormat="false" ht="12.75" hidden="false" customHeight="false" outlineLevel="0" collapsed="false">
      <c r="A1607" s="57" t="n">
        <v>80.295</v>
      </c>
      <c r="B1607" s="68" t="n">
        <v>7207.89702705673</v>
      </c>
      <c r="C1607" s="57" t="n">
        <v>63.7657173887695</v>
      </c>
      <c r="D1607" s="57" t="n">
        <v>48.1319165541</v>
      </c>
      <c r="F1607" s="57" t="n">
        <v>160.5</v>
      </c>
      <c r="G1607" s="0" t="n">
        <v>6007</v>
      </c>
      <c r="H1607" s="57" t="n">
        <v>32.09</v>
      </c>
      <c r="I1607" s="57" t="n">
        <v>38.04</v>
      </c>
      <c r="U1607" s="57" t="n">
        <v>160.4</v>
      </c>
      <c r="V1607" s="0" t="n">
        <v>1202</v>
      </c>
      <c r="W1607" s="57" t="n">
        <v>0.904</v>
      </c>
      <c r="X1607" s="57" t="n">
        <v>5.36</v>
      </c>
    </row>
    <row r="1608" customFormat="false" ht="12.75" hidden="false" customHeight="false" outlineLevel="0" collapsed="false">
      <c r="A1608" s="57" t="n">
        <v>80.345</v>
      </c>
      <c r="B1608" s="68" t="n">
        <v>7201.13643061407</v>
      </c>
      <c r="C1608" s="57" t="n">
        <v>63.7657173887695</v>
      </c>
      <c r="D1608" s="57" t="n">
        <v>48.0867715606834</v>
      </c>
      <c r="F1608" s="57" t="n">
        <v>160.6</v>
      </c>
      <c r="G1608" s="0" t="n">
        <v>6024</v>
      </c>
      <c r="H1608" s="57" t="n">
        <v>32.15</v>
      </c>
      <c r="I1608" s="57" t="n">
        <v>38.01</v>
      </c>
      <c r="U1608" s="57" t="n">
        <v>160.5</v>
      </c>
      <c r="V1608" s="0" t="n">
        <v>1204</v>
      </c>
      <c r="W1608" s="57" t="n">
        <v>0.906</v>
      </c>
      <c r="X1608" s="57" t="n">
        <v>5.36</v>
      </c>
    </row>
    <row r="1609" customFormat="false" ht="12.75" hidden="false" customHeight="false" outlineLevel="0" collapsed="false">
      <c r="A1609" s="57" t="n">
        <v>80.395</v>
      </c>
      <c r="B1609" s="68" t="n">
        <v>7194.3969281789</v>
      </c>
      <c r="C1609" s="57" t="n">
        <v>63.9292764166992</v>
      </c>
      <c r="D1609" s="57" t="n">
        <v>48.1649945314087</v>
      </c>
      <c r="F1609" s="57" t="n">
        <v>160.7</v>
      </c>
      <c r="G1609" s="0" t="n">
        <v>6043</v>
      </c>
      <c r="H1609" s="57" t="n">
        <v>32.34</v>
      </c>
      <c r="I1609" s="57" t="n">
        <v>38.11</v>
      </c>
      <c r="U1609" s="57" t="n">
        <v>160.6</v>
      </c>
      <c r="V1609" s="0" t="n">
        <v>1206</v>
      </c>
      <c r="W1609" s="57" t="n">
        <v>0.906</v>
      </c>
      <c r="X1609" s="57" t="n">
        <v>5.35</v>
      </c>
    </row>
    <row r="1610" customFormat="false" ht="12.75" hidden="false" customHeight="false" outlineLevel="0" collapsed="false">
      <c r="A1610" s="57" t="n">
        <v>80.445</v>
      </c>
      <c r="B1610" s="68" t="n">
        <v>7189.89691719254</v>
      </c>
      <c r="C1610" s="57" t="n">
        <v>64.0407939357422</v>
      </c>
      <c r="D1610" s="57" t="n">
        <v>48.2188338200556</v>
      </c>
      <c r="F1610" s="57" t="n">
        <v>160.8</v>
      </c>
      <c r="G1610" s="0" t="n">
        <v>6062</v>
      </c>
      <c r="H1610" s="57" t="n">
        <v>32.51</v>
      </c>
      <c r="I1610" s="57" t="n">
        <v>38.19</v>
      </c>
      <c r="U1610" s="57" t="n">
        <v>160.7</v>
      </c>
      <c r="V1610" s="0" t="n">
        <v>1207</v>
      </c>
      <c r="W1610" s="57" t="n">
        <v>0.905</v>
      </c>
      <c r="X1610" s="57" t="n">
        <v>5.34</v>
      </c>
    </row>
    <row r="1611" customFormat="false" ht="12.75" hidden="false" customHeight="false" outlineLevel="0" collapsed="false">
      <c r="A1611" s="57" t="n">
        <v>80.495</v>
      </c>
      <c r="B1611" s="68" t="n">
        <v>7185.41093588413</v>
      </c>
      <c r="C1611" s="57" t="n">
        <v>64.1746149585938</v>
      </c>
      <c r="D1611" s="57" t="n">
        <v>48.2894449649552</v>
      </c>
      <c r="F1611" s="57" t="n">
        <v>160.9</v>
      </c>
      <c r="G1611" s="0" t="n">
        <v>6078</v>
      </c>
      <c r="H1611" s="57" t="n">
        <v>32.57</v>
      </c>
      <c r="I1611" s="57" t="n">
        <v>38.16</v>
      </c>
      <c r="U1611" s="57" t="n">
        <v>160.8</v>
      </c>
      <c r="V1611" s="0" t="n">
        <v>1209</v>
      </c>
      <c r="W1611" s="57" t="n">
        <v>0.904</v>
      </c>
      <c r="X1611" s="57" t="n">
        <v>5.32</v>
      </c>
    </row>
    <row r="1612" customFormat="false" ht="12.75" hidden="false" customHeight="false" outlineLevel="0" collapsed="false">
      <c r="A1612" s="57" t="n">
        <v>80.545</v>
      </c>
      <c r="B1612" s="68" t="n">
        <v>7179.81655066554</v>
      </c>
      <c r="C1612" s="57" t="n">
        <v>64.1151389484375</v>
      </c>
      <c r="D1612" s="57" t="n">
        <v>48.2071289405931</v>
      </c>
      <c r="F1612" s="57" t="n">
        <v>161</v>
      </c>
      <c r="G1612" s="0" t="n">
        <v>6091</v>
      </c>
      <c r="H1612" s="57" t="n">
        <v>32.59</v>
      </c>
      <c r="I1612" s="57" t="n">
        <v>38.1</v>
      </c>
      <c r="U1612" s="57" t="n">
        <v>160.9</v>
      </c>
      <c r="V1612" s="0" t="n">
        <v>1208</v>
      </c>
      <c r="W1612" s="57" t="n">
        <v>0.901</v>
      </c>
      <c r="X1612" s="57" t="n">
        <v>5.31</v>
      </c>
    </row>
    <row r="1613" customFormat="false" ht="12.75" hidden="false" customHeight="false" outlineLevel="0" collapsed="false">
      <c r="A1613" s="57" t="n">
        <v>80.595</v>
      </c>
      <c r="B1613" s="68" t="n">
        <v>7177.57705921673</v>
      </c>
      <c r="C1613" s="57" t="n">
        <v>63.7805863913086</v>
      </c>
      <c r="D1613" s="57" t="n">
        <v>47.9406262614574</v>
      </c>
      <c r="F1613" s="57" t="n">
        <v>161.1</v>
      </c>
      <c r="G1613" s="0" t="n">
        <v>6099</v>
      </c>
      <c r="H1613" s="57" t="n">
        <v>32.6</v>
      </c>
      <c r="I1613" s="57" t="n">
        <v>38.06</v>
      </c>
      <c r="U1613" s="57" t="n">
        <v>161</v>
      </c>
      <c r="V1613" s="0" t="n">
        <v>1206</v>
      </c>
      <c r="W1613" s="57" t="n">
        <v>0.9</v>
      </c>
      <c r="X1613" s="57" t="n">
        <v>5.32</v>
      </c>
    </row>
    <row r="1614" customFormat="false" ht="12.75" hidden="false" customHeight="false" outlineLevel="0" collapsed="false">
      <c r="A1614" s="57" t="n">
        <v>80.645</v>
      </c>
      <c r="B1614" s="68" t="n">
        <v>7179.81655066554</v>
      </c>
      <c r="C1614" s="57" t="n">
        <v>63.3493853176758</v>
      </c>
      <c r="D1614" s="57" t="n">
        <v>47.6313712549622</v>
      </c>
      <c r="F1614" s="57" t="n">
        <v>161.2</v>
      </c>
      <c r="G1614" s="0" t="n">
        <v>6106</v>
      </c>
      <c r="H1614" s="57" t="n">
        <v>32.62</v>
      </c>
      <c r="I1614" s="57" t="n">
        <v>38.04</v>
      </c>
      <c r="U1614" s="57" t="n">
        <v>161.1</v>
      </c>
      <c r="V1614" s="0" t="n">
        <v>1205</v>
      </c>
      <c r="W1614" s="57" t="n">
        <v>0.901</v>
      </c>
      <c r="X1614" s="57" t="n">
        <v>5.32</v>
      </c>
    </row>
    <row r="1615" customFormat="false" ht="12.75" hidden="false" customHeight="false" outlineLevel="0" collapsed="false">
      <c r="A1615" s="57" t="n">
        <v>80.695</v>
      </c>
      <c r="B1615" s="68" t="n">
        <v>7178.69593218531</v>
      </c>
      <c r="C1615" s="57" t="n">
        <v>63.1635227859375</v>
      </c>
      <c r="D1615" s="57" t="n">
        <v>47.4842117993753</v>
      </c>
      <c r="F1615" s="57" t="n">
        <v>161.3</v>
      </c>
      <c r="G1615" s="0" t="n">
        <v>6114</v>
      </c>
      <c r="H1615" s="57" t="n">
        <v>32.65</v>
      </c>
      <c r="I1615" s="57" t="n">
        <v>38.02</v>
      </c>
      <c r="U1615" s="57" t="n">
        <v>161.2</v>
      </c>
      <c r="V1615" s="0" t="n">
        <v>1205</v>
      </c>
      <c r="W1615" s="57" t="n">
        <v>0.903</v>
      </c>
      <c r="X1615" s="57" t="n">
        <v>5.33</v>
      </c>
    </row>
    <row r="1616" customFormat="false" ht="12.75" hidden="false" customHeight="false" outlineLevel="0" collapsed="false">
      <c r="A1616" s="57" t="n">
        <v>80.745</v>
      </c>
      <c r="B1616" s="68" t="n">
        <v>7180.93542363413</v>
      </c>
      <c r="C1616" s="57" t="n">
        <v>62.918184244043</v>
      </c>
      <c r="D1616" s="57" t="n">
        <v>47.3145303414864</v>
      </c>
      <c r="F1616" s="57" t="n">
        <v>161.4</v>
      </c>
      <c r="G1616" s="0" t="n">
        <v>6125</v>
      </c>
      <c r="H1616" s="57" t="n">
        <v>32.69</v>
      </c>
      <c r="I1616" s="57" t="n">
        <v>38</v>
      </c>
      <c r="U1616" s="57" t="n">
        <v>161.3</v>
      </c>
      <c r="V1616" s="0" t="n">
        <v>1206</v>
      </c>
      <c r="W1616" s="57" t="n">
        <v>0.906</v>
      </c>
      <c r="X1616" s="57" t="n">
        <v>5.35</v>
      </c>
    </row>
    <row r="1617" customFormat="false" ht="12.75" hidden="false" customHeight="false" outlineLevel="0" collapsed="false">
      <c r="A1617" s="57" t="n">
        <v>80.795</v>
      </c>
      <c r="B1617" s="68" t="n">
        <v>7187.65393063257</v>
      </c>
      <c r="C1617" s="57" t="n">
        <v>62.7769287199219</v>
      </c>
      <c r="D1617" s="57" t="n">
        <v>47.2524743098167</v>
      </c>
      <c r="F1617" s="57" t="n">
        <v>161.5</v>
      </c>
      <c r="G1617" s="0" t="n">
        <v>6140</v>
      </c>
      <c r="H1617" s="57" t="n">
        <v>32.71</v>
      </c>
      <c r="I1617" s="57" t="n">
        <v>37.94</v>
      </c>
      <c r="U1617" s="57" t="n">
        <v>161.4</v>
      </c>
      <c r="V1617" s="0" t="n">
        <v>1209</v>
      </c>
      <c r="W1617" s="57" t="n">
        <v>0.908</v>
      </c>
      <c r="X1617" s="57" t="n">
        <v>5.35</v>
      </c>
    </row>
    <row r="1618" customFormat="false" ht="12.75" hidden="false" customHeight="false" outlineLevel="0" collapsed="false">
      <c r="A1618" s="57" t="n">
        <v>80.845</v>
      </c>
      <c r="B1618" s="68" t="n">
        <v>7189.89342208139</v>
      </c>
      <c r="C1618" s="57" t="n">
        <v>62.8884462389648</v>
      </c>
      <c r="D1618" s="57" t="n">
        <v>47.3511628750948</v>
      </c>
      <c r="F1618" s="57" t="n">
        <v>161.6</v>
      </c>
      <c r="G1618" s="0" t="n">
        <v>6157</v>
      </c>
      <c r="H1618" s="57" t="n">
        <v>32.77</v>
      </c>
      <c r="I1618" s="57" t="n">
        <v>37.9</v>
      </c>
      <c r="U1618" s="57" t="n">
        <v>161.5</v>
      </c>
      <c r="V1618" s="0" t="n">
        <v>1211</v>
      </c>
      <c r="W1618" s="57" t="n">
        <v>0.907</v>
      </c>
      <c r="X1618" s="57" t="n">
        <v>5.33</v>
      </c>
    </row>
    <row r="1619" customFormat="false" ht="12.75" hidden="false" customHeight="false" outlineLevel="0" collapsed="false">
      <c r="A1619" s="57" t="n">
        <v>80.895</v>
      </c>
      <c r="B1619" s="68" t="n">
        <v>7188.77280360115</v>
      </c>
      <c r="C1619" s="57" t="n">
        <v>63.0297017630859</v>
      </c>
      <c r="D1619" s="57" t="n">
        <v>47.4501229258627</v>
      </c>
      <c r="F1619" s="57" t="n">
        <v>161.7</v>
      </c>
      <c r="G1619" s="0" t="n">
        <v>6172</v>
      </c>
      <c r="H1619" s="57" t="n">
        <v>32.84</v>
      </c>
      <c r="I1619" s="57" t="n">
        <v>37.89</v>
      </c>
      <c r="U1619" s="57" t="n">
        <v>161.6</v>
      </c>
      <c r="V1619" s="0" t="n">
        <v>1213</v>
      </c>
      <c r="W1619" s="57" t="n">
        <v>0.904</v>
      </c>
      <c r="X1619" s="57" t="n">
        <v>5.31</v>
      </c>
    </row>
    <row r="1620" customFormat="false" ht="12.75" hidden="false" customHeight="false" outlineLevel="0" collapsed="false">
      <c r="A1620" s="57" t="n">
        <v>80.945</v>
      </c>
      <c r="B1620" s="68" t="n">
        <v>7189.89342208139</v>
      </c>
      <c r="C1620" s="57" t="n">
        <v>63.1040467757813</v>
      </c>
      <c r="D1620" s="57" t="n">
        <v>47.513496924436</v>
      </c>
      <c r="F1620" s="57" t="n">
        <v>161.8</v>
      </c>
      <c r="G1620" s="0" t="n">
        <v>6181</v>
      </c>
      <c r="H1620" s="57" t="n">
        <v>32.91</v>
      </c>
      <c r="I1620" s="57" t="n">
        <v>37.91</v>
      </c>
      <c r="U1620" s="57" t="n">
        <v>161.7</v>
      </c>
      <c r="V1620" s="0" t="n">
        <v>1213</v>
      </c>
      <c r="W1620" s="57" t="n">
        <v>0.899</v>
      </c>
      <c r="X1620" s="57" t="n">
        <v>5.28</v>
      </c>
    </row>
    <row r="1621" customFormat="false" ht="12.75" hidden="false" customHeight="false" outlineLevel="0" collapsed="false">
      <c r="A1621" s="57" t="n">
        <v>80.995</v>
      </c>
      <c r="B1621" s="68" t="n">
        <v>7182.08560627768</v>
      </c>
      <c r="C1621" s="57" t="n">
        <v>63.2304332973633</v>
      </c>
      <c r="D1621" s="57" t="n">
        <v>47.5569579654443</v>
      </c>
      <c r="F1621" s="57" t="n">
        <v>161.9</v>
      </c>
      <c r="G1621" s="0" t="n">
        <v>6185</v>
      </c>
      <c r="H1621" s="57" t="n">
        <v>33.01</v>
      </c>
      <c r="I1621" s="57" t="n">
        <v>38</v>
      </c>
      <c r="U1621" s="57" t="n">
        <v>161.8</v>
      </c>
      <c r="V1621" s="0" t="n">
        <v>1211</v>
      </c>
      <c r="W1621" s="57" t="n">
        <v>0.894</v>
      </c>
      <c r="X1621" s="57" t="n">
        <v>5.26</v>
      </c>
    </row>
    <row r="1622" customFormat="false" ht="12.75" hidden="false" customHeight="false" outlineLevel="0" collapsed="false">
      <c r="A1622" s="57" t="n">
        <v>81.045</v>
      </c>
      <c r="B1622" s="68" t="n">
        <v>7170.92281558</v>
      </c>
      <c r="C1622" s="57" t="n">
        <v>63.4014268265625</v>
      </c>
      <c r="D1622" s="57" t="n">
        <v>47.6114503296493</v>
      </c>
      <c r="F1622" s="57" t="n">
        <v>162</v>
      </c>
      <c r="G1622" s="0" t="n">
        <v>6180</v>
      </c>
      <c r="H1622" s="57" t="n">
        <v>33.12</v>
      </c>
      <c r="I1622" s="57" t="n">
        <v>38.16</v>
      </c>
      <c r="U1622" s="57" t="n">
        <v>161.9</v>
      </c>
      <c r="V1622" s="0" t="n">
        <v>1209</v>
      </c>
      <c r="W1622" s="57" t="n">
        <v>0.893</v>
      </c>
      <c r="X1622" s="57" t="n">
        <v>5.26</v>
      </c>
    </row>
    <row r="1623" customFormat="false" ht="12.75" hidden="false" customHeight="false" outlineLevel="0" collapsed="false">
      <c r="A1623" s="57" t="n">
        <v>81.095</v>
      </c>
      <c r="B1623" s="68" t="n">
        <v>7157.58970729431</v>
      </c>
      <c r="C1623" s="57" t="n">
        <v>63.6913723760742</v>
      </c>
      <c r="D1623" s="57" t="n">
        <v>47.7402554053223</v>
      </c>
      <c r="F1623" s="57" t="n">
        <v>162.1</v>
      </c>
      <c r="G1623" s="0" t="n">
        <v>6170</v>
      </c>
      <c r="H1623" s="57" t="n">
        <v>33.22</v>
      </c>
      <c r="I1623" s="57" t="n">
        <v>38.34</v>
      </c>
      <c r="U1623" s="57" t="n">
        <v>162</v>
      </c>
      <c r="V1623" s="0" t="n">
        <v>1208</v>
      </c>
      <c r="W1623" s="57" t="n">
        <v>0.893</v>
      </c>
      <c r="X1623" s="57" t="n">
        <v>5.27</v>
      </c>
    </row>
    <row r="1624" customFormat="false" ht="12.75" hidden="false" customHeight="false" outlineLevel="0" collapsed="false">
      <c r="A1624" s="57" t="n">
        <v>81.145</v>
      </c>
      <c r="B1624" s="68" t="n">
        <v>7146.47885739748</v>
      </c>
      <c r="C1624" s="57" t="n">
        <v>63.8103243963867</v>
      </c>
      <c r="D1624" s="57" t="n">
        <v>47.7551701873973</v>
      </c>
      <c r="F1624" s="57" t="n">
        <v>162.2</v>
      </c>
      <c r="G1624" s="0" t="n">
        <v>6155</v>
      </c>
      <c r="H1624" s="57" t="n">
        <v>33.26</v>
      </c>
      <c r="I1624" s="57" t="n">
        <v>38.48</v>
      </c>
      <c r="U1624" s="57" t="n">
        <v>162.1</v>
      </c>
      <c r="V1624" s="0" t="n">
        <v>1207</v>
      </c>
      <c r="W1624" s="57" t="n">
        <v>0.896</v>
      </c>
      <c r="X1624" s="57" t="n">
        <v>5.28</v>
      </c>
    </row>
    <row r="1625" customFormat="false" ht="12.75" hidden="false" customHeight="false" outlineLevel="0" collapsed="false">
      <c r="A1625" s="57" t="n">
        <v>81.195</v>
      </c>
      <c r="B1625" s="68" t="n">
        <v>7129.85102189085</v>
      </c>
      <c r="C1625" s="57" t="n">
        <v>64.0184904319336</v>
      </c>
      <c r="D1625" s="57" t="n">
        <v>47.7994848371778</v>
      </c>
      <c r="F1625" s="57" t="n">
        <v>162.3</v>
      </c>
      <c r="G1625" s="0" t="n">
        <v>6139</v>
      </c>
      <c r="H1625" s="57" t="n">
        <v>33.26</v>
      </c>
      <c r="I1625" s="57" t="n">
        <v>38.58</v>
      </c>
      <c r="U1625" s="57" t="n">
        <v>162.2</v>
      </c>
      <c r="V1625" s="0" t="n">
        <v>1208</v>
      </c>
      <c r="W1625" s="57" t="n">
        <v>0.899</v>
      </c>
      <c r="X1625" s="57" t="n">
        <v>5.3</v>
      </c>
    </row>
    <row r="1626" customFormat="false" ht="12.75" hidden="false" customHeight="false" outlineLevel="0" collapsed="false">
      <c r="A1626" s="57" t="n">
        <v>81.245</v>
      </c>
      <c r="B1626" s="68" t="n">
        <v>7119.93614419514</v>
      </c>
      <c r="C1626" s="57" t="n">
        <v>64.0407939357422</v>
      </c>
      <c r="D1626" s="57" t="n">
        <v>47.7496439379283</v>
      </c>
      <c r="F1626" s="57" t="n">
        <v>162.4</v>
      </c>
      <c r="G1626" s="0" t="n">
        <v>6126</v>
      </c>
      <c r="H1626" s="57" t="n">
        <v>33.21</v>
      </c>
      <c r="I1626" s="57" t="n">
        <v>38.6</v>
      </c>
      <c r="U1626" s="57" t="n">
        <v>162.3</v>
      </c>
      <c r="V1626" s="0" t="n">
        <v>1209</v>
      </c>
      <c r="W1626" s="57" t="n">
        <v>0.901</v>
      </c>
      <c r="X1626" s="57" t="n">
        <v>5.31</v>
      </c>
    </row>
    <row r="1627" customFormat="false" ht="12.75" hidden="false" customHeight="false" outlineLevel="0" collapsed="false">
      <c r="A1627" s="57" t="n">
        <v>81.295</v>
      </c>
      <c r="B1627" s="68" t="n">
        <v>7115.51933674753</v>
      </c>
      <c r="C1627" s="57" t="n">
        <v>63.9218419154297</v>
      </c>
      <c r="D1627" s="57" t="n">
        <v>47.6313856030525</v>
      </c>
      <c r="F1627" s="57" t="n">
        <v>162.5</v>
      </c>
      <c r="G1627" s="0" t="n">
        <v>6118</v>
      </c>
      <c r="H1627" s="57" t="n">
        <v>33.21</v>
      </c>
      <c r="I1627" s="57" t="n">
        <v>38.65</v>
      </c>
      <c r="U1627" s="57" t="n">
        <v>162.4</v>
      </c>
      <c r="V1627" s="0" t="n">
        <v>1211</v>
      </c>
      <c r="W1627" s="57" t="n">
        <v>0.902</v>
      </c>
      <c r="X1627" s="57" t="n">
        <v>5.31</v>
      </c>
    </row>
    <row r="1628" customFormat="false" ht="12.75" hidden="false" customHeight="false" outlineLevel="0" collapsed="false">
      <c r="A1628" s="57" t="n">
        <v>81.345</v>
      </c>
      <c r="B1628" s="68" t="n">
        <v>7113.32115711503</v>
      </c>
      <c r="C1628" s="57" t="n">
        <v>63.6244618646484</v>
      </c>
      <c r="D1628" s="57" t="n">
        <v>47.3951465524783</v>
      </c>
      <c r="F1628" s="57" t="n">
        <v>162.6</v>
      </c>
      <c r="G1628" s="0" t="n">
        <v>6118</v>
      </c>
      <c r="H1628" s="57" t="n">
        <v>33.21</v>
      </c>
      <c r="I1628" s="57" t="n">
        <v>38.66</v>
      </c>
      <c r="U1628" s="57" t="n">
        <v>162.5</v>
      </c>
      <c r="V1628" s="0" t="n">
        <v>1213</v>
      </c>
      <c r="W1628" s="57" t="n">
        <v>0.903</v>
      </c>
      <c r="X1628" s="57" t="n">
        <v>5.3</v>
      </c>
    </row>
    <row r="1629" customFormat="false" ht="12.75" hidden="false" customHeight="false" outlineLevel="0" collapsed="false">
      <c r="A1629" s="57" t="n">
        <v>81.395</v>
      </c>
      <c r="B1629" s="68" t="n">
        <v>7110.02133757391</v>
      </c>
      <c r="C1629" s="57" t="n">
        <v>63.6244618646484</v>
      </c>
      <c r="D1629" s="57" t="n">
        <v>47.3731602780934</v>
      </c>
      <c r="F1629" s="57" t="n">
        <v>162.7</v>
      </c>
      <c r="G1629" s="0" t="n">
        <v>6121</v>
      </c>
      <c r="H1629" s="57" t="n">
        <v>33.27</v>
      </c>
      <c r="I1629" s="57" t="n">
        <v>38.7</v>
      </c>
      <c r="U1629" s="57" t="n">
        <v>162.6</v>
      </c>
      <c r="V1629" s="0" t="n">
        <v>1214</v>
      </c>
      <c r="W1629" s="57" t="n">
        <v>0.901</v>
      </c>
      <c r="X1629" s="57" t="n">
        <v>5.28</v>
      </c>
    </row>
    <row r="1630" customFormat="false" ht="12.75" hidden="false" customHeight="false" outlineLevel="0" collapsed="false">
      <c r="A1630" s="57" t="n">
        <v>81.445</v>
      </c>
      <c r="B1630" s="68" t="n">
        <v>7110.02133757391</v>
      </c>
      <c r="C1630" s="57" t="n">
        <v>63.7805863913086</v>
      </c>
      <c r="D1630" s="57" t="n">
        <v>47.4894066400752</v>
      </c>
      <c r="F1630" s="57" t="n">
        <v>162.8</v>
      </c>
      <c r="G1630" s="0" t="n">
        <v>6125</v>
      </c>
      <c r="H1630" s="57" t="n">
        <v>33.36</v>
      </c>
      <c r="I1630" s="57" t="n">
        <v>38.79</v>
      </c>
      <c r="U1630" s="57" t="n">
        <v>162.7</v>
      </c>
      <c r="V1630" s="0" t="n">
        <v>1212</v>
      </c>
      <c r="W1630" s="57" t="n">
        <v>0.895</v>
      </c>
      <c r="X1630" s="57" t="n">
        <v>5.26</v>
      </c>
    </row>
    <row r="1631" customFormat="false" ht="12.75" hidden="false" customHeight="false" outlineLevel="0" collapsed="false">
      <c r="A1631" s="57" t="n">
        <v>81.495</v>
      </c>
      <c r="B1631" s="68" t="n">
        <v>7110.02133757391</v>
      </c>
      <c r="C1631" s="57" t="n">
        <v>63.9367109179688</v>
      </c>
      <c r="D1631" s="57" t="n">
        <v>47.605653002057</v>
      </c>
      <c r="F1631" s="57" t="n">
        <v>162.9</v>
      </c>
      <c r="G1631" s="0" t="n">
        <v>6126</v>
      </c>
      <c r="H1631" s="57" t="n">
        <v>33.41</v>
      </c>
      <c r="I1631" s="57" t="n">
        <v>38.83</v>
      </c>
      <c r="U1631" s="57" t="n">
        <v>162.8</v>
      </c>
      <c r="V1631" s="0" t="n">
        <v>1208</v>
      </c>
      <c r="W1631" s="57" t="n">
        <v>0.888</v>
      </c>
      <c r="X1631" s="57" t="n">
        <v>5.24</v>
      </c>
    </row>
    <row r="1632" customFormat="false" ht="12.75" hidden="false" customHeight="false" outlineLevel="0" collapsed="false">
      <c r="A1632" s="57" t="n">
        <v>81.545</v>
      </c>
      <c r="B1632" s="68" t="n">
        <v>7101.26913848418</v>
      </c>
      <c r="C1632" s="57" t="n">
        <v>64.0556629382813</v>
      </c>
      <c r="D1632" s="57" t="n">
        <v>47.6355116629317</v>
      </c>
      <c r="F1632" s="57" t="n">
        <v>163</v>
      </c>
      <c r="G1632" s="0" t="n">
        <v>6125</v>
      </c>
      <c r="H1632" s="57" t="n">
        <v>33.49</v>
      </c>
      <c r="I1632" s="57" t="n">
        <v>38.93</v>
      </c>
      <c r="U1632" s="57" t="n">
        <v>162.9</v>
      </c>
      <c r="V1632" s="0" t="n">
        <v>1202</v>
      </c>
      <c r="W1632" s="57" t="n">
        <v>0.883</v>
      </c>
      <c r="X1632" s="57" t="n">
        <v>5.23</v>
      </c>
    </row>
    <row r="1633" customFormat="false" ht="12.75" hidden="false" customHeight="false" outlineLevel="0" collapsed="false">
      <c r="A1633" s="57" t="n">
        <v>81.595</v>
      </c>
      <c r="B1633" s="68" t="n">
        <v>7094.71511902693</v>
      </c>
      <c r="C1633" s="57" t="n">
        <v>64.3381739865234</v>
      </c>
      <c r="D1633" s="57" t="n">
        <v>47.8014448414663</v>
      </c>
      <c r="F1633" s="57" t="n">
        <v>163.1</v>
      </c>
      <c r="G1633" s="0" t="n">
        <v>6124</v>
      </c>
      <c r="H1633" s="57" t="n">
        <v>33.52</v>
      </c>
      <c r="I1633" s="57" t="n">
        <v>38.98</v>
      </c>
      <c r="U1633" s="57" t="n">
        <v>163</v>
      </c>
      <c r="V1633" s="0" t="n">
        <v>1199</v>
      </c>
      <c r="W1633" s="57" t="n">
        <v>0.883</v>
      </c>
      <c r="X1633" s="57" t="n">
        <v>5.24</v>
      </c>
    </row>
    <row r="1634" customFormat="false" ht="12.75" hidden="false" customHeight="false" outlineLevel="0" collapsed="false">
      <c r="A1634" s="57" t="n">
        <v>81.645</v>
      </c>
      <c r="B1634" s="68" t="n">
        <v>7089.24923808065</v>
      </c>
      <c r="C1634" s="57" t="n">
        <v>64.5612090246094</v>
      </c>
      <c r="D1634" s="57" t="n">
        <v>47.930198915814</v>
      </c>
      <c r="F1634" s="57" t="n">
        <v>163.2</v>
      </c>
      <c r="G1634" s="0" t="n">
        <v>6124</v>
      </c>
      <c r="H1634" s="57" t="n">
        <v>33.54</v>
      </c>
      <c r="I1634" s="57" t="n">
        <v>39</v>
      </c>
      <c r="U1634" s="57" t="n">
        <v>163.1</v>
      </c>
      <c r="V1634" s="0" t="n">
        <v>1198</v>
      </c>
      <c r="W1634" s="57" t="n">
        <v>0.886</v>
      </c>
      <c r="X1634" s="57" t="n">
        <v>5.26</v>
      </c>
    </row>
    <row r="1635" customFormat="false" ht="12.75" hidden="false" customHeight="false" outlineLevel="0" collapsed="false">
      <c r="A1635" s="57" t="n">
        <v>81.695</v>
      </c>
      <c r="B1635" s="68" t="n">
        <v>7085.96971729304</v>
      </c>
      <c r="C1635" s="57" t="n">
        <v>64.2489599712891</v>
      </c>
      <c r="D1635" s="57" t="n">
        <v>47.6763199225081</v>
      </c>
      <c r="F1635" s="57" t="n">
        <v>163.3</v>
      </c>
      <c r="G1635" s="0" t="n">
        <v>6127</v>
      </c>
      <c r="H1635" s="57" t="n">
        <v>33.54</v>
      </c>
      <c r="I1635" s="57" t="n">
        <v>38.99</v>
      </c>
      <c r="U1635" s="57" t="n">
        <v>163.2</v>
      </c>
      <c r="V1635" s="0" t="n">
        <v>1201</v>
      </c>
      <c r="W1635" s="57" t="n">
        <v>0.891</v>
      </c>
      <c r="X1635" s="57" t="n">
        <v>5.29</v>
      </c>
    </row>
    <row r="1636" customFormat="false" ht="12.75" hidden="false" customHeight="false" outlineLevel="0" collapsed="false">
      <c r="A1636" s="57" t="n">
        <v>81.745</v>
      </c>
      <c r="B1636" s="68" t="n">
        <v>7088.16112287427</v>
      </c>
      <c r="C1636" s="57" t="n">
        <v>64.0036214293945</v>
      </c>
      <c r="D1636" s="57" t="n">
        <v>47.508953076512</v>
      </c>
      <c r="F1636" s="57" t="n">
        <v>163.4</v>
      </c>
      <c r="G1636" s="0" t="n">
        <v>6132</v>
      </c>
      <c r="H1636" s="57" t="n">
        <v>33.53</v>
      </c>
      <c r="I1636" s="57" t="n">
        <v>38.94</v>
      </c>
      <c r="U1636" s="57" t="n">
        <v>163.3</v>
      </c>
      <c r="V1636" s="0" t="n">
        <v>1205</v>
      </c>
      <c r="W1636" s="57" t="n">
        <v>0.897</v>
      </c>
      <c r="X1636" s="57" t="n">
        <v>5.3</v>
      </c>
    </row>
    <row r="1637" customFormat="false" ht="12.75" hidden="false" customHeight="false" outlineLevel="0" collapsed="false">
      <c r="A1637" s="57" t="n">
        <v>81.795</v>
      </c>
      <c r="B1637" s="68" t="n">
        <v>7102.43861444599</v>
      </c>
      <c r="C1637" s="57" t="n">
        <v>64.2563944725586</v>
      </c>
      <c r="D1637" s="57" t="n">
        <v>47.7926567523374</v>
      </c>
      <c r="F1637" s="57" t="n">
        <v>163.5</v>
      </c>
      <c r="G1637" s="0" t="n">
        <v>6139</v>
      </c>
      <c r="H1637" s="57" t="n">
        <v>33.53</v>
      </c>
      <c r="I1637" s="57" t="n">
        <v>38.9</v>
      </c>
      <c r="U1637" s="57" t="n">
        <v>163.4</v>
      </c>
      <c r="V1637" s="0" t="n">
        <v>1208</v>
      </c>
      <c r="W1637" s="57" t="n">
        <v>0.9</v>
      </c>
      <c r="X1637" s="57" t="n">
        <v>5.31</v>
      </c>
    </row>
    <row r="1638" customFormat="false" ht="12.75" hidden="false" customHeight="false" outlineLevel="0" collapsed="false">
      <c r="A1638" s="57" t="n">
        <v>81.848</v>
      </c>
      <c r="B1638" s="68" t="n">
        <v>7115.60762098334</v>
      </c>
      <c r="C1638" s="57" t="n">
        <v>64.1969184624024</v>
      </c>
      <c r="D1638" s="57" t="n">
        <v>47.8369525191088</v>
      </c>
      <c r="F1638" s="57" t="n">
        <v>163.6</v>
      </c>
      <c r="G1638" s="0" t="n">
        <v>6146</v>
      </c>
      <c r="H1638" s="57" t="n">
        <v>33.5</v>
      </c>
      <c r="I1638" s="57" t="n">
        <v>38.81</v>
      </c>
      <c r="U1638" s="57" t="n">
        <v>163.5</v>
      </c>
      <c r="V1638" s="0" t="n">
        <v>1211</v>
      </c>
      <c r="W1638" s="57" t="n">
        <v>0.903</v>
      </c>
      <c r="X1638" s="57" t="n">
        <v>5.31</v>
      </c>
    </row>
    <row r="1639" customFormat="false" ht="12.75" hidden="false" customHeight="false" outlineLevel="0" collapsed="false">
      <c r="A1639" s="57" t="n">
        <v>81.901</v>
      </c>
      <c r="B1639" s="68" t="n">
        <v>7128.79697404409</v>
      </c>
      <c r="C1639" s="57" t="n">
        <v>63.996186928125</v>
      </c>
      <c r="D1639" s="57" t="n">
        <v>47.7757678812361</v>
      </c>
      <c r="F1639" s="57" t="n">
        <v>163.7</v>
      </c>
      <c r="G1639" s="0" t="n">
        <v>6155</v>
      </c>
      <c r="H1639" s="57" t="n">
        <v>33.49</v>
      </c>
      <c r="I1639" s="57" t="n">
        <v>38.74</v>
      </c>
      <c r="U1639" s="57" t="n">
        <v>163.6</v>
      </c>
      <c r="V1639" s="0" t="n">
        <v>1212</v>
      </c>
      <c r="W1639" s="57" t="n">
        <v>0.903</v>
      </c>
      <c r="X1639" s="57" t="n">
        <v>5.31</v>
      </c>
    </row>
    <row r="1640" customFormat="false" ht="12.75" hidden="false" customHeight="false" outlineLevel="0" collapsed="false">
      <c r="A1640" s="57" t="n">
        <v>81.954</v>
      </c>
      <c r="B1640" s="68" t="n">
        <v>7144.23231319949</v>
      </c>
      <c r="C1640" s="57" t="n">
        <v>64.1225734497071</v>
      </c>
      <c r="D1640" s="57" t="n">
        <v>47.9737694240278</v>
      </c>
      <c r="F1640" s="57" t="n">
        <v>163.8</v>
      </c>
      <c r="G1640" s="0" t="n">
        <v>6164</v>
      </c>
      <c r="H1640" s="57" t="n">
        <v>33.45</v>
      </c>
      <c r="I1640" s="57" t="n">
        <v>38.65</v>
      </c>
      <c r="U1640" s="57" t="n">
        <v>163.7</v>
      </c>
      <c r="V1640" s="0" t="n">
        <v>1213</v>
      </c>
      <c r="W1640" s="57" t="n">
        <v>0.903</v>
      </c>
      <c r="X1640" s="57" t="n">
        <v>5.3</v>
      </c>
    </row>
    <row r="1641" customFormat="false" ht="12.75" hidden="false" customHeight="false" outlineLevel="0" collapsed="false">
      <c r="A1641" s="57" t="n">
        <v>82.007</v>
      </c>
      <c r="B1641" s="68" t="n">
        <v>7156.4069781368</v>
      </c>
      <c r="C1641" s="57" t="n">
        <v>64.457126006836</v>
      </c>
      <c r="D1641" s="57" t="n">
        <v>48.3062471905473</v>
      </c>
      <c r="F1641" s="57" t="n">
        <v>163.9</v>
      </c>
      <c r="G1641" s="0" t="n">
        <v>6174</v>
      </c>
      <c r="H1641" s="57" t="n">
        <v>33.44</v>
      </c>
      <c r="I1641" s="57" t="n">
        <v>38.56</v>
      </c>
      <c r="U1641" s="57" t="n">
        <v>163.8</v>
      </c>
      <c r="V1641" s="0" t="n">
        <v>1212</v>
      </c>
      <c r="W1641" s="57" t="n">
        <v>0.901</v>
      </c>
      <c r="X1641" s="57" t="n">
        <v>5.29</v>
      </c>
    </row>
    <row r="1642" customFormat="false" ht="12.75" hidden="false" customHeight="false" outlineLevel="0" collapsed="false">
      <c r="A1642" s="57" t="n">
        <v>82.06</v>
      </c>
      <c r="B1642" s="68" t="n">
        <v>7161.9753024917</v>
      </c>
      <c r="C1642" s="57" t="n">
        <v>64.5017330144531</v>
      </c>
      <c r="D1642" s="57" t="n">
        <v>48.3772897093807</v>
      </c>
      <c r="F1642" s="57" t="n">
        <v>164</v>
      </c>
      <c r="G1642" s="0" t="n">
        <v>6184</v>
      </c>
      <c r="H1642" s="57" t="n">
        <v>33.42</v>
      </c>
      <c r="I1642" s="57" t="n">
        <v>38.49</v>
      </c>
      <c r="U1642" s="57" t="n">
        <v>163.9</v>
      </c>
      <c r="V1642" s="0" t="n">
        <v>1213</v>
      </c>
      <c r="W1642" s="57" t="n">
        <v>0.901</v>
      </c>
      <c r="X1642" s="57" t="n">
        <v>5.29</v>
      </c>
    </row>
    <row r="1643" customFormat="false" ht="12.75" hidden="false" customHeight="false" outlineLevel="0" collapsed="false">
      <c r="A1643" s="57" t="n">
        <v>82.11</v>
      </c>
      <c r="B1643" s="68" t="n">
        <v>7168.65211188096</v>
      </c>
      <c r="C1643" s="57" t="n">
        <v>64.6504230398438</v>
      </c>
      <c r="D1643" s="57" t="n">
        <v>48.5340135952214</v>
      </c>
      <c r="F1643" s="57" t="n">
        <v>164.1</v>
      </c>
      <c r="G1643" s="0" t="n">
        <v>6192</v>
      </c>
      <c r="H1643" s="57" t="n">
        <v>33.41</v>
      </c>
      <c r="I1643" s="57" t="n">
        <v>38.42</v>
      </c>
      <c r="U1643" s="57" t="n">
        <v>164</v>
      </c>
      <c r="V1643" s="0" t="n">
        <v>1212</v>
      </c>
      <c r="W1643" s="57" t="n">
        <v>0.9</v>
      </c>
      <c r="X1643" s="57" t="n">
        <v>5.29</v>
      </c>
    </row>
    <row r="1644" customFormat="false" ht="12.75" hidden="false" customHeight="false" outlineLevel="0" collapsed="false">
      <c r="A1644" s="57" t="n">
        <v>82.16</v>
      </c>
      <c r="B1644" s="68" t="n">
        <v>7174.22043623586</v>
      </c>
      <c r="C1644" s="57" t="n">
        <v>64.8065475665039</v>
      </c>
      <c r="D1644" s="57" t="n">
        <v>48.6890088849031</v>
      </c>
      <c r="F1644" s="57" t="n">
        <v>164.2</v>
      </c>
      <c r="G1644" s="0" t="n">
        <v>6198</v>
      </c>
      <c r="H1644" s="57" t="n">
        <v>33.38</v>
      </c>
      <c r="I1644" s="57" t="n">
        <v>38.35</v>
      </c>
      <c r="U1644" s="57" t="n">
        <v>164.1</v>
      </c>
      <c r="V1644" s="0" t="n">
        <v>1209</v>
      </c>
      <c r="W1644" s="57" t="n">
        <v>0.898</v>
      </c>
      <c r="X1644" s="57" t="n">
        <v>5.29</v>
      </c>
    </row>
    <row r="1645" customFormat="false" ht="12.75" hidden="false" customHeight="false" outlineLevel="0" collapsed="false">
      <c r="A1645" s="57" t="n">
        <v>82.21</v>
      </c>
      <c r="B1645" s="68" t="n">
        <v>7175.33583039383</v>
      </c>
      <c r="C1645" s="57" t="n">
        <v>64.9180650855469</v>
      </c>
      <c r="D1645" s="57" t="n">
        <v>48.7803745673519</v>
      </c>
      <c r="F1645" s="57" t="n">
        <v>164.3</v>
      </c>
      <c r="G1645" s="0" t="n">
        <v>6201</v>
      </c>
      <c r="H1645" s="57" t="n">
        <v>33.34</v>
      </c>
      <c r="I1645" s="57" t="n">
        <v>38.29</v>
      </c>
      <c r="U1645" s="57" t="n">
        <v>164.2</v>
      </c>
      <c r="V1645" s="0" t="n">
        <v>1206</v>
      </c>
      <c r="W1645" s="57" t="n">
        <v>0.897</v>
      </c>
      <c r="X1645" s="57" t="n">
        <v>5.3</v>
      </c>
    </row>
    <row r="1646" customFormat="false" ht="12.75" hidden="false" customHeight="false" outlineLevel="0" collapsed="false">
      <c r="A1646" s="57" t="n">
        <v>82.26</v>
      </c>
      <c r="B1646" s="68" t="n">
        <v>7176.45296192589</v>
      </c>
      <c r="C1646" s="57" t="n">
        <v>64.9403685893555</v>
      </c>
      <c r="D1646" s="57" t="n">
        <v>48.8047309927543</v>
      </c>
      <c r="F1646" s="57" t="n">
        <v>164.4</v>
      </c>
      <c r="G1646" s="0" t="n">
        <v>6201</v>
      </c>
      <c r="H1646" s="57" t="n">
        <v>33.32</v>
      </c>
      <c r="I1646" s="57" t="n">
        <v>38.26</v>
      </c>
      <c r="U1646" s="57" t="n">
        <v>164.3</v>
      </c>
      <c r="V1646" s="0" t="n">
        <v>1202</v>
      </c>
      <c r="W1646" s="57" t="n">
        <v>0.896</v>
      </c>
      <c r="X1646" s="57" t="n">
        <v>5.31</v>
      </c>
    </row>
    <row r="1647" customFormat="false" ht="12.75" hidden="false" customHeight="false" outlineLevel="0" collapsed="false">
      <c r="A1647" s="57" t="n">
        <v>82.31</v>
      </c>
      <c r="B1647" s="68" t="n">
        <v>7177.57183489447</v>
      </c>
      <c r="C1647" s="57" t="n">
        <v>64.8957615817383</v>
      </c>
      <c r="D1647" s="57" t="n">
        <v>48.7788112883787</v>
      </c>
      <c r="F1647" s="57" t="n">
        <v>164.5</v>
      </c>
      <c r="G1647" s="0" t="n">
        <v>6202</v>
      </c>
      <c r="H1647" s="57" t="n">
        <v>33.3</v>
      </c>
      <c r="I1647" s="57" t="n">
        <v>38.23</v>
      </c>
      <c r="U1647" s="57" t="n">
        <v>164.4</v>
      </c>
      <c r="V1647" s="0" t="n">
        <v>1198</v>
      </c>
      <c r="W1647" s="57" t="n">
        <v>0.895</v>
      </c>
      <c r="X1647" s="57" t="n">
        <v>5.32</v>
      </c>
    </row>
    <row r="1648" customFormat="false" ht="12.75" hidden="false" customHeight="false" outlineLevel="0" collapsed="false">
      <c r="A1648" s="57" t="n">
        <v>82.36</v>
      </c>
      <c r="B1648" s="68" t="n">
        <v>7178.69070786305</v>
      </c>
      <c r="C1648" s="57" t="n">
        <v>64.8734580779297</v>
      </c>
      <c r="D1648" s="57" t="n">
        <v>48.7696481424945</v>
      </c>
      <c r="F1648" s="57" t="n">
        <v>164.6</v>
      </c>
      <c r="G1648" s="0" t="n">
        <v>6201</v>
      </c>
      <c r="H1648" s="57" t="n">
        <v>33.3</v>
      </c>
      <c r="I1648" s="57" t="n">
        <v>38.23</v>
      </c>
      <c r="U1648" s="57" t="n">
        <v>164.5</v>
      </c>
      <c r="V1648" s="0" t="n">
        <v>1197</v>
      </c>
      <c r="W1648" s="57" t="n">
        <v>0.895</v>
      </c>
      <c r="X1648" s="57" t="n">
        <v>5.33</v>
      </c>
    </row>
    <row r="1649" customFormat="false" ht="12.75" hidden="false" customHeight="false" outlineLevel="0" collapsed="false">
      <c r="A1649" s="57" t="n">
        <v>82.41</v>
      </c>
      <c r="B1649" s="68" t="n">
        <v>7183.17668917147</v>
      </c>
      <c r="C1649" s="57" t="n">
        <v>64.7842440626953</v>
      </c>
      <c r="D1649" s="57" t="n">
        <v>48.7330144564678</v>
      </c>
      <c r="F1649" s="57" t="n">
        <v>164.7</v>
      </c>
      <c r="G1649" s="0" t="n">
        <v>6198</v>
      </c>
      <c r="H1649" s="57" t="n">
        <v>33.32</v>
      </c>
      <c r="I1649" s="57" t="n">
        <v>38.28</v>
      </c>
      <c r="U1649" s="57" t="n">
        <v>164.6</v>
      </c>
      <c r="V1649" s="0" t="n">
        <v>1197</v>
      </c>
      <c r="W1649" s="57" t="n">
        <v>0.896</v>
      </c>
      <c r="X1649" s="57" t="n">
        <v>5.33</v>
      </c>
    </row>
    <row r="1650" customFormat="false" ht="12.75" hidden="false" customHeight="false" outlineLevel="0" collapsed="false">
      <c r="A1650" s="57" t="n">
        <v>82.46</v>
      </c>
      <c r="B1650" s="68" t="n">
        <v>7189.90568160536</v>
      </c>
      <c r="C1650" s="57" t="n">
        <v>64.6801610449219</v>
      </c>
      <c r="D1650" s="57" t="n">
        <v>48.7002978413639</v>
      </c>
      <c r="F1650" s="57" t="n">
        <v>164.8</v>
      </c>
      <c r="G1650" s="0" t="n">
        <v>6192</v>
      </c>
      <c r="H1650" s="57" t="n">
        <v>33.38</v>
      </c>
      <c r="I1650" s="57" t="n">
        <v>38.39</v>
      </c>
      <c r="U1650" s="57" t="n">
        <v>164.7</v>
      </c>
      <c r="V1650" s="0" t="n">
        <v>1197</v>
      </c>
      <c r="W1650" s="57" t="n">
        <v>0.894</v>
      </c>
      <c r="X1650" s="57" t="n">
        <v>5.32</v>
      </c>
    </row>
    <row r="1651" customFormat="false" ht="12.75" hidden="false" customHeight="false" outlineLevel="0" collapsed="false">
      <c r="A1651" s="57" t="n">
        <v>82.51</v>
      </c>
      <c r="B1651" s="68" t="n">
        <v>7197.77459165301</v>
      </c>
      <c r="C1651" s="57" t="n">
        <v>64.6652920423828</v>
      </c>
      <c r="D1651" s="57" t="n">
        <v>48.7423896018643</v>
      </c>
      <c r="F1651" s="57" t="n">
        <v>164.9</v>
      </c>
      <c r="G1651" s="0" t="n">
        <v>6180</v>
      </c>
      <c r="H1651" s="57" t="n">
        <v>33.48</v>
      </c>
      <c r="I1651" s="57" t="n">
        <v>38.58</v>
      </c>
      <c r="U1651" s="57" t="n">
        <v>164.8</v>
      </c>
      <c r="V1651" s="0" t="n">
        <v>1196</v>
      </c>
      <c r="W1651" s="57" t="n">
        <v>0.893</v>
      </c>
      <c r="X1651" s="57" t="n">
        <v>5.31</v>
      </c>
    </row>
    <row r="1652" customFormat="false" ht="12.75" hidden="false" customHeight="false" outlineLevel="0" collapsed="false">
      <c r="A1652" s="57" t="n">
        <v>82.56</v>
      </c>
      <c r="B1652" s="68" t="n">
        <v>7203.3952211196</v>
      </c>
      <c r="C1652" s="57" t="n">
        <v>64.6429885385742</v>
      </c>
      <c r="D1652" s="57" t="n">
        <v>48.763627057445</v>
      </c>
      <c r="F1652" s="57" t="n">
        <v>165</v>
      </c>
      <c r="G1652" s="0" t="n">
        <v>6163</v>
      </c>
      <c r="H1652" s="57" t="n">
        <v>33.59</v>
      </c>
      <c r="I1652" s="57" t="n">
        <v>38.81</v>
      </c>
      <c r="U1652" s="57" t="n">
        <v>164.9</v>
      </c>
      <c r="V1652" s="0" t="n">
        <v>1196</v>
      </c>
      <c r="W1652" s="57" t="n">
        <v>0.892</v>
      </c>
      <c r="X1652" s="57" t="n">
        <v>5.31</v>
      </c>
    </row>
    <row r="1653" customFormat="false" ht="12.75" hidden="false" customHeight="false" outlineLevel="0" collapsed="false">
      <c r="A1653" s="57" t="n">
        <v>82.61</v>
      </c>
      <c r="B1653" s="68" t="n">
        <v>7210.14525819866</v>
      </c>
      <c r="C1653" s="57" t="n">
        <v>64.5760780271484</v>
      </c>
      <c r="D1653" s="57" t="n">
        <v>48.7588002242321</v>
      </c>
      <c r="F1653" s="57" t="n">
        <v>165.1</v>
      </c>
      <c r="G1653" s="0" t="n">
        <v>6144</v>
      </c>
      <c r="H1653" s="57" t="n">
        <v>33.69</v>
      </c>
      <c r="I1653" s="57" t="n">
        <v>39.05</v>
      </c>
      <c r="U1653" s="57" t="n">
        <v>165</v>
      </c>
      <c r="V1653" s="0" t="n">
        <v>1196</v>
      </c>
      <c r="W1653" s="57" t="n">
        <v>0.894</v>
      </c>
      <c r="X1653" s="57" t="n">
        <v>5.32</v>
      </c>
    </row>
    <row r="1654" customFormat="false" ht="12.75" hidden="false" customHeight="false" outlineLevel="0" collapsed="false">
      <c r="A1654" s="57" t="n">
        <v>82.66</v>
      </c>
      <c r="B1654" s="68" t="n">
        <v>7207.89876833906</v>
      </c>
      <c r="C1654" s="57" t="n">
        <v>64.3976499966797</v>
      </c>
      <c r="D1654" s="57" t="n">
        <v>48.6089264207464</v>
      </c>
      <c r="F1654" s="57" t="n">
        <v>165.2</v>
      </c>
      <c r="G1654" s="0" t="n">
        <v>6126</v>
      </c>
      <c r="H1654" s="57" t="n">
        <v>33.76</v>
      </c>
      <c r="I1654" s="57" t="n">
        <v>39.25</v>
      </c>
      <c r="U1654" s="57" t="n">
        <v>165.1</v>
      </c>
      <c r="V1654" s="0" t="n">
        <v>1199</v>
      </c>
      <c r="W1654" s="57" t="n">
        <v>0.898</v>
      </c>
      <c r="X1654" s="57" t="n">
        <v>5.33</v>
      </c>
    </row>
    <row r="1655" customFormat="false" ht="12.75" hidden="false" customHeight="false" outlineLevel="0" collapsed="false">
      <c r="A1655" s="57" t="n">
        <v>82.71</v>
      </c>
      <c r="B1655" s="68" t="n">
        <v>7200.05438174719</v>
      </c>
      <c r="C1655" s="57" t="n">
        <v>64.3084359814453</v>
      </c>
      <c r="D1655" s="57" t="n">
        <v>48.4887574809282</v>
      </c>
      <c r="F1655" s="57" t="n">
        <v>165.3</v>
      </c>
      <c r="G1655" s="0" t="n">
        <v>6109</v>
      </c>
      <c r="H1655" s="57" t="n">
        <v>33.79</v>
      </c>
      <c r="I1655" s="57" t="n">
        <v>39.39</v>
      </c>
      <c r="U1655" s="57" t="n">
        <v>165.2</v>
      </c>
      <c r="V1655" s="0" t="n">
        <v>1202</v>
      </c>
      <c r="W1655" s="57" t="n">
        <v>0.903</v>
      </c>
      <c r="X1655" s="57" t="n">
        <v>5.35</v>
      </c>
    </row>
    <row r="1656" customFormat="false" ht="12.75" hidden="false" customHeight="false" outlineLevel="0" collapsed="false">
      <c r="A1656" s="57" t="n">
        <v>82.76</v>
      </c>
      <c r="B1656" s="68" t="n">
        <v>7188.83928517579</v>
      </c>
      <c r="C1656" s="57" t="n">
        <v>64.122573449707</v>
      </c>
      <c r="D1656" s="57" t="n">
        <v>48.2733067983012</v>
      </c>
      <c r="F1656" s="57" t="n">
        <v>165.4</v>
      </c>
      <c r="G1656" s="0" t="n">
        <v>6093</v>
      </c>
      <c r="H1656" s="57" t="n">
        <v>33.79</v>
      </c>
      <c r="I1656" s="57" t="n">
        <v>39.49</v>
      </c>
      <c r="U1656" s="57" t="n">
        <v>165.3</v>
      </c>
      <c r="V1656" s="0" t="n">
        <v>1207</v>
      </c>
      <c r="W1656" s="57" t="n">
        <v>0.907</v>
      </c>
      <c r="X1656" s="57" t="n">
        <v>5.35</v>
      </c>
    </row>
    <row r="1657" customFormat="false" ht="12.75" hidden="false" customHeight="false" outlineLevel="0" collapsed="false">
      <c r="A1657" s="57" t="n">
        <v>82.81</v>
      </c>
      <c r="B1657" s="68" t="n">
        <v>7180.98265120856</v>
      </c>
      <c r="C1657" s="57" t="n">
        <v>63.7211103811523</v>
      </c>
      <c r="D1657" s="57" t="n">
        <v>47.9186466578241</v>
      </c>
      <c r="F1657" s="57" t="n">
        <v>165.5</v>
      </c>
      <c r="G1657" s="0" t="n">
        <v>6079</v>
      </c>
      <c r="H1657" s="57" t="n">
        <v>33.7</v>
      </c>
      <c r="I1657" s="57" t="n">
        <v>39.48</v>
      </c>
      <c r="U1657" s="57" t="n">
        <v>165.4</v>
      </c>
      <c r="V1657" s="0" t="n">
        <v>1210</v>
      </c>
      <c r="W1657" s="57" t="n">
        <v>0.909</v>
      </c>
      <c r="X1657" s="57" t="n">
        <v>5.35</v>
      </c>
    </row>
    <row r="1658" customFormat="false" ht="12.75" hidden="false" customHeight="false" outlineLevel="0" collapsed="false">
      <c r="A1658" s="57" t="n">
        <v>82.86</v>
      </c>
      <c r="B1658" s="68" t="n">
        <v>7170.88121547088</v>
      </c>
      <c r="C1658" s="57" t="n">
        <v>63.4460338341797</v>
      </c>
      <c r="D1658" s="57" t="n">
        <v>47.6446716678675</v>
      </c>
      <c r="F1658" s="57" t="n">
        <v>165.6</v>
      </c>
      <c r="G1658" s="0" t="n">
        <v>6066</v>
      </c>
      <c r="H1658" s="57" t="n">
        <v>33.64</v>
      </c>
      <c r="I1658" s="57" t="n">
        <v>39.49</v>
      </c>
      <c r="U1658" s="57" t="n">
        <v>165.5</v>
      </c>
      <c r="V1658" s="0" t="n">
        <v>1212</v>
      </c>
      <c r="W1658" s="57" t="n">
        <v>0.91</v>
      </c>
      <c r="X1658" s="57" t="n">
        <v>5.34</v>
      </c>
    </row>
    <row r="1659" customFormat="false" ht="12.75" hidden="false" customHeight="false" outlineLevel="0" collapsed="false">
      <c r="A1659" s="57" t="n">
        <v>82.91</v>
      </c>
      <c r="B1659" s="68" t="n">
        <v>7169.76059699065</v>
      </c>
      <c r="C1659" s="57" t="n">
        <v>63.2006952922852</v>
      </c>
      <c r="D1659" s="57" t="n">
        <v>47.4530183758015</v>
      </c>
      <c r="F1659" s="57" t="n">
        <v>165.7</v>
      </c>
      <c r="G1659" s="0" t="n">
        <v>6057</v>
      </c>
      <c r="H1659" s="57" t="n">
        <v>33.6</v>
      </c>
      <c r="I1659" s="57" t="n">
        <v>39.5</v>
      </c>
      <c r="U1659" s="57" t="n">
        <v>165.6</v>
      </c>
      <c r="V1659" s="0" t="n">
        <v>1214</v>
      </c>
      <c r="W1659" s="57" t="n">
        <v>0.911</v>
      </c>
      <c r="X1659" s="57" t="n">
        <v>5.34</v>
      </c>
    </row>
    <row r="1660" customFormat="false" ht="12.75" hidden="false" customHeight="false" outlineLevel="0" collapsed="false">
      <c r="A1660" s="57" t="n">
        <v>82.96</v>
      </c>
      <c r="B1660" s="68" t="n">
        <v>7175.35498220923</v>
      </c>
      <c r="C1660" s="57" t="n">
        <v>62.9033152415039</v>
      </c>
      <c r="D1660" s="57" t="n">
        <v>47.2665885067894</v>
      </c>
      <c r="F1660" s="57" t="n">
        <v>165.8</v>
      </c>
      <c r="G1660" s="0" t="n">
        <v>6053</v>
      </c>
      <c r="H1660" s="57" t="n">
        <v>33.61</v>
      </c>
      <c r="I1660" s="57" t="n">
        <v>39.54</v>
      </c>
      <c r="U1660" s="57" t="n">
        <v>165.7</v>
      </c>
      <c r="V1660" s="0" t="n">
        <v>1214</v>
      </c>
      <c r="W1660" s="57" t="n">
        <v>0.91</v>
      </c>
      <c r="X1660" s="57" t="n">
        <v>5.34</v>
      </c>
    </row>
    <row r="1661" customFormat="false" ht="12.75" hidden="false" customHeight="false" outlineLevel="0" collapsed="false">
      <c r="A1661" s="57" t="n">
        <v>83.01</v>
      </c>
      <c r="B1661" s="68" t="n">
        <v>7180.94066018181</v>
      </c>
      <c r="C1661" s="57" t="n">
        <v>62.4721141678711</v>
      </c>
      <c r="D1661" s="57" t="n">
        <v>46.9791195071919</v>
      </c>
      <c r="F1661" s="57" t="n">
        <v>165.9</v>
      </c>
      <c r="G1661" s="0" t="n">
        <v>6054</v>
      </c>
      <c r="H1661" s="57" t="n">
        <v>33.68</v>
      </c>
      <c r="I1661" s="57" t="n">
        <v>39.61</v>
      </c>
      <c r="U1661" s="57" t="n">
        <v>165.8</v>
      </c>
      <c r="V1661" s="0" t="n">
        <v>1213</v>
      </c>
      <c r="W1661" s="57" t="n">
        <v>0.908</v>
      </c>
      <c r="X1661" s="57" t="n">
        <v>5.33</v>
      </c>
    </row>
    <row r="1662" customFormat="false" ht="12.75" hidden="false" customHeight="false" outlineLevel="0" collapsed="false">
      <c r="A1662" s="57" t="n">
        <v>83.06</v>
      </c>
      <c r="B1662" s="68" t="n">
        <v>7175.3809823246</v>
      </c>
      <c r="C1662" s="57" t="n">
        <v>62.0483475955078</v>
      </c>
      <c r="D1662" s="57" t="n">
        <v>46.6243206610362</v>
      </c>
      <c r="F1662" s="57" t="n">
        <v>166</v>
      </c>
      <c r="G1662" s="0" t="n">
        <v>6061</v>
      </c>
      <c r="H1662" s="57" t="n">
        <v>33.66</v>
      </c>
      <c r="I1662" s="57" t="n">
        <v>39.55</v>
      </c>
      <c r="U1662" s="57" t="n">
        <v>165.9</v>
      </c>
      <c r="V1662" s="0" t="n">
        <v>1211</v>
      </c>
      <c r="W1662" s="57" t="n">
        <v>0.906</v>
      </c>
      <c r="X1662" s="57" t="n">
        <v>5.33</v>
      </c>
    </row>
    <row r="1663" customFormat="false" ht="12.75" hidden="false" customHeight="false" outlineLevel="0" collapsed="false">
      <c r="A1663" s="57" t="n">
        <v>83.11</v>
      </c>
      <c r="B1663" s="68" t="n">
        <v>7174.26732149088</v>
      </c>
      <c r="C1663" s="57" t="n">
        <v>61.6840570333008</v>
      </c>
      <c r="D1663" s="57" t="n">
        <v>46.3433918523325</v>
      </c>
      <c r="F1663" s="57" t="n">
        <v>166.1</v>
      </c>
      <c r="G1663" s="0" t="n">
        <v>6070</v>
      </c>
      <c r="H1663" s="57" t="n">
        <v>33.61</v>
      </c>
      <c r="I1663" s="57" t="n">
        <v>39.43</v>
      </c>
      <c r="U1663" s="57" t="n">
        <v>166</v>
      </c>
      <c r="V1663" s="0" t="n">
        <v>1208</v>
      </c>
      <c r="W1663" s="57" t="n">
        <v>0.904</v>
      </c>
      <c r="X1663" s="57" t="n">
        <v>5.33</v>
      </c>
    </row>
    <row r="1664" customFormat="false" ht="12.75" hidden="false" customHeight="false" outlineLevel="0" collapsed="false">
      <c r="A1664" s="57" t="n">
        <v>83.16</v>
      </c>
      <c r="B1664" s="68" t="n">
        <v>7172.03131699024</v>
      </c>
      <c r="C1664" s="57" t="n">
        <v>61.5502360104492</v>
      </c>
      <c r="D1664" s="57" t="n">
        <v>46.2284392576694</v>
      </c>
      <c r="F1664" s="57" t="n">
        <v>166.2</v>
      </c>
      <c r="G1664" s="0" t="n">
        <v>6080</v>
      </c>
      <c r="H1664" s="57" t="n">
        <v>33.54</v>
      </c>
      <c r="I1664" s="57" t="n">
        <v>39.28</v>
      </c>
      <c r="U1664" s="57" t="n">
        <v>166.1</v>
      </c>
      <c r="V1664" s="0" t="n">
        <v>1206</v>
      </c>
      <c r="W1664" s="57" t="n">
        <v>0.904</v>
      </c>
      <c r="X1664" s="57" t="n">
        <v>5.33</v>
      </c>
    </row>
    <row r="1665" customFormat="false" ht="12.75" hidden="false" customHeight="false" outlineLevel="0" collapsed="false">
      <c r="A1665" s="57" t="n">
        <v>83.21</v>
      </c>
      <c r="B1665" s="68" t="n">
        <v>7169.78833043027</v>
      </c>
      <c r="C1665" s="57" t="n">
        <v>61.4312839901367</v>
      </c>
      <c r="D1665" s="57" t="n">
        <v>46.1246685734271</v>
      </c>
      <c r="F1665" s="57" t="n">
        <v>166.3</v>
      </c>
      <c r="G1665" s="0" t="n">
        <v>6088</v>
      </c>
      <c r="H1665" s="57" t="n">
        <v>33.51</v>
      </c>
      <c r="I1665" s="57" t="n">
        <v>39.19</v>
      </c>
      <c r="U1665" s="57" t="n">
        <v>166.2</v>
      </c>
      <c r="V1665" s="0" t="n">
        <v>1207</v>
      </c>
      <c r="W1665" s="57" t="n">
        <v>0.905</v>
      </c>
      <c r="X1665" s="57" t="n">
        <v>5.34</v>
      </c>
    </row>
    <row r="1666" customFormat="false" ht="12.75" hidden="false" customHeight="false" outlineLevel="0" collapsed="false">
      <c r="A1666" s="57" t="n">
        <v>83.26</v>
      </c>
      <c r="B1666" s="68" t="n">
        <v>7169.78833043027</v>
      </c>
      <c r="C1666" s="57" t="n">
        <v>61.3718079799805</v>
      </c>
      <c r="D1666" s="57" t="n">
        <v>46.0800119900328</v>
      </c>
      <c r="F1666" s="57" t="n">
        <v>166.4</v>
      </c>
      <c r="G1666" s="0" t="n">
        <v>6093</v>
      </c>
      <c r="H1666" s="57" t="n">
        <v>33.55</v>
      </c>
      <c r="I1666" s="57" t="n">
        <v>39.21</v>
      </c>
      <c r="U1666" s="57" t="n">
        <v>166.3</v>
      </c>
      <c r="V1666" s="0" t="n">
        <v>1208</v>
      </c>
      <c r="W1666" s="57" t="n">
        <v>0.907</v>
      </c>
      <c r="X1666" s="57" t="n">
        <v>5.35</v>
      </c>
    </row>
    <row r="1667" customFormat="false" ht="12.75" hidden="false" customHeight="false" outlineLevel="0" collapsed="false">
      <c r="A1667" s="57" t="n">
        <v>83.31</v>
      </c>
      <c r="B1667" s="68" t="n">
        <v>7178.70463126835</v>
      </c>
      <c r="C1667" s="57" t="n">
        <v>61.4387184914063</v>
      </c>
      <c r="D1667" s="57" t="n">
        <v>46.187617917677</v>
      </c>
      <c r="F1667" s="57" t="n">
        <v>166.5</v>
      </c>
      <c r="G1667" s="0" t="n">
        <v>6093</v>
      </c>
      <c r="H1667" s="57" t="n">
        <v>33.58</v>
      </c>
      <c r="I1667" s="57" t="n">
        <v>39.24</v>
      </c>
      <c r="U1667" s="57" t="n">
        <v>166.4</v>
      </c>
      <c r="V1667" s="0" t="n">
        <v>1209</v>
      </c>
      <c r="W1667" s="57" t="n">
        <v>0.907</v>
      </c>
      <c r="X1667" s="57" t="n">
        <v>5.34</v>
      </c>
    </row>
    <row r="1668" customFormat="false" ht="12.75" hidden="false" customHeight="false" outlineLevel="0" collapsed="false">
      <c r="A1668" s="57" t="n">
        <v>83.36</v>
      </c>
      <c r="B1668" s="68" t="n">
        <v>7180.93368626005</v>
      </c>
      <c r="C1668" s="57" t="n">
        <v>61.37924248125</v>
      </c>
      <c r="D1668" s="57" t="n">
        <v>46.1572336038733</v>
      </c>
      <c r="F1668" s="57" t="n">
        <v>166.6</v>
      </c>
      <c r="G1668" s="0" t="n">
        <v>6087</v>
      </c>
      <c r="H1668" s="57" t="n">
        <v>33.6</v>
      </c>
      <c r="I1668" s="57" t="n">
        <v>39.31</v>
      </c>
      <c r="U1668" s="57" t="n">
        <v>166.5</v>
      </c>
      <c r="V1668" s="0" t="n">
        <v>1210</v>
      </c>
      <c r="W1668" s="57" t="n">
        <v>0.907</v>
      </c>
      <c r="X1668" s="57" t="n">
        <v>5.34</v>
      </c>
    </row>
    <row r="1669" customFormat="false" ht="12.75" hidden="false" customHeight="false" outlineLevel="0" collapsed="false">
      <c r="A1669" s="57" t="n">
        <v>83.41</v>
      </c>
      <c r="B1669" s="68" t="n">
        <v>7179.81829210207</v>
      </c>
      <c r="C1669" s="57" t="n">
        <v>61.1562074431641</v>
      </c>
      <c r="D1669" s="57" t="n">
        <v>45.9823676771131</v>
      </c>
      <c r="F1669" s="57" t="n">
        <v>166.7</v>
      </c>
      <c r="G1669" s="0" t="n">
        <v>6077</v>
      </c>
      <c r="H1669" s="57" t="n">
        <v>33.5</v>
      </c>
      <c r="I1669" s="57" t="n">
        <v>39.25</v>
      </c>
      <c r="U1669" s="57" t="n">
        <v>166.6</v>
      </c>
      <c r="V1669" s="0" t="n">
        <v>1210</v>
      </c>
      <c r="W1669" s="57" t="n">
        <v>0.908</v>
      </c>
      <c r="X1669" s="57" t="n">
        <v>5.34</v>
      </c>
    </row>
    <row r="1670" customFormat="false" ht="12.75" hidden="false" customHeight="false" outlineLevel="0" collapsed="false">
      <c r="A1670" s="57" t="n">
        <v>83.46</v>
      </c>
      <c r="B1670" s="68" t="n">
        <v>7176.46689344345</v>
      </c>
      <c r="C1670" s="57" t="n">
        <v>61.029820921582</v>
      </c>
      <c r="D1670" s="57" t="n">
        <v>45.8659203744535</v>
      </c>
      <c r="F1670" s="57" t="n">
        <v>166.8</v>
      </c>
      <c r="G1670" s="0" t="n">
        <v>6067</v>
      </c>
      <c r="H1670" s="57" t="n">
        <v>33.38</v>
      </c>
      <c r="I1670" s="57" t="n">
        <v>39.18</v>
      </c>
      <c r="U1670" s="57" t="n">
        <v>166.7</v>
      </c>
      <c r="V1670" s="0" t="n">
        <v>1212</v>
      </c>
      <c r="W1670" s="57" t="n">
        <v>0.909</v>
      </c>
      <c r="X1670" s="57" t="n">
        <v>5.34</v>
      </c>
    </row>
    <row r="1671" customFormat="false" ht="12.75" hidden="false" customHeight="false" outlineLevel="0" collapsed="false">
      <c r="A1671" s="57" t="n">
        <v>83.51</v>
      </c>
      <c r="B1671" s="68" t="n">
        <v>7169.76928392417</v>
      </c>
      <c r="C1671" s="57" t="n">
        <v>61.0892969317383</v>
      </c>
      <c r="D1671" s="57" t="n">
        <v>45.8677713710855</v>
      </c>
      <c r="F1671" s="57" t="n">
        <v>166.9</v>
      </c>
      <c r="G1671" s="0" t="n">
        <v>6056</v>
      </c>
      <c r="H1671" s="57" t="n">
        <v>33.34</v>
      </c>
      <c r="I1671" s="57" t="n">
        <v>39.2</v>
      </c>
      <c r="U1671" s="57" t="n">
        <v>166.9</v>
      </c>
      <c r="V1671" s="0" t="n">
        <v>1214</v>
      </c>
      <c r="W1671" s="57" t="n">
        <v>0.908</v>
      </c>
      <c r="X1671" s="57" t="n">
        <v>5.33</v>
      </c>
    </row>
    <row r="1672" customFormat="false" ht="12.75" hidden="false" customHeight="false" outlineLevel="0" collapsed="false">
      <c r="A1672" s="57" t="n">
        <v>83.56</v>
      </c>
      <c r="B1672" s="68" t="n">
        <v>7157.5378155471</v>
      </c>
      <c r="C1672" s="57" t="n">
        <v>61.2379869571289</v>
      </c>
      <c r="D1672" s="57" t="n">
        <v>45.9009726685987</v>
      </c>
      <c r="F1672" s="57" t="n">
        <v>167</v>
      </c>
      <c r="G1672" s="0" t="n">
        <v>6047</v>
      </c>
      <c r="H1672" s="57" t="n">
        <v>33.37</v>
      </c>
      <c r="I1672" s="57" t="n">
        <v>39.29</v>
      </c>
      <c r="U1672" s="57" t="n">
        <v>166.9</v>
      </c>
      <c r="V1672" s="0" t="n">
        <v>1216</v>
      </c>
      <c r="W1672" s="57" t="n">
        <v>0.905</v>
      </c>
      <c r="X1672" s="57" t="n">
        <v>5.3</v>
      </c>
    </row>
    <row r="1673" customFormat="false" ht="12.75" hidden="false" customHeight="false" outlineLevel="0" collapsed="false">
      <c r="A1673" s="57" t="n">
        <v>83.61</v>
      </c>
      <c r="B1673" s="68" t="n">
        <v>7146.46139170803</v>
      </c>
      <c r="C1673" s="57" t="n">
        <v>61.2454214583985</v>
      </c>
      <c r="D1673" s="57" t="n">
        <v>45.835503965237</v>
      </c>
      <c r="F1673" s="57" t="n">
        <v>167.1</v>
      </c>
      <c r="G1673" s="0" t="n">
        <v>6038</v>
      </c>
      <c r="H1673" s="57" t="n">
        <v>33.52</v>
      </c>
      <c r="I1673" s="57" t="n">
        <v>39.53</v>
      </c>
      <c r="U1673" s="57" t="n">
        <v>167.1</v>
      </c>
      <c r="V1673" s="0" t="n">
        <v>1215</v>
      </c>
      <c r="W1673" s="57" t="n">
        <v>0.901</v>
      </c>
      <c r="X1673" s="57" t="n">
        <v>5.28</v>
      </c>
    </row>
    <row r="1674" customFormat="false" ht="12.75" hidden="false" customHeight="false" outlineLevel="0" collapsed="false">
      <c r="A1674" s="57" t="n">
        <v>83.66</v>
      </c>
      <c r="B1674" s="68" t="n">
        <v>7136.50036202694</v>
      </c>
      <c r="C1674" s="57" t="n">
        <v>61.5204980053711</v>
      </c>
      <c r="D1674" s="57" t="n">
        <v>45.9771943557772</v>
      </c>
      <c r="F1674" s="57" t="n">
        <v>167.2</v>
      </c>
      <c r="G1674" s="0" t="n">
        <v>6030</v>
      </c>
      <c r="H1674" s="57" t="n">
        <v>33.59</v>
      </c>
      <c r="I1674" s="57" t="n">
        <v>39.67</v>
      </c>
      <c r="U1674" s="57" t="n">
        <v>167.1</v>
      </c>
      <c r="V1674" s="0" t="n">
        <v>1213</v>
      </c>
      <c r="W1674" s="57" t="n">
        <v>0.899</v>
      </c>
      <c r="X1674" s="57" t="n">
        <v>5.28</v>
      </c>
    </row>
    <row r="1675" customFormat="false" ht="12.75" hidden="false" customHeight="false" outlineLevel="0" collapsed="false">
      <c r="A1675" s="57" t="n">
        <v>83.71</v>
      </c>
      <c r="B1675" s="68" t="n">
        <v>7123.24968566637</v>
      </c>
      <c r="C1675" s="57" t="n">
        <v>61.4535874939453</v>
      </c>
      <c r="D1675" s="57" t="n">
        <v>45.8419137730689</v>
      </c>
      <c r="F1675" s="57" t="n">
        <v>167.3</v>
      </c>
      <c r="G1675" s="0" t="n">
        <v>6023</v>
      </c>
      <c r="H1675" s="57" t="n">
        <v>33.48</v>
      </c>
      <c r="I1675" s="57" t="n">
        <v>39.58</v>
      </c>
      <c r="U1675" s="57" t="n">
        <v>167.3</v>
      </c>
      <c r="V1675" s="0" t="n">
        <v>1211</v>
      </c>
      <c r="W1675" s="57" t="n">
        <v>0.899</v>
      </c>
      <c r="X1675" s="57" t="n">
        <v>5.28</v>
      </c>
    </row>
    <row r="1676" customFormat="false" ht="12.75" hidden="false" customHeight="false" outlineLevel="0" collapsed="false">
      <c r="A1676" s="57" t="n">
        <v>83.76</v>
      </c>
      <c r="B1676" s="68" t="n">
        <v>7111.13142938706</v>
      </c>
      <c r="C1676" s="57" t="n">
        <v>61.2156834533203</v>
      </c>
      <c r="D1676" s="57" t="n">
        <v>45.5867613557241</v>
      </c>
      <c r="F1676" s="57" t="n">
        <v>167.4</v>
      </c>
      <c r="G1676" s="0" t="n">
        <v>6017</v>
      </c>
      <c r="H1676" s="57" t="n">
        <v>33.17</v>
      </c>
      <c r="I1676" s="57" t="n">
        <v>39.25</v>
      </c>
      <c r="U1676" s="57" t="n">
        <v>167.4</v>
      </c>
      <c r="V1676" s="0" t="n">
        <v>1211</v>
      </c>
      <c r="W1676" s="57" t="n">
        <v>0.9</v>
      </c>
      <c r="X1676" s="57" t="n">
        <v>5.29</v>
      </c>
    </row>
    <row r="1677" customFormat="false" ht="12.75" hidden="false" customHeight="false" outlineLevel="0" collapsed="false">
      <c r="A1677" s="57" t="n">
        <v>83.81</v>
      </c>
      <c r="B1677" s="68" t="n">
        <v>7103.45554146987</v>
      </c>
      <c r="C1677" s="57" t="n">
        <v>61.1190349368164</v>
      </c>
      <c r="D1677" s="57" t="n">
        <v>45.46565857534</v>
      </c>
      <c r="F1677" s="57" t="n">
        <v>167.5</v>
      </c>
      <c r="G1677" s="0" t="n">
        <v>6012</v>
      </c>
      <c r="H1677" s="57" t="n">
        <v>32.77</v>
      </c>
      <c r="I1677" s="57" t="n">
        <v>38.82</v>
      </c>
      <c r="U1677" s="57" t="n">
        <v>167.4</v>
      </c>
      <c r="V1677" s="0" t="n">
        <v>1212</v>
      </c>
      <c r="W1677" s="57" t="n">
        <v>0.9</v>
      </c>
      <c r="X1677" s="57" t="n">
        <v>5.29</v>
      </c>
    </row>
    <row r="1678" customFormat="false" ht="12.75" hidden="false" customHeight="false" outlineLevel="0" collapsed="false">
      <c r="A1678" s="57" t="n">
        <v>83.86</v>
      </c>
      <c r="B1678" s="68" t="n">
        <v>7099.07272249121</v>
      </c>
      <c r="C1678" s="57" t="n">
        <v>61.3420699749024</v>
      </c>
      <c r="D1678" s="57" t="n">
        <v>45.603416856291</v>
      </c>
      <c r="F1678" s="57" t="n">
        <v>167.6</v>
      </c>
      <c r="G1678" s="0" t="n">
        <v>6007</v>
      </c>
      <c r="H1678" s="57" t="n">
        <v>32.5</v>
      </c>
      <c r="I1678" s="57" t="n">
        <v>38.52</v>
      </c>
      <c r="U1678" s="57" t="n">
        <v>167.6</v>
      </c>
      <c r="V1678" s="0" t="n">
        <v>1212</v>
      </c>
      <c r="W1678" s="57" t="n">
        <v>0.896</v>
      </c>
      <c r="X1678" s="57" t="n">
        <v>5.26</v>
      </c>
    </row>
    <row r="1679" customFormat="false" ht="12.75" hidden="false" customHeight="false" outlineLevel="0" collapsed="false">
      <c r="A1679" s="57" t="n">
        <v>83.91</v>
      </c>
      <c r="B1679" s="68" t="n">
        <v>7099.07272249121</v>
      </c>
      <c r="C1679" s="57" t="n">
        <v>61.0669934279297</v>
      </c>
      <c r="D1679" s="57" t="n">
        <v>45.3989172291327</v>
      </c>
      <c r="F1679" s="57" t="n">
        <v>167.7</v>
      </c>
      <c r="G1679" s="0" t="n">
        <v>6005</v>
      </c>
      <c r="H1679" s="57" t="n">
        <v>32.32</v>
      </c>
      <c r="I1679" s="57" t="n">
        <v>38.32</v>
      </c>
      <c r="U1679" s="57" t="n">
        <v>167.6</v>
      </c>
      <c r="V1679" s="0" t="n">
        <v>1211</v>
      </c>
      <c r="W1679" s="57" t="n">
        <v>0.892</v>
      </c>
      <c r="X1679" s="57" t="n">
        <v>5.25</v>
      </c>
    </row>
    <row r="1680" customFormat="false" ht="12.75" hidden="false" customHeight="false" outlineLevel="0" collapsed="false">
      <c r="A1680" s="57" t="n">
        <v>83.96</v>
      </c>
      <c r="B1680" s="68" t="n">
        <v>7107.87911515255</v>
      </c>
      <c r="C1680" s="57" t="n">
        <v>60.9183034025391</v>
      </c>
      <c r="D1680" s="57" t="n">
        <v>45.3445570766793</v>
      </c>
      <c r="F1680" s="57" t="n">
        <v>167.8</v>
      </c>
      <c r="G1680" s="0" t="n">
        <v>6007</v>
      </c>
      <c r="H1680" s="57" t="n">
        <v>32.24</v>
      </c>
      <c r="I1680" s="57" t="n">
        <v>38.22</v>
      </c>
      <c r="U1680" s="57" t="n">
        <v>167.8</v>
      </c>
      <c r="V1680" s="0" t="n">
        <v>1210</v>
      </c>
      <c r="W1680" s="57" t="n">
        <v>0.888</v>
      </c>
      <c r="X1680" s="57" t="n">
        <v>5.23</v>
      </c>
    </row>
    <row r="1681" customFormat="false" ht="12.75" hidden="false" customHeight="false" outlineLevel="0" collapsed="false">
      <c r="A1681" s="57" t="n">
        <v>84.01</v>
      </c>
      <c r="B1681" s="68" t="n">
        <v>7122.2229638123</v>
      </c>
      <c r="C1681" s="57" t="n">
        <v>60.6729648606445</v>
      </c>
      <c r="D1681" s="57" t="n">
        <v>45.2530769984087</v>
      </c>
      <c r="F1681" s="57" t="n">
        <v>167.9</v>
      </c>
      <c r="G1681" s="0" t="n">
        <v>6014</v>
      </c>
      <c r="H1681" s="57" t="n">
        <v>32.27</v>
      </c>
      <c r="I1681" s="57" t="n">
        <v>38.21</v>
      </c>
      <c r="U1681" s="57" t="n">
        <v>167.9</v>
      </c>
      <c r="V1681" s="0" t="n">
        <v>1207</v>
      </c>
      <c r="W1681" s="57" t="n">
        <v>0.885</v>
      </c>
      <c r="X1681" s="57" t="n">
        <v>5.23</v>
      </c>
    </row>
    <row r="1682" customFormat="false" ht="12.75" hidden="false" customHeight="false" outlineLevel="0" collapsed="false">
      <c r="A1682" s="57" t="n">
        <v>84.06</v>
      </c>
      <c r="B1682" s="68" t="n">
        <v>7141.00970162632</v>
      </c>
      <c r="C1682" s="57" t="n">
        <v>60.4424953212891</v>
      </c>
      <c r="D1682" s="57" t="n">
        <v>45.2000942179821</v>
      </c>
      <c r="F1682" s="57" t="n">
        <v>168</v>
      </c>
      <c r="G1682" s="0" t="n">
        <v>6024</v>
      </c>
      <c r="H1682" s="57" t="n">
        <v>32.33</v>
      </c>
      <c r="I1682" s="57" t="n">
        <v>38.22</v>
      </c>
      <c r="U1682" s="57" t="n">
        <v>167.9</v>
      </c>
      <c r="V1682" s="0" t="n">
        <v>1205</v>
      </c>
      <c r="W1682" s="57" t="n">
        <v>0.886</v>
      </c>
      <c r="X1682" s="57" t="n">
        <v>5.24</v>
      </c>
    </row>
    <row r="1683" customFormat="false" ht="12.75" hidden="false" customHeight="false" outlineLevel="0" collapsed="false">
      <c r="A1683" s="57" t="n">
        <v>84.11</v>
      </c>
      <c r="B1683" s="68" t="n">
        <v>7159.82556742492</v>
      </c>
      <c r="C1683" s="57" t="n">
        <v>60.0559012552734</v>
      </c>
      <c r="D1683" s="57" t="n">
        <v>45.0293276175103</v>
      </c>
      <c r="F1683" s="57" t="n">
        <v>168.1</v>
      </c>
      <c r="G1683" s="0" t="n">
        <v>6035</v>
      </c>
      <c r="H1683" s="57" t="n">
        <v>32.45</v>
      </c>
      <c r="I1683" s="57" t="n">
        <v>38.29</v>
      </c>
      <c r="U1683" s="57" t="n">
        <v>168.1</v>
      </c>
      <c r="V1683" s="0" t="n">
        <v>1204</v>
      </c>
      <c r="W1683" s="57" t="n">
        <v>0.886</v>
      </c>
      <c r="X1683" s="57" t="n">
        <v>5.24</v>
      </c>
    </row>
    <row r="1684" customFormat="false" ht="12.75" hidden="false" customHeight="false" outlineLevel="0" collapsed="false">
      <c r="A1684" s="57" t="n">
        <v>84.16</v>
      </c>
      <c r="B1684" s="68" t="n">
        <v>7176.50510410446</v>
      </c>
      <c r="C1684" s="57" t="n">
        <v>60.1153772654297</v>
      </c>
      <c r="D1684" s="57" t="n">
        <v>45.1789264017931</v>
      </c>
      <c r="F1684" s="57" t="n">
        <v>168.2</v>
      </c>
      <c r="G1684" s="0" t="n">
        <v>6046</v>
      </c>
      <c r="H1684" s="57" t="n">
        <v>32.58</v>
      </c>
      <c r="I1684" s="57" t="n">
        <v>38.37</v>
      </c>
      <c r="U1684" s="57" t="n">
        <v>168.1</v>
      </c>
      <c r="V1684" s="0" t="n">
        <v>1205</v>
      </c>
      <c r="W1684" s="57" t="n">
        <v>0.887</v>
      </c>
      <c r="X1684" s="57" t="n">
        <v>5.24</v>
      </c>
    </row>
    <row r="1685" customFormat="false" ht="12.75" hidden="false" customHeight="false" outlineLevel="0" collapsed="false">
      <c r="A1685" s="57" t="n">
        <v>84.21</v>
      </c>
      <c r="B1685" s="68" t="n">
        <v>7187.66789480213</v>
      </c>
      <c r="C1685" s="57" t="n">
        <v>60.3755848098633</v>
      </c>
      <c r="D1685" s="57" t="n">
        <v>45.4450603262308</v>
      </c>
      <c r="F1685" s="57" t="n">
        <v>168.3</v>
      </c>
      <c r="G1685" s="0" t="n">
        <v>6054</v>
      </c>
      <c r="H1685" s="57" t="n">
        <v>32.65</v>
      </c>
      <c r="I1685" s="57" t="n">
        <v>38.4</v>
      </c>
      <c r="U1685" s="57" t="n">
        <v>168.3</v>
      </c>
      <c r="V1685" s="0" t="n">
        <v>1205</v>
      </c>
      <c r="W1685" s="57" t="n">
        <v>0.886</v>
      </c>
      <c r="X1685" s="57" t="n">
        <v>5.24</v>
      </c>
    </row>
    <row r="1686" customFormat="false" ht="12.75" hidden="false" customHeight="false" outlineLevel="0" collapsed="false">
      <c r="A1686" s="57" t="n">
        <v>84.26</v>
      </c>
      <c r="B1686" s="68" t="n">
        <v>7197.76933053981</v>
      </c>
      <c r="C1686" s="57" t="n">
        <v>60.777047878418</v>
      </c>
      <c r="D1686" s="57" t="n">
        <v>45.8115364152499</v>
      </c>
      <c r="F1686" s="57" t="n">
        <v>168.4</v>
      </c>
      <c r="G1686" s="0" t="n">
        <v>6061</v>
      </c>
      <c r="H1686" s="57" t="n">
        <v>32.72</v>
      </c>
      <c r="I1686" s="57" t="n">
        <v>38.44</v>
      </c>
      <c r="U1686" s="57" t="n">
        <v>168.4</v>
      </c>
      <c r="V1686" s="0" t="n">
        <v>1205</v>
      </c>
      <c r="W1686" s="57" t="n">
        <v>0.885</v>
      </c>
      <c r="X1686" s="57" t="n">
        <v>5.23</v>
      </c>
    </row>
    <row r="1687" customFormat="false" ht="12.75" hidden="false" customHeight="false" outlineLevel="0" collapsed="false">
      <c r="A1687" s="57" t="n">
        <v>84.31</v>
      </c>
      <c r="B1687" s="68" t="n">
        <v>7205.65054546271</v>
      </c>
      <c r="C1687" s="57" t="n">
        <v>61.1562074431641</v>
      </c>
      <c r="D1687" s="57" t="n">
        <v>46.1478075425291</v>
      </c>
      <c r="F1687" s="57" t="n">
        <v>168.5</v>
      </c>
      <c r="G1687" s="0" t="n">
        <v>6068</v>
      </c>
      <c r="H1687" s="57" t="n">
        <v>32.71</v>
      </c>
      <c r="I1687" s="57" t="n">
        <v>38.39</v>
      </c>
      <c r="U1687" s="57" t="n">
        <v>168.4</v>
      </c>
      <c r="V1687" s="0" t="n">
        <v>1204</v>
      </c>
      <c r="W1687" s="57" t="n">
        <v>0.885</v>
      </c>
      <c r="X1687" s="57" t="n">
        <v>5.23</v>
      </c>
    </row>
    <row r="1688" customFormat="false" ht="12.75" hidden="false" customHeight="false" outlineLevel="0" collapsed="false">
      <c r="A1688" s="57" t="n">
        <v>84.36</v>
      </c>
      <c r="B1688" s="68" t="n">
        <v>7215.81533854304</v>
      </c>
      <c r="C1688" s="57" t="n">
        <v>61.5948430180664</v>
      </c>
      <c r="D1688" s="57" t="n">
        <v>46.5443633983458</v>
      </c>
      <c r="F1688" s="57" t="n">
        <v>168.6</v>
      </c>
      <c r="G1688" s="0" t="n">
        <v>6075</v>
      </c>
      <c r="H1688" s="57" t="n">
        <v>32.67</v>
      </c>
      <c r="I1688" s="57" t="n">
        <v>38.29</v>
      </c>
      <c r="U1688" s="57" t="n">
        <v>168.6</v>
      </c>
      <c r="V1688" s="0" t="n">
        <v>1204</v>
      </c>
      <c r="W1688" s="57" t="n">
        <v>0.885</v>
      </c>
      <c r="X1688" s="57" t="n">
        <v>5.24</v>
      </c>
    </row>
    <row r="1689" customFormat="false" ht="12.75" hidden="false" customHeight="false" outlineLevel="0" collapsed="false">
      <c r="A1689" s="57" t="n">
        <v>84.411</v>
      </c>
      <c r="B1689" s="68" t="n">
        <v>7229.44309879541</v>
      </c>
      <c r="C1689" s="57" t="n">
        <v>61.743533043457</v>
      </c>
      <c r="D1689" s="57" t="n">
        <v>46.7448372471847</v>
      </c>
      <c r="F1689" s="57" t="n">
        <v>168.7</v>
      </c>
      <c r="G1689" s="0" t="n">
        <v>6084</v>
      </c>
      <c r="H1689" s="57" t="n">
        <v>32.66</v>
      </c>
      <c r="I1689" s="57" t="n">
        <v>38.23</v>
      </c>
      <c r="U1689" s="57" t="n">
        <v>168.6</v>
      </c>
      <c r="V1689" s="0" t="n">
        <v>1205</v>
      </c>
      <c r="W1689" s="57" t="n">
        <v>0.888</v>
      </c>
      <c r="X1689" s="57" t="n">
        <v>5.25</v>
      </c>
    </row>
    <row r="1690" customFormat="false" ht="12.75" hidden="false" customHeight="false" outlineLevel="0" collapsed="false">
      <c r="A1690" s="57" t="n">
        <v>84.462</v>
      </c>
      <c r="B1690" s="68" t="n">
        <v>7243.07085904778</v>
      </c>
      <c r="C1690" s="57" t="n">
        <v>61.7955745523437</v>
      </c>
      <c r="D1690" s="57" t="n">
        <v>46.8724268383079</v>
      </c>
      <c r="F1690" s="57" t="n">
        <v>168.8</v>
      </c>
      <c r="G1690" s="0" t="n">
        <v>6093</v>
      </c>
      <c r="H1690" s="57" t="n">
        <v>32.68</v>
      </c>
      <c r="I1690" s="57" t="n">
        <v>38.2</v>
      </c>
      <c r="U1690" s="57" t="n">
        <v>168.8</v>
      </c>
      <c r="V1690" s="0" t="n">
        <v>1207</v>
      </c>
      <c r="W1690" s="57" t="n">
        <v>0.889</v>
      </c>
      <c r="X1690" s="57" t="n">
        <v>5.25</v>
      </c>
    </row>
    <row r="1691" customFormat="false" ht="12.75" hidden="false" customHeight="false" outlineLevel="0" collapsed="false">
      <c r="A1691" s="57" t="n">
        <v>84.513</v>
      </c>
      <c r="B1691" s="68" t="n">
        <v>7253.31569056091</v>
      </c>
      <c r="C1691" s="57" t="n">
        <v>61.8327470586914</v>
      </c>
      <c r="D1691" s="57" t="n">
        <v>46.9669602185095</v>
      </c>
      <c r="F1691" s="57" t="n">
        <v>168.9</v>
      </c>
      <c r="G1691" s="0" t="n">
        <v>6102</v>
      </c>
      <c r="H1691" s="57" t="n">
        <v>32.76</v>
      </c>
      <c r="I1691" s="57" t="n">
        <v>38.23</v>
      </c>
      <c r="U1691" s="57" t="n">
        <v>168.9</v>
      </c>
      <c r="V1691" s="0" t="n">
        <v>1209</v>
      </c>
      <c r="W1691" s="57" t="n">
        <v>0.889</v>
      </c>
      <c r="X1691" s="57" t="n">
        <v>5.24</v>
      </c>
    </row>
    <row r="1692" customFormat="false" ht="12.75" hidden="false" customHeight="false" outlineLevel="0" collapsed="false">
      <c r="A1692" s="57" t="n">
        <v>84.564</v>
      </c>
      <c r="B1692" s="68" t="n">
        <v>7264.72575459395</v>
      </c>
      <c r="C1692" s="57" t="n">
        <v>61.9293955751953</v>
      </c>
      <c r="D1692" s="57" t="n">
        <v>47.1143709518691</v>
      </c>
      <c r="F1692" s="57" t="n">
        <v>169</v>
      </c>
      <c r="G1692" s="0" t="n">
        <v>6111</v>
      </c>
      <c r="H1692" s="57" t="n">
        <v>32.84</v>
      </c>
      <c r="I1692" s="57" t="n">
        <v>38.27</v>
      </c>
      <c r="U1692" s="57" t="n">
        <v>168.9</v>
      </c>
      <c r="V1692" s="0" t="n">
        <v>1209</v>
      </c>
      <c r="W1692" s="57" t="n">
        <v>0.887</v>
      </c>
      <c r="X1692" s="57" t="n">
        <v>5.22</v>
      </c>
    </row>
    <row r="1693" customFormat="false" ht="12.75" hidden="false" customHeight="false" outlineLevel="0" collapsed="false">
      <c r="A1693" s="57" t="n">
        <v>84.615</v>
      </c>
      <c r="B1693" s="68" t="n">
        <v>7270.43521162558</v>
      </c>
      <c r="C1693" s="57" t="n">
        <v>61.981437084082</v>
      </c>
      <c r="D1693" s="57" t="n">
        <v>47.1910218675388</v>
      </c>
      <c r="F1693" s="57" t="n">
        <v>169.1</v>
      </c>
      <c r="G1693" s="0" t="n">
        <v>6119</v>
      </c>
      <c r="H1693" s="57" t="n">
        <v>32.92</v>
      </c>
      <c r="I1693" s="57" t="n">
        <v>38.31</v>
      </c>
      <c r="U1693" s="57" t="n">
        <v>169.1</v>
      </c>
      <c r="V1693" s="0" t="n">
        <v>1209</v>
      </c>
      <c r="W1693" s="57" t="n">
        <v>0.885</v>
      </c>
      <c r="X1693" s="57" t="n">
        <v>5.21</v>
      </c>
    </row>
    <row r="1694" customFormat="false" ht="12.75" hidden="false" customHeight="false" outlineLevel="0" collapsed="false">
      <c r="A1694" s="57" t="n">
        <v>84.665</v>
      </c>
      <c r="B1694" s="68" t="n">
        <v>7270.43521162558</v>
      </c>
      <c r="C1694" s="57" t="n">
        <v>62.1524306132813</v>
      </c>
      <c r="D1694" s="57" t="n">
        <v>47.321211804321</v>
      </c>
      <c r="F1694" s="57" t="n">
        <v>169.2</v>
      </c>
      <c r="G1694" s="0" t="n">
        <v>6126</v>
      </c>
      <c r="H1694" s="57" t="n">
        <v>32.93</v>
      </c>
      <c r="I1694" s="57" t="n">
        <v>38.27</v>
      </c>
      <c r="U1694" s="57" t="n">
        <v>169.1</v>
      </c>
      <c r="V1694" s="0" t="n">
        <v>1207</v>
      </c>
      <c r="W1694" s="57" t="n">
        <v>0.883</v>
      </c>
      <c r="X1694" s="57" t="n">
        <v>5.21</v>
      </c>
    </row>
    <row r="1695" customFormat="false" ht="12.75" hidden="false" customHeight="false" outlineLevel="0" collapsed="false">
      <c r="A1695" s="57" t="n">
        <v>84.715</v>
      </c>
      <c r="B1695" s="68" t="n">
        <v>7271.58251056816</v>
      </c>
      <c r="C1695" s="57" t="n">
        <v>62.1524306132813</v>
      </c>
      <c r="D1695" s="57" t="n">
        <v>47.3286792494855</v>
      </c>
      <c r="F1695" s="57" t="n">
        <v>169.3</v>
      </c>
      <c r="G1695" s="0" t="n">
        <v>6132</v>
      </c>
      <c r="H1695" s="57" t="n">
        <v>32.91</v>
      </c>
      <c r="I1695" s="57" t="n">
        <v>38.22</v>
      </c>
      <c r="U1695" s="57" t="n">
        <v>169.3</v>
      </c>
      <c r="V1695" s="0" t="n">
        <v>1204</v>
      </c>
      <c r="W1695" s="57" t="n">
        <v>0.884</v>
      </c>
      <c r="X1695" s="57" t="n">
        <v>5.23</v>
      </c>
    </row>
    <row r="1696" customFormat="false" ht="12.75" hidden="false" customHeight="false" outlineLevel="0" collapsed="false">
      <c r="A1696" s="57" t="n">
        <v>84.765</v>
      </c>
      <c r="B1696" s="68" t="n">
        <v>7273.87892093191</v>
      </c>
      <c r="C1696" s="57" t="n">
        <v>62.1598651145508</v>
      </c>
      <c r="D1696" s="57" t="n">
        <v>47.3492890498766</v>
      </c>
      <c r="F1696" s="57" t="n">
        <v>169.4</v>
      </c>
      <c r="G1696" s="0" t="n">
        <v>6138</v>
      </c>
      <c r="H1696" s="57" t="n">
        <v>32.87</v>
      </c>
      <c r="I1696" s="57" t="n">
        <v>38.13</v>
      </c>
      <c r="U1696" s="57" t="n">
        <v>169.4</v>
      </c>
      <c r="V1696" s="0" t="n">
        <v>1202</v>
      </c>
      <c r="W1696" s="57" t="n">
        <v>0.887</v>
      </c>
      <c r="X1696" s="57" t="n">
        <v>5.26</v>
      </c>
    </row>
    <row r="1697" customFormat="false" ht="12.75" hidden="false" customHeight="false" outlineLevel="0" collapsed="false">
      <c r="A1697" s="57" t="n">
        <v>84.815</v>
      </c>
      <c r="B1697" s="68" t="n">
        <v>7272.72980951074</v>
      </c>
      <c r="C1697" s="57" t="n">
        <v>62.0483475955078</v>
      </c>
      <c r="D1697" s="57" t="n">
        <v>47.256875635592</v>
      </c>
      <c r="F1697" s="57" t="n">
        <v>169.5</v>
      </c>
      <c r="G1697" s="0" t="n">
        <v>6143</v>
      </c>
      <c r="H1697" s="57" t="n">
        <v>32.82</v>
      </c>
      <c r="I1697" s="57" t="n">
        <v>38.04</v>
      </c>
      <c r="U1697" s="57" t="n">
        <v>169.5</v>
      </c>
      <c r="V1697" s="0" t="n">
        <v>1202</v>
      </c>
      <c r="W1697" s="57" t="n">
        <v>0.893</v>
      </c>
      <c r="X1697" s="57" t="n">
        <v>5.29</v>
      </c>
    </row>
    <row r="1698" customFormat="false" ht="12.75" hidden="false" customHeight="false" outlineLevel="0" collapsed="false">
      <c r="A1698" s="57" t="n">
        <v>84.865</v>
      </c>
      <c r="B1698" s="68" t="n">
        <v>7271.58431876192</v>
      </c>
      <c r="C1698" s="57" t="n">
        <v>61.9145265726563</v>
      </c>
      <c r="D1698" s="57" t="n">
        <v>47.1475285648493</v>
      </c>
      <c r="F1698" s="57" t="n">
        <v>169.6</v>
      </c>
      <c r="G1698" s="0" t="n">
        <v>6148</v>
      </c>
      <c r="H1698" s="57" t="n">
        <v>32.81</v>
      </c>
      <c r="I1698" s="57" t="n">
        <v>38</v>
      </c>
      <c r="U1698" s="57" t="n">
        <v>169.6</v>
      </c>
      <c r="V1698" s="0" t="n">
        <v>1205</v>
      </c>
      <c r="W1698" s="57" t="n">
        <v>0.899</v>
      </c>
      <c r="X1698" s="57" t="n">
        <v>5.31</v>
      </c>
    </row>
    <row r="1699" customFormat="false" ht="12.75" hidden="false" customHeight="false" outlineLevel="0" collapsed="false">
      <c r="A1699" s="57" t="n">
        <v>84.915</v>
      </c>
      <c r="B1699" s="68" t="n">
        <v>7270.4388280131</v>
      </c>
      <c r="C1699" s="57" t="n">
        <v>61.9888715853516</v>
      </c>
      <c r="D1699" s="57" t="n">
        <v>47.1967057756768</v>
      </c>
      <c r="F1699" s="57" t="n">
        <v>169.7</v>
      </c>
      <c r="G1699" s="0" t="n">
        <v>6153</v>
      </c>
      <c r="H1699" s="57" t="n">
        <v>32.84</v>
      </c>
      <c r="I1699" s="57" t="n">
        <v>38</v>
      </c>
      <c r="U1699" s="57" t="n">
        <v>169.7</v>
      </c>
      <c r="V1699" s="0" t="n">
        <v>1207</v>
      </c>
      <c r="W1699" s="57" t="n">
        <v>0.901</v>
      </c>
      <c r="X1699" s="57" t="n">
        <v>5.32</v>
      </c>
    </row>
    <row r="1700" customFormat="false" ht="12.75" hidden="false" customHeight="false" outlineLevel="0" collapsed="false">
      <c r="A1700" s="57" t="n">
        <v>84.965</v>
      </c>
      <c r="B1700" s="68" t="n">
        <v>7269.29152907052</v>
      </c>
      <c r="C1700" s="57" t="n">
        <v>62.0706510993164</v>
      </c>
      <c r="D1700" s="57" t="n">
        <v>47.2515129394433</v>
      </c>
      <c r="F1700" s="57" t="n">
        <v>169.8</v>
      </c>
      <c r="G1700" s="0" t="n">
        <v>6159</v>
      </c>
      <c r="H1700" s="57" t="n">
        <v>32.93</v>
      </c>
      <c r="I1700" s="57" t="n">
        <v>38.08</v>
      </c>
      <c r="U1700" s="57" t="n">
        <v>169.8</v>
      </c>
      <c r="V1700" s="0" t="n">
        <v>1207</v>
      </c>
      <c r="W1700" s="57" t="n">
        <v>0.9</v>
      </c>
      <c r="X1700" s="57" t="n">
        <v>5.31</v>
      </c>
    </row>
    <row r="1701" customFormat="false" ht="12.75" hidden="false" customHeight="false" outlineLevel="0" collapsed="false">
      <c r="A1701" s="57" t="n">
        <v>85.015</v>
      </c>
      <c r="B1701" s="68" t="n">
        <v>7268.14241764936</v>
      </c>
      <c r="C1701" s="57" t="n">
        <v>62.0632165980469</v>
      </c>
      <c r="D1701" s="57" t="n">
        <v>47.2383848915067</v>
      </c>
      <c r="F1701" s="57" t="n">
        <v>169.9</v>
      </c>
      <c r="G1701" s="0" t="n">
        <v>6164</v>
      </c>
      <c r="H1701" s="57" t="n">
        <v>33.06</v>
      </c>
      <c r="I1701" s="57" t="n">
        <v>38.19</v>
      </c>
      <c r="U1701" s="57" t="n">
        <v>169.9</v>
      </c>
      <c r="V1701" s="0" t="n">
        <v>1205</v>
      </c>
      <c r="W1701" s="57" t="n">
        <v>0.897</v>
      </c>
      <c r="X1701" s="57" t="n">
        <v>5.3</v>
      </c>
    </row>
    <row r="1702" customFormat="false" ht="12.75" hidden="false" customHeight="false" outlineLevel="0" collapsed="false">
      <c r="A1702" s="57" t="n">
        <v>85.065</v>
      </c>
      <c r="B1702" s="68" t="n">
        <v>7265.84962795795</v>
      </c>
      <c r="C1702" s="57" t="n">
        <v>61.9145265726563</v>
      </c>
      <c r="D1702" s="57" t="n">
        <v>47.1103459528299</v>
      </c>
      <c r="F1702" s="57" t="n">
        <v>170</v>
      </c>
      <c r="G1702" s="0" t="n">
        <v>6170</v>
      </c>
      <c r="H1702" s="57" t="n">
        <v>33.22</v>
      </c>
      <c r="I1702" s="57" t="n">
        <v>38.34</v>
      </c>
      <c r="U1702" s="57" t="n">
        <v>170</v>
      </c>
      <c r="V1702" s="0" t="n">
        <v>1203</v>
      </c>
      <c r="W1702" s="57" t="n">
        <v>0.896</v>
      </c>
      <c r="X1702" s="57" t="n">
        <v>5.3</v>
      </c>
    </row>
    <row r="1703" customFormat="false" ht="12.75" hidden="false" customHeight="false" outlineLevel="0" collapsed="false">
      <c r="A1703" s="57" t="n">
        <v>85.115</v>
      </c>
      <c r="B1703" s="68" t="n">
        <v>7265.84962795795</v>
      </c>
      <c r="C1703" s="57" t="n">
        <v>61.5502360104492</v>
      </c>
      <c r="D1703" s="57" t="n">
        <v>46.8331597194379</v>
      </c>
      <c r="F1703" s="57" t="n">
        <v>170.2</v>
      </c>
      <c r="G1703" s="0" t="n">
        <v>6175</v>
      </c>
      <c r="H1703" s="57" t="n">
        <v>33.36</v>
      </c>
      <c r="I1703" s="57" t="n">
        <v>38.47</v>
      </c>
      <c r="U1703" s="57" t="n">
        <v>170.1</v>
      </c>
      <c r="V1703" s="0" t="n">
        <v>1201</v>
      </c>
      <c r="W1703" s="57" t="n">
        <v>0.895</v>
      </c>
      <c r="X1703" s="57" t="n">
        <v>5.31</v>
      </c>
    </row>
    <row r="1704" customFormat="false" ht="12.75" hidden="false" customHeight="false" outlineLevel="0" collapsed="false">
      <c r="A1704" s="57" t="n">
        <v>85.165</v>
      </c>
      <c r="B1704" s="68" t="n">
        <v>7265.84962795795</v>
      </c>
      <c r="C1704" s="57" t="n">
        <v>61.0595589266602</v>
      </c>
      <c r="D1704" s="57" t="n">
        <v>46.4598068336446</v>
      </c>
      <c r="F1704" s="57" t="n">
        <v>170.3</v>
      </c>
      <c r="G1704" s="0" t="n">
        <v>6182</v>
      </c>
      <c r="H1704" s="57" t="n">
        <v>33.45</v>
      </c>
      <c r="I1704" s="57" t="n">
        <v>38.54</v>
      </c>
      <c r="U1704" s="57" t="n">
        <v>170.2</v>
      </c>
      <c r="V1704" s="0" t="n">
        <v>1200</v>
      </c>
      <c r="W1704" s="57" t="n">
        <v>0.895</v>
      </c>
      <c r="X1704" s="57" t="n">
        <v>5.31</v>
      </c>
    </row>
    <row r="1705" customFormat="false" ht="12.75" hidden="false" customHeight="false" outlineLevel="0" collapsed="false">
      <c r="A1705" s="57" t="n">
        <v>85.215</v>
      </c>
      <c r="B1705" s="68" t="n">
        <v>7270.44971580685</v>
      </c>
      <c r="C1705" s="57" t="n">
        <v>60.8365238885742</v>
      </c>
      <c r="D1705" s="57" t="n">
        <v>46.3194077391886</v>
      </c>
      <c r="F1705" s="57" t="n">
        <v>170.3</v>
      </c>
      <c r="G1705" s="0" t="n">
        <v>6187</v>
      </c>
      <c r="H1705" s="57" t="n">
        <v>33.53</v>
      </c>
      <c r="I1705" s="57" t="n">
        <v>38.59</v>
      </c>
      <c r="U1705" s="57" t="n">
        <v>170.3</v>
      </c>
      <c r="V1705" s="0" t="n">
        <v>1199</v>
      </c>
      <c r="W1705" s="57" t="n">
        <v>0.894</v>
      </c>
      <c r="X1705" s="57" t="n">
        <v>5.31</v>
      </c>
    </row>
    <row r="1706" customFormat="false" ht="12.75" hidden="false" customHeight="false" outlineLevel="0" collapsed="false">
      <c r="A1706" s="57" t="n">
        <v>85.265</v>
      </c>
      <c r="B1706" s="68" t="n">
        <v>7277.37172243268</v>
      </c>
      <c r="C1706" s="57" t="n">
        <v>60.9554759088867</v>
      </c>
      <c r="D1706" s="57" t="n">
        <v>46.4541605658719</v>
      </c>
      <c r="F1706" s="57" t="n">
        <v>170.5</v>
      </c>
      <c r="G1706" s="0" t="n">
        <v>6190</v>
      </c>
      <c r="H1706" s="57" t="n">
        <v>33.61</v>
      </c>
      <c r="I1706" s="57" t="n">
        <v>38.66</v>
      </c>
      <c r="U1706" s="57" t="n">
        <v>170.4</v>
      </c>
      <c r="V1706" s="0" t="n">
        <v>1197</v>
      </c>
      <c r="W1706" s="57" t="n">
        <v>0.892</v>
      </c>
      <c r="X1706" s="57" t="n">
        <v>5.31</v>
      </c>
    </row>
    <row r="1707" customFormat="false" ht="12.75" hidden="false" customHeight="false" outlineLevel="0" collapsed="false">
      <c r="A1707" s="57" t="n">
        <v>85.315</v>
      </c>
      <c r="B1707" s="68" t="n">
        <v>7285.42828018746</v>
      </c>
      <c r="C1707" s="57" t="n">
        <v>61.2751594634766</v>
      </c>
      <c r="D1707" s="57" t="n">
        <v>46.7494890728756</v>
      </c>
      <c r="F1707" s="57" t="n">
        <v>170.5</v>
      </c>
      <c r="G1707" s="0" t="n">
        <v>6186</v>
      </c>
      <c r="H1707" s="57" t="n">
        <v>33.72</v>
      </c>
      <c r="I1707" s="57" t="n">
        <v>38.82</v>
      </c>
      <c r="U1707" s="57" t="n">
        <v>170.5</v>
      </c>
      <c r="V1707" s="0" t="n">
        <v>1195</v>
      </c>
      <c r="W1707" s="57" t="n">
        <v>0.89</v>
      </c>
      <c r="X1707" s="57" t="n">
        <v>5.31</v>
      </c>
    </row>
    <row r="1708" customFormat="false" ht="12.75" hidden="false" customHeight="false" outlineLevel="0" collapsed="false">
      <c r="A1708" s="57" t="n">
        <v>85.365</v>
      </c>
      <c r="B1708" s="68" t="n">
        <v>7288.87018130002</v>
      </c>
      <c r="C1708" s="57" t="n">
        <v>61.3420699749024</v>
      </c>
      <c r="D1708" s="57" t="n">
        <v>46.8226482926589</v>
      </c>
      <c r="F1708" s="57" t="n">
        <v>170.7</v>
      </c>
      <c r="G1708" s="0" t="n">
        <v>6177</v>
      </c>
      <c r="H1708" s="57" t="n">
        <v>33.86</v>
      </c>
      <c r="I1708" s="57" t="n">
        <v>39.04</v>
      </c>
      <c r="U1708" s="57" t="n">
        <v>170.6</v>
      </c>
      <c r="V1708" s="0" t="n">
        <v>1195</v>
      </c>
      <c r="W1708" s="57" t="n">
        <v>0.892</v>
      </c>
      <c r="X1708" s="57" t="n">
        <v>5.31</v>
      </c>
    </row>
    <row r="1709" customFormat="false" ht="12.75" hidden="false" customHeight="false" outlineLevel="0" collapsed="false">
      <c r="A1709" s="57" t="n">
        <v>85.415</v>
      </c>
      <c r="B1709" s="68" t="n">
        <v>7292.31208241259</v>
      </c>
      <c r="C1709" s="57" t="n">
        <v>61.2974629672852</v>
      </c>
      <c r="D1709" s="57" t="n">
        <v>46.8106937815533</v>
      </c>
      <c r="F1709" s="57" t="n">
        <v>170.8</v>
      </c>
      <c r="G1709" s="0" t="n">
        <v>6162</v>
      </c>
      <c r="H1709" s="57" t="n">
        <v>34.01</v>
      </c>
      <c r="I1709" s="57" t="n">
        <v>39.3</v>
      </c>
      <c r="U1709" s="57" t="n">
        <v>170.7</v>
      </c>
      <c r="V1709" s="0" t="n">
        <v>1197</v>
      </c>
      <c r="W1709" s="57" t="n">
        <v>0.894</v>
      </c>
      <c r="X1709" s="57" t="n">
        <v>5.32</v>
      </c>
    </row>
    <row r="1710" customFormat="false" ht="12.75" hidden="false" customHeight="false" outlineLevel="0" collapsed="false">
      <c r="A1710" s="57" t="n">
        <v>85.465</v>
      </c>
      <c r="B1710" s="68" t="n">
        <v>7290.00840492744</v>
      </c>
      <c r="C1710" s="57" t="n">
        <v>61.4312839901367</v>
      </c>
      <c r="D1710" s="57" t="n">
        <v>46.8980681267333</v>
      </c>
      <c r="F1710" s="57" t="n">
        <v>170.8</v>
      </c>
      <c r="G1710" s="0" t="n">
        <v>6146</v>
      </c>
      <c r="H1710" s="57" t="n">
        <v>34.12</v>
      </c>
      <c r="I1710" s="57" t="n">
        <v>39.54</v>
      </c>
      <c r="U1710" s="57" t="n">
        <v>170.8</v>
      </c>
      <c r="V1710" s="0" t="n">
        <v>1200</v>
      </c>
      <c r="W1710" s="57" t="n">
        <v>0.897</v>
      </c>
      <c r="X1710" s="57" t="n">
        <v>5.32</v>
      </c>
    </row>
    <row r="1711" customFormat="false" ht="12.75" hidden="false" customHeight="false" outlineLevel="0" collapsed="false">
      <c r="A1711" s="57" t="n">
        <v>85.515</v>
      </c>
      <c r="B1711" s="68" t="n">
        <v>7285.38643792089</v>
      </c>
      <c r="C1711" s="57" t="n">
        <v>61.5948430180664</v>
      </c>
      <c r="D1711" s="57" t="n">
        <v>46.9931196898446</v>
      </c>
      <c r="F1711" s="57" t="n">
        <v>171</v>
      </c>
      <c r="G1711" s="0" t="n">
        <v>6128</v>
      </c>
      <c r="H1711" s="57" t="n">
        <v>34.15</v>
      </c>
      <c r="I1711" s="57" t="n">
        <v>39.69</v>
      </c>
      <c r="U1711" s="57" t="n">
        <v>170.9</v>
      </c>
      <c r="V1711" s="0" t="n">
        <v>1205</v>
      </c>
      <c r="W1711" s="57" t="n">
        <v>0.902</v>
      </c>
      <c r="X1711" s="57" t="n">
        <v>5.33</v>
      </c>
    </row>
    <row r="1712" customFormat="false" ht="12.75" hidden="false" customHeight="false" outlineLevel="0" collapsed="false">
      <c r="A1712" s="57" t="n">
        <v>85.565</v>
      </c>
      <c r="B1712" s="68" t="n">
        <v>7279.62266985752</v>
      </c>
      <c r="C1712" s="57" t="n">
        <v>61.3495044761719</v>
      </c>
      <c r="D1712" s="57" t="n">
        <v>46.7689112010385</v>
      </c>
      <c r="F1712" s="57" t="n">
        <v>171</v>
      </c>
      <c r="G1712" s="0" t="n">
        <v>6110</v>
      </c>
      <c r="H1712" s="57" t="n">
        <v>34.15</v>
      </c>
      <c r="I1712" s="57" t="n">
        <v>39.79</v>
      </c>
      <c r="U1712" s="57" t="n">
        <v>171</v>
      </c>
      <c r="V1712" s="0" t="n">
        <v>1208</v>
      </c>
      <c r="W1712" s="57" t="n">
        <v>0.905</v>
      </c>
      <c r="X1712" s="57" t="n">
        <v>5.34</v>
      </c>
    </row>
    <row r="1713" customFormat="false" ht="12.75" hidden="false" customHeight="false" outlineLevel="0" collapsed="false">
      <c r="A1713" s="57" t="n">
        <v>85.615</v>
      </c>
      <c r="B1713" s="68" t="n">
        <v>7276.18076874495</v>
      </c>
      <c r="C1713" s="57" t="n">
        <v>61.3420699749024</v>
      </c>
      <c r="D1713" s="57" t="n">
        <v>46.7411333409136</v>
      </c>
      <c r="F1713" s="57" t="n">
        <v>171.2</v>
      </c>
      <c r="G1713" s="0" t="n">
        <v>6095</v>
      </c>
      <c r="H1713" s="57" t="n">
        <v>34.08</v>
      </c>
      <c r="I1713" s="57" t="n">
        <v>39.82</v>
      </c>
      <c r="U1713" s="57" t="n">
        <v>171.1</v>
      </c>
      <c r="V1713" s="0" t="n">
        <v>1209</v>
      </c>
      <c r="W1713" s="57" t="n">
        <v>0.906</v>
      </c>
      <c r="X1713" s="57" t="n">
        <v>5.33</v>
      </c>
    </row>
    <row r="1714" customFormat="false" ht="12.75" hidden="false" customHeight="false" outlineLevel="0" collapsed="false">
      <c r="A1714" s="57" t="n">
        <v>85.665</v>
      </c>
      <c r="B1714" s="68" t="n">
        <v>7273.8843583812</v>
      </c>
      <c r="C1714" s="57" t="n">
        <v>61.602277519336</v>
      </c>
      <c r="D1714" s="57" t="n">
        <v>46.9245906411577</v>
      </c>
      <c r="F1714" s="57" t="n">
        <v>171.3</v>
      </c>
      <c r="G1714" s="0" t="n">
        <v>6085</v>
      </c>
      <c r="H1714" s="57" t="n">
        <v>34.01</v>
      </c>
      <c r="I1714" s="57" t="n">
        <v>39.8</v>
      </c>
      <c r="U1714" s="57" t="n">
        <v>171.2</v>
      </c>
      <c r="V1714" s="0" t="n">
        <v>1209</v>
      </c>
      <c r="W1714" s="57" t="n">
        <v>0.905</v>
      </c>
      <c r="X1714" s="57" t="n">
        <v>5.33</v>
      </c>
    </row>
    <row r="1715" customFormat="false" ht="12.75" hidden="false" customHeight="false" outlineLevel="0" collapsed="false">
      <c r="A1715" s="57" t="n">
        <v>85.715</v>
      </c>
      <c r="B1715" s="68" t="n">
        <v>7271.58794801746</v>
      </c>
      <c r="C1715" s="57" t="n">
        <v>61.7137950383789</v>
      </c>
      <c r="D1715" s="57" t="n">
        <v>46.9946961996657</v>
      </c>
      <c r="F1715" s="57" t="n">
        <v>171.3</v>
      </c>
      <c r="G1715" s="0" t="n">
        <v>6081</v>
      </c>
      <c r="H1715" s="57" t="n">
        <v>33.99</v>
      </c>
      <c r="I1715" s="57" t="n">
        <v>39.81</v>
      </c>
      <c r="U1715" s="57" t="n">
        <v>171.3</v>
      </c>
      <c r="V1715" s="0" t="n">
        <v>1207</v>
      </c>
      <c r="W1715" s="57" t="n">
        <v>0.902</v>
      </c>
      <c r="X1715" s="57" t="n">
        <v>5.32</v>
      </c>
    </row>
    <row r="1716" customFormat="false" ht="12.75" hidden="false" customHeight="false" outlineLevel="0" collapsed="false">
      <c r="A1716" s="57" t="n">
        <v>85.765</v>
      </c>
      <c r="B1716" s="68" t="n">
        <v>7268.14060945559</v>
      </c>
      <c r="C1716" s="57" t="n">
        <v>61.3718079799805</v>
      </c>
      <c r="D1716" s="57" t="n">
        <v>46.7121191022468</v>
      </c>
      <c r="F1716" s="57" t="n">
        <v>171.5</v>
      </c>
      <c r="G1716" s="0" t="n">
        <v>6082</v>
      </c>
      <c r="H1716" s="57" t="n">
        <v>33.99</v>
      </c>
      <c r="I1716" s="57" t="n">
        <v>39.79</v>
      </c>
      <c r="U1716" s="57" t="n">
        <v>171.4</v>
      </c>
      <c r="V1716" s="0" t="n">
        <v>1204</v>
      </c>
      <c r="W1716" s="57" t="n">
        <v>0.902</v>
      </c>
      <c r="X1716" s="57" t="n">
        <v>5.33</v>
      </c>
    </row>
    <row r="1717" customFormat="false" ht="12.75" hidden="false" customHeight="false" outlineLevel="0" collapsed="false">
      <c r="A1717" s="57" t="n">
        <v>85.815</v>
      </c>
      <c r="B1717" s="68" t="n">
        <v>7266.99331051301</v>
      </c>
      <c r="C1717" s="57" t="n">
        <v>61.2156834533203</v>
      </c>
      <c r="D1717" s="57" t="n">
        <v>46.5859326479295</v>
      </c>
      <c r="F1717" s="57" t="n">
        <v>171.5</v>
      </c>
      <c r="G1717" s="0" t="n">
        <v>6085</v>
      </c>
      <c r="H1717" s="57" t="n">
        <v>34</v>
      </c>
      <c r="I1717" s="57" t="n">
        <v>39.79</v>
      </c>
      <c r="U1717" s="57" t="n">
        <v>171.5</v>
      </c>
      <c r="V1717" s="0" t="n">
        <v>1203</v>
      </c>
      <c r="W1717" s="57" t="n">
        <v>0.905</v>
      </c>
      <c r="X1717" s="57" t="n">
        <v>5.35</v>
      </c>
    </row>
    <row r="1718" customFormat="false" ht="12.75" hidden="false" customHeight="false" outlineLevel="0" collapsed="false">
      <c r="A1718" s="57" t="n">
        <v>85.865</v>
      </c>
      <c r="B1718" s="68" t="n">
        <v>7268.13880126183</v>
      </c>
      <c r="C1718" s="57" t="n">
        <v>61.3197664710938</v>
      </c>
      <c r="D1718" s="57" t="n">
        <v>46.672496971971</v>
      </c>
      <c r="F1718" s="57" t="n">
        <v>171.7</v>
      </c>
      <c r="G1718" s="0" t="n">
        <v>6088</v>
      </c>
      <c r="H1718" s="57" t="n">
        <v>34.02</v>
      </c>
      <c r="I1718" s="57" t="n">
        <v>39.79</v>
      </c>
      <c r="U1718" s="57" t="n">
        <v>171.6</v>
      </c>
      <c r="V1718" s="0" t="n">
        <v>1205</v>
      </c>
      <c r="W1718" s="57" t="n">
        <v>0.909</v>
      </c>
      <c r="X1718" s="57" t="n">
        <v>5.37</v>
      </c>
    </row>
    <row r="1719" customFormat="false" ht="12.75" hidden="false" customHeight="false" outlineLevel="0" collapsed="false">
      <c r="A1719" s="57" t="n">
        <v>85.915</v>
      </c>
      <c r="B1719" s="68" t="n">
        <v>7268.13880126183</v>
      </c>
      <c r="C1719" s="57" t="n">
        <v>61.4089804863281</v>
      </c>
      <c r="D1719" s="57" t="n">
        <v>46.7404007018042</v>
      </c>
      <c r="F1719" s="57" t="n">
        <v>171.8</v>
      </c>
      <c r="G1719" s="0" t="n">
        <v>6091</v>
      </c>
      <c r="H1719" s="57" t="n">
        <v>34.04</v>
      </c>
      <c r="I1719" s="57" t="n">
        <v>39.8</v>
      </c>
      <c r="U1719" s="57" t="n">
        <v>171.7</v>
      </c>
      <c r="V1719" s="0" t="n">
        <v>1208</v>
      </c>
      <c r="W1719" s="57" t="n">
        <v>0.914</v>
      </c>
      <c r="X1719" s="57" t="n">
        <v>5.39</v>
      </c>
    </row>
    <row r="1720" customFormat="false" ht="12.75" hidden="false" customHeight="false" outlineLevel="0" collapsed="false">
      <c r="A1720" s="57" t="n">
        <v>85.965</v>
      </c>
      <c r="B1720" s="68" t="n">
        <v>7266.99331051301</v>
      </c>
      <c r="C1720" s="57" t="n">
        <v>61.3643734787109</v>
      </c>
      <c r="D1720" s="57" t="n">
        <v>46.6990876944389</v>
      </c>
      <c r="F1720" s="57" t="n">
        <v>171.8</v>
      </c>
      <c r="G1720" s="0" t="n">
        <v>6094</v>
      </c>
      <c r="H1720" s="57" t="n">
        <v>34.07</v>
      </c>
      <c r="I1720" s="57" t="n">
        <v>39.81</v>
      </c>
      <c r="U1720" s="57" t="n">
        <v>171.8</v>
      </c>
      <c r="V1720" s="0" t="n">
        <v>1211</v>
      </c>
      <c r="W1720" s="57" t="n">
        <v>0.916</v>
      </c>
      <c r="X1720" s="57" t="n">
        <v>5.39</v>
      </c>
    </row>
    <row r="1721" customFormat="false" ht="12.75" hidden="false" customHeight="false" outlineLevel="0" collapsed="false">
      <c r="A1721" s="57" t="n">
        <v>86.015</v>
      </c>
      <c r="B1721" s="68" t="n">
        <v>7264.70413293781</v>
      </c>
      <c r="C1721" s="57" t="n">
        <v>61.2974629672852</v>
      </c>
      <c r="D1721" s="57" t="n">
        <v>46.6334732712138</v>
      </c>
      <c r="F1721" s="57" t="n">
        <v>172</v>
      </c>
      <c r="G1721" s="0" t="n">
        <v>6097</v>
      </c>
      <c r="H1721" s="57" t="n">
        <v>34.12</v>
      </c>
      <c r="I1721" s="57" t="n">
        <v>39.86</v>
      </c>
      <c r="U1721" s="57" t="n">
        <v>171.9</v>
      </c>
      <c r="V1721" s="0" t="n">
        <v>1211</v>
      </c>
      <c r="W1721" s="57" t="n">
        <v>0.915</v>
      </c>
      <c r="X1721" s="57" t="n">
        <v>5.38</v>
      </c>
    </row>
    <row r="1722" customFormat="false" ht="12.75" hidden="false" customHeight="false" outlineLevel="0" collapsed="false">
      <c r="A1722" s="57" t="n">
        <v>86.065</v>
      </c>
      <c r="B1722" s="68" t="n">
        <v>7269.30422078671</v>
      </c>
      <c r="C1722" s="57" t="n">
        <v>61.126469438086</v>
      </c>
      <c r="D1722" s="57" t="n">
        <v>46.5328323975973</v>
      </c>
      <c r="F1722" s="57" t="n">
        <v>172</v>
      </c>
      <c r="G1722" s="0" t="n">
        <v>6097</v>
      </c>
      <c r="H1722" s="57" t="n">
        <v>34.24</v>
      </c>
      <c r="I1722" s="57" t="n">
        <v>39.98</v>
      </c>
      <c r="U1722" s="57" t="n">
        <v>172</v>
      </c>
      <c r="V1722" s="0" t="n">
        <v>1211</v>
      </c>
      <c r="W1722" s="57" t="n">
        <v>0.912</v>
      </c>
      <c r="X1722" s="57" t="n">
        <v>5.37</v>
      </c>
    </row>
    <row r="1723" customFormat="false" ht="12.75" hidden="false" customHeight="false" outlineLevel="0" collapsed="false">
      <c r="A1723" s="57" t="n">
        <v>86.115</v>
      </c>
      <c r="B1723" s="68" t="n">
        <v>7272.75155934857</v>
      </c>
      <c r="C1723" s="57" t="n">
        <v>60.9183034025391</v>
      </c>
      <c r="D1723" s="57" t="n">
        <v>46.3963571755697</v>
      </c>
      <c r="F1723" s="57" t="n">
        <v>172.2</v>
      </c>
      <c r="G1723" s="0" t="n">
        <v>6095</v>
      </c>
      <c r="H1723" s="57" t="n">
        <v>34.34</v>
      </c>
      <c r="I1723" s="57" t="n">
        <v>40.12</v>
      </c>
      <c r="U1723" s="57" t="n">
        <v>172.1</v>
      </c>
      <c r="V1723" s="0" t="n">
        <v>1210</v>
      </c>
      <c r="W1723" s="57" t="n">
        <v>0.908</v>
      </c>
      <c r="X1723" s="57" t="n">
        <v>5.34</v>
      </c>
    </row>
    <row r="1724" customFormat="false" ht="12.75" hidden="false" customHeight="false" outlineLevel="0" collapsed="false">
      <c r="A1724" s="57" t="n">
        <v>86.165</v>
      </c>
      <c r="B1724" s="68" t="n">
        <v>7271.60606859975</v>
      </c>
      <c r="C1724" s="57" t="n">
        <v>60.6952683644531</v>
      </c>
      <c r="D1724" s="57" t="n">
        <v>46.2192092344496</v>
      </c>
      <c r="F1724" s="57" t="n">
        <v>172.3</v>
      </c>
      <c r="G1724" s="0" t="n">
        <v>6088</v>
      </c>
      <c r="H1724" s="57" t="n">
        <v>34.43</v>
      </c>
      <c r="I1724" s="57" t="n">
        <v>40.27</v>
      </c>
      <c r="U1724" s="57" t="n">
        <v>172.2</v>
      </c>
      <c r="V1724" s="0" t="n">
        <v>1209</v>
      </c>
      <c r="W1724" s="57" t="n">
        <v>0.901</v>
      </c>
      <c r="X1724" s="57" t="n">
        <v>5.3</v>
      </c>
    </row>
    <row r="1725" customFormat="false" ht="12.75" hidden="false" customHeight="false" outlineLevel="0" collapsed="false">
      <c r="A1725" s="57" t="n">
        <v>86.215</v>
      </c>
      <c r="B1725" s="68" t="n">
        <v>7265.90558873514</v>
      </c>
      <c r="C1725" s="57" t="n">
        <v>60.6729648606445</v>
      </c>
      <c r="D1725" s="57" t="n">
        <v>46.1660055773093</v>
      </c>
      <c r="F1725" s="57" t="n">
        <v>172.3</v>
      </c>
      <c r="G1725" s="0" t="n">
        <v>6078</v>
      </c>
      <c r="H1725" s="57" t="n">
        <v>34.47</v>
      </c>
      <c r="I1725" s="57" t="n">
        <v>40.39</v>
      </c>
      <c r="U1725" s="57" t="n">
        <v>172.3</v>
      </c>
      <c r="V1725" s="0" t="n">
        <v>1208</v>
      </c>
      <c r="W1725" s="57" t="n">
        <v>0.893</v>
      </c>
      <c r="X1725" s="57" t="n">
        <v>5.26</v>
      </c>
    </row>
    <row r="1726" customFormat="false" ht="12.75" hidden="false" customHeight="false" outlineLevel="0" collapsed="false">
      <c r="A1726" s="57" t="n">
        <v>86.265</v>
      </c>
      <c r="B1726" s="68" t="n">
        <v>7255.69288565141</v>
      </c>
      <c r="C1726" s="57" t="n">
        <v>60.7547443746094</v>
      </c>
      <c r="D1726" s="57" t="n">
        <v>46.1632547501189</v>
      </c>
      <c r="F1726" s="57" t="n">
        <v>172.5</v>
      </c>
      <c r="G1726" s="0" t="n">
        <v>6068</v>
      </c>
      <c r="H1726" s="57" t="n">
        <v>34.35</v>
      </c>
      <c r="I1726" s="57" t="n">
        <v>40.32</v>
      </c>
      <c r="U1726" s="57" t="n">
        <v>172.4</v>
      </c>
      <c r="V1726" s="0" t="n">
        <v>1206</v>
      </c>
      <c r="W1726" s="57" t="n">
        <v>0.886</v>
      </c>
      <c r="X1726" s="57" t="n">
        <v>5.24</v>
      </c>
    </row>
    <row r="1727" customFormat="false" ht="12.75" hidden="false" customHeight="false" outlineLevel="0" collapsed="false">
      <c r="A1727" s="57" t="n">
        <v>86.315</v>
      </c>
      <c r="B1727" s="68" t="n">
        <v>7235.21854769055</v>
      </c>
      <c r="C1727" s="57" t="n">
        <v>61.0000829165039</v>
      </c>
      <c r="D1727" s="57" t="n">
        <v>46.2188793138864</v>
      </c>
      <c r="F1727" s="57" t="n">
        <v>172.5</v>
      </c>
      <c r="G1727" s="0" t="n">
        <v>6061</v>
      </c>
      <c r="H1727" s="57" t="n">
        <v>34.22</v>
      </c>
      <c r="I1727" s="57" t="n">
        <v>40.2</v>
      </c>
      <c r="U1727" s="57" t="n">
        <v>172.5</v>
      </c>
      <c r="V1727" s="0" t="n">
        <v>1203</v>
      </c>
      <c r="W1727" s="57" t="n">
        <v>0.882</v>
      </c>
      <c r="X1727" s="57" t="n">
        <v>5.22</v>
      </c>
    </row>
    <row r="1728" customFormat="false" ht="12.75" hidden="false" customHeight="false" outlineLevel="0" collapsed="false">
      <c r="A1728" s="57" t="n">
        <v>86.365</v>
      </c>
      <c r="B1728" s="68" t="n">
        <v>7213.65746756791</v>
      </c>
      <c r="C1728" s="57" t="n">
        <v>61.252855959668</v>
      </c>
      <c r="D1728" s="57" t="n">
        <v>46.2720979637417</v>
      </c>
      <c r="F1728" s="57" t="n">
        <v>172.7</v>
      </c>
      <c r="G1728" s="0" t="n">
        <v>6059</v>
      </c>
      <c r="H1728" s="57" t="n">
        <v>34.07</v>
      </c>
      <c r="I1728" s="57" t="n">
        <v>40.04</v>
      </c>
      <c r="U1728" s="57" t="n">
        <v>172.6</v>
      </c>
      <c r="V1728" s="0" t="n">
        <v>1200</v>
      </c>
      <c r="W1728" s="57" t="n">
        <v>0.881</v>
      </c>
      <c r="X1728" s="57" t="n">
        <v>5.23</v>
      </c>
    </row>
    <row r="1729" customFormat="false" ht="12.75" hidden="false" customHeight="false" outlineLevel="0" collapsed="false">
      <c r="A1729" s="57" t="n">
        <v>86.415</v>
      </c>
      <c r="B1729" s="68" t="n">
        <v>7195.57208522389</v>
      </c>
      <c r="C1729" s="57" t="n">
        <v>61.3718079799805</v>
      </c>
      <c r="D1729" s="57" t="n">
        <v>46.2457233995308</v>
      </c>
      <c r="F1729" s="57" t="n">
        <v>172.8</v>
      </c>
      <c r="G1729" s="0" t="n">
        <v>6064</v>
      </c>
      <c r="H1729" s="57" t="n">
        <v>33.95</v>
      </c>
      <c r="I1729" s="57" t="n">
        <v>39.87</v>
      </c>
      <c r="U1729" s="57" t="n">
        <v>172.7</v>
      </c>
      <c r="V1729" s="0" t="n">
        <v>1198</v>
      </c>
      <c r="W1729" s="57" t="n">
        <v>0.882</v>
      </c>
      <c r="X1729" s="57" t="n">
        <v>5.24</v>
      </c>
    </row>
    <row r="1730" customFormat="false" ht="12.75" hidden="false" customHeight="false" outlineLevel="0" collapsed="false">
      <c r="A1730" s="57" t="n">
        <v>86.465</v>
      </c>
      <c r="B1730" s="68" t="n">
        <v>7180.95812775279</v>
      </c>
      <c r="C1730" s="57" t="n">
        <v>61.2305524558594</v>
      </c>
      <c r="D1730" s="57" t="n">
        <v>46.0455753231682</v>
      </c>
      <c r="F1730" s="57" t="n">
        <v>172.8</v>
      </c>
      <c r="G1730" s="0" t="n">
        <v>6072</v>
      </c>
      <c r="H1730" s="57" t="n">
        <v>33.99</v>
      </c>
      <c r="I1730" s="57" t="n">
        <v>39.86</v>
      </c>
      <c r="U1730" s="57" t="n">
        <v>172.8</v>
      </c>
      <c r="V1730" s="0" t="n">
        <v>1197</v>
      </c>
      <c r="W1730" s="57" t="n">
        <v>0.885</v>
      </c>
      <c r="X1730" s="57" t="n">
        <v>5.26</v>
      </c>
    </row>
    <row r="1731" customFormat="false" ht="12.75" hidden="false" customHeight="false" outlineLevel="0" collapsed="false">
      <c r="A1731" s="57" t="n">
        <v>86.515</v>
      </c>
      <c r="B1731" s="68" t="n">
        <v>7175.34626685095</v>
      </c>
      <c r="C1731" s="57" t="n">
        <v>61.0818624304688</v>
      </c>
      <c r="D1731" s="57" t="n">
        <v>45.8978630755135</v>
      </c>
      <c r="F1731" s="57" t="n">
        <v>173</v>
      </c>
      <c r="G1731" s="0" t="n">
        <v>6079</v>
      </c>
      <c r="H1731" s="57" t="n">
        <v>34.08</v>
      </c>
      <c r="I1731" s="57" t="n">
        <v>39.92</v>
      </c>
      <c r="U1731" s="57" t="n">
        <v>172.9</v>
      </c>
      <c r="V1731" s="0" t="n">
        <v>1197</v>
      </c>
      <c r="W1731" s="57" t="n">
        <v>0.888</v>
      </c>
      <c r="X1731" s="57" t="n">
        <v>5.28</v>
      </c>
    </row>
    <row r="1732" customFormat="false" ht="12.75" hidden="false" customHeight="false" outlineLevel="0" collapsed="false">
      <c r="A1732" s="57" t="n">
        <v>86.565</v>
      </c>
      <c r="B1732" s="68" t="n">
        <v>7175.34626685095</v>
      </c>
      <c r="C1732" s="57" t="n">
        <v>61.0818624304687</v>
      </c>
      <c r="D1732" s="57" t="n">
        <v>45.8978630755135</v>
      </c>
      <c r="F1732" s="57" t="n">
        <v>173.1</v>
      </c>
      <c r="G1732" s="0" t="n">
        <v>6081</v>
      </c>
      <c r="H1732" s="57" t="n">
        <v>34.19</v>
      </c>
      <c r="I1732" s="57" t="n">
        <v>40.04</v>
      </c>
      <c r="U1732" s="57" t="n">
        <v>173</v>
      </c>
      <c r="V1732" s="0" t="n">
        <v>1198</v>
      </c>
      <c r="W1732" s="57" t="n">
        <v>0.893</v>
      </c>
      <c r="X1732" s="57" t="n">
        <v>5.3</v>
      </c>
    </row>
    <row r="1733" customFormat="false" ht="12.75" hidden="false" customHeight="false" outlineLevel="0" collapsed="false">
      <c r="A1733" s="57" t="n">
        <v>86.615</v>
      </c>
      <c r="B1733" s="68" t="n">
        <v>7169.77794249606</v>
      </c>
      <c r="C1733" s="57" t="n">
        <v>61.0595589266602</v>
      </c>
      <c r="D1733" s="57" t="n">
        <v>45.8454985039528</v>
      </c>
      <c r="F1733" s="57" t="n">
        <v>173.2</v>
      </c>
      <c r="G1733" s="0" t="n">
        <v>6078</v>
      </c>
      <c r="H1733" s="57" t="n">
        <v>34.31</v>
      </c>
      <c r="I1733" s="57" t="n">
        <v>40.2</v>
      </c>
      <c r="U1733" s="57" t="n">
        <v>173.1</v>
      </c>
      <c r="V1733" s="0" t="n">
        <v>1201</v>
      </c>
      <c r="W1733" s="57" t="n">
        <v>0.895</v>
      </c>
      <c r="X1733" s="57" t="n">
        <v>5.31</v>
      </c>
    </row>
    <row r="1734" customFormat="false" ht="12.75" hidden="false" customHeight="false" outlineLevel="0" collapsed="false">
      <c r="A1734" s="57" t="n">
        <v>86.665</v>
      </c>
      <c r="B1734" s="68" t="n">
        <v>7166.43695595764</v>
      </c>
      <c r="C1734" s="57" t="n">
        <v>61.126469438086</v>
      </c>
      <c r="D1734" s="57" t="n">
        <v>45.8743505060563</v>
      </c>
      <c r="F1734" s="57" t="n">
        <v>173.3</v>
      </c>
      <c r="G1734" s="0" t="n">
        <v>6072</v>
      </c>
      <c r="H1734" s="57" t="n">
        <v>34.33</v>
      </c>
      <c r="I1734" s="57" t="n">
        <v>40.25</v>
      </c>
      <c r="U1734" s="57" t="n">
        <v>173.2</v>
      </c>
      <c r="V1734" s="0" t="n">
        <v>1202</v>
      </c>
      <c r="W1734" s="57" t="n">
        <v>0.894</v>
      </c>
      <c r="X1734" s="57" t="n">
        <v>5.3</v>
      </c>
    </row>
    <row r="1735" customFormat="false" ht="12.75" hidden="false" customHeight="false" outlineLevel="0" collapsed="false">
      <c r="A1735" s="57" t="n">
        <v>86.715</v>
      </c>
      <c r="B1735" s="68" t="n">
        <v>7163.10633309213</v>
      </c>
      <c r="C1735" s="57" t="n">
        <v>61.3048974685547</v>
      </c>
      <c r="D1735" s="57" t="n">
        <v>45.986875160335</v>
      </c>
      <c r="F1735" s="57" t="n">
        <v>173.4</v>
      </c>
      <c r="G1735" s="0" t="n">
        <v>6068</v>
      </c>
      <c r="H1735" s="57" t="n">
        <v>34.28</v>
      </c>
      <c r="I1735" s="57" t="n">
        <v>40.23</v>
      </c>
      <c r="U1735" s="57" t="n">
        <v>173.3</v>
      </c>
      <c r="V1735" s="0" t="n">
        <v>1203</v>
      </c>
      <c r="W1735" s="57" t="n">
        <v>0.893</v>
      </c>
      <c r="X1735" s="57" t="n">
        <v>5.28</v>
      </c>
    </row>
    <row r="1736" customFormat="false" ht="12.75" hidden="false" customHeight="false" outlineLevel="0" collapsed="false">
      <c r="A1736" s="57" t="n">
        <v>86.765</v>
      </c>
      <c r="B1736" s="68" t="n">
        <v>7156.42952370287</v>
      </c>
      <c r="C1736" s="57" t="n">
        <v>61.6245810231445</v>
      </c>
      <c r="D1736" s="57" t="n">
        <v>46.1835922049407</v>
      </c>
      <c r="F1736" s="57" t="n">
        <v>173.5</v>
      </c>
      <c r="G1736" s="0" t="n">
        <v>6065</v>
      </c>
      <c r="H1736" s="57" t="n">
        <v>34.24</v>
      </c>
      <c r="I1736" s="57" t="n">
        <v>40.21</v>
      </c>
      <c r="U1736" s="57" t="n">
        <v>173.4</v>
      </c>
      <c r="V1736" s="0" t="n">
        <v>1203</v>
      </c>
      <c r="W1736" s="57" t="n">
        <v>0.891</v>
      </c>
      <c r="X1736" s="57" t="n">
        <v>5.27</v>
      </c>
    </row>
    <row r="1737" customFormat="false" ht="12.75" hidden="false" customHeight="false" outlineLevel="0" collapsed="false">
      <c r="A1737" s="57" t="n">
        <v>86.815</v>
      </c>
      <c r="B1737" s="68" t="n">
        <v>7144.19805532581</v>
      </c>
      <c r="C1737" s="57" t="n">
        <v>61.8624850637695</v>
      </c>
      <c r="D1737" s="57" t="n">
        <v>46.2826459351939</v>
      </c>
      <c r="F1737" s="57" t="n">
        <v>173.6</v>
      </c>
      <c r="G1737" s="0" t="n">
        <v>6062</v>
      </c>
      <c r="H1737" s="57" t="n">
        <v>34.17</v>
      </c>
      <c r="I1737" s="57" t="n">
        <v>40.13</v>
      </c>
      <c r="U1737" s="57" t="n">
        <v>173.5</v>
      </c>
      <c r="V1737" s="0" t="n">
        <v>1204</v>
      </c>
      <c r="W1737" s="57" t="n">
        <v>0.891</v>
      </c>
      <c r="X1737" s="57" t="n">
        <v>5.27</v>
      </c>
    </row>
    <row r="1738" customFormat="false" ht="12.75" hidden="false" customHeight="false" outlineLevel="0" collapsed="false">
      <c r="A1738" s="57" t="n">
        <v>86.865</v>
      </c>
      <c r="B1738" s="68" t="n">
        <v>7140.87774798602</v>
      </c>
      <c r="C1738" s="57" t="n">
        <v>62.0483475955078</v>
      </c>
      <c r="D1738" s="57" t="n">
        <v>46.4001249192898</v>
      </c>
      <c r="F1738" s="57" t="n">
        <v>173.7</v>
      </c>
      <c r="G1738" s="0" t="n">
        <v>6059</v>
      </c>
      <c r="H1738" s="57" t="n">
        <v>34.17</v>
      </c>
      <c r="I1738" s="57" t="n">
        <v>40.16</v>
      </c>
      <c r="U1738" s="57" t="n">
        <v>173.6</v>
      </c>
      <c r="V1738" s="0" t="n">
        <v>1205</v>
      </c>
      <c r="W1738" s="57" t="n">
        <v>0.892</v>
      </c>
      <c r="X1738" s="57" t="n">
        <v>5.27</v>
      </c>
    </row>
    <row r="1739" customFormat="false" ht="12.75" hidden="false" customHeight="false" outlineLevel="0" collapsed="false">
      <c r="A1739" s="57" t="n">
        <v>86.915</v>
      </c>
      <c r="B1739" s="68" t="n">
        <v>7137.5522888831</v>
      </c>
      <c r="C1739" s="57" t="n">
        <v>62.1970376208984</v>
      </c>
      <c r="D1739" s="57" t="n">
        <v>46.4896561988348</v>
      </c>
      <c r="F1739" s="57" t="n">
        <v>173.8</v>
      </c>
      <c r="G1739" s="0" t="n">
        <v>6054</v>
      </c>
      <c r="H1739" s="57" t="n">
        <v>34.13</v>
      </c>
      <c r="I1739" s="57" t="n">
        <v>40.14</v>
      </c>
      <c r="U1739" s="57" t="n">
        <v>173.7</v>
      </c>
      <c r="V1739" s="0" t="n">
        <v>1206</v>
      </c>
      <c r="W1739" s="57" t="n">
        <v>0.891</v>
      </c>
      <c r="X1739" s="57" t="n">
        <v>5.26</v>
      </c>
    </row>
    <row r="1740" customFormat="false" ht="12.75" hidden="false" customHeight="false" outlineLevel="0" collapsed="false">
      <c r="A1740" s="57" t="n">
        <v>86.965</v>
      </c>
      <c r="B1740" s="68" t="n">
        <v>7135.34046657768</v>
      </c>
      <c r="C1740" s="57" t="n">
        <v>62.1375616107422</v>
      </c>
      <c r="D1740" s="57" t="n">
        <v>46.4308077122507</v>
      </c>
      <c r="F1740" s="57" t="n">
        <v>173.9</v>
      </c>
      <c r="G1740" s="0" t="n">
        <v>6049</v>
      </c>
      <c r="H1740" s="57" t="n">
        <v>34.03</v>
      </c>
      <c r="I1740" s="57" t="n">
        <v>40.06</v>
      </c>
      <c r="U1740" s="57" t="n">
        <v>173.8</v>
      </c>
      <c r="V1740" s="0" t="n">
        <v>1205</v>
      </c>
      <c r="W1740" s="57" t="n">
        <v>0.889</v>
      </c>
      <c r="X1740" s="57" t="n">
        <v>5.26</v>
      </c>
    </row>
    <row r="1741" customFormat="false" ht="12.75" hidden="false" customHeight="false" outlineLevel="0" collapsed="false">
      <c r="A1741" s="57" t="n">
        <v>87.015</v>
      </c>
      <c r="B1741" s="68" t="n">
        <v>7134.23369879355</v>
      </c>
      <c r="C1741" s="57" t="n">
        <v>61.8922230688477</v>
      </c>
      <c r="D1741" s="57" t="n">
        <v>46.2403108703489</v>
      </c>
      <c r="F1741" s="57" t="n">
        <v>174</v>
      </c>
      <c r="G1741" s="0" t="n">
        <v>6045</v>
      </c>
      <c r="H1741" s="57" t="n">
        <v>33.94</v>
      </c>
      <c r="I1741" s="57" t="n">
        <v>39.99</v>
      </c>
      <c r="U1741" s="57" t="n">
        <v>173.9</v>
      </c>
      <c r="V1741" s="0" t="n">
        <v>1202</v>
      </c>
      <c r="W1741" s="57" t="n">
        <v>0.888</v>
      </c>
      <c r="X1741" s="57" t="n">
        <v>5.26</v>
      </c>
    </row>
    <row r="1742" customFormat="false" ht="12.75" hidden="false" customHeight="false" outlineLevel="0" collapsed="false">
      <c r="A1742" s="57" t="n">
        <v>87.065</v>
      </c>
      <c r="B1742" s="68" t="n">
        <v>7135.33704402712</v>
      </c>
      <c r="C1742" s="57" t="n">
        <v>61.728664040918</v>
      </c>
      <c r="D1742" s="57" t="n">
        <v>46.1252466520679</v>
      </c>
      <c r="F1742" s="57" t="n">
        <v>174.1</v>
      </c>
      <c r="G1742" s="0" t="n">
        <v>6043</v>
      </c>
      <c r="H1742" s="57" t="n">
        <v>33.88</v>
      </c>
      <c r="I1742" s="57" t="n">
        <v>39.92</v>
      </c>
      <c r="U1742" s="57" t="n">
        <v>174</v>
      </c>
      <c r="V1742" s="0" t="n">
        <v>1201</v>
      </c>
      <c r="W1742" s="57" t="n">
        <v>0.888</v>
      </c>
      <c r="X1742" s="57" t="n">
        <v>5.26</v>
      </c>
    </row>
    <row r="1743" customFormat="false" ht="12.75" hidden="false" customHeight="false" outlineLevel="0" collapsed="false">
      <c r="A1743" s="57" t="n">
        <v>87.115</v>
      </c>
      <c r="B1743" s="68" t="n">
        <v>7133.13205888493</v>
      </c>
      <c r="C1743" s="57" t="n">
        <v>61.6691880307617</v>
      </c>
      <c r="D1743" s="57" t="n">
        <v>46.0665646057274</v>
      </c>
      <c r="F1743" s="57" t="n">
        <v>174.2</v>
      </c>
      <c r="G1743" s="0" t="n">
        <v>6044</v>
      </c>
      <c r="H1743" s="57" t="n">
        <v>33.92</v>
      </c>
      <c r="I1743" s="57" t="n">
        <v>39.96</v>
      </c>
      <c r="U1743" s="57" t="n">
        <v>174.1</v>
      </c>
      <c r="V1743" s="0" t="n">
        <v>1200</v>
      </c>
      <c r="W1743" s="57" t="n">
        <v>0.888</v>
      </c>
      <c r="X1743" s="57" t="n">
        <v>5.27</v>
      </c>
    </row>
    <row r="1744" customFormat="false" ht="12.75" hidden="false" customHeight="false" outlineLevel="0" collapsed="false">
      <c r="A1744" s="57" t="n">
        <v>87.165</v>
      </c>
      <c r="B1744" s="68" t="n">
        <v>7128.72208068719</v>
      </c>
      <c r="C1744" s="57" t="n">
        <v>61.6914915345703</v>
      </c>
      <c r="D1744" s="57" t="n">
        <v>46.0547347751132</v>
      </c>
      <c r="F1744" s="57" t="n">
        <v>174.3</v>
      </c>
      <c r="G1744" s="0" t="n">
        <v>6047</v>
      </c>
      <c r="H1744" s="57" t="n">
        <v>34.05</v>
      </c>
      <c r="I1744" s="57" t="n">
        <v>40.09</v>
      </c>
      <c r="U1744" s="57" t="n">
        <v>174.2</v>
      </c>
      <c r="V1744" s="0" t="n">
        <v>1200</v>
      </c>
      <c r="W1744" s="57" t="n">
        <v>0.887</v>
      </c>
      <c r="X1744" s="57" t="n">
        <v>5.27</v>
      </c>
    </row>
    <row r="1745" customFormat="false" ht="12.75" hidden="false" customHeight="false" outlineLevel="0" collapsed="false">
      <c r="A1745" s="57" t="n">
        <v>87.215</v>
      </c>
      <c r="B1745" s="68" t="n">
        <v>7123.22236832405</v>
      </c>
      <c r="C1745" s="57" t="n">
        <v>61.8476160612305</v>
      </c>
      <c r="D1745" s="57" t="n">
        <v>46.1356663663195</v>
      </c>
      <c r="F1745" s="57" t="n">
        <v>174.4</v>
      </c>
      <c r="G1745" s="0" t="n">
        <v>6051</v>
      </c>
      <c r="H1745" s="57" t="n">
        <v>34.15</v>
      </c>
      <c r="I1745" s="57" t="n">
        <v>40.19</v>
      </c>
      <c r="U1745" s="57" t="n">
        <v>174.3</v>
      </c>
      <c r="V1745" s="0" t="n">
        <v>1200</v>
      </c>
      <c r="W1745" s="57" t="n">
        <v>0.886</v>
      </c>
      <c r="X1745" s="57" t="n">
        <v>5.26</v>
      </c>
    </row>
    <row r="1746" customFormat="false" ht="12.75" hidden="false" customHeight="false" outlineLevel="0" collapsed="false">
      <c r="A1746" s="57" t="n">
        <v>87.272</v>
      </c>
      <c r="B1746" s="68" t="n">
        <v>7112.24826808179</v>
      </c>
      <c r="C1746" s="57" t="n">
        <v>61.9145265726563</v>
      </c>
      <c r="D1746" s="57" t="n">
        <v>46.1144248186039</v>
      </c>
      <c r="F1746" s="57" t="n">
        <v>174.5</v>
      </c>
      <c r="G1746" s="0" t="n">
        <v>6053</v>
      </c>
      <c r="H1746" s="57" t="n">
        <v>34.13</v>
      </c>
      <c r="I1746" s="57" t="n">
        <v>40.16</v>
      </c>
      <c r="U1746" s="57" t="n">
        <v>174.4</v>
      </c>
      <c r="V1746" s="0" t="n">
        <v>1199</v>
      </c>
      <c r="W1746" s="57" t="n">
        <v>0.887</v>
      </c>
      <c r="X1746" s="57" t="n">
        <v>5.27</v>
      </c>
    </row>
    <row r="1747" customFormat="false" ht="12.75" hidden="false" customHeight="false" outlineLevel="0" collapsed="false">
      <c r="A1747" s="57" t="n">
        <v>87.329</v>
      </c>
      <c r="B1747" s="68" t="n">
        <v>7104.56052542669</v>
      </c>
      <c r="C1747" s="57" t="n">
        <v>61.8253125574219</v>
      </c>
      <c r="D1747" s="57" t="n">
        <v>45.9982035268272</v>
      </c>
      <c r="F1747" s="57" t="n">
        <v>174.6</v>
      </c>
      <c r="G1747" s="0" t="n">
        <v>6051</v>
      </c>
      <c r="H1747" s="57" t="n">
        <v>34.08</v>
      </c>
      <c r="I1747" s="57" t="n">
        <v>40.1</v>
      </c>
      <c r="U1747" s="57" t="n">
        <v>174.5</v>
      </c>
      <c r="V1747" s="0" t="n">
        <v>1200</v>
      </c>
      <c r="W1747" s="57" t="n">
        <v>0.89</v>
      </c>
      <c r="X1747" s="57" t="n">
        <v>5.28</v>
      </c>
    </row>
    <row r="1748" customFormat="false" ht="12.75" hidden="false" customHeight="false" outlineLevel="0" collapsed="false">
      <c r="A1748" s="57" t="n">
        <v>87.386</v>
      </c>
      <c r="B1748" s="68" t="n">
        <v>7096.89646484792</v>
      </c>
      <c r="C1748" s="57" t="n">
        <v>61.5576705117188</v>
      </c>
      <c r="D1748" s="57" t="n">
        <v>45.7496712476311</v>
      </c>
      <c r="F1748" s="57" t="n">
        <v>174.7</v>
      </c>
      <c r="G1748" s="0" t="n">
        <v>6048</v>
      </c>
      <c r="H1748" s="57" t="n">
        <v>34.01</v>
      </c>
      <c r="I1748" s="57" t="n">
        <v>40.05</v>
      </c>
      <c r="U1748" s="57" t="n">
        <v>174.6</v>
      </c>
      <c r="V1748" s="0" t="n">
        <v>1201</v>
      </c>
      <c r="W1748" s="57" t="n">
        <v>0.892</v>
      </c>
      <c r="X1748" s="57" t="n">
        <v>5.29</v>
      </c>
    </row>
    <row r="1749" customFormat="false" ht="12.75" hidden="false" customHeight="false" outlineLevel="0" collapsed="false">
      <c r="A1749" s="57" t="n">
        <v>87.443</v>
      </c>
      <c r="B1749" s="68" t="n">
        <v>7093.60681816844</v>
      </c>
      <c r="C1749" s="57" t="n">
        <v>61.1859454482422</v>
      </c>
      <c r="D1749" s="57" t="n">
        <v>45.4523266867965</v>
      </c>
      <c r="F1749" s="57" t="n">
        <v>174.8</v>
      </c>
      <c r="G1749" s="0" t="n">
        <v>6043</v>
      </c>
      <c r="H1749" s="57" t="n">
        <v>34.01</v>
      </c>
      <c r="I1749" s="57" t="n">
        <v>40.07</v>
      </c>
      <c r="U1749" s="57" t="n">
        <v>174.7</v>
      </c>
      <c r="V1749" s="0" t="n">
        <v>1202</v>
      </c>
      <c r="W1749" s="57" t="n">
        <v>0.894</v>
      </c>
      <c r="X1749" s="57" t="n">
        <v>5.3</v>
      </c>
    </row>
    <row r="1750" customFormat="false" ht="12.75" hidden="false" customHeight="false" outlineLevel="0" collapsed="false">
      <c r="A1750" s="57" t="n">
        <v>87.5</v>
      </c>
      <c r="B1750" s="68" t="n">
        <v>7095.80160685513</v>
      </c>
      <c r="C1750" s="57" t="n">
        <v>61.0223864203125</v>
      </c>
      <c r="D1750" s="57" t="n">
        <v>45.3448514634262</v>
      </c>
      <c r="F1750" s="57" t="n">
        <v>174.9</v>
      </c>
      <c r="G1750" s="0" t="n">
        <v>6040</v>
      </c>
      <c r="H1750" s="57" t="n">
        <v>34.1</v>
      </c>
      <c r="I1750" s="57" t="n">
        <v>40.2</v>
      </c>
      <c r="U1750" s="57" t="n">
        <v>174.8</v>
      </c>
      <c r="V1750" s="0" t="n">
        <v>1204</v>
      </c>
      <c r="W1750" s="57" t="n">
        <v>0.894</v>
      </c>
      <c r="X1750" s="57" t="n">
        <v>5.29</v>
      </c>
    </row>
    <row r="1751" customFormat="false" ht="12.75" hidden="false" customHeight="false" outlineLevel="0" collapsed="false">
      <c r="A1751" s="57" t="n">
        <v>87.55</v>
      </c>
      <c r="B1751" s="68" t="n">
        <v>7105.6706525761</v>
      </c>
      <c r="C1751" s="57" t="n">
        <v>61.2602904609375</v>
      </c>
      <c r="D1751" s="57" t="n">
        <v>45.5849473134915</v>
      </c>
      <c r="F1751" s="57" t="n">
        <v>175</v>
      </c>
      <c r="G1751" s="0" t="n">
        <v>6040</v>
      </c>
      <c r="H1751" s="57" t="n">
        <v>34.16</v>
      </c>
      <c r="I1751" s="57" t="n">
        <v>40.28</v>
      </c>
      <c r="U1751" s="57" t="n">
        <v>174.9</v>
      </c>
      <c r="V1751" s="0" t="n">
        <v>1205</v>
      </c>
      <c r="W1751" s="57" t="n">
        <v>0.896</v>
      </c>
      <c r="X1751" s="57" t="n">
        <v>5.29</v>
      </c>
    </row>
    <row r="1752" customFormat="false" ht="12.75" hidden="false" customHeight="false" outlineLevel="0" collapsed="false">
      <c r="A1752" s="57" t="n">
        <v>87.6</v>
      </c>
      <c r="B1752" s="68" t="n">
        <v>7114.4634497525</v>
      </c>
      <c r="C1752" s="57" t="n">
        <v>61.4684564964844</v>
      </c>
      <c r="D1752" s="57" t="n">
        <v>45.7964476542446</v>
      </c>
      <c r="F1752" s="57" t="n">
        <v>175.1</v>
      </c>
      <c r="G1752" s="0" t="n">
        <v>6041</v>
      </c>
      <c r="H1752" s="57" t="n">
        <v>34.14</v>
      </c>
      <c r="I1752" s="57" t="n">
        <v>40.24</v>
      </c>
      <c r="U1752" s="57" t="n">
        <v>175</v>
      </c>
      <c r="V1752" s="0" t="n">
        <v>1209</v>
      </c>
      <c r="W1752" s="57" t="n">
        <v>0.898</v>
      </c>
      <c r="X1752" s="57" t="n">
        <v>5.29</v>
      </c>
    </row>
    <row r="1753" customFormat="false" ht="12.75" hidden="false" customHeight="false" outlineLevel="0" collapsed="false">
      <c r="A1753" s="57" t="n">
        <v>87.65</v>
      </c>
      <c r="B1753" s="68" t="n">
        <v>7125.43754999476</v>
      </c>
      <c r="C1753" s="57" t="n">
        <v>61.7881400510742</v>
      </c>
      <c r="D1753" s="57" t="n">
        <v>46.1056333013611</v>
      </c>
      <c r="F1753" s="57" t="n">
        <v>175.2</v>
      </c>
      <c r="G1753" s="0" t="n">
        <v>6042</v>
      </c>
      <c r="H1753" s="57" t="n">
        <v>34.02</v>
      </c>
      <c r="I1753" s="57" t="n">
        <v>40.09</v>
      </c>
      <c r="U1753" s="57" t="n">
        <v>175.1</v>
      </c>
      <c r="V1753" s="0" t="n">
        <v>1212</v>
      </c>
      <c r="W1753" s="57" t="n">
        <v>0.9</v>
      </c>
      <c r="X1753" s="57" t="n">
        <v>5.29</v>
      </c>
    </row>
    <row r="1754" customFormat="false" ht="12.75" hidden="false" customHeight="false" outlineLevel="0" collapsed="false">
      <c r="A1754" s="57" t="n">
        <v>87.7</v>
      </c>
      <c r="B1754" s="68" t="n">
        <v>7128.72719667424</v>
      </c>
      <c r="C1754" s="57" t="n">
        <v>61.8104435548828</v>
      </c>
      <c r="D1754" s="57" t="n">
        <v>46.143569500001</v>
      </c>
      <c r="F1754" s="57" t="n">
        <v>175.3</v>
      </c>
      <c r="G1754" s="0" t="n">
        <v>6043</v>
      </c>
      <c r="H1754" s="57" t="n">
        <v>33.88</v>
      </c>
      <c r="I1754" s="57" t="n">
        <v>39.92</v>
      </c>
      <c r="U1754" s="57" t="n">
        <v>175.2</v>
      </c>
      <c r="V1754" s="0" t="n">
        <v>1217</v>
      </c>
      <c r="W1754" s="57" t="n">
        <v>0.901</v>
      </c>
      <c r="X1754" s="57" t="n">
        <v>5.27</v>
      </c>
    </row>
    <row r="1755" customFormat="false" ht="12.75" hidden="false" customHeight="false" outlineLevel="0" collapsed="false">
      <c r="A1755" s="57" t="n">
        <v>87.75</v>
      </c>
      <c r="B1755" s="68" t="n">
        <v>7127.62895557599</v>
      </c>
      <c r="C1755" s="57" t="n">
        <v>61.4238494888672</v>
      </c>
      <c r="D1755" s="57" t="n">
        <v>45.8478997142125</v>
      </c>
      <c r="F1755" s="57" t="n">
        <v>175.4</v>
      </c>
      <c r="G1755" s="0" t="n">
        <v>6041</v>
      </c>
      <c r="H1755" s="57" t="n">
        <v>33.78</v>
      </c>
      <c r="I1755" s="57" t="n">
        <v>39.82</v>
      </c>
      <c r="U1755" s="57" t="n">
        <v>175.3</v>
      </c>
      <c r="V1755" s="0" t="n">
        <v>1219</v>
      </c>
      <c r="W1755" s="57" t="n">
        <v>0.897</v>
      </c>
      <c r="X1755" s="57" t="n">
        <v>5.24</v>
      </c>
    </row>
    <row r="1756" customFormat="false" ht="12.75" hidden="false" customHeight="false" outlineLevel="0" collapsed="false">
      <c r="A1756" s="57" t="n">
        <v>87.8</v>
      </c>
      <c r="B1756" s="68" t="n">
        <v>7127.62895557599</v>
      </c>
      <c r="C1756" s="57" t="n">
        <v>60.8885653974609</v>
      </c>
      <c r="D1756" s="57" t="n">
        <v>45.4483537472041</v>
      </c>
      <c r="F1756" s="57" t="n">
        <v>175.5</v>
      </c>
      <c r="G1756" s="0" t="n">
        <v>6036</v>
      </c>
      <c r="H1756" s="57" t="n">
        <v>33.8</v>
      </c>
      <c r="I1756" s="57" t="n">
        <v>39.87</v>
      </c>
      <c r="U1756" s="57" t="n">
        <v>175.4</v>
      </c>
      <c r="V1756" s="0" t="n">
        <v>1217</v>
      </c>
      <c r="W1756" s="57" t="n">
        <v>0.893</v>
      </c>
      <c r="X1756" s="57" t="n">
        <v>5.23</v>
      </c>
    </row>
    <row r="1757" customFormat="false" ht="12.75" hidden="false" customHeight="false" outlineLevel="0" collapsed="false">
      <c r="A1757" s="57" t="n">
        <v>87.85</v>
      </c>
      <c r="B1757" s="68" t="n">
        <v>7128.73572336012</v>
      </c>
      <c r="C1757" s="57" t="n">
        <v>60.7547443746094</v>
      </c>
      <c r="D1757" s="57" t="n">
        <v>45.3555088990239</v>
      </c>
      <c r="F1757" s="57" t="n">
        <v>175.6</v>
      </c>
      <c r="G1757" s="0" t="n">
        <v>6030</v>
      </c>
      <c r="H1757" s="57" t="n">
        <v>34.04</v>
      </c>
      <c r="I1757" s="57" t="n">
        <v>40.2</v>
      </c>
      <c r="U1757" s="57" t="n">
        <v>175.5</v>
      </c>
      <c r="V1757" s="0" t="n">
        <v>1215</v>
      </c>
      <c r="W1757" s="57" t="n">
        <v>0.89</v>
      </c>
      <c r="X1757" s="57" t="n">
        <v>5.21</v>
      </c>
    </row>
    <row r="1758" customFormat="false" ht="12.75" hidden="false" customHeight="false" outlineLevel="0" collapsed="false">
      <c r="A1758" s="57" t="n">
        <v>87.9</v>
      </c>
      <c r="B1758" s="68" t="n">
        <v>7127.63066883882</v>
      </c>
      <c r="C1758" s="57" t="n">
        <v>60.7398753720703</v>
      </c>
      <c r="D1758" s="57" t="n">
        <v>45.3373796540777</v>
      </c>
      <c r="F1758" s="57" t="n">
        <v>175.7</v>
      </c>
      <c r="G1758" s="0" t="n">
        <v>6022</v>
      </c>
      <c r="H1758" s="57" t="n">
        <v>34.4</v>
      </c>
      <c r="I1758" s="57" t="n">
        <v>40.68</v>
      </c>
      <c r="U1758" s="57" t="n">
        <v>175.6</v>
      </c>
      <c r="V1758" s="0" t="n">
        <v>1211</v>
      </c>
      <c r="W1758" s="57" t="n">
        <v>0.887</v>
      </c>
      <c r="X1758" s="57" t="n">
        <v>5.22</v>
      </c>
    </row>
    <row r="1759" customFormat="false" ht="12.75" hidden="false" customHeight="false" outlineLevel="0" collapsed="false">
      <c r="A1759" s="57" t="n">
        <v>87.95</v>
      </c>
      <c r="B1759" s="68" t="n">
        <v>7138.70709267789</v>
      </c>
      <c r="C1759" s="57" t="n">
        <v>60.7547443746094</v>
      </c>
      <c r="D1759" s="57" t="n">
        <v>45.4189502366436</v>
      </c>
      <c r="F1759" s="57" t="n">
        <v>175.8</v>
      </c>
      <c r="G1759" s="0" t="n">
        <v>6016</v>
      </c>
      <c r="H1759" s="57" t="n">
        <v>34.82</v>
      </c>
      <c r="I1759" s="57" t="n">
        <v>41.21</v>
      </c>
      <c r="U1759" s="57" t="n">
        <v>175.7</v>
      </c>
      <c r="V1759" s="0" t="n">
        <v>1209</v>
      </c>
      <c r="W1759" s="57" t="n">
        <v>0.889</v>
      </c>
      <c r="X1759" s="57" t="n">
        <v>5.23</v>
      </c>
    </row>
    <row r="1760" customFormat="false" ht="12.75" hidden="false" customHeight="false" outlineLevel="0" collapsed="false">
      <c r="A1760" s="57" t="n">
        <v>88</v>
      </c>
      <c r="B1760" s="68" t="n">
        <v>7154.23838059607</v>
      </c>
      <c r="C1760" s="57" t="n">
        <v>60.9480414076172</v>
      </c>
      <c r="D1760" s="57" t="n">
        <v>45.6625848475156</v>
      </c>
      <c r="F1760" s="57" t="n">
        <v>175.9</v>
      </c>
      <c r="G1760" s="0" t="n">
        <v>6012</v>
      </c>
      <c r="H1760" s="57" t="n">
        <v>35.18</v>
      </c>
      <c r="I1760" s="57" t="n">
        <v>41.67</v>
      </c>
      <c r="U1760" s="57" t="n">
        <v>175.8</v>
      </c>
      <c r="V1760" s="0" t="n">
        <v>1208</v>
      </c>
      <c r="W1760" s="57" t="n">
        <v>0.886</v>
      </c>
      <c r="X1760" s="57" t="n">
        <v>5.22</v>
      </c>
    </row>
    <row r="1761" customFormat="false" ht="12.75" hidden="false" customHeight="false" outlineLevel="0" collapsed="false">
      <c r="A1761" s="57" t="n">
        <v>88.05</v>
      </c>
      <c r="B1761" s="68" t="n">
        <v>7166.48887181931</v>
      </c>
      <c r="C1761" s="57" t="n">
        <v>61.1636419444336</v>
      </c>
      <c r="D1761" s="57" t="n">
        <v>45.9025803544605</v>
      </c>
      <c r="U1761" s="57" t="n">
        <v>175.9</v>
      </c>
      <c r="V1761" s="0" t="n">
        <v>1205</v>
      </c>
      <c r="W1761" s="57" t="n">
        <v>0.883</v>
      </c>
      <c r="X1761" s="57" t="n">
        <v>5.22</v>
      </c>
    </row>
    <row r="1762" customFormat="false" ht="12.75" hidden="false" customHeight="false" outlineLevel="0" collapsed="false">
      <c r="A1762" s="57" t="n">
        <v>88.1</v>
      </c>
      <c r="B1762" s="68" t="n">
        <v>7182.16576910006</v>
      </c>
      <c r="C1762" s="57" t="n">
        <v>61.0744279291992</v>
      </c>
      <c r="D1762" s="57" t="n">
        <v>45.9358930351672</v>
      </c>
      <c r="U1762" s="57" t="n">
        <v>176</v>
      </c>
      <c r="V1762" s="0" t="n">
        <v>1203</v>
      </c>
      <c r="W1762" s="57" t="n">
        <v>0.881</v>
      </c>
      <c r="X1762" s="57" t="n">
        <v>5.22</v>
      </c>
    </row>
    <row r="1763" customFormat="false" ht="12.75" hidden="false" customHeight="false" outlineLevel="0" collapsed="false">
      <c r="A1763" s="57" t="n">
        <v>88.15</v>
      </c>
      <c r="B1763" s="68" t="n">
        <v>7201.18744092668</v>
      </c>
      <c r="C1763" s="57" t="n">
        <v>60.8142203847656</v>
      </c>
      <c r="D1763" s="57" t="n">
        <v>45.8613242063292</v>
      </c>
      <c r="U1763" s="57" t="n">
        <v>176.1</v>
      </c>
      <c r="V1763" s="0" t="n">
        <v>1200</v>
      </c>
      <c r="W1763" s="57" t="n">
        <v>0.879</v>
      </c>
      <c r="X1763" s="57" t="n">
        <v>5.22</v>
      </c>
    </row>
    <row r="1764" customFormat="false" ht="12.75" hidden="false" customHeight="false" outlineLevel="0" collapsed="false">
      <c r="A1764" s="57" t="n">
        <v>88.2</v>
      </c>
      <c r="B1764" s="68" t="n">
        <v>7216.98724928249</v>
      </c>
      <c r="C1764" s="57" t="n">
        <v>60.8959998987305</v>
      </c>
      <c r="D1764" s="57" t="n">
        <v>46.0237535374242</v>
      </c>
      <c r="U1764" s="57" t="n">
        <v>176.2</v>
      </c>
      <c r="V1764" s="0" t="n">
        <v>1198</v>
      </c>
      <c r="W1764" s="57" t="n">
        <v>0.881</v>
      </c>
      <c r="X1764" s="57" t="n">
        <v>5.24</v>
      </c>
    </row>
    <row r="1765" customFormat="false" ht="12.75" hidden="false" customHeight="false" outlineLevel="0" collapsed="false">
      <c r="A1765" s="57" t="n">
        <v>88.25</v>
      </c>
      <c r="B1765" s="68" t="n">
        <v>7228.29034291567</v>
      </c>
      <c r="C1765" s="57" t="n">
        <v>61.2305524558594</v>
      </c>
      <c r="D1765" s="57" t="n">
        <v>46.3490778697255</v>
      </c>
      <c r="U1765" s="57" t="n">
        <v>176.3</v>
      </c>
      <c r="V1765" s="0" t="n">
        <v>1199</v>
      </c>
      <c r="W1765" s="57" t="n">
        <v>0.884</v>
      </c>
      <c r="X1765" s="57" t="n">
        <v>5.25</v>
      </c>
    </row>
    <row r="1766" customFormat="false" ht="12.75" hidden="false" customHeight="false" outlineLevel="0" collapsed="false">
      <c r="A1766" s="57" t="n">
        <v>88.3</v>
      </c>
      <c r="B1766" s="68" t="n">
        <v>7238.47106846911</v>
      </c>
      <c r="C1766" s="57" t="n">
        <v>61.6097120206055</v>
      </c>
      <c r="D1766" s="57" t="n">
        <v>46.701771341154</v>
      </c>
      <c r="U1766" s="57" t="n">
        <v>176.4</v>
      </c>
      <c r="V1766" s="0" t="n">
        <v>1200</v>
      </c>
      <c r="W1766" s="57" t="n">
        <v>0.885</v>
      </c>
      <c r="X1766" s="57" t="n">
        <v>5.25</v>
      </c>
    </row>
    <row r="1767" customFormat="false" ht="12.75" hidden="false" customHeight="false" outlineLevel="0" collapsed="false">
      <c r="A1767" s="57" t="n">
        <v>88.35</v>
      </c>
      <c r="B1767" s="68" t="n">
        <v>7244.15365740138</v>
      </c>
      <c r="C1767" s="57" t="n">
        <v>61.9516990790039</v>
      </c>
      <c r="D1767" s="57" t="n">
        <v>46.9978733809739</v>
      </c>
      <c r="U1767" s="57" t="n">
        <v>176.5</v>
      </c>
      <c r="V1767" s="0" t="n">
        <v>1201</v>
      </c>
      <c r="W1767" s="57" t="n">
        <v>0.887</v>
      </c>
      <c r="X1767" s="57" t="n">
        <v>5.26</v>
      </c>
    </row>
    <row r="1768" customFormat="false" ht="12.75" hidden="false" customHeight="false" outlineLevel="0" collapsed="false">
      <c r="A1768" s="57" t="n">
        <v>88.4</v>
      </c>
      <c r="B1768" s="68" t="n">
        <v>7249.84518125502</v>
      </c>
      <c r="C1768" s="57" t="n">
        <v>62.442376162793</v>
      </c>
      <c r="D1768" s="57" t="n">
        <v>47.4073287662182</v>
      </c>
      <c r="U1768" s="57" t="n">
        <v>176.6</v>
      </c>
      <c r="V1768" s="0" t="n">
        <v>1201</v>
      </c>
      <c r="W1768" s="57" t="n">
        <v>0.887</v>
      </c>
      <c r="X1768" s="57" t="n">
        <v>5.26</v>
      </c>
    </row>
    <row r="1769" customFormat="false" ht="12.75" hidden="false" customHeight="false" outlineLevel="0" collapsed="false">
      <c r="A1769" s="57" t="n">
        <v>88.45</v>
      </c>
      <c r="B1769" s="68" t="n">
        <v>7249.84518125502</v>
      </c>
      <c r="C1769" s="57" t="n">
        <v>62.7397562135742</v>
      </c>
      <c r="D1769" s="57" t="n">
        <v>47.6331048289219</v>
      </c>
      <c r="U1769" s="57" t="n">
        <v>176.7</v>
      </c>
      <c r="V1769" s="0" t="n">
        <v>1202</v>
      </c>
      <c r="W1769" s="57" t="n">
        <v>0.888</v>
      </c>
      <c r="X1769" s="57" t="n">
        <v>5.26</v>
      </c>
    </row>
    <row r="1770" customFormat="false" ht="12.75" hidden="false" customHeight="false" outlineLevel="0" collapsed="false">
      <c r="A1770" s="57" t="n">
        <v>88.5</v>
      </c>
      <c r="B1770" s="68" t="n">
        <v>7252.1271601586</v>
      </c>
      <c r="C1770" s="57" t="n">
        <v>62.7620597173828</v>
      </c>
      <c r="D1770" s="57" t="n">
        <v>47.6650364754988</v>
      </c>
      <c r="U1770" s="57" t="n">
        <v>176.8</v>
      </c>
      <c r="V1770" s="0" t="n">
        <v>1204</v>
      </c>
      <c r="W1770" s="57" t="n">
        <v>0.889</v>
      </c>
      <c r="X1770" s="57" t="n">
        <v>5.26</v>
      </c>
    </row>
    <row r="1771" customFormat="false" ht="12.75" hidden="false" customHeight="false" outlineLevel="0" collapsed="false">
      <c r="A1771" s="57" t="n">
        <v>88.55</v>
      </c>
      <c r="B1771" s="68" t="n">
        <v>7254.40913906218</v>
      </c>
      <c r="C1771" s="57" t="n">
        <v>62.442376162793</v>
      </c>
      <c r="D1771" s="57" t="n">
        <v>47.4371728584477</v>
      </c>
      <c r="U1771" s="57" t="n">
        <v>176.9</v>
      </c>
      <c r="V1771" s="0" t="n">
        <v>1204</v>
      </c>
      <c r="W1771" s="57" t="n">
        <v>0.887</v>
      </c>
      <c r="X1771" s="57" t="n">
        <v>5.24</v>
      </c>
    </row>
    <row r="1772" customFormat="false" ht="12.75" hidden="false" customHeight="false" outlineLevel="0" collapsed="false">
      <c r="A1772" s="57" t="n">
        <v>88.6</v>
      </c>
      <c r="B1772" s="68" t="n">
        <v>7252.13074676758</v>
      </c>
      <c r="C1772" s="57" t="n">
        <v>62.0632165980469</v>
      </c>
      <c r="D1772" s="57" t="n">
        <v>47.1343190341793</v>
      </c>
      <c r="U1772" s="57" t="n">
        <v>177</v>
      </c>
      <c r="V1772" s="0" t="n">
        <v>1204</v>
      </c>
      <c r="W1772" s="57" t="n">
        <v>0.884</v>
      </c>
      <c r="X1772" s="57" t="n">
        <v>5.23</v>
      </c>
    </row>
    <row r="1773" customFormat="false" ht="12.75" hidden="false" customHeight="false" outlineLevel="0" collapsed="false">
      <c r="A1773" s="57" t="n">
        <v>88.65</v>
      </c>
      <c r="B1773" s="68" t="n">
        <v>7245.30627067348</v>
      </c>
      <c r="C1773" s="57" t="n">
        <v>61.6840570333008</v>
      </c>
      <c r="D1773" s="57" t="n">
        <v>46.8022799465753</v>
      </c>
      <c r="U1773" s="57" t="n">
        <v>177.1</v>
      </c>
      <c r="V1773" s="0" t="n">
        <v>1203</v>
      </c>
      <c r="W1773" s="57" t="n">
        <v>0.88</v>
      </c>
      <c r="X1773" s="57" t="n">
        <v>5.21</v>
      </c>
    </row>
    <row r="1774" customFormat="false" ht="12.75" hidden="false" customHeight="false" outlineLevel="0" collapsed="false">
      <c r="A1774" s="57" t="n">
        <v>88.7</v>
      </c>
      <c r="B1774" s="68" t="n">
        <v>7236.23545475157</v>
      </c>
      <c r="C1774" s="57" t="n">
        <v>61.3941114837891</v>
      </c>
      <c r="D1774" s="57" t="n">
        <v>46.5239670582649</v>
      </c>
      <c r="U1774" s="57" t="n">
        <v>177.2</v>
      </c>
      <c r="V1774" s="0" t="n">
        <v>1200</v>
      </c>
      <c r="W1774" s="57" t="n">
        <v>0.879</v>
      </c>
      <c r="X1774" s="57" t="n">
        <v>5.22</v>
      </c>
    </row>
    <row r="1775" customFormat="false" ht="12.75" hidden="false" customHeight="false" outlineLevel="0" collapsed="false">
      <c r="A1775" s="57" t="n">
        <v>88.75</v>
      </c>
      <c r="B1775" s="68" t="n">
        <v>7226.02275166784</v>
      </c>
      <c r="C1775" s="57" t="n">
        <v>61.1859454482422</v>
      </c>
      <c r="D1775" s="57" t="n">
        <v>46.300782546027</v>
      </c>
      <c r="U1775" s="57" t="n">
        <v>177.3</v>
      </c>
      <c r="V1775" s="0" t="n">
        <v>1199</v>
      </c>
      <c r="W1775" s="57" t="n">
        <v>0.881</v>
      </c>
      <c r="X1775" s="57" t="n">
        <v>5.23</v>
      </c>
    </row>
    <row r="1776" customFormat="false" ht="12.75" hidden="false" customHeight="false" outlineLevel="0" collapsed="false">
      <c r="A1776" s="57" t="n">
        <v>88.8</v>
      </c>
      <c r="B1776" s="68" t="n">
        <v>7216.93769011744</v>
      </c>
      <c r="C1776" s="57" t="n">
        <v>61.267724962207</v>
      </c>
      <c r="D1776" s="57" t="n">
        <v>46.3043765557496</v>
      </c>
      <c r="U1776" s="57" t="n">
        <v>177.4</v>
      </c>
      <c r="V1776" s="0" t="n">
        <v>1199</v>
      </c>
      <c r="W1776" s="57" t="n">
        <v>0.884</v>
      </c>
      <c r="X1776" s="57" t="n">
        <v>5.25</v>
      </c>
    </row>
    <row r="1777" customFormat="false" ht="12.75" hidden="false" customHeight="false" outlineLevel="0" collapsed="false">
      <c r="A1777" s="57" t="n">
        <v>88.85</v>
      </c>
      <c r="B1777" s="68" t="n">
        <v>7211.27290802346</v>
      </c>
      <c r="C1777" s="57" t="n">
        <v>61.5725395142578</v>
      </c>
      <c r="D1777" s="57" t="n">
        <v>46.4982201265139</v>
      </c>
      <c r="U1777" s="57" t="n">
        <v>177.5</v>
      </c>
      <c r="V1777" s="0" t="n">
        <v>1200</v>
      </c>
      <c r="W1777" s="57" t="n">
        <v>0.888</v>
      </c>
      <c r="X1777" s="57" t="n">
        <v>5.27</v>
      </c>
    </row>
    <row r="1778" customFormat="false" ht="12.75" hidden="false" customHeight="false" outlineLevel="0" collapsed="false">
      <c r="A1778" s="57" t="n">
        <v>88.9</v>
      </c>
      <c r="B1778" s="68" t="n">
        <v>7207.88468103382</v>
      </c>
      <c r="C1778" s="57" t="n">
        <v>61.8476160612305</v>
      </c>
      <c r="D1778" s="57" t="n">
        <v>46.6840069923749</v>
      </c>
      <c r="U1778" s="57" t="n">
        <v>177.6</v>
      </c>
      <c r="V1778" s="0" t="n">
        <v>1201</v>
      </c>
      <c r="W1778" s="57" t="n">
        <v>0.892</v>
      </c>
      <c r="X1778" s="57" t="n">
        <v>5.29</v>
      </c>
    </row>
    <row r="1779" customFormat="false" ht="12.75" hidden="false" customHeight="false" outlineLevel="0" collapsed="false">
      <c r="A1779" s="57" t="n">
        <v>88.95</v>
      </c>
      <c r="B1779" s="68" t="n">
        <v>7207.88468103382</v>
      </c>
      <c r="C1779" s="57" t="n">
        <v>62.1598651145508</v>
      </c>
      <c r="D1779" s="57" t="n">
        <v>46.9196997792098</v>
      </c>
      <c r="U1779" s="57" t="n">
        <v>177.7</v>
      </c>
      <c r="V1779" s="0" t="n">
        <v>1203</v>
      </c>
      <c r="W1779" s="57" t="n">
        <v>0.893</v>
      </c>
      <c r="X1779" s="57" t="n">
        <v>5.29</v>
      </c>
    </row>
    <row r="1780" customFormat="false" ht="12.75" hidden="false" customHeight="false" outlineLevel="0" collapsed="false">
      <c r="A1780" s="57" t="n">
        <v>89</v>
      </c>
      <c r="B1780" s="68" t="n">
        <v>7202.27282013197</v>
      </c>
      <c r="C1780" s="57" t="n">
        <v>62.5167211754883</v>
      </c>
      <c r="D1780" s="57" t="n">
        <v>47.1523228567453</v>
      </c>
      <c r="U1780" s="57" t="n">
        <v>177.8</v>
      </c>
      <c r="V1780" s="0" t="n">
        <v>1204</v>
      </c>
      <c r="W1780" s="57" t="n">
        <v>0.892</v>
      </c>
      <c r="X1780" s="57" t="n">
        <v>5.28</v>
      </c>
    </row>
    <row r="1781" customFormat="false" ht="12.75" hidden="false" customHeight="false" outlineLevel="0" collapsed="false">
      <c r="A1781" s="57" t="n">
        <v>89.05</v>
      </c>
      <c r="B1781" s="68" t="n">
        <v>7194.41618616475</v>
      </c>
      <c r="C1781" s="57" t="n">
        <v>62.7620597173828</v>
      </c>
      <c r="D1781" s="57" t="n">
        <v>47.2857276713778</v>
      </c>
      <c r="U1781" s="57" t="n">
        <v>177.9</v>
      </c>
      <c r="V1781" s="0" t="n">
        <v>1203</v>
      </c>
      <c r="W1781" s="57" t="n">
        <v>0.888</v>
      </c>
      <c r="X1781" s="57" t="n">
        <v>5.26</v>
      </c>
    </row>
    <row r="1782" customFormat="false" ht="12.75" hidden="false" customHeight="false" outlineLevel="0" collapsed="false">
      <c r="A1782" s="57" t="n">
        <v>89.1</v>
      </c>
      <c r="B1782" s="68" t="n">
        <v>7185.44415803954</v>
      </c>
      <c r="C1782" s="57" t="n">
        <v>62.8661427351562</v>
      </c>
      <c r="D1782" s="57" t="n">
        <v>47.3050781494722</v>
      </c>
      <c r="U1782" s="57" t="n">
        <v>178</v>
      </c>
      <c r="V1782" s="0" t="n">
        <v>1202</v>
      </c>
      <c r="W1782" s="57" t="n">
        <v>0.885</v>
      </c>
      <c r="X1782" s="57" t="n">
        <v>5.24</v>
      </c>
    </row>
    <row r="1783" customFormat="false" ht="12.75" hidden="false" customHeight="false" outlineLevel="0" collapsed="false">
      <c r="A1783" s="57" t="n">
        <v>89.15</v>
      </c>
      <c r="B1783" s="68" t="n">
        <v>7179.8322971377</v>
      </c>
      <c r="C1783" s="57" t="n">
        <v>62.7471907148438</v>
      </c>
      <c r="D1783" s="57" t="n">
        <v>47.1786944091821</v>
      </c>
      <c r="U1783" s="57" t="n">
        <v>178.1</v>
      </c>
      <c r="V1783" s="0" t="n">
        <v>1199</v>
      </c>
      <c r="W1783" s="57" t="n">
        <v>0.882</v>
      </c>
      <c r="X1783" s="57" t="n">
        <v>5.24</v>
      </c>
    </row>
    <row r="1784" customFormat="false" ht="12.75" hidden="false" customHeight="false" outlineLevel="0" collapsed="false">
      <c r="A1784" s="57" t="n">
        <v>89.2</v>
      </c>
      <c r="B1784" s="68" t="n">
        <v>7174.22043623586</v>
      </c>
      <c r="C1784" s="57" t="n">
        <v>62.5985006894531</v>
      </c>
      <c r="D1784" s="57" t="n">
        <v>47.0301083871612</v>
      </c>
      <c r="U1784" s="57" t="n">
        <v>178.2</v>
      </c>
      <c r="V1784" s="0" t="n">
        <v>1197</v>
      </c>
      <c r="W1784" s="57" t="n">
        <v>0.881</v>
      </c>
      <c r="X1784" s="57" t="n">
        <v>5.24</v>
      </c>
    </row>
    <row r="1785" customFormat="false" ht="12.75" hidden="false" customHeight="false" outlineLevel="0" collapsed="false">
      <c r="A1785" s="57" t="n">
        <v>89.25</v>
      </c>
      <c r="B1785" s="68" t="n">
        <v>7173.1033047038</v>
      </c>
      <c r="C1785" s="57" t="n">
        <v>62.3234241424805</v>
      </c>
      <c r="D1785" s="57" t="n">
        <v>46.8161529171831</v>
      </c>
      <c r="U1785" s="57" t="n">
        <v>178.3</v>
      </c>
      <c r="V1785" s="0" t="n">
        <v>1196</v>
      </c>
      <c r="W1785" s="57" t="n">
        <v>0.882</v>
      </c>
      <c r="X1785" s="57" t="n">
        <v>5.25</v>
      </c>
    </row>
    <row r="1786" customFormat="false" ht="12.75" hidden="false" customHeight="false" outlineLevel="0" collapsed="false">
      <c r="A1786" s="57" t="n">
        <v>89.3</v>
      </c>
      <c r="B1786" s="68" t="n">
        <v>7171.98791054582</v>
      </c>
      <c r="C1786" s="57" t="n">
        <v>62.2119066234375</v>
      </c>
      <c r="D1786" s="57" t="n">
        <v>46.7251163768977</v>
      </c>
      <c r="U1786" s="57" t="n">
        <v>178.4</v>
      </c>
      <c r="V1786" s="0" t="n">
        <v>1195</v>
      </c>
      <c r="W1786" s="57" t="n">
        <v>0.884</v>
      </c>
      <c r="X1786" s="57" t="n">
        <v>5.27</v>
      </c>
    </row>
    <row r="1787" customFormat="false" ht="12.75" hidden="false" customHeight="false" outlineLevel="0" collapsed="false">
      <c r="A1787" s="57" t="n">
        <v>89.35</v>
      </c>
      <c r="B1787" s="68" t="n">
        <v>7169.76231816539</v>
      </c>
      <c r="C1787" s="57" t="n">
        <v>62.1078236056641</v>
      </c>
      <c r="D1787" s="57" t="n">
        <v>46.6324680245555</v>
      </c>
      <c r="U1787" s="57" t="n">
        <v>178.5</v>
      </c>
      <c r="V1787" s="0" t="n">
        <v>1195</v>
      </c>
      <c r="W1787" s="57" t="n">
        <v>0.887</v>
      </c>
      <c r="X1787" s="57" t="n">
        <v>5.29</v>
      </c>
    </row>
    <row r="1788" customFormat="false" ht="12.75" hidden="false" customHeight="false" outlineLevel="0" collapsed="false">
      <c r="A1788" s="57" t="n">
        <v>89.4</v>
      </c>
      <c r="B1788" s="68" t="n">
        <v>7161.978740992</v>
      </c>
      <c r="C1788" s="57" t="n">
        <v>62.1970376208984</v>
      </c>
      <c r="D1788" s="57" t="n">
        <v>46.6487551889002</v>
      </c>
      <c r="U1788" s="57" t="n">
        <v>178.6</v>
      </c>
      <c r="V1788" s="0" t="n">
        <v>1197</v>
      </c>
      <c r="W1788" s="57" t="n">
        <v>0.892</v>
      </c>
      <c r="X1788" s="57" t="n">
        <v>5.31</v>
      </c>
    </row>
    <row r="1789" customFormat="false" ht="12.75" hidden="false" customHeight="false" outlineLevel="0" collapsed="false">
      <c r="A1789" s="57" t="n">
        <v>89.45</v>
      </c>
      <c r="B1789" s="68" t="n">
        <v>7151.98676406375</v>
      </c>
      <c r="C1789" s="57" t="n">
        <v>62.219341124707</v>
      </c>
      <c r="D1789" s="57" t="n">
        <v>46.6003781942902</v>
      </c>
      <c r="U1789" s="57" t="n">
        <v>178.7</v>
      </c>
      <c r="V1789" s="0" t="n">
        <v>1199</v>
      </c>
      <c r="W1789" s="57" t="n">
        <v>0.895</v>
      </c>
      <c r="X1789" s="57" t="n">
        <v>5.32</v>
      </c>
    </row>
    <row r="1790" customFormat="false" ht="12.75" hidden="false" customHeight="false" outlineLevel="0" collapsed="false">
      <c r="A1790" s="57" t="n">
        <v>89.5</v>
      </c>
      <c r="B1790" s="68" t="n">
        <v>7148.64577752534</v>
      </c>
      <c r="C1790" s="57" t="n">
        <v>62.457245165332</v>
      </c>
      <c r="D1790" s="57" t="n">
        <v>46.7567088383763</v>
      </c>
      <c r="U1790" s="57" t="n">
        <v>178.8</v>
      </c>
      <c r="V1790" s="0" t="n">
        <v>1202</v>
      </c>
      <c r="W1790" s="57" t="n">
        <v>0.897</v>
      </c>
      <c r="X1790" s="57" t="n">
        <v>5.31</v>
      </c>
    </row>
    <row r="1791" customFormat="false" ht="12.75" hidden="false" customHeight="false" outlineLevel="0" collapsed="false">
      <c r="A1791" s="57" t="n">
        <v>89.55</v>
      </c>
      <c r="B1791" s="68" t="n">
        <v>7146.4201851449</v>
      </c>
      <c r="C1791" s="57" t="n">
        <v>62.9702257529297</v>
      </c>
      <c r="D1791" s="57" t="n">
        <v>47.1260597313271</v>
      </c>
      <c r="U1791" s="57" t="n">
        <v>178.9</v>
      </c>
      <c r="V1791" s="0" t="n">
        <v>1204</v>
      </c>
      <c r="W1791" s="57" t="n">
        <v>0.896</v>
      </c>
      <c r="X1791" s="57" t="n">
        <v>5.3</v>
      </c>
    </row>
    <row r="1792" customFormat="false" ht="12.75" hidden="false" customHeight="false" outlineLevel="0" collapsed="false">
      <c r="A1792" s="57" t="n">
        <v>89.6</v>
      </c>
      <c r="B1792" s="68" t="n">
        <v>7144.20149382611</v>
      </c>
      <c r="C1792" s="57" t="n">
        <v>63.4757718392578</v>
      </c>
      <c r="D1792" s="57" t="n">
        <v>47.489655232023</v>
      </c>
      <c r="U1792" s="57" t="n">
        <v>179</v>
      </c>
      <c r="V1792" s="0" t="n">
        <v>1206</v>
      </c>
      <c r="W1792" s="57" t="n">
        <v>0.896</v>
      </c>
      <c r="X1792" s="57" t="n">
        <v>5.29</v>
      </c>
    </row>
    <row r="1793" customFormat="false" ht="12.75" hidden="false" customHeight="false" outlineLevel="0" collapsed="false">
      <c r="A1793" s="57" t="n">
        <v>89.65</v>
      </c>
      <c r="B1793" s="68" t="n">
        <v>7140.89145416262</v>
      </c>
      <c r="C1793" s="57" t="n">
        <v>63.5947238595703</v>
      </c>
      <c r="D1793" s="57" t="n">
        <v>47.5566056051908</v>
      </c>
      <c r="U1793" s="57" t="n">
        <v>179.1</v>
      </c>
      <c r="V1793" s="0" t="n">
        <v>1208</v>
      </c>
      <c r="W1793" s="57" t="n">
        <v>0.895</v>
      </c>
      <c r="X1793" s="57" t="n">
        <v>5.28</v>
      </c>
    </row>
    <row r="1794" customFormat="false" ht="12.75" hidden="false" customHeight="false" outlineLevel="0" collapsed="false">
      <c r="A1794" s="57" t="n">
        <v>89.7</v>
      </c>
      <c r="B1794" s="68" t="n">
        <v>7136.49508703305</v>
      </c>
      <c r="C1794" s="57" t="n">
        <v>63.6170273633789</v>
      </c>
      <c r="D1794" s="57" t="n">
        <v>47.5439953230442</v>
      </c>
      <c r="U1794" s="57" t="n">
        <v>179.2</v>
      </c>
      <c r="V1794" s="0" t="n">
        <v>1209</v>
      </c>
      <c r="W1794" s="57" t="n">
        <v>0.894</v>
      </c>
      <c r="X1794" s="57" t="n">
        <v>5.27</v>
      </c>
    </row>
    <row r="1795" customFormat="false" ht="12.75" hidden="false" customHeight="false" outlineLevel="0" collapsed="false">
      <c r="A1795" s="57" t="n">
        <v>89.75</v>
      </c>
      <c r="B1795" s="68" t="n">
        <v>7117.85297951538</v>
      </c>
      <c r="C1795" s="57" t="n">
        <v>63.7062413786133</v>
      </c>
      <c r="D1795" s="57" t="n">
        <v>47.4862995264026</v>
      </c>
      <c r="U1795" s="57" t="n">
        <v>179.3</v>
      </c>
      <c r="V1795" s="0" t="n">
        <v>1210</v>
      </c>
      <c r="W1795" s="57" t="n">
        <v>0.893</v>
      </c>
      <c r="X1795" s="57" t="n">
        <v>5.26</v>
      </c>
    </row>
    <row r="1796" customFormat="false" ht="12.75" hidden="false" customHeight="false" outlineLevel="0" collapsed="false">
      <c r="A1796" s="57" t="n">
        <v>89.8</v>
      </c>
      <c r="B1796" s="68" t="n">
        <v>7098.12939129855</v>
      </c>
      <c r="C1796" s="57" t="n">
        <v>63.1783917884766</v>
      </c>
      <c r="D1796" s="57" t="n">
        <v>46.9623488143463</v>
      </c>
      <c r="U1796" s="57" t="n">
        <v>179.4</v>
      </c>
      <c r="V1796" s="0" t="n">
        <v>1207</v>
      </c>
      <c r="W1796" s="57" t="n">
        <v>0.889</v>
      </c>
      <c r="X1796" s="57" t="n">
        <v>5.24</v>
      </c>
    </row>
    <row r="1797" customFormat="false" ht="12.75" hidden="false" customHeight="false" outlineLevel="0" collapsed="false">
      <c r="A1797" s="57" t="n">
        <v>89.851</v>
      </c>
      <c r="B1797" s="68" t="n">
        <v>7079.54466860678</v>
      </c>
      <c r="C1797" s="57" t="n">
        <v>63.1040467757813</v>
      </c>
      <c r="D1797" s="57" t="n">
        <v>46.7842712111968</v>
      </c>
      <c r="U1797" s="57" t="n">
        <v>179.5</v>
      </c>
      <c r="V1797" s="0" t="n">
        <v>1203</v>
      </c>
      <c r="W1797" s="57" t="n">
        <v>0.885</v>
      </c>
      <c r="X1797" s="57" t="n">
        <v>5.24</v>
      </c>
    </row>
    <row r="1798" customFormat="false" ht="12.75" hidden="false" customHeight="false" outlineLevel="0" collapsed="false">
      <c r="A1798" s="57" t="n">
        <v>89.902</v>
      </c>
      <c r="B1798" s="68" t="n">
        <v>7065.37675336262</v>
      </c>
      <c r="C1798" s="57" t="n">
        <v>62.8512737326172</v>
      </c>
      <c r="D1798" s="57" t="n">
        <v>46.5036177289405</v>
      </c>
      <c r="U1798" s="57" t="n">
        <v>179.6</v>
      </c>
      <c r="V1798" s="0" t="n">
        <v>1199</v>
      </c>
      <c r="W1798" s="57" t="n">
        <v>0.882</v>
      </c>
      <c r="X1798" s="57" t="n">
        <v>5.24</v>
      </c>
    </row>
    <row r="1799" customFormat="false" ht="12.75" hidden="false" customHeight="false" outlineLevel="0" collapsed="false">
      <c r="A1799" s="57" t="n">
        <v>89.953</v>
      </c>
      <c r="B1799" s="68" t="n">
        <v>7058.83281318779</v>
      </c>
      <c r="C1799" s="57" t="n">
        <v>62.8141012262695</v>
      </c>
      <c r="D1799" s="57" t="n">
        <v>46.4330677158122</v>
      </c>
      <c r="U1799" s="57" t="n">
        <v>179.7</v>
      </c>
      <c r="V1799" s="0" t="n">
        <v>1194</v>
      </c>
      <c r="W1799" s="57" t="n">
        <v>0.88</v>
      </c>
      <c r="X1799" s="57" t="n">
        <v>5.25</v>
      </c>
    </row>
    <row r="1800" customFormat="false" ht="12.75" hidden="false" customHeight="false" outlineLevel="0" collapsed="false">
      <c r="A1800" s="57" t="n">
        <v>90.004</v>
      </c>
      <c r="B1800" s="68" t="n">
        <v>7070.83942193906</v>
      </c>
      <c r="C1800" s="57" t="n">
        <v>62.5167211754883</v>
      </c>
      <c r="D1800" s="57" t="n">
        <v>46.2918458683662</v>
      </c>
      <c r="U1800" s="57" t="n">
        <v>179.8</v>
      </c>
      <c r="V1800" s="0" t="n">
        <v>1192</v>
      </c>
      <c r="W1800" s="57" t="n">
        <v>0.881</v>
      </c>
      <c r="X1800" s="57" t="n">
        <v>5.26</v>
      </c>
    </row>
    <row r="1801" customFormat="false" ht="12.75" hidden="false" customHeight="false" outlineLevel="0" collapsed="false">
      <c r="A1801" s="57" t="n">
        <v>90.055</v>
      </c>
      <c r="B1801" s="68" t="n">
        <v>7090.56301015589</v>
      </c>
      <c r="C1801" s="57" t="n">
        <v>62.4795486691406</v>
      </c>
      <c r="D1801" s="57" t="n">
        <v>46.3933716204778</v>
      </c>
      <c r="U1801" s="57" t="n">
        <v>179.9</v>
      </c>
      <c r="V1801" s="0" t="n">
        <v>1192</v>
      </c>
      <c r="W1801" s="57" t="n">
        <v>0.883</v>
      </c>
      <c r="X1801" s="57" t="n">
        <v>5.27</v>
      </c>
    </row>
    <row r="1802" customFormat="false" ht="12.75" hidden="false" customHeight="false" outlineLevel="0" collapsed="false">
      <c r="A1802" s="57" t="n">
        <v>90.105</v>
      </c>
      <c r="B1802" s="68" t="n">
        <v>7118.06403368574</v>
      </c>
      <c r="C1802" s="57" t="n">
        <v>61.8253125574219</v>
      </c>
      <c r="D1802" s="57" t="n">
        <v>46.0856314710333</v>
      </c>
      <c r="U1802" s="57" t="n">
        <v>180</v>
      </c>
      <c r="V1802" s="0" t="n">
        <v>1193</v>
      </c>
      <c r="W1802" s="57" t="n">
        <v>0.887</v>
      </c>
      <c r="X1802" s="57" t="n">
        <v>5.29</v>
      </c>
    </row>
    <row r="1803" customFormat="false" ht="12.75" hidden="false" customHeight="false" outlineLevel="0" collapsed="false">
      <c r="A1803" s="57" t="n">
        <v>90.155</v>
      </c>
      <c r="B1803" s="68" t="n">
        <v>7152.32565365825</v>
      </c>
      <c r="C1803" s="57" t="n">
        <v>61.7063605371094</v>
      </c>
      <c r="D1803" s="57" t="n">
        <v>46.2183613737548</v>
      </c>
      <c r="U1803" s="57" t="n">
        <v>180.1</v>
      </c>
      <c r="V1803" s="0" t="n">
        <v>1197</v>
      </c>
      <c r="W1803" s="57" t="n">
        <v>0.89</v>
      </c>
      <c r="X1803" s="57" t="n">
        <v>5.3</v>
      </c>
    </row>
    <row r="1804" customFormat="false" ht="12.75" hidden="false" customHeight="false" outlineLevel="0" collapsed="false">
      <c r="A1804" s="57" t="n">
        <v>90.205</v>
      </c>
      <c r="B1804" s="68" t="n">
        <v>7184.52570883824</v>
      </c>
      <c r="C1804" s="57" t="n">
        <v>61.7584020459961</v>
      </c>
      <c r="D1804" s="57" t="n">
        <v>46.4655931063586</v>
      </c>
      <c r="U1804" s="57" t="n">
        <v>180.2</v>
      </c>
      <c r="V1804" s="0" t="n">
        <v>1199</v>
      </c>
      <c r="W1804" s="57" t="n">
        <v>0.891</v>
      </c>
      <c r="X1804" s="57" t="n">
        <v>5.29</v>
      </c>
    </row>
    <row r="1805" customFormat="false" ht="12.75" hidden="false" customHeight="false" outlineLevel="0" collapsed="false">
      <c r="A1805" s="57" t="n">
        <v>90.255</v>
      </c>
      <c r="B1805" s="68" t="n">
        <v>7203.48823572276</v>
      </c>
      <c r="C1805" s="57" t="n">
        <v>62.0186095904297</v>
      </c>
      <c r="D1805" s="57" t="n">
        <v>46.7845232412613</v>
      </c>
      <c r="U1805" s="57" t="n">
        <v>180.3</v>
      </c>
      <c r="V1805" s="0" t="n">
        <v>1201</v>
      </c>
      <c r="W1805" s="57" t="n">
        <v>0.891</v>
      </c>
      <c r="X1805" s="57" t="n">
        <v>5.28</v>
      </c>
    </row>
    <row r="1806" customFormat="false" ht="12.75" hidden="false" customHeight="false" outlineLevel="0" collapsed="false">
      <c r="A1806" s="57" t="n">
        <v>90.305</v>
      </c>
      <c r="B1806" s="68" t="n">
        <v>7212.43233510164</v>
      </c>
      <c r="C1806" s="57" t="n">
        <v>62.2713826335938</v>
      </c>
      <c r="D1806" s="57" t="n">
        <v>47.0335318215078</v>
      </c>
      <c r="U1806" s="57" t="n">
        <v>180.4</v>
      </c>
      <c r="V1806" s="0" t="n">
        <v>1200</v>
      </c>
      <c r="W1806" s="57" t="n">
        <v>0.89</v>
      </c>
      <c r="X1806" s="57" t="n">
        <v>5.28</v>
      </c>
    </row>
    <row r="1807" customFormat="false" ht="12.75" hidden="false" customHeight="false" outlineLevel="0" collapsed="false">
      <c r="A1807" s="57" t="n">
        <v>90.355</v>
      </c>
      <c r="B1807" s="68" t="n">
        <v>7213.55470318138</v>
      </c>
      <c r="C1807" s="57" t="n">
        <v>62.6579766996094</v>
      </c>
      <c r="D1807" s="57" t="n">
        <v>47.332890646939</v>
      </c>
      <c r="U1807" s="57" t="n">
        <v>180.5</v>
      </c>
      <c r="V1807" s="0" t="n">
        <v>1196</v>
      </c>
      <c r="W1807" s="57" t="n">
        <v>0.89</v>
      </c>
      <c r="X1807" s="57" t="n">
        <v>5.3</v>
      </c>
    </row>
    <row r="1808" customFormat="false" ht="12.75" hidden="false" customHeight="false" outlineLevel="0" collapsed="false">
      <c r="A1808" s="57" t="n">
        <v>90.405</v>
      </c>
      <c r="B1808" s="68" t="n">
        <v>7203.43748375784</v>
      </c>
      <c r="C1808" s="57" t="n">
        <v>63.0668742694336</v>
      </c>
      <c r="D1808" s="57" t="n">
        <v>47.5749597815594</v>
      </c>
      <c r="U1808" s="57" t="n">
        <v>180.6</v>
      </c>
      <c r="V1808" s="0" t="n">
        <v>1193</v>
      </c>
      <c r="W1808" s="57" t="n">
        <v>0.893</v>
      </c>
      <c r="X1808" s="57" t="n">
        <v>5.33</v>
      </c>
    </row>
    <row r="1809" customFormat="false" ht="12.75" hidden="false" customHeight="false" outlineLevel="0" collapsed="false">
      <c r="A1809" s="57" t="n">
        <v>90.455</v>
      </c>
      <c r="B1809" s="68" t="n">
        <v>7188.82352628674</v>
      </c>
      <c r="C1809" s="57" t="n">
        <v>63.1635227859375</v>
      </c>
      <c r="D1809" s="57" t="n">
        <v>47.5512017969839</v>
      </c>
      <c r="U1809" s="57" t="n">
        <v>180.7</v>
      </c>
      <c r="V1809" s="0" t="n">
        <v>1191</v>
      </c>
      <c r="W1809" s="57" t="n">
        <v>0.895</v>
      </c>
      <c r="X1809" s="57" t="n">
        <v>5.35</v>
      </c>
    </row>
    <row r="1810" customFormat="false" ht="12.75" hidden="false" customHeight="false" outlineLevel="0" collapsed="false">
      <c r="A1810" s="57" t="n">
        <v>90.505</v>
      </c>
      <c r="B1810" s="68" t="n">
        <v>7177.60842971534</v>
      </c>
      <c r="C1810" s="57" t="n">
        <v>63.1858262897461</v>
      </c>
      <c r="D1810" s="57" t="n">
        <v>47.4937828879698</v>
      </c>
      <c r="U1810" s="57" t="n">
        <v>180.8</v>
      </c>
      <c r="V1810" s="0" t="n">
        <v>1189</v>
      </c>
      <c r="W1810" s="57" t="n">
        <v>0.897</v>
      </c>
      <c r="X1810" s="57" t="n">
        <v>5.37</v>
      </c>
    </row>
    <row r="1811" customFormat="false" ht="12.75" hidden="false" customHeight="false" outlineLevel="0" collapsed="false">
      <c r="A1811" s="57" t="n">
        <v>90.555</v>
      </c>
      <c r="B1811" s="68" t="n">
        <v>7170.88992271689</v>
      </c>
      <c r="C1811" s="57" t="n">
        <v>63.2155642948242</v>
      </c>
      <c r="D1811" s="57" t="n">
        <v>47.4716586726323</v>
      </c>
      <c r="U1811" s="57" t="n">
        <v>180.9</v>
      </c>
      <c r="V1811" s="0" t="n">
        <v>1190</v>
      </c>
      <c r="W1811" s="57" t="n">
        <v>0.9</v>
      </c>
      <c r="X1811" s="57" t="n">
        <v>5.38</v>
      </c>
    </row>
    <row r="1812" customFormat="false" ht="12.75" hidden="false" customHeight="false" outlineLevel="0" collapsed="false">
      <c r="A1812" s="57" t="n">
        <v>90.605</v>
      </c>
      <c r="B1812" s="68" t="n">
        <v>7161.95973883345</v>
      </c>
      <c r="C1812" s="57" t="n">
        <v>63.156088284668</v>
      </c>
      <c r="D1812" s="57" t="n">
        <v>47.3679325743107</v>
      </c>
      <c r="U1812" s="57" t="n">
        <v>181</v>
      </c>
      <c r="V1812" s="0" t="n">
        <v>1192</v>
      </c>
      <c r="W1812" s="57" t="n">
        <v>0.901</v>
      </c>
      <c r="X1812" s="57" t="n">
        <v>5.38</v>
      </c>
    </row>
    <row r="1813" customFormat="false" ht="12.75" hidden="false" customHeight="false" outlineLevel="0" collapsed="false">
      <c r="A1813" s="57" t="n">
        <v>90.655</v>
      </c>
      <c r="B1813" s="68" t="n">
        <v>7158.61875229503</v>
      </c>
      <c r="C1813" s="57" t="n">
        <v>62.9999637580078</v>
      </c>
      <c r="D1813" s="57" t="n">
        <v>47.2287949686722</v>
      </c>
      <c r="U1813" s="57" t="n">
        <v>181.1</v>
      </c>
      <c r="V1813" s="0" t="n">
        <v>1193</v>
      </c>
      <c r="W1813" s="57" t="n">
        <v>0.901</v>
      </c>
      <c r="X1813" s="57" t="n">
        <v>5.38</v>
      </c>
    </row>
    <row r="1814" customFormat="false" ht="12.75" hidden="false" customHeight="false" outlineLevel="0" collapsed="false">
      <c r="A1814" s="57" t="n">
        <v>90.705</v>
      </c>
      <c r="B1814" s="68" t="n">
        <v>7159.73241312876</v>
      </c>
      <c r="C1814" s="57" t="n">
        <v>62.9256187453125</v>
      </c>
      <c r="D1814" s="57" t="n">
        <v>47.1803998776958</v>
      </c>
      <c r="U1814" s="57" t="n">
        <v>181.2</v>
      </c>
      <c r="V1814" s="0" t="n">
        <v>1195</v>
      </c>
      <c r="W1814" s="57" t="n">
        <v>0.9</v>
      </c>
      <c r="X1814" s="57" t="n">
        <v>5.36</v>
      </c>
    </row>
    <row r="1815" customFormat="false" ht="12.75" hidden="false" customHeight="false" outlineLevel="0" collapsed="false">
      <c r="A1815" s="57" t="n">
        <v>90.755</v>
      </c>
      <c r="B1815" s="68" t="n">
        <v>7161.96146812046</v>
      </c>
      <c r="C1815" s="57" t="n">
        <v>62.7620597173828</v>
      </c>
      <c r="D1815" s="57" t="n">
        <v>47.0724171094944</v>
      </c>
      <c r="U1815" s="57" t="n">
        <v>181.3</v>
      </c>
      <c r="V1815" s="0" t="n">
        <v>1195</v>
      </c>
      <c r="W1815" s="57" t="n">
        <v>0.895</v>
      </c>
      <c r="X1815" s="57" t="n">
        <v>5.34</v>
      </c>
    </row>
    <row r="1816" customFormat="false" ht="12.75" hidden="false" customHeight="false" outlineLevel="0" collapsed="false">
      <c r="A1816" s="57" t="n">
        <v>90.805</v>
      </c>
      <c r="B1816" s="68" t="n">
        <v>7165.31286677907</v>
      </c>
      <c r="C1816" s="57" t="n">
        <v>62.4869831704102</v>
      </c>
      <c r="D1816" s="57" t="n">
        <v>46.8880366005869</v>
      </c>
      <c r="U1816" s="57" t="n">
        <v>181.4</v>
      </c>
      <c r="V1816" s="0" t="n">
        <v>1195</v>
      </c>
      <c r="W1816" s="57" t="n">
        <v>0.891</v>
      </c>
      <c r="X1816" s="57" t="n">
        <v>5.31</v>
      </c>
    </row>
    <row r="1817" customFormat="false" ht="12.75" hidden="false" customHeight="false" outlineLevel="0" collapsed="false">
      <c r="A1817" s="57" t="n">
        <v>90.855</v>
      </c>
      <c r="B1817" s="68" t="n">
        <v>7174.24305066252</v>
      </c>
      <c r="C1817" s="57" t="n">
        <v>62.4052036564453</v>
      </c>
      <c r="D1817" s="57" t="n">
        <v>46.8850325641113</v>
      </c>
      <c r="U1817" s="57" t="n">
        <v>181.5</v>
      </c>
      <c r="V1817" s="0" t="n">
        <v>1195</v>
      </c>
      <c r="W1817" s="57" t="n">
        <v>0.886</v>
      </c>
      <c r="X1817" s="57" t="n">
        <v>5.28</v>
      </c>
    </row>
    <row r="1818" customFormat="false" ht="12.75" hidden="false" customHeight="false" outlineLevel="0" collapsed="false">
      <c r="A1818" s="57" t="n">
        <v>90.905</v>
      </c>
      <c r="B1818" s="68" t="n">
        <v>7176.46864304296</v>
      </c>
      <c r="C1818" s="57" t="n">
        <v>62.4869831704102</v>
      </c>
      <c r="D1818" s="57" t="n">
        <v>46.961037243475</v>
      </c>
      <c r="U1818" s="57" t="n">
        <v>181.6</v>
      </c>
      <c r="V1818" s="0" t="n">
        <v>1192</v>
      </c>
      <c r="W1818" s="57" t="n">
        <v>0.881</v>
      </c>
      <c r="X1818" s="57" t="n">
        <v>5.26</v>
      </c>
    </row>
    <row r="1819" customFormat="false" ht="12.75" hidden="false" customHeight="false" outlineLevel="0" collapsed="false">
      <c r="A1819" s="57" t="n">
        <v>90.955</v>
      </c>
      <c r="B1819" s="68" t="n">
        <v>7174.24305066252</v>
      </c>
      <c r="C1819" s="57" t="n">
        <v>62.5092866742188</v>
      </c>
      <c r="D1819" s="57" t="n">
        <v>46.9632301404631</v>
      </c>
      <c r="U1819" s="57" t="n">
        <v>181.7</v>
      </c>
      <c r="V1819" s="0" t="n">
        <v>1190</v>
      </c>
      <c r="W1819" s="57" t="n">
        <v>0.88</v>
      </c>
      <c r="X1819" s="57" t="n">
        <v>5.27</v>
      </c>
    </row>
    <row r="1820" customFormat="false" ht="12.75" hidden="false" customHeight="false" outlineLevel="0" collapsed="false">
      <c r="A1820" s="57" t="n">
        <v>91.005</v>
      </c>
      <c r="B1820" s="68" t="n">
        <v>7166.47155049989</v>
      </c>
      <c r="C1820" s="57" t="n">
        <v>62.6208041932617</v>
      </c>
      <c r="D1820" s="57" t="n">
        <v>46.9960495718347</v>
      </c>
      <c r="U1820" s="57" t="n">
        <v>181.8</v>
      </c>
      <c r="V1820" s="0" t="n">
        <v>1189</v>
      </c>
      <c r="W1820" s="57" t="n">
        <v>0.881</v>
      </c>
      <c r="X1820" s="57" t="n">
        <v>5.28</v>
      </c>
    </row>
    <row r="1821" customFormat="false" ht="12.75" hidden="false" customHeight="false" outlineLevel="0" collapsed="false">
      <c r="A1821" s="57" t="n">
        <v>91.055</v>
      </c>
      <c r="B1821" s="68" t="n">
        <v>7158.67586814204</v>
      </c>
      <c r="C1821" s="57" t="n">
        <v>62.9776602541992</v>
      </c>
      <c r="D1821" s="57" t="n">
        <v>47.2124515251478</v>
      </c>
      <c r="U1821" s="57" t="n">
        <v>181.9</v>
      </c>
      <c r="V1821" s="0" t="n">
        <v>1189</v>
      </c>
      <c r="W1821" s="57" t="n">
        <v>0.885</v>
      </c>
      <c r="X1821" s="57" t="n">
        <v>5.3</v>
      </c>
    </row>
    <row r="1822" customFormat="false" ht="12.75" hidden="false" customHeight="false" outlineLevel="0" collapsed="false">
      <c r="A1822" s="57" t="n">
        <v>91.105</v>
      </c>
      <c r="B1822" s="68" t="n">
        <v>7150.85589054302</v>
      </c>
      <c r="C1822" s="57" t="n">
        <v>63.170957287207</v>
      </c>
      <c r="D1822" s="57" t="n">
        <v>47.305628355346</v>
      </c>
      <c r="U1822" s="57" t="n">
        <v>182</v>
      </c>
      <c r="V1822" s="0" t="n">
        <v>1193</v>
      </c>
      <c r="W1822" s="57" t="n">
        <v>0.89</v>
      </c>
      <c r="X1822" s="57" t="n">
        <v>5.31</v>
      </c>
    </row>
    <row r="1823" customFormat="false" ht="12.75" hidden="false" customHeight="false" outlineLevel="0" collapsed="false">
      <c r="A1823" s="57" t="n">
        <v>91.155</v>
      </c>
      <c r="B1823" s="68" t="n">
        <v>7150.85589054302</v>
      </c>
      <c r="C1823" s="57" t="n">
        <v>63.3196473125977</v>
      </c>
      <c r="D1823" s="57" t="n">
        <v>47.4169750150032</v>
      </c>
      <c r="U1823" s="57" t="n">
        <v>182.1</v>
      </c>
      <c r="V1823" s="0" t="n">
        <v>1196</v>
      </c>
      <c r="W1823" s="57" t="n">
        <v>0.891</v>
      </c>
      <c r="X1823" s="57" t="n">
        <v>5.31</v>
      </c>
    </row>
    <row r="1824" customFormat="false" ht="12.75" hidden="false" customHeight="false" outlineLevel="0" collapsed="false">
      <c r="A1824" s="57" t="n">
        <v>91.205</v>
      </c>
      <c r="B1824" s="68" t="n">
        <v>7153.08148292346</v>
      </c>
      <c r="C1824" s="57" t="n">
        <v>63.4237303303711</v>
      </c>
      <c r="D1824" s="57" t="n">
        <v>47.5096997292208</v>
      </c>
      <c r="U1824" s="57" t="n">
        <v>182.2</v>
      </c>
      <c r="V1824" s="0" t="n">
        <v>1197</v>
      </c>
      <c r="W1824" s="57" t="n">
        <v>0.891</v>
      </c>
      <c r="X1824" s="57" t="n">
        <v>5.3</v>
      </c>
    </row>
    <row r="1825" customFormat="false" ht="12.75" hidden="false" customHeight="false" outlineLevel="0" collapsed="false">
      <c r="A1825" s="57" t="n">
        <v>91.255</v>
      </c>
      <c r="B1825" s="68" t="n">
        <v>7165.33197414669</v>
      </c>
      <c r="C1825" s="57" t="n">
        <v>63.3568198189453</v>
      </c>
      <c r="D1825" s="57" t="n">
        <v>47.5408582330786</v>
      </c>
      <c r="U1825" s="57" t="n">
        <v>182.3</v>
      </c>
      <c r="V1825" s="0" t="n">
        <v>1197</v>
      </c>
      <c r="W1825" s="57" t="n">
        <v>0.889</v>
      </c>
      <c r="X1825" s="57" t="n">
        <v>5.29</v>
      </c>
    </row>
    <row r="1826" customFormat="false" ht="12.75" hidden="false" customHeight="false" outlineLevel="0" collapsed="false">
      <c r="A1826" s="57" t="n">
        <v>91.305</v>
      </c>
      <c r="B1826" s="68" t="n">
        <v>7176.49476484437</v>
      </c>
      <c r="C1826" s="57" t="n">
        <v>63.2899093075195</v>
      </c>
      <c r="D1826" s="57" t="n">
        <v>47.5646359571757</v>
      </c>
      <c r="U1826" s="57" t="n">
        <v>182.4</v>
      </c>
      <c r="V1826" s="0" t="n">
        <v>1195</v>
      </c>
      <c r="W1826" s="57" t="n">
        <v>0.885</v>
      </c>
      <c r="X1826" s="57" t="n">
        <v>5.27</v>
      </c>
    </row>
    <row r="1827" customFormat="false" ht="12.75" hidden="false" customHeight="false" outlineLevel="0" collapsed="false">
      <c r="A1827" s="57" t="n">
        <v>91.355</v>
      </c>
      <c r="B1827" s="68" t="n">
        <v>7186.56474381668</v>
      </c>
      <c r="C1827" s="57" t="n">
        <v>63.3122128113281</v>
      </c>
      <c r="D1827" s="57" t="n">
        <v>47.6481635370298</v>
      </c>
      <c r="U1827" s="57" t="n">
        <v>182.5</v>
      </c>
      <c r="V1827" s="0" t="n">
        <v>1194</v>
      </c>
      <c r="W1827" s="57" t="n">
        <v>0.884</v>
      </c>
      <c r="X1827" s="57" t="n">
        <v>5.27</v>
      </c>
    </row>
    <row r="1828" customFormat="false" ht="12.75" hidden="false" customHeight="false" outlineLevel="0" collapsed="false">
      <c r="A1828" s="57" t="n">
        <v>91.405</v>
      </c>
      <c r="B1828" s="68" t="n">
        <v>7196.66617955436</v>
      </c>
      <c r="C1828" s="57" t="n">
        <v>63.2155642948242</v>
      </c>
      <c r="D1828" s="57" t="n">
        <v>47.6422988134843</v>
      </c>
      <c r="U1828" s="57" t="n">
        <v>182.6</v>
      </c>
      <c r="V1828" s="0" t="n">
        <v>1196</v>
      </c>
      <c r="W1828" s="57" t="n">
        <v>0.885</v>
      </c>
      <c r="X1828" s="57" t="n">
        <v>5.27</v>
      </c>
    </row>
    <row r="1829" customFormat="false" ht="12.75" hidden="false" customHeight="false" outlineLevel="0" collapsed="false">
      <c r="A1829" s="57" t="n">
        <v>91.455</v>
      </c>
      <c r="B1829" s="68" t="n">
        <v>7207.89879313588</v>
      </c>
      <c r="C1829" s="57" t="n">
        <v>63.1635227859375</v>
      </c>
      <c r="D1829" s="57" t="n">
        <v>47.6773770828229</v>
      </c>
      <c r="U1829" s="57" t="n">
        <v>182.7</v>
      </c>
      <c r="V1829" s="0" t="n">
        <v>1198</v>
      </c>
      <c r="W1829" s="57" t="n">
        <v>0.887</v>
      </c>
      <c r="X1829" s="57" t="n">
        <v>5.27</v>
      </c>
    </row>
    <row r="1830" customFormat="false" ht="12.75" hidden="false" customHeight="false" outlineLevel="0" collapsed="false">
      <c r="A1830" s="57" t="n">
        <v>91.505</v>
      </c>
      <c r="B1830" s="68" t="n">
        <v>7215.80470455467</v>
      </c>
      <c r="C1830" s="57" t="n">
        <v>63.0222672618164</v>
      </c>
      <c r="D1830" s="57" t="n">
        <v>47.6229314505134</v>
      </c>
      <c r="U1830" s="57" t="n">
        <v>182.8</v>
      </c>
      <c r="V1830" s="0" t="n">
        <v>1202</v>
      </c>
      <c r="W1830" s="57" t="n">
        <v>0.89</v>
      </c>
      <c r="X1830" s="57" t="n">
        <v>5.27</v>
      </c>
    </row>
    <row r="1831" customFormat="false" ht="12.75" hidden="false" customHeight="false" outlineLevel="0" collapsed="false">
      <c r="A1831" s="57" t="n">
        <v>91.555</v>
      </c>
      <c r="B1831" s="68" t="n">
        <v>7232.8798033689</v>
      </c>
      <c r="C1831" s="57" t="n">
        <v>62.7843632211914</v>
      </c>
      <c r="D1831" s="57" t="n">
        <v>47.5554256591424</v>
      </c>
      <c r="U1831" s="57" t="n">
        <v>182.9</v>
      </c>
      <c r="V1831" s="0" t="n">
        <v>1206</v>
      </c>
      <c r="W1831" s="57" t="n">
        <v>0.892</v>
      </c>
      <c r="X1831" s="57" t="n">
        <v>5.27</v>
      </c>
    </row>
    <row r="1832" customFormat="false" ht="12.75" hidden="false" customHeight="false" outlineLevel="0" collapsed="false">
      <c r="A1832" s="57" t="n">
        <v>91.605</v>
      </c>
      <c r="B1832" s="68" t="n">
        <v>7248.8290225897</v>
      </c>
      <c r="C1832" s="57" t="n">
        <v>62.4869831704102</v>
      </c>
      <c r="D1832" s="57" t="n">
        <v>47.4345456844462</v>
      </c>
      <c r="U1832" s="57" t="n">
        <v>183</v>
      </c>
      <c r="V1832" s="0" t="n">
        <v>1208</v>
      </c>
      <c r="W1832" s="57" t="n">
        <v>0.893</v>
      </c>
      <c r="X1832" s="57" t="n">
        <v>5.26</v>
      </c>
    </row>
    <row r="1833" customFormat="false" ht="12.75" hidden="false" customHeight="false" outlineLevel="0" collapsed="false">
      <c r="A1833" s="57" t="n">
        <v>91.655</v>
      </c>
      <c r="B1833" s="68" t="n">
        <v>7261.37026446658</v>
      </c>
      <c r="C1833" s="57" t="n">
        <v>62.1896031196289</v>
      </c>
      <c r="D1833" s="57" t="n">
        <v>47.2904774928633</v>
      </c>
      <c r="U1833" s="57" t="n">
        <v>183.1</v>
      </c>
      <c r="V1833" s="0" t="n">
        <v>1211</v>
      </c>
      <c r="W1833" s="57" t="n">
        <v>0.893</v>
      </c>
      <c r="X1833" s="57" t="n">
        <v>5.25</v>
      </c>
    </row>
    <row r="1834" customFormat="false" ht="12.75" hidden="false" customHeight="false" outlineLevel="0" collapsed="false">
      <c r="A1834" s="57" t="n">
        <v>91.705</v>
      </c>
      <c r="B1834" s="68" t="n">
        <v>7272.78032849962</v>
      </c>
      <c r="C1834" s="57" t="n">
        <v>62.0037405878906</v>
      </c>
      <c r="D1834" s="57" t="n">
        <v>47.2232303517783</v>
      </c>
      <c r="U1834" s="57" t="n">
        <v>183.2</v>
      </c>
      <c r="V1834" s="0" t="n">
        <v>1212</v>
      </c>
      <c r="W1834" s="57" t="n">
        <v>0.892</v>
      </c>
      <c r="X1834" s="57" t="n">
        <v>5.24</v>
      </c>
    </row>
    <row r="1835" customFormat="false" ht="12.75" hidden="false" customHeight="false" outlineLevel="0" collapsed="false">
      <c r="A1835" s="57" t="n">
        <v>91.755</v>
      </c>
      <c r="B1835" s="68" t="n">
        <v>7285.38096166354</v>
      </c>
      <c r="C1835" s="57" t="n">
        <v>62.078085600586</v>
      </c>
      <c r="D1835" s="57" t="n">
        <v>47.361768793935</v>
      </c>
      <c r="U1835" s="57" t="n">
        <v>183.3</v>
      </c>
      <c r="V1835" s="0" t="n">
        <v>1212</v>
      </c>
      <c r="W1835" s="57" t="n">
        <v>0.891</v>
      </c>
      <c r="X1835" s="57" t="n">
        <v>5.23</v>
      </c>
    </row>
    <row r="1836" customFormat="false" ht="12.75" hidden="false" customHeight="false" outlineLevel="0" collapsed="false">
      <c r="A1836" s="57" t="n">
        <v>91.807</v>
      </c>
      <c r="B1836" s="68" t="n">
        <v>7279.64444552647</v>
      </c>
      <c r="C1836" s="57" t="n">
        <v>62.3754656513672</v>
      </c>
      <c r="D1836" s="57" t="n">
        <v>47.5511801676696</v>
      </c>
      <c r="U1836" s="57" t="n">
        <v>183.4</v>
      </c>
      <c r="V1836" s="0" t="n">
        <v>1214</v>
      </c>
      <c r="W1836" s="57" t="n">
        <v>0.891</v>
      </c>
      <c r="X1836" s="57" t="n">
        <v>5.23</v>
      </c>
    </row>
    <row r="1837" customFormat="false" ht="12.75" hidden="false" customHeight="false" outlineLevel="0" collapsed="false">
      <c r="A1837" s="57" t="n">
        <v>91.859</v>
      </c>
      <c r="B1837" s="68" t="n">
        <v>7272.76604222759</v>
      </c>
      <c r="C1837" s="57" t="n">
        <v>62.5761971856445</v>
      </c>
      <c r="D1837" s="57" t="n">
        <v>47.6591305858408</v>
      </c>
      <c r="U1837" s="57" t="n">
        <v>183.5</v>
      </c>
      <c r="V1837" s="0" t="n">
        <v>1214</v>
      </c>
      <c r="W1837" s="57" t="n">
        <v>0.89</v>
      </c>
      <c r="X1837" s="57" t="n">
        <v>5.22</v>
      </c>
    </row>
    <row r="1838" customFormat="false" ht="12.75" hidden="false" customHeight="false" outlineLevel="0" collapsed="false">
      <c r="A1838" s="57" t="n">
        <v>91.911</v>
      </c>
      <c r="B1838" s="68" t="n">
        <v>7270.46963186384</v>
      </c>
      <c r="C1838" s="57" t="n">
        <v>62.6059351907227</v>
      </c>
      <c r="D1838" s="57" t="n">
        <v>47.666723824697</v>
      </c>
      <c r="U1838" s="57" t="n">
        <v>183.6</v>
      </c>
      <c r="V1838" s="0" t="n">
        <v>1213</v>
      </c>
      <c r="W1838" s="57" t="n">
        <v>0.89</v>
      </c>
      <c r="X1838" s="57" t="n">
        <v>5.22</v>
      </c>
    </row>
    <row r="1839" customFormat="false" ht="12.75" hidden="false" customHeight="false" outlineLevel="0" collapsed="false">
      <c r="A1839" s="57" t="n">
        <v>91.963</v>
      </c>
      <c r="B1839" s="68" t="n">
        <v>7265.88404392489</v>
      </c>
      <c r="C1839" s="57" t="n">
        <v>62.4200726589844</v>
      </c>
      <c r="D1839" s="57" t="n">
        <v>47.4952375308649</v>
      </c>
      <c r="U1839" s="57" t="n">
        <v>183.7</v>
      </c>
      <c r="V1839" s="0" t="n">
        <v>1213</v>
      </c>
      <c r="W1839" s="57" t="n">
        <v>0.888</v>
      </c>
      <c r="X1839" s="57" t="n">
        <v>5.21</v>
      </c>
    </row>
    <row r="1840" customFormat="false" ht="12.75" hidden="false" customHeight="false" outlineLevel="0" collapsed="false">
      <c r="A1840" s="57" t="n">
        <v>92.015</v>
      </c>
      <c r="B1840" s="68" t="n">
        <v>7255.55822489562</v>
      </c>
      <c r="C1840" s="57" t="n">
        <v>62.2565136310547</v>
      </c>
      <c r="D1840" s="57" t="n">
        <v>47.3034655872802</v>
      </c>
      <c r="U1840" s="57" t="n">
        <v>183.8</v>
      </c>
      <c r="V1840" s="0" t="n">
        <v>1209</v>
      </c>
      <c r="W1840" s="57" t="n">
        <v>0.884</v>
      </c>
      <c r="X1840" s="57" t="n">
        <v>5.21</v>
      </c>
    </row>
    <row r="1841" customFormat="false" ht="12.75" hidden="false" customHeight="false" outlineLevel="0" collapsed="false">
      <c r="A1841" s="57" t="n">
        <v>92.065</v>
      </c>
      <c r="B1841" s="68" t="n">
        <v>7251.00143185739</v>
      </c>
      <c r="C1841" s="57" t="n">
        <v>61.8178780561524</v>
      </c>
      <c r="D1841" s="57" t="n">
        <v>46.940684234334</v>
      </c>
      <c r="U1841" s="57" t="n">
        <v>183.9</v>
      </c>
      <c r="V1841" s="0" t="n">
        <v>1206</v>
      </c>
      <c r="W1841" s="57" t="n">
        <v>0.883</v>
      </c>
      <c r="X1841" s="57" t="n">
        <v>5.21</v>
      </c>
    </row>
    <row r="1842" customFormat="false" ht="12.75" hidden="false" customHeight="false" outlineLevel="0" collapsed="false">
      <c r="A1842" s="57" t="n">
        <v>92.115</v>
      </c>
      <c r="B1842" s="68" t="n">
        <v>7248.72303956279</v>
      </c>
      <c r="C1842" s="57" t="n">
        <v>61.6022775193359</v>
      </c>
      <c r="D1842" s="57" t="n">
        <v>46.7622723353703</v>
      </c>
      <c r="U1842" s="57" t="n">
        <v>184</v>
      </c>
      <c r="V1842" s="0" t="n">
        <v>1202</v>
      </c>
      <c r="W1842" s="57" t="n">
        <v>0.882</v>
      </c>
      <c r="X1842" s="57" t="n">
        <v>5.22</v>
      </c>
    </row>
    <row r="1843" customFormat="false" ht="12.75" hidden="false" customHeight="false" outlineLevel="0" collapsed="false">
      <c r="A1843" s="57" t="n">
        <v>92.165</v>
      </c>
      <c r="B1843" s="68" t="n">
        <v>7243.01358253116</v>
      </c>
      <c r="C1843" s="57" t="n">
        <v>61.4684564964844</v>
      </c>
      <c r="D1843" s="57" t="n">
        <v>46.6239365391511</v>
      </c>
      <c r="U1843" s="57" t="n">
        <v>184.1</v>
      </c>
      <c r="V1843" s="0" t="n">
        <v>1201</v>
      </c>
      <c r="W1843" s="57" t="n">
        <v>0.883</v>
      </c>
      <c r="X1843" s="57" t="n">
        <v>5.24</v>
      </c>
    </row>
    <row r="1844" customFormat="false" ht="12.75" hidden="false" customHeight="false" outlineLevel="0" collapsed="false">
      <c r="A1844" s="57" t="n">
        <v>92.215</v>
      </c>
      <c r="B1844" s="68" t="n">
        <v>7241.87169536934</v>
      </c>
      <c r="C1844" s="57" t="n">
        <v>61.4610219952149</v>
      </c>
      <c r="D1844" s="57" t="n">
        <v>46.6109479139652</v>
      </c>
      <c r="U1844" s="57" t="n">
        <v>184.2</v>
      </c>
      <c r="V1844" s="0" t="n">
        <v>1201</v>
      </c>
      <c r="W1844" s="57" t="n">
        <v>0.886</v>
      </c>
      <c r="X1844" s="57" t="n">
        <v>5.25</v>
      </c>
    </row>
    <row r="1845" customFormat="false" ht="12.75" hidden="false" customHeight="false" outlineLevel="0" collapsed="false">
      <c r="A1845" s="57" t="n">
        <v>92.265</v>
      </c>
      <c r="B1845" s="68" t="n">
        <v>7252.1975143986</v>
      </c>
      <c r="C1845" s="57" t="n">
        <v>61.2900284660156</v>
      </c>
      <c r="D1845" s="57" t="n">
        <v>46.5475447513374</v>
      </c>
      <c r="U1845" s="57" t="n">
        <v>184.3</v>
      </c>
      <c r="V1845" s="0" t="n">
        <v>1202</v>
      </c>
      <c r="W1845" s="57" t="n">
        <v>0.886</v>
      </c>
      <c r="X1845" s="57" t="n">
        <v>5.25</v>
      </c>
    </row>
    <row r="1846" customFormat="false" ht="12.75" hidden="false" customHeight="false" outlineLevel="0" collapsed="false">
      <c r="A1846" s="57" t="n">
        <v>92.315</v>
      </c>
      <c r="B1846" s="68" t="n">
        <v>7267.11279058045</v>
      </c>
      <c r="C1846" s="57" t="n">
        <v>61.1041659342774</v>
      </c>
      <c r="D1846" s="57" t="n">
        <v>46.5018309090305</v>
      </c>
      <c r="U1846" s="57" t="n">
        <v>184.4</v>
      </c>
      <c r="V1846" s="0" t="n">
        <v>1202</v>
      </c>
      <c r="W1846" s="57" t="n">
        <v>0.885</v>
      </c>
      <c r="X1846" s="57" t="n">
        <v>5.24</v>
      </c>
    </row>
    <row r="1847" customFormat="false" ht="12.75" hidden="false" customHeight="false" outlineLevel="0" collapsed="false">
      <c r="A1847" s="57" t="n">
        <v>92.365</v>
      </c>
      <c r="B1847" s="68" t="n">
        <v>7283.21355010792</v>
      </c>
      <c r="C1847" s="57" t="n">
        <v>61.0446899241211</v>
      </c>
      <c r="D1847" s="57" t="n">
        <v>46.5594956848431</v>
      </c>
      <c r="U1847" s="57" t="n">
        <v>184.5</v>
      </c>
      <c r="V1847" s="0" t="n">
        <v>1201</v>
      </c>
      <c r="W1847" s="57" t="n">
        <v>0.883</v>
      </c>
      <c r="X1847" s="57" t="n">
        <v>5.24</v>
      </c>
    </row>
    <row r="1848" customFormat="false" ht="12.75" hidden="false" customHeight="false" outlineLevel="0" collapsed="false">
      <c r="A1848" s="57" t="n">
        <v>92.415</v>
      </c>
      <c r="B1848" s="68" t="n">
        <v>7299.31430963539</v>
      </c>
      <c r="C1848" s="57" t="n">
        <v>61.1562074431641</v>
      </c>
      <c r="D1848" s="57" t="n">
        <v>46.7476669633377</v>
      </c>
      <c r="U1848" s="57" t="n">
        <v>184.6</v>
      </c>
      <c r="V1848" s="0" t="n">
        <v>1200</v>
      </c>
      <c r="W1848" s="57" t="n">
        <v>0.882</v>
      </c>
      <c r="X1848" s="57" t="n">
        <v>5.24</v>
      </c>
    </row>
    <row r="1849" customFormat="false" ht="12.75" hidden="false" customHeight="false" outlineLevel="0" collapsed="false">
      <c r="A1849" s="57" t="n">
        <v>92.465</v>
      </c>
      <c r="B1849" s="68" t="n">
        <v>7313.13667686827</v>
      </c>
      <c r="C1849" s="57" t="n">
        <v>61.252855959668</v>
      </c>
      <c r="D1849" s="57" t="n">
        <v>46.9102086224189</v>
      </c>
      <c r="U1849" s="57"/>
      <c r="W1849" s="57"/>
      <c r="X1849" s="57"/>
    </row>
    <row r="1850" customFormat="false" ht="12.75" hidden="false" customHeight="false" outlineLevel="0" collapsed="false">
      <c r="A1850" s="57" t="n">
        <v>92.515</v>
      </c>
      <c r="B1850" s="68" t="n">
        <v>7320.10270275277</v>
      </c>
      <c r="C1850" s="57" t="n">
        <v>61.3420699749024</v>
      </c>
      <c r="D1850" s="57" t="n">
        <v>47.0232814951855</v>
      </c>
      <c r="U1850" s="57"/>
      <c r="W1850" s="57"/>
      <c r="X1850" s="57"/>
    </row>
    <row r="1851" customFormat="false" ht="12.75" hidden="false" customHeight="false" outlineLevel="0" collapsed="false">
      <c r="A1851" s="57" t="n">
        <v>92.565</v>
      </c>
      <c r="B1851" s="68" t="n">
        <v>7329.43516606208</v>
      </c>
      <c r="C1851" s="57" t="n">
        <v>61.6394500256836</v>
      </c>
      <c r="D1851" s="57" t="n">
        <v>47.3114865594954</v>
      </c>
      <c r="U1851" s="57"/>
      <c r="W1851" s="57"/>
      <c r="X1851" s="57"/>
    </row>
    <row r="1852" customFormat="false" ht="12.75" hidden="false" customHeight="false" outlineLevel="0" collapsed="false">
      <c r="A1852" s="57" t="n">
        <v>92.615</v>
      </c>
      <c r="B1852" s="68" t="n">
        <v>7334.10136227801</v>
      </c>
      <c r="C1852" s="57" t="n">
        <v>61.8178780561523</v>
      </c>
      <c r="D1852" s="57" t="n">
        <v>47.478646835835</v>
      </c>
      <c r="U1852" s="57"/>
      <c r="W1852" s="57"/>
      <c r="X1852" s="57"/>
    </row>
    <row r="1853" customFormat="false" ht="12.75" hidden="false" customHeight="false" outlineLevel="0" collapsed="false">
      <c r="A1853" s="57" t="n">
        <v>92.665</v>
      </c>
      <c r="B1853" s="68" t="n">
        <v>7332.93944238694</v>
      </c>
      <c r="C1853" s="57" t="n">
        <v>62.1152581069336</v>
      </c>
      <c r="D1853" s="57" t="n">
        <v>47.6994887349112</v>
      </c>
    </row>
    <row r="1854" customFormat="false" ht="12.75" hidden="false" customHeight="false" outlineLevel="0" collapsed="false">
      <c r="A1854" s="57" t="n">
        <v>92.716</v>
      </c>
      <c r="B1854" s="68" t="n">
        <v>7319.11707515407</v>
      </c>
      <c r="C1854" s="57" t="n">
        <v>62.5018521729492</v>
      </c>
      <c r="D1854" s="57" t="n">
        <v>47.9058899968518</v>
      </c>
    </row>
    <row r="1855" customFormat="false" ht="12.75" hidden="false" customHeight="false" outlineLevel="0" collapsed="false">
      <c r="A1855" s="57" t="n">
        <v>92.767</v>
      </c>
      <c r="B1855" s="68" t="n">
        <v>7293.89450606015</v>
      </c>
      <c r="C1855" s="57" t="n">
        <v>63.3196473125977</v>
      </c>
      <c r="D1855" s="57" t="n">
        <v>48.3654570655401</v>
      </c>
    </row>
    <row r="1856" customFormat="false" ht="12.75" hidden="false" customHeight="false" outlineLevel="0" collapsed="false">
      <c r="A1856" s="57" t="n">
        <v>92.818</v>
      </c>
      <c r="B1856" s="68" t="n">
        <v>7256.14646993162</v>
      </c>
      <c r="C1856" s="57" t="n">
        <v>63.8326279001953</v>
      </c>
      <c r="D1856" s="57" t="n">
        <v>48.5049539027944</v>
      </c>
    </row>
    <row r="1857" customFormat="false" ht="12.75" hidden="false" customHeight="false" outlineLevel="0" collapsed="false">
      <c r="A1857" s="57" t="n">
        <v>92.869</v>
      </c>
      <c r="B1857" s="68" t="n">
        <v>7217.40690530417</v>
      </c>
      <c r="C1857" s="57" t="n">
        <v>64.2192219662109</v>
      </c>
      <c r="D1857" s="57" t="n">
        <v>48.5381882706113</v>
      </c>
    </row>
    <row r="1858" customFormat="false" ht="12.75" hidden="false" customHeight="false" outlineLevel="0" collapsed="false">
      <c r="A1858" s="57" t="n">
        <v>92.92</v>
      </c>
      <c r="B1858" s="68" t="n">
        <v>7182.28020396523</v>
      </c>
      <c r="C1858" s="57" t="n">
        <v>64.2043529636719</v>
      </c>
      <c r="D1858" s="57" t="n">
        <v>48.2907721228146</v>
      </c>
    </row>
    <row r="1859" customFormat="false" ht="12.75" hidden="false" customHeight="false" outlineLevel="0" collapsed="false">
      <c r="A1859" s="57" t="n">
        <v>92.97</v>
      </c>
      <c r="B1859" s="68" t="n">
        <v>7159.81394996809</v>
      </c>
      <c r="C1859" s="57" t="n">
        <v>64.0259249332031</v>
      </c>
      <c r="D1859" s="57" t="n">
        <v>48.0059346637657</v>
      </c>
    </row>
    <row r="1860" customFormat="false" ht="12.75" hidden="false" customHeight="false" outlineLevel="0" collapsed="false">
      <c r="A1860" s="57" t="n">
        <v>93.02</v>
      </c>
      <c r="B1860" s="68" t="n">
        <v>7144.210112138</v>
      </c>
      <c r="C1860" s="57" t="n">
        <v>63.3345163151367</v>
      </c>
      <c r="D1860" s="57" t="n">
        <v>47.3840315018063</v>
      </c>
    </row>
    <row r="1861" customFormat="false" ht="12.75" hidden="false" customHeight="false" outlineLevel="0" collapsed="false">
      <c r="A1861" s="57" t="n">
        <v>93.07</v>
      </c>
      <c r="B1861" s="68" t="n">
        <v>7136.45066089978</v>
      </c>
      <c r="C1861" s="57" t="n">
        <v>62.9107497427734</v>
      </c>
      <c r="D1861" s="57" t="n">
        <v>47.0158681683605</v>
      </c>
    </row>
    <row r="1862" customFormat="false" ht="12.75" hidden="false" customHeight="false" outlineLevel="0" collapsed="false">
      <c r="A1862" s="57" t="n">
        <v>93.12</v>
      </c>
      <c r="B1862" s="68" t="n">
        <v>7132.02700832643</v>
      </c>
      <c r="C1862" s="57" t="n">
        <v>62.7025837072266</v>
      </c>
      <c r="D1862" s="57" t="n">
        <v>46.8312497053091</v>
      </c>
    </row>
    <row r="1863" customFormat="false" ht="12.75" hidden="false" customHeight="false" outlineLevel="0" collapsed="false">
      <c r="A1863" s="57" t="n">
        <v>93.17</v>
      </c>
      <c r="B1863" s="68" t="n">
        <v>7127.61703012869</v>
      </c>
      <c r="C1863" s="57" t="n">
        <v>62.7992322237305</v>
      </c>
      <c r="D1863" s="57" t="n">
        <v>46.8744324523086</v>
      </c>
    </row>
    <row r="1864" customFormat="false" ht="12.75" hidden="false" customHeight="false" outlineLevel="0" collapsed="false">
      <c r="A1864" s="57" t="n">
        <v>93.22</v>
      </c>
      <c r="B1864" s="68" t="n">
        <v>7117.73274245664</v>
      </c>
      <c r="C1864" s="57" t="n">
        <v>62.7769287199219</v>
      </c>
      <c r="D1864" s="57" t="n">
        <v>46.7928042728503</v>
      </c>
    </row>
    <row r="1865" customFormat="false" ht="12.75" hidden="false" customHeight="false" outlineLevel="0" collapsed="false">
      <c r="A1865" s="57" t="n">
        <v>93.27</v>
      </c>
      <c r="B1865" s="68" t="n">
        <v>7111.1483450351</v>
      </c>
      <c r="C1865" s="57" t="n">
        <v>62.5836316869141</v>
      </c>
      <c r="D1865" s="57" t="n">
        <v>46.6055707965328</v>
      </c>
    </row>
    <row r="1866" customFormat="false" ht="12.75" hidden="false" customHeight="false" outlineLevel="0" collapsed="false">
      <c r="A1866" s="57" t="n">
        <v>93.32</v>
      </c>
      <c r="B1866" s="68" t="n">
        <v>7110.04670512647</v>
      </c>
      <c r="C1866" s="57" t="n">
        <v>62.3531621475586</v>
      </c>
      <c r="D1866" s="57" t="n">
        <v>46.4267484025933</v>
      </c>
    </row>
    <row r="1867" customFormat="false" ht="12.75" hidden="false" customHeight="false" outlineLevel="0" collapsed="false">
      <c r="A1867" s="57" t="n">
        <v>93.37</v>
      </c>
      <c r="B1867" s="68" t="n">
        <v>7110.04670512647</v>
      </c>
      <c r="C1867" s="57" t="n">
        <v>62.33085864375</v>
      </c>
      <c r="D1867" s="57" t="n">
        <v>46.4101417202029</v>
      </c>
    </row>
    <row r="1868" customFormat="false" ht="12.75" hidden="false" customHeight="false" outlineLevel="0" collapsed="false">
      <c r="A1868" s="57" t="n">
        <v>93.42</v>
      </c>
      <c r="B1868" s="68" t="n">
        <v>7111.14664366072</v>
      </c>
      <c r="C1868" s="57" t="n">
        <v>62.0260440916992</v>
      </c>
      <c r="D1868" s="57" t="n">
        <v>46.1903283590013</v>
      </c>
    </row>
    <row r="1869" customFormat="false" ht="12.75" hidden="false" customHeight="false" outlineLevel="0" collapsed="false">
      <c r="A1869" s="57" t="n">
        <v>93.47</v>
      </c>
      <c r="B1869" s="68" t="n">
        <v>7113.33130645556</v>
      </c>
      <c r="C1869" s="57" t="n">
        <v>61.5799740155273</v>
      </c>
      <c r="D1869" s="57" t="n">
        <v>45.8722317155567</v>
      </c>
    </row>
    <row r="1870" customFormat="false" ht="12.75" hidden="false" customHeight="false" outlineLevel="0" collapsed="false">
      <c r="A1870" s="57" t="n">
        <v>93.52</v>
      </c>
      <c r="B1870" s="68" t="n">
        <v>7117.71412543422</v>
      </c>
      <c r="C1870" s="57" t="n">
        <v>61.8253125574219</v>
      </c>
      <c r="D1870" s="57" t="n">
        <v>46.0833660035337</v>
      </c>
    </row>
    <row r="1871" customFormat="false" ht="12.75" hidden="false" customHeight="false" outlineLevel="0" collapsed="false">
      <c r="A1871" s="57" t="n">
        <v>93.57</v>
      </c>
      <c r="B1871" s="68" t="n">
        <v>7115.51594580173</v>
      </c>
      <c r="C1871" s="57" t="n">
        <v>62.0557820967774</v>
      </c>
      <c r="D1871" s="57" t="n">
        <v>46.2408683600611</v>
      </c>
    </row>
    <row r="1872" customFormat="false" ht="12.75" hidden="false" customHeight="false" outlineLevel="0" collapsed="false">
      <c r="A1872" s="57" t="n">
        <v>93.62</v>
      </c>
      <c r="B1872" s="68" t="n">
        <v>7113.31436735885</v>
      </c>
      <c r="C1872" s="57" t="n">
        <v>61.8922230688477</v>
      </c>
      <c r="D1872" s="57" t="n">
        <v>46.1047228829657</v>
      </c>
    </row>
    <row r="1873" customFormat="false" ht="12.75" hidden="false" customHeight="false" outlineLevel="0" collapsed="false">
      <c r="A1873" s="57" t="n">
        <v>93.67</v>
      </c>
      <c r="B1873" s="68" t="n">
        <v>7111.11618772636</v>
      </c>
      <c r="C1873" s="57" t="n">
        <v>61.966568081543</v>
      </c>
      <c r="D1873" s="57" t="n">
        <v>46.145839385433</v>
      </c>
    </row>
    <row r="1874" customFormat="false" ht="12.75" hidden="false" customHeight="false" outlineLevel="0" collapsed="false">
      <c r="A1874" s="57" t="n">
        <v>93.72</v>
      </c>
      <c r="B1874" s="68" t="n">
        <v>7111.11618772636</v>
      </c>
      <c r="C1874" s="57" t="n">
        <v>62.5390246792969</v>
      </c>
      <c r="D1874" s="57" t="n">
        <v>46.5721416808953</v>
      </c>
    </row>
    <row r="1875" customFormat="false" ht="12.75" hidden="false" customHeight="false" outlineLevel="0" collapsed="false">
      <c r="A1875" s="57" t="n">
        <v>93.77</v>
      </c>
      <c r="B1875" s="68" t="n">
        <v>7106.7333687477</v>
      </c>
      <c r="C1875" s="57" t="n">
        <v>62.3829001526367</v>
      </c>
      <c r="D1875" s="57" t="n">
        <v>46.427245105953</v>
      </c>
    </row>
    <row r="1876" customFormat="false" ht="12.75" hidden="false" customHeight="false" outlineLevel="0" collapsed="false">
      <c r="A1876" s="57" t="n">
        <v>93.82</v>
      </c>
      <c r="B1876" s="68" t="n">
        <v>7104.54196316646</v>
      </c>
      <c r="C1876" s="57" t="n">
        <v>62.204472122168</v>
      </c>
      <c r="D1876" s="57" t="n">
        <v>46.2801783739245</v>
      </c>
    </row>
    <row r="1877" customFormat="false" ht="12.75" hidden="false" customHeight="false" outlineLevel="0" collapsed="false">
      <c r="A1877" s="57" t="n">
        <v>93.87</v>
      </c>
      <c r="B1877" s="68" t="n">
        <v>7092.55381225028</v>
      </c>
      <c r="C1877" s="57" t="n">
        <v>62.1449961120117</v>
      </c>
      <c r="D1877" s="57" t="n">
        <v>46.1579100144687</v>
      </c>
    </row>
    <row r="1878" customFormat="false" ht="12.75" hidden="false" customHeight="false" outlineLevel="0" collapsed="false">
      <c r="A1878" s="57" t="n">
        <v>93.92</v>
      </c>
      <c r="B1878" s="68" t="n">
        <v>7081.66390243235</v>
      </c>
      <c r="C1878" s="57" t="n">
        <v>62.1598651145508</v>
      </c>
      <c r="D1878" s="57" t="n">
        <v>46.0980660683567</v>
      </c>
    </row>
    <row r="1879" customFormat="false" ht="12.75" hidden="false" customHeight="false" outlineLevel="0" collapsed="false">
      <c r="A1879" s="57" t="n">
        <v>93.97</v>
      </c>
      <c r="B1879" s="68" t="n">
        <v>7070.80739771797</v>
      </c>
      <c r="C1879" s="57" t="n">
        <v>62.3011206386719</v>
      </c>
      <c r="D1879" s="57" t="n">
        <v>46.1319908954925</v>
      </c>
    </row>
    <row r="1880" customFormat="false" ht="12.75" hidden="false" customHeight="false" outlineLevel="0" collapsed="false">
      <c r="A1880" s="57" t="n">
        <v>94.02</v>
      </c>
      <c r="B1880" s="68" t="n">
        <v>7058.89265413953</v>
      </c>
      <c r="C1880" s="57" t="n">
        <v>62.4200726589844</v>
      </c>
      <c r="D1880" s="57" t="n">
        <v>46.1421874181371</v>
      </c>
    </row>
    <row r="1881" customFormat="false" ht="12.75" hidden="false" customHeight="false" outlineLevel="0" collapsed="false">
      <c r="A1881" s="57" t="n">
        <v>94.07</v>
      </c>
      <c r="B1881" s="68" t="n">
        <v>7042.66991061355</v>
      </c>
      <c r="C1881" s="57" t="n">
        <v>62.8735772364258</v>
      </c>
      <c r="D1881" s="57" t="n">
        <v>46.3706128269426</v>
      </c>
    </row>
    <row r="1882" customFormat="false" ht="12.75" hidden="false" customHeight="false" outlineLevel="0" collapsed="false">
      <c r="A1882" s="57" t="n">
        <v>94.12</v>
      </c>
      <c r="B1882" s="68" t="n">
        <v>7037.28725495983</v>
      </c>
      <c r="C1882" s="57" t="n">
        <v>63.044570765625</v>
      </c>
      <c r="D1882" s="57" t="n">
        <v>46.4611871549209</v>
      </c>
    </row>
    <row r="1883" customFormat="false" ht="12.75" hidden="false" customHeight="false" outlineLevel="0" collapsed="false">
      <c r="A1883" s="57" t="n">
        <v>94.17</v>
      </c>
      <c r="B1883" s="68" t="n">
        <v>7028.69466858294</v>
      </c>
      <c r="C1883" s="57" t="n">
        <v>63.4757718392578</v>
      </c>
      <c r="D1883" s="57" t="n">
        <v>46.7218466375308</v>
      </c>
    </row>
    <row r="1884" customFormat="false" ht="12.75" hidden="false" customHeight="false" outlineLevel="0" collapsed="false">
      <c r="A1884" s="57" t="n">
        <v>94.22</v>
      </c>
      <c r="B1884" s="68" t="n">
        <v>7021.19336045861</v>
      </c>
      <c r="C1884" s="57" t="n">
        <v>63.2081297935547</v>
      </c>
      <c r="D1884" s="57" t="n">
        <v>46.4751933775181</v>
      </c>
    </row>
    <row r="1885" customFormat="false" ht="12.75" hidden="false" customHeight="false" outlineLevel="0" collapsed="false">
      <c r="A1885" s="57" t="n">
        <v>94.27</v>
      </c>
      <c r="B1885" s="68" t="n">
        <v>7016.91018572265</v>
      </c>
      <c r="C1885" s="57" t="n">
        <v>63.7508483862305</v>
      </c>
      <c r="D1885" s="57" t="n">
        <v>46.8456444468144</v>
      </c>
    </row>
    <row r="1886" customFormat="false" ht="12.75" hidden="false" customHeight="false" outlineLevel="0" collapsed="false">
      <c r="A1886" s="57" t="n">
        <v>94.32</v>
      </c>
      <c r="B1886" s="68" t="n">
        <v>7014.77511640993</v>
      </c>
      <c r="C1886" s="57" t="n">
        <v>63.2304332973633</v>
      </c>
      <c r="D1886" s="57" t="n">
        <v>46.4490934299863</v>
      </c>
    </row>
    <row r="1887" customFormat="false" ht="12.75" hidden="false" customHeight="false" outlineLevel="0" collapsed="false">
      <c r="A1887" s="57" t="n">
        <v>94.37</v>
      </c>
      <c r="B1887" s="68" t="n">
        <v>7010.49846346164</v>
      </c>
      <c r="C1887" s="57" t="n">
        <v>63.0743087707031</v>
      </c>
      <c r="D1887" s="57" t="n">
        <v>46.3061559113465</v>
      </c>
    </row>
    <row r="1888" customFormat="false" ht="12.75" hidden="false" customHeight="false" outlineLevel="0" collapsed="false">
      <c r="A1888" s="57" t="n">
        <v>94.42</v>
      </c>
      <c r="B1888" s="68" t="n">
        <v>7015.85652200261</v>
      </c>
      <c r="C1888" s="57" t="n">
        <v>62.2639481323242</v>
      </c>
      <c r="D1888" s="57" t="n">
        <v>45.7461643588591</v>
      </c>
    </row>
    <row r="1889" customFormat="false" ht="12.75" hidden="false" customHeight="false" outlineLevel="0" collapsed="false">
      <c r="A1889" s="57" t="n">
        <v>94.47</v>
      </c>
      <c r="B1889" s="68" t="n">
        <v>7027.68045071567</v>
      </c>
      <c r="C1889" s="57" t="n">
        <v>62.1747341170899</v>
      </c>
      <c r="D1889" s="57" t="n">
        <v>45.7576038490912</v>
      </c>
    </row>
    <row r="1890" customFormat="false" ht="12.75" hidden="false" customHeight="false" outlineLevel="0" collapsed="false">
      <c r="A1890" s="57" t="n">
        <v>94.52</v>
      </c>
      <c r="B1890" s="68" t="n">
        <v>7044.97154132926</v>
      </c>
      <c r="C1890" s="57" t="n">
        <v>61.3346354736328</v>
      </c>
      <c r="D1890" s="57" t="n">
        <v>45.2503937936974</v>
      </c>
    </row>
    <row r="1891" customFormat="false" ht="12.75" hidden="false" customHeight="false" outlineLevel="0" collapsed="false">
      <c r="A1891" s="57" t="n">
        <v>94.57</v>
      </c>
      <c r="B1891" s="68" t="n">
        <v>7071.02897904518</v>
      </c>
      <c r="C1891" s="57" t="n">
        <v>61.126469438086</v>
      </c>
      <c r="D1891" s="57" t="n">
        <v>45.2636175852403</v>
      </c>
    </row>
    <row r="1892" customFormat="false" ht="12.75" hidden="false" customHeight="false" outlineLevel="0" collapsed="false">
      <c r="A1892" s="57" t="n">
        <v>94.62</v>
      </c>
      <c r="B1892" s="68" t="n">
        <v>7107.1094853833</v>
      </c>
      <c r="C1892" s="57" t="n">
        <v>60.6432268555664</v>
      </c>
      <c r="D1892" s="57" t="n">
        <v>45.1349161022639</v>
      </c>
    </row>
    <row r="1893" customFormat="false" ht="12.75" hidden="false" customHeight="false" outlineLevel="0" collapsed="false">
      <c r="A1893" s="57" t="n">
        <v>94.67</v>
      </c>
      <c r="B1893" s="68" t="n">
        <v>7148.06830458852</v>
      </c>
      <c r="C1893" s="57" t="n">
        <v>60.4201918174805</v>
      </c>
      <c r="D1893" s="57" t="n">
        <v>45.2280772182734</v>
      </c>
    </row>
    <row r="1894" customFormat="false" ht="12.75" hidden="false" customHeight="false" outlineLevel="0" collapsed="false">
      <c r="A1894" s="57" t="n">
        <v>94.72</v>
      </c>
      <c r="B1894" s="68" t="n">
        <v>7185.90995475035</v>
      </c>
      <c r="C1894" s="57" t="n">
        <v>60.063335756543</v>
      </c>
      <c r="D1894" s="57" t="n">
        <v>45.198971269666</v>
      </c>
    </row>
    <row r="1895" customFormat="false" ht="12.75" hidden="false" customHeight="false" outlineLevel="0" collapsed="false">
      <c r="A1895" s="57" t="n">
        <v>94.77</v>
      </c>
      <c r="B1895" s="68" t="n">
        <v>7222.95423692359</v>
      </c>
      <c r="C1895" s="57" t="n">
        <v>60.078204759082</v>
      </c>
      <c r="D1895" s="57" t="n">
        <v>45.4432246613813</v>
      </c>
    </row>
    <row r="1896" customFormat="false" ht="12.75" hidden="false" customHeight="false" outlineLevel="0" collapsed="false">
      <c r="A1896" s="57" t="n">
        <v>94.82</v>
      </c>
      <c r="B1896" s="68" t="n">
        <v>7255.76262266371</v>
      </c>
      <c r="C1896" s="57" t="n">
        <v>60.3309778022461</v>
      </c>
      <c r="D1896" s="57" t="n">
        <v>45.8417049500403</v>
      </c>
    </row>
    <row r="1897" customFormat="false" ht="12.75" hidden="false" customHeight="false" outlineLevel="0" collapsed="false">
      <c r="A1897" s="57" t="n">
        <v>94.87</v>
      </c>
      <c r="B1897" s="68" t="n">
        <v>7282.02817527151</v>
      </c>
      <c r="C1897" s="57" t="n">
        <v>60.8736963949219</v>
      </c>
      <c r="D1897" s="57" t="n">
        <v>46.4215203942359</v>
      </c>
    </row>
    <row r="1898" customFormat="false" ht="12.75" hidden="false" customHeight="false" outlineLevel="0" collapsed="false">
      <c r="A1898" s="57" t="n">
        <v>94.92</v>
      </c>
      <c r="B1898" s="68" t="n">
        <v>7294.6686373187</v>
      </c>
      <c r="C1898" s="57" t="n">
        <v>61.4164149875977</v>
      </c>
      <c r="D1898" s="57" t="n">
        <v>46.9166897266725</v>
      </c>
    </row>
    <row r="1899" customFormat="false" ht="12.75" hidden="false" customHeight="false" outlineLevel="0" collapsed="false">
      <c r="A1899" s="57" t="n">
        <v>94.97</v>
      </c>
      <c r="B1899" s="68" t="n">
        <v>7303.86888189986</v>
      </c>
      <c r="C1899" s="57" t="n">
        <v>61.7435330434571</v>
      </c>
      <c r="D1899" s="57" t="n">
        <v>47.2260667237389</v>
      </c>
    </row>
    <row r="1900" customFormat="false" ht="12.75" hidden="false" customHeight="false" outlineLevel="0" collapsed="false">
      <c r="A1900" s="57" t="n">
        <v>95.02</v>
      </c>
      <c r="B1900" s="68" t="n">
        <v>7307.33261034395</v>
      </c>
      <c r="C1900" s="57" t="n">
        <v>62.1226926082031</v>
      </c>
      <c r="D1900" s="57" t="n">
        <v>47.5386099291114</v>
      </c>
    </row>
    <row r="1901" customFormat="false" ht="12.75" hidden="false" customHeight="false" outlineLevel="0" collapsed="false">
      <c r="A1901" s="57" t="n">
        <v>95.07</v>
      </c>
      <c r="B1901" s="68" t="n">
        <v>7307.33261034395</v>
      </c>
      <c r="C1901" s="57" t="n">
        <v>62.3903346539063</v>
      </c>
      <c r="D1901" s="57" t="n">
        <v>47.7434196415872</v>
      </c>
    </row>
    <row r="1902" customFormat="false" ht="12.75" hidden="false" customHeight="false" outlineLevel="0" collapsed="false">
      <c r="A1902" s="57" t="n">
        <v>95.12</v>
      </c>
      <c r="B1902" s="68" t="n">
        <v>7305.01061341651</v>
      </c>
      <c r="C1902" s="57" t="n">
        <v>62.204472122168</v>
      </c>
      <c r="D1902" s="57" t="n">
        <v>47.5860647970118</v>
      </c>
    </row>
    <row r="1903" customFormat="false" ht="12.75" hidden="false" customHeight="false" outlineLevel="0" collapsed="false">
      <c r="A1903" s="57" t="n">
        <v>95.17</v>
      </c>
      <c r="B1903" s="68" t="n">
        <v>7305.01061341651</v>
      </c>
      <c r="C1903" s="57" t="n">
        <v>61.9442645777344</v>
      </c>
      <c r="D1903" s="57" t="n">
        <v>47.3870075162785</v>
      </c>
    </row>
    <row r="1904" customFormat="false" ht="12.75" hidden="false" customHeight="false" outlineLevel="0" collapsed="false">
      <c r="A1904" s="57" t="n">
        <v>95.22</v>
      </c>
      <c r="B1904" s="68" t="n">
        <v>7305.01061341651</v>
      </c>
      <c r="C1904" s="57" t="n">
        <v>62.0409130942383</v>
      </c>
      <c r="D1904" s="57" t="n">
        <v>47.4609430776937</v>
      </c>
    </row>
    <row r="1905" customFormat="false" ht="12.75" hidden="false" customHeight="false" outlineLevel="0" collapsed="false">
      <c r="A1905" s="57" t="n">
        <v>95.27</v>
      </c>
      <c r="B1905" s="68" t="n">
        <v>7302.69963425946</v>
      </c>
      <c r="C1905" s="57" t="n">
        <v>62.3382931450195</v>
      </c>
      <c r="D1905" s="57" t="n">
        <v>47.6733506208146</v>
      </c>
    </row>
    <row r="1906" customFormat="false" ht="12.75" hidden="false" customHeight="false" outlineLevel="0" collapsed="false">
      <c r="A1906" s="57" t="n">
        <v>95.32</v>
      </c>
      <c r="B1906" s="68" t="n">
        <v>7299.23590581537</v>
      </c>
      <c r="C1906" s="57" t="n">
        <v>62.553893681836</v>
      </c>
      <c r="D1906" s="57" t="n">
        <v>47.8155415655372</v>
      </c>
    </row>
    <row r="1907" customFormat="false" ht="12.75" hidden="false" customHeight="false" outlineLevel="0" collapsed="false">
      <c r="A1907" s="57" t="n">
        <v>95.37</v>
      </c>
      <c r="B1907" s="68" t="n">
        <v>7291.16660024696</v>
      </c>
      <c r="C1907" s="57" t="n">
        <v>62.8215357275391</v>
      </c>
      <c r="D1907" s="57" t="n">
        <v>47.9670380945385</v>
      </c>
    </row>
    <row r="1908" customFormat="false" ht="12.75" hidden="false" customHeight="false" outlineLevel="0" collapsed="false">
      <c r="A1908" s="57" t="n">
        <v>95.42</v>
      </c>
      <c r="B1908" s="68" t="n">
        <v>7272.85246316541</v>
      </c>
      <c r="C1908" s="57" t="n">
        <v>63.0668742694336</v>
      </c>
      <c r="D1908" s="57" t="n">
        <v>48.0334096342858</v>
      </c>
    </row>
    <row r="1909" customFormat="false" ht="12.75" hidden="false" customHeight="false" outlineLevel="0" collapsed="false">
      <c r="A1909" s="57" t="n">
        <v>95.47</v>
      </c>
      <c r="B1909" s="68" t="n">
        <v>7254.56715703385</v>
      </c>
      <c r="C1909" s="57" t="n">
        <v>62.8587082338867</v>
      </c>
      <c r="D1909" s="57" t="n">
        <v>47.7544985123736</v>
      </c>
    </row>
    <row r="1910" customFormat="false" ht="12.75" hidden="false" customHeight="false" outlineLevel="0" collapsed="false">
      <c r="A1910" s="57" t="n">
        <v>95.52</v>
      </c>
      <c r="B1910" s="68" t="n">
        <v>7240.85341551566</v>
      </c>
      <c r="C1910" s="57" t="n">
        <v>62.2416446285156</v>
      </c>
      <c r="D1910" s="57" t="n">
        <v>47.1963210502852</v>
      </c>
    </row>
    <row r="1911" customFormat="false" ht="12.75" hidden="false" customHeight="false" outlineLevel="0" collapsed="false">
      <c r="A1911" s="57" t="n">
        <v>95.57</v>
      </c>
      <c r="B1911" s="68" t="n">
        <v>7228.2924232845</v>
      </c>
      <c r="C1911" s="57" t="n">
        <v>61.6022775193359</v>
      </c>
      <c r="D1911" s="57" t="n">
        <v>46.6304722876694</v>
      </c>
    </row>
    <row r="1912" customFormat="false" ht="12.75" hidden="false" customHeight="false" outlineLevel="0" collapsed="false">
      <c r="A1912" s="57" t="n">
        <v>95.62</v>
      </c>
      <c r="B1912" s="68" t="n">
        <v>7220.31172185567</v>
      </c>
      <c r="C1912" s="57" t="n">
        <v>61.3420699749024</v>
      </c>
      <c r="D1912" s="57" t="n">
        <v>46.3822386606853</v>
      </c>
    </row>
    <row r="1913" customFormat="false" ht="12.75" hidden="false" customHeight="false" outlineLevel="0" collapsed="false">
      <c r="A1913" s="57" t="n">
        <v>95.67</v>
      </c>
      <c r="B1913" s="68" t="n">
        <v>7221.44289969951</v>
      </c>
      <c r="C1913" s="57" t="n">
        <v>61.4535874939453</v>
      </c>
      <c r="D1913" s="57" t="n">
        <v>46.4738395161557</v>
      </c>
    </row>
    <row r="1914" customFormat="false" ht="12.75" hidden="false" customHeight="false" outlineLevel="0" collapsed="false">
      <c r="A1914" s="57" t="n">
        <v>95.72</v>
      </c>
      <c r="B1914" s="68" t="n">
        <v>7221.44289969951</v>
      </c>
      <c r="C1914" s="57" t="n">
        <v>61.8253125574219</v>
      </c>
      <c r="D1914" s="57" t="n">
        <v>46.7549539579423</v>
      </c>
    </row>
    <row r="1915" customFormat="false" ht="12.75" hidden="false" customHeight="false" outlineLevel="0" collapsed="false">
      <c r="A1915" s="57" t="n">
        <v>95.77</v>
      </c>
      <c r="B1915" s="68" t="n">
        <v>7219.18231424319</v>
      </c>
      <c r="C1915" s="57" t="n">
        <v>62.3531621475586</v>
      </c>
      <c r="D1915" s="57" t="n">
        <v>47.1393754325356</v>
      </c>
    </row>
    <row r="1916" customFormat="false" ht="12.75" hidden="false" customHeight="false" outlineLevel="0" collapsed="false">
      <c r="A1916" s="57" t="n">
        <v>95.82</v>
      </c>
      <c r="B1916" s="68" t="n">
        <v>7218.05113639936</v>
      </c>
      <c r="C1916" s="57" t="n">
        <v>62.933053246582</v>
      </c>
      <c r="D1916" s="57" t="n">
        <v>47.5703216932432</v>
      </c>
    </row>
    <row r="1917" customFormat="false" ht="12.75" hidden="false" customHeight="false" outlineLevel="0" collapsed="false">
      <c r="A1917" s="57" t="n">
        <v>95.87</v>
      </c>
      <c r="B1917" s="68" t="n">
        <v>7212.40407757583</v>
      </c>
      <c r="C1917" s="57" t="n">
        <v>63.3047783100586</v>
      </c>
      <c r="D1917" s="57" t="n">
        <v>47.8138675240933</v>
      </c>
    </row>
    <row r="1918" customFormat="false" ht="12.75" hidden="false" customHeight="false" outlineLevel="0" collapsed="false">
      <c r="A1918" s="57" t="n">
        <v>95.92</v>
      </c>
      <c r="B1918" s="68" t="n">
        <v>7204.52286265293</v>
      </c>
      <c r="C1918" s="57" t="n">
        <v>63.4980753430664</v>
      </c>
      <c r="D1918" s="57" t="n">
        <v>47.9074568532011</v>
      </c>
    </row>
    <row r="1919" customFormat="false" ht="12.75" hidden="false" customHeight="false" outlineLevel="0" collapsed="false">
      <c r="A1919" s="57" t="n">
        <v>95.97</v>
      </c>
      <c r="B1919" s="68" t="n">
        <v>7197.78336021775</v>
      </c>
      <c r="C1919" s="57" t="n">
        <v>63.5798548570312</v>
      </c>
      <c r="D1919" s="57" t="n">
        <v>47.9242841675411</v>
      </c>
    </row>
    <row r="1920" customFormat="false" ht="12.75" hidden="false" customHeight="false" outlineLevel="0" collapsed="false">
      <c r="A1920" s="57" t="n">
        <v>96.021</v>
      </c>
      <c r="B1920" s="68" t="n">
        <v>7191.04385778258</v>
      </c>
      <c r="C1920" s="57" t="n">
        <v>63.4460338341797</v>
      </c>
      <c r="D1920" s="57" t="n">
        <v>47.7786360223215</v>
      </c>
    </row>
    <row r="1921" customFormat="false" ht="12.75" hidden="false" customHeight="false" outlineLevel="0" collapsed="false">
      <c r="A1921" s="57" t="n">
        <v>96.072</v>
      </c>
      <c r="B1921" s="68" t="n">
        <v>7184.29382070352</v>
      </c>
      <c r="C1921" s="57" t="n">
        <v>63.3047783100586</v>
      </c>
      <c r="D1921" s="57" t="n">
        <v>47.6275135589377</v>
      </c>
    </row>
    <row r="1922" customFormat="false" ht="12.75" hidden="false" customHeight="false" outlineLevel="0" collapsed="false">
      <c r="A1922" s="57" t="n">
        <v>96.123</v>
      </c>
      <c r="B1922" s="68" t="n">
        <v>7180.92671236369</v>
      </c>
      <c r="C1922" s="57" t="n">
        <v>63.2378677986328</v>
      </c>
      <c r="D1922" s="57" t="n">
        <v>47.5548749686003</v>
      </c>
    </row>
    <row r="1923" customFormat="false" ht="12.75" hidden="false" customHeight="false" outlineLevel="0" collapsed="false">
      <c r="A1923" s="57" t="n">
        <v>96.174</v>
      </c>
      <c r="B1923" s="68" t="n">
        <v>7182.04733084393</v>
      </c>
      <c r="C1923" s="57" t="n">
        <v>63.156088284668</v>
      </c>
      <c r="D1923" s="57" t="n">
        <v>47.5007883482371</v>
      </c>
    </row>
    <row r="1924" customFormat="false" ht="12.75" hidden="false" customHeight="false" outlineLevel="0" collapsed="false">
      <c r="A1924" s="57" t="n">
        <v>96.225</v>
      </c>
      <c r="B1924" s="68" t="n">
        <v>7184.28682229274</v>
      </c>
      <c r="C1924" s="57" t="n">
        <v>62.9925292567383</v>
      </c>
      <c r="D1924" s="57" t="n">
        <v>47.3925460103542</v>
      </c>
    </row>
    <row r="1925" customFormat="false" ht="12.75" hidden="false" customHeight="false" outlineLevel="0" collapsed="false">
      <c r="A1925" s="57" t="n">
        <v>96.275</v>
      </c>
      <c r="B1925" s="68" t="n">
        <v>7186.52631374156</v>
      </c>
      <c r="C1925" s="57" t="n">
        <v>63.0520052668945</v>
      </c>
      <c r="D1925" s="57" t="n">
        <v>47.4520800863667</v>
      </c>
    </row>
    <row r="1926" customFormat="false" ht="12.75" hidden="false" customHeight="false" outlineLevel="0" collapsed="false">
      <c r="A1926" s="57" t="n">
        <v>96.325</v>
      </c>
      <c r="B1926" s="68" t="n">
        <v>7188.76930030153</v>
      </c>
      <c r="C1926" s="57" t="n">
        <v>63.0073982592773</v>
      </c>
      <c r="D1926" s="57" t="n">
        <v>47.4333092500805</v>
      </c>
    </row>
    <row r="1927" customFormat="false" ht="12.75" hidden="false" customHeight="false" outlineLevel="0" collapsed="false">
      <c r="A1927" s="57" t="n">
        <v>96.375</v>
      </c>
      <c r="B1927" s="68" t="n">
        <v>7193.26228823479</v>
      </c>
      <c r="C1927" s="57" t="n">
        <v>63.029701763086</v>
      </c>
      <c r="D1927" s="57" t="n">
        <v>47.4797561614037</v>
      </c>
    </row>
    <row r="1928" customFormat="false" ht="12.75" hidden="false" customHeight="false" outlineLevel="0" collapsed="false">
      <c r="A1928" s="57" t="n">
        <v>96.425</v>
      </c>
      <c r="B1928" s="68" t="n">
        <v>7196.63465768782</v>
      </c>
      <c r="C1928" s="57" t="n">
        <v>62.9702257529297</v>
      </c>
      <c r="D1928" s="57" t="n">
        <v>47.457191986516</v>
      </c>
    </row>
    <row r="1929" customFormat="false" ht="12.75" hidden="false" customHeight="false" outlineLevel="0" collapsed="false">
      <c r="A1929" s="57" t="n">
        <v>96.475</v>
      </c>
      <c r="B1929" s="68" t="n">
        <v>7197.75702576755</v>
      </c>
      <c r="C1929" s="57" t="n">
        <v>62.9999637580078</v>
      </c>
      <c r="D1929" s="57" t="n">
        <v>47.4870086768221</v>
      </c>
    </row>
    <row r="1930" customFormat="false" ht="12.75" hidden="false" customHeight="false" outlineLevel="0" collapsed="false">
      <c r="A1930" s="57" t="n">
        <v>96.525</v>
      </c>
      <c r="B1930" s="68" t="n">
        <v>7198.87939384729</v>
      </c>
      <c r="C1930" s="57" t="n">
        <v>62.9850947554688</v>
      </c>
      <c r="D1930" s="57" t="n">
        <v>47.4832040262651</v>
      </c>
    </row>
    <row r="1931" customFormat="false" ht="12.75" hidden="false" customHeight="false" outlineLevel="0" collapsed="false">
      <c r="A1931" s="57" t="n">
        <v>96.575</v>
      </c>
      <c r="B1931" s="68" t="n">
        <v>7196.63640728732</v>
      </c>
      <c r="C1931" s="57" t="n">
        <v>62.9702257529297</v>
      </c>
      <c r="D1931" s="57" t="n">
        <v>47.457203524003</v>
      </c>
    </row>
    <row r="1932" customFormat="false" ht="12.75" hidden="false" customHeight="false" outlineLevel="0" collapsed="false">
      <c r="A1932" s="57" t="n">
        <v>96.625</v>
      </c>
      <c r="B1932" s="68" t="n">
        <v>7193.26403783429</v>
      </c>
      <c r="C1932" s="57" t="n">
        <v>62.7471907148438</v>
      </c>
      <c r="D1932" s="57" t="n">
        <v>47.2669544079513</v>
      </c>
    </row>
    <row r="1933" customFormat="false" ht="12.75" hidden="false" customHeight="false" outlineLevel="0" collapsed="false">
      <c r="A1933" s="57" t="n">
        <v>96.675</v>
      </c>
      <c r="B1933" s="68" t="n">
        <v>7191.014036461</v>
      </c>
      <c r="C1933" s="57" t="n">
        <v>62.4646796666016</v>
      </c>
      <c r="D1933" s="57" t="n">
        <v>47.0394229084297</v>
      </c>
    </row>
    <row r="1934" customFormat="false" ht="12.75" hidden="false" customHeight="false" outlineLevel="0" collapsed="false">
      <c r="A1934" s="57" t="n">
        <v>96.725</v>
      </c>
      <c r="B1934" s="68" t="n">
        <v>7192.13815824086</v>
      </c>
      <c r="C1934" s="57" t="n">
        <v>62.078085600586</v>
      </c>
      <c r="D1934" s="57" t="n">
        <v>46.7556036365271</v>
      </c>
    </row>
    <row r="1935" customFormat="false" ht="12.75" hidden="false" customHeight="false" outlineLevel="0" collapsed="false">
      <c r="A1935" s="57" t="n">
        <v>96.775</v>
      </c>
      <c r="B1935" s="68" t="n">
        <v>7189.89517168089</v>
      </c>
      <c r="C1935" s="57" t="n">
        <v>61.8847885675781</v>
      </c>
      <c r="D1935" s="57" t="n">
        <v>46.5954812253939</v>
      </c>
    </row>
    <row r="1936" customFormat="false" ht="12.75" hidden="false" customHeight="false" outlineLevel="0" collapsed="false">
      <c r="A1936" s="57" t="n">
        <v>96.825</v>
      </c>
      <c r="B1936" s="68" t="n">
        <v>7186.54377302227</v>
      </c>
      <c r="C1936" s="57" t="n">
        <v>61.6617535294922</v>
      </c>
      <c r="D1936" s="57" t="n">
        <v>46.4059083112381</v>
      </c>
    </row>
    <row r="1937" customFormat="false" ht="12.75" hidden="false" customHeight="false" outlineLevel="0" collapsed="false">
      <c r="A1937" s="57" t="n">
        <v>96.875</v>
      </c>
      <c r="B1937" s="68" t="n">
        <v>7179.84616350298</v>
      </c>
      <c r="C1937" s="57" t="n">
        <v>61.6617535294922</v>
      </c>
      <c r="D1937" s="57" t="n">
        <v>46.3626596143578</v>
      </c>
    </row>
    <row r="1938" customFormat="false" ht="12.75" hidden="false" customHeight="false" outlineLevel="0" collapsed="false">
      <c r="A1938" s="57" t="n">
        <v>96.925</v>
      </c>
      <c r="B1938" s="68" t="n">
        <v>7170.91597961954</v>
      </c>
      <c r="C1938" s="57" t="n">
        <v>61.5279325066406</v>
      </c>
      <c r="D1938" s="57" t="n">
        <v>46.204501325227</v>
      </c>
    </row>
    <row r="1939" customFormat="false" ht="12.75" hidden="false" customHeight="false" outlineLevel="0" collapsed="false">
      <c r="A1939" s="57" t="n">
        <v>96.975</v>
      </c>
      <c r="B1939" s="68" t="n">
        <v>7163.08381178737</v>
      </c>
      <c r="C1939" s="57" t="n">
        <v>61.5799740155273</v>
      </c>
      <c r="D1939" s="57" t="n">
        <v>46.1930741387037</v>
      </c>
    </row>
    <row r="1940" customFormat="false" ht="12.75" hidden="false" customHeight="false" outlineLevel="0" collapsed="false">
      <c r="A1940" s="57" t="n">
        <v>97.025</v>
      </c>
      <c r="B1940" s="68" t="n">
        <v>7159.73241312876</v>
      </c>
      <c r="C1940" s="57" t="n">
        <v>61.37924248125</v>
      </c>
      <c r="D1940" s="57" t="n">
        <v>46.0209571585841</v>
      </c>
    </row>
    <row r="1941" customFormat="false" ht="12.75" hidden="false" customHeight="false" outlineLevel="0" collapsed="false">
      <c r="A1941" s="57" t="n">
        <v>97.075</v>
      </c>
      <c r="B1941" s="68" t="n">
        <v>7159.73241312876</v>
      </c>
      <c r="C1941" s="57" t="n">
        <v>61.2305524558594</v>
      </c>
      <c r="D1941" s="57" t="n">
        <v>45.9094722817465</v>
      </c>
    </row>
    <row r="1942" customFormat="false" ht="12.75" hidden="false" customHeight="false" outlineLevel="0" collapsed="false">
      <c r="A1942" s="57" t="n">
        <v>97.125</v>
      </c>
      <c r="B1942" s="68" t="n">
        <v>7160.84434467547</v>
      </c>
      <c r="C1942" s="57" t="n">
        <v>61.0967314330078</v>
      </c>
      <c r="D1942" s="57" t="n">
        <v>45.8162502120095</v>
      </c>
    </row>
    <row r="1943" customFormat="false" ht="12.75" hidden="false" customHeight="false" outlineLevel="0" collapsed="false">
      <c r="A1943" s="57" t="n">
        <v>97.175</v>
      </c>
      <c r="B1943" s="68" t="n">
        <v>7158.62909185698</v>
      </c>
      <c r="C1943" s="57" t="n">
        <v>61.2305524558594</v>
      </c>
      <c r="D1943" s="57" t="n">
        <v>45.9023975903444</v>
      </c>
    </row>
    <row r="1944" customFormat="false" ht="12.75" hidden="false" customHeight="false" outlineLevel="0" collapsed="false">
      <c r="A1944" s="57" t="n">
        <v>97.225</v>
      </c>
      <c r="B1944" s="68" t="n">
        <v>7151.98330145249</v>
      </c>
      <c r="C1944" s="57" t="n">
        <v>61.1933799495117</v>
      </c>
      <c r="D1944" s="57" t="n">
        <v>45.8319425515754</v>
      </c>
    </row>
    <row r="1945" customFormat="false" ht="12.75" hidden="false" customHeight="false" outlineLevel="0" collapsed="false">
      <c r="A1945" s="57" t="n">
        <v>97.275</v>
      </c>
      <c r="B1945" s="68" t="n">
        <v>7142.02227177139</v>
      </c>
      <c r="C1945" s="57" t="n">
        <v>61.0595589266602</v>
      </c>
      <c r="D1945" s="57" t="n">
        <v>45.6680212416318</v>
      </c>
    </row>
    <row r="1946" customFormat="false" ht="12.75" hidden="false" customHeight="false" outlineLevel="0" collapsed="false">
      <c r="A1946" s="57" t="n">
        <v>97.325</v>
      </c>
      <c r="B1946" s="68" t="n">
        <v>7128.77159541083</v>
      </c>
      <c r="C1946" s="57" t="n">
        <v>60.9183034025391</v>
      </c>
      <c r="D1946" s="57" t="n">
        <v>45.47784019084</v>
      </c>
    </row>
    <row r="1947" customFormat="false" ht="12.75" hidden="false" customHeight="false" outlineLevel="0" collapsed="false">
      <c r="A1947" s="57" t="n">
        <v>97.375</v>
      </c>
      <c r="B1947" s="68" t="n">
        <v>7110.10069575833</v>
      </c>
      <c r="C1947" s="57" t="n">
        <v>60.8513928911133</v>
      </c>
      <c r="D1947" s="57" t="n">
        <v>45.3089091753695</v>
      </c>
    </row>
    <row r="1948" customFormat="false" ht="12.75" hidden="false" customHeight="false" outlineLevel="0" collapsed="false">
      <c r="A1948" s="57" t="n">
        <v>97.425</v>
      </c>
      <c r="B1948" s="68" t="n">
        <v>7095.86718675547</v>
      </c>
      <c r="C1948" s="57" t="n">
        <v>60.9108689012695</v>
      </c>
      <c r="D1948" s="57" t="n">
        <v>45.2624027247745</v>
      </c>
    </row>
    <row r="1949" customFormat="false" ht="12.75" hidden="false" customHeight="false" outlineLevel="0" collapsed="false">
      <c r="A1949" s="57" t="n">
        <v>97.475</v>
      </c>
      <c r="B1949" s="68" t="n">
        <v>7084.92687945107</v>
      </c>
      <c r="C1949" s="57" t="n">
        <v>60.777047878418</v>
      </c>
      <c r="D1949" s="57" t="n">
        <v>45.0933297292834</v>
      </c>
    </row>
    <row r="1950" customFormat="false" ht="12.75" hidden="false" customHeight="false" outlineLevel="0" collapsed="false">
      <c r="A1950" s="57" t="n">
        <v>97.525</v>
      </c>
      <c r="B1950" s="68" t="n">
        <v>7080.5440604724</v>
      </c>
      <c r="C1950" s="57" t="n">
        <v>60.9257379038086</v>
      </c>
      <c r="D1950" s="57" t="n">
        <v>45.1756862933404</v>
      </c>
    </row>
    <row r="1951" customFormat="false" ht="12.75" hidden="false" customHeight="false" outlineLevel="0" collapsed="false">
      <c r="A1951" s="57" t="n">
        <v>97.575</v>
      </c>
      <c r="B1951" s="68" t="n">
        <v>7082.73546605364</v>
      </c>
      <c r="C1951" s="57" t="n">
        <v>61.2008144507812</v>
      </c>
      <c r="D1951" s="57" t="n">
        <v>45.3936970302896</v>
      </c>
    </row>
    <row r="1952" customFormat="false" ht="12.75" hidden="false" customHeight="false" outlineLevel="0" collapsed="false">
      <c r="A1952" s="57" t="n">
        <v>97.625</v>
      </c>
      <c r="B1952" s="68" t="n">
        <v>7095.86392053521</v>
      </c>
      <c r="C1952" s="57" t="n">
        <v>61.1190349368164</v>
      </c>
      <c r="D1952" s="57" t="n">
        <v>45.4170684147578</v>
      </c>
    </row>
    <row r="1953" customFormat="false" ht="12.75" hidden="false" customHeight="false" outlineLevel="0" collapsed="false">
      <c r="A1953" s="57" t="n">
        <v>97.675</v>
      </c>
      <c r="B1953" s="68" t="n">
        <v>7106.78738987458</v>
      </c>
      <c r="C1953" s="57" t="n">
        <v>60.5614473416016</v>
      </c>
      <c r="D1953" s="57" t="n">
        <v>45.0720073239122</v>
      </c>
    </row>
    <row r="1954" customFormat="false" ht="12.75" hidden="false" customHeight="false" outlineLevel="0" collapsed="false">
      <c r="A1954" s="57" t="n">
        <v>97.725</v>
      </c>
      <c r="B1954" s="68" t="n">
        <v>7122.15134975234</v>
      </c>
      <c r="C1954" s="57" t="n">
        <v>60.2491982882813</v>
      </c>
      <c r="D1954" s="57" t="n">
        <v>44.9365578372722</v>
      </c>
    </row>
    <row r="1955" customFormat="false" ht="12.75" hidden="false" customHeight="false" outlineLevel="0" collapsed="false">
      <c r="A1955" s="57" t="n">
        <v>97.775</v>
      </c>
      <c r="B1955" s="68" t="n">
        <v>7134.26960603165</v>
      </c>
      <c r="C1955" s="57" t="n">
        <v>59.825431715918</v>
      </c>
      <c r="D1955" s="57" t="n">
        <v>44.6964149387556</v>
      </c>
    </row>
    <row r="1956" customFormat="false" ht="12.75" hidden="false" customHeight="false" outlineLevel="0" collapsed="false">
      <c r="A1956" s="57" t="n">
        <v>97.825</v>
      </c>
      <c r="B1956" s="68" t="n">
        <v>7147.56140250102</v>
      </c>
      <c r="C1956" s="57" t="n">
        <v>59.3867961410156</v>
      </c>
      <c r="D1956" s="57" t="n">
        <v>44.4513671312328</v>
      </c>
    </row>
    <row r="1957" customFormat="false" ht="12.75" hidden="false" customHeight="false" outlineLevel="0" collapsed="false">
      <c r="A1957" s="57" t="n">
        <v>97.875</v>
      </c>
      <c r="B1957" s="68" t="n">
        <v>7158.68952564452</v>
      </c>
      <c r="C1957" s="57" t="n">
        <v>59.2009336092774</v>
      </c>
      <c r="D1957" s="57" t="n">
        <v>44.3812381946522</v>
      </c>
    </row>
    <row r="1958" customFormat="false" ht="12.75" hidden="false" customHeight="false" outlineLevel="0" collapsed="false">
      <c r="A1958" s="57" t="n">
        <v>97.925</v>
      </c>
      <c r="B1958" s="68" t="n">
        <v>7173.14500200995</v>
      </c>
      <c r="C1958" s="57" t="n">
        <v>59.364492637207</v>
      </c>
      <c r="D1958" s="57" t="n">
        <v>44.5937199216151</v>
      </c>
    </row>
    <row r="1959" customFormat="false" ht="12.75" hidden="false" customHeight="false" outlineLevel="0" collapsed="false">
      <c r="A1959" s="57" t="n">
        <v>97.975</v>
      </c>
      <c r="B1959" s="68" t="n">
        <v>7184.32518726669</v>
      </c>
      <c r="C1959" s="57" t="n">
        <v>59.6767416905274</v>
      </c>
      <c r="D1959" s="57" t="n">
        <v>44.8981468564211</v>
      </c>
    </row>
    <row r="1960" customFormat="false" ht="12.75" hidden="false" customHeight="false" outlineLevel="0" collapsed="false">
      <c r="A1960" s="57" t="n">
        <v>98.025</v>
      </c>
      <c r="B1960" s="68" t="n">
        <v>7189.90217830574</v>
      </c>
      <c r="C1960" s="57" t="n">
        <v>59.9666872400391</v>
      </c>
      <c r="D1960" s="57" t="n">
        <v>45.151311607766</v>
      </c>
    </row>
    <row r="1961" customFormat="false" ht="12.75" hidden="false" customHeight="false" outlineLevel="0" collapsed="false">
      <c r="A1961" s="57" t="n">
        <v>98.075</v>
      </c>
      <c r="B1961" s="68" t="n">
        <v>7186.55599178198</v>
      </c>
      <c r="C1961" s="57" t="n">
        <v>60.3086742984375</v>
      </c>
      <c r="D1961" s="57" t="n">
        <v>45.387674012836</v>
      </c>
    </row>
    <row r="1962" customFormat="false" ht="12.75" hidden="false" customHeight="false" outlineLevel="0" collapsed="false">
      <c r="A1962" s="57" t="n">
        <v>98.125</v>
      </c>
      <c r="B1962" s="68" t="n">
        <v>7176.53292315978</v>
      </c>
      <c r="C1962" s="57" t="n">
        <v>60.4722333263672</v>
      </c>
      <c r="D1962" s="57" t="n">
        <v>45.4472930837434</v>
      </c>
    </row>
    <row r="1963" customFormat="false" ht="12.75" hidden="false" customHeight="false" outlineLevel="0" collapsed="false">
      <c r="A1963" s="57" t="n">
        <v>98.175</v>
      </c>
      <c r="B1963" s="68" t="n">
        <v>7167.60273927633</v>
      </c>
      <c r="C1963" s="57" t="n">
        <v>60.7398753720703</v>
      </c>
      <c r="D1963" s="57" t="n">
        <v>45.5916336996623</v>
      </c>
    </row>
    <row r="1964" customFormat="false" ht="12.75" hidden="false" customHeight="false" outlineLevel="0" collapsed="false">
      <c r="A1964" s="57" t="n">
        <v>98.225</v>
      </c>
      <c r="B1964" s="68" t="n">
        <v>7157.53276030402</v>
      </c>
      <c r="C1964" s="57" t="n">
        <v>61.126469438086</v>
      </c>
      <c r="D1964" s="57" t="n">
        <v>45.8173522801738</v>
      </c>
    </row>
    <row r="1965" customFormat="false" ht="12.75" hidden="false" customHeight="false" outlineLevel="0" collapsed="false">
      <c r="A1965" s="57" t="n">
        <v>98.275</v>
      </c>
      <c r="B1965" s="68" t="n">
        <v>7151.95576926497</v>
      </c>
      <c r="C1965" s="57" t="n">
        <v>61.490760000293</v>
      </c>
      <c r="D1965" s="57" t="n">
        <v>46.0544936894369</v>
      </c>
    </row>
    <row r="1966" customFormat="false" ht="12.75" hidden="false" customHeight="false" outlineLevel="0" collapsed="false">
      <c r="A1966" s="57" t="n">
        <v>98.325</v>
      </c>
      <c r="B1966" s="68" t="n">
        <v>7153.06943009869</v>
      </c>
      <c r="C1966" s="57" t="n">
        <v>61.5130635041016</v>
      </c>
      <c r="D1966" s="57" t="n">
        <v>46.0783721955839</v>
      </c>
    </row>
    <row r="1967" customFormat="false" ht="12.75" hidden="false" customHeight="false" outlineLevel="0" collapsed="false">
      <c r="A1967" s="57" t="n">
        <v>98.375</v>
      </c>
      <c r="B1967" s="68" t="n">
        <v>7161.97188024066</v>
      </c>
      <c r="C1967" s="57" t="n">
        <v>61.4015459850586</v>
      </c>
      <c r="D1967" s="57" t="n">
        <v>46.0520798514593</v>
      </c>
    </row>
    <row r="1968" customFormat="false" ht="12.75" hidden="false" customHeight="false" outlineLevel="0" collapsed="false">
      <c r="A1968" s="57" t="n">
        <v>98.425</v>
      </c>
      <c r="B1968" s="68" t="n">
        <v>7170.9020641241</v>
      </c>
      <c r="C1968" s="57" t="n">
        <v>60.9183034025391</v>
      </c>
      <c r="D1968" s="57" t="n">
        <v>45.7466105810347</v>
      </c>
    </row>
    <row r="1969" customFormat="false" ht="12.75" hidden="false" customHeight="false" outlineLevel="0" collapsed="false">
      <c r="A1969" s="57" t="n">
        <v>98.475</v>
      </c>
      <c r="B1969" s="68" t="n">
        <v>7182.09968462975</v>
      </c>
      <c r="C1969" s="57" t="n">
        <v>60.1674187743164</v>
      </c>
      <c r="D1969" s="57" t="n">
        <v>45.2532880957781</v>
      </c>
    </row>
    <row r="1970" customFormat="false" ht="12.75" hidden="false" customHeight="false" outlineLevel="0" collapsed="false">
      <c r="A1970" s="57" t="n">
        <v>98.525</v>
      </c>
      <c r="B1970" s="68" t="n">
        <v>7197.82557364756</v>
      </c>
      <c r="C1970" s="57" t="n">
        <v>59.5131826625977</v>
      </c>
      <c r="D1970" s="57" t="n">
        <v>44.8592311377808</v>
      </c>
    </row>
    <row r="1971" customFormat="false" ht="12.75" hidden="false" customHeight="false" outlineLevel="0" collapsed="false">
      <c r="A1971" s="57" t="n">
        <v>98.575</v>
      </c>
      <c r="B1971" s="68" t="n">
        <v>7212.46238386674</v>
      </c>
      <c r="C1971" s="57" t="n">
        <v>59.2306716143555</v>
      </c>
      <c r="D1971" s="57" t="n">
        <v>44.7370712967392</v>
      </c>
    </row>
    <row r="1972" customFormat="false" ht="12.75" hidden="false" customHeight="false" outlineLevel="0" collapsed="false">
      <c r="A1972" s="57" t="n">
        <v>98.625</v>
      </c>
      <c r="B1972" s="68" t="n">
        <v>7223.74779542731</v>
      </c>
      <c r="C1972" s="57" t="n">
        <v>59.1637611029297</v>
      </c>
      <c r="D1972" s="57" t="n">
        <v>44.7564550868292</v>
      </c>
    </row>
    <row r="1973" customFormat="false" ht="12.75" hidden="false" customHeight="false" outlineLevel="0" collapsed="false">
      <c r="A1973" s="57" t="n">
        <v>98.675</v>
      </c>
      <c r="B1973" s="68" t="n">
        <v>7236.21049988434</v>
      </c>
      <c r="C1973" s="57" t="n">
        <v>59.5131826625977</v>
      </c>
      <c r="D1973" s="57" t="n">
        <v>45.098458701806</v>
      </c>
    </row>
    <row r="1974" customFormat="false" ht="12.75" hidden="false" customHeight="false" outlineLevel="0" collapsed="false">
      <c r="A1974" s="57" t="n">
        <v>98.725</v>
      </c>
      <c r="B1974" s="68" t="n">
        <v>7244.15367427292</v>
      </c>
      <c r="C1974" s="57" t="n">
        <v>60.2045912806641</v>
      </c>
      <c r="D1974" s="57" t="n">
        <v>45.6724804422792</v>
      </c>
    </row>
    <row r="1975" customFormat="false" ht="12.75" hidden="false" customHeight="false" outlineLevel="0" collapsed="false">
      <c r="A1975" s="57" t="n">
        <v>98.775</v>
      </c>
      <c r="B1975" s="68" t="n">
        <v>7247.56858014933</v>
      </c>
      <c r="C1975" s="57" t="n">
        <v>61.0595589266602</v>
      </c>
      <c r="D1975" s="57" t="n">
        <v>46.3429128717</v>
      </c>
    </row>
    <row r="1976" customFormat="false" ht="12.75" hidden="false" customHeight="false" outlineLevel="0" collapsed="false">
      <c r="A1976" s="57" t="n">
        <v>98.825</v>
      </c>
      <c r="B1976" s="68" t="n">
        <v>7249.84697244393</v>
      </c>
      <c r="C1976" s="57" t="n">
        <v>61.8178780561523</v>
      </c>
      <c r="D1976" s="57" t="n">
        <v>46.9332106301294</v>
      </c>
    </row>
    <row r="1977" customFormat="false" ht="12.75" hidden="false" customHeight="false" outlineLevel="0" collapsed="false">
      <c r="A1977" s="57" t="n">
        <v>98.875</v>
      </c>
      <c r="B1977" s="68" t="n">
        <v>7248.71045886212</v>
      </c>
      <c r="C1977" s="57" t="n">
        <v>62.4869831704102</v>
      </c>
      <c r="D1977" s="57" t="n">
        <v>47.4337698327142</v>
      </c>
    </row>
    <row r="1978" customFormat="false" ht="12.75" hidden="false" customHeight="false" outlineLevel="0" collapsed="false">
      <c r="A1978" s="57" t="n">
        <v>98.925</v>
      </c>
      <c r="B1978" s="68" t="n">
        <v>7246.42847995854</v>
      </c>
      <c r="C1978" s="57" t="n">
        <v>62.918184244043</v>
      </c>
      <c r="D1978" s="57" t="n">
        <v>47.7460581324786</v>
      </c>
    </row>
    <row r="1979" customFormat="false" ht="12.75" hidden="false" customHeight="false" outlineLevel="0" collapsed="false">
      <c r="A1979" s="57" t="n">
        <v>98.976</v>
      </c>
      <c r="B1979" s="68" t="n">
        <v>7243.01357408213</v>
      </c>
      <c r="C1979" s="57" t="n">
        <v>62.8810117376953</v>
      </c>
      <c r="D1979" s="57" t="n">
        <v>47.6953622143365</v>
      </c>
    </row>
    <row r="1980" customFormat="false" ht="12.75" hidden="false" customHeight="false" outlineLevel="0" collapsed="false">
      <c r="A1980" s="57" t="n">
        <v>99.027</v>
      </c>
      <c r="B1980" s="68" t="n">
        <v>7243.01357408213</v>
      </c>
      <c r="C1980" s="57" t="n">
        <v>62.3903346539063</v>
      </c>
      <c r="D1980" s="57" t="n">
        <v>47.3231827503797</v>
      </c>
    </row>
    <row r="1981" customFormat="false" ht="12.75" hidden="false" customHeight="false" outlineLevel="0" collapsed="false">
      <c r="A1981" s="57" t="n">
        <v>99.078</v>
      </c>
      <c r="B1981" s="68" t="n">
        <v>7244.15546124396</v>
      </c>
      <c r="C1981" s="57" t="n">
        <v>61.9591335802734</v>
      </c>
      <c r="D1981" s="57" t="n">
        <v>47.0035250555668</v>
      </c>
    </row>
    <row r="1982" customFormat="false" ht="12.75" hidden="false" customHeight="false" outlineLevel="0" collapsed="false">
      <c r="A1982" s="57" t="n">
        <v>99.129</v>
      </c>
      <c r="B1982" s="68" t="n">
        <v>7251.00143185739</v>
      </c>
      <c r="C1982" s="57" t="n">
        <v>61.617146521875</v>
      </c>
      <c r="D1982" s="57" t="n">
        <v>46.7882610864895</v>
      </c>
    </row>
    <row r="1983" customFormat="false" ht="12.75" hidden="false" customHeight="false" outlineLevel="0" collapsed="false">
      <c r="A1983" s="57" t="n">
        <v>99.18</v>
      </c>
      <c r="B1983" s="68" t="n">
        <v>7254.42709758735</v>
      </c>
      <c r="C1983" s="57" t="n">
        <v>61.6022775193359</v>
      </c>
      <c r="D1983" s="57" t="n">
        <v>46.7990698117403</v>
      </c>
    </row>
    <row r="1984" customFormat="false" ht="12.75" hidden="false" customHeight="false" outlineLevel="0" collapsed="false">
      <c r="A1984" s="57" t="n">
        <v>99.23</v>
      </c>
      <c r="B1984" s="68" t="n">
        <v>7260.12757745197</v>
      </c>
      <c r="C1984" s="57" t="n">
        <v>61.728664040918</v>
      </c>
      <c r="D1984" s="57" t="n">
        <v>46.9319351236213</v>
      </c>
    </row>
    <row r="1985" customFormat="false" ht="12.75" hidden="false" customHeight="false" outlineLevel="0" collapsed="false">
      <c r="A1985" s="57" t="n">
        <v>99.28</v>
      </c>
      <c r="B1985" s="68" t="n">
        <v>7270.46970919494</v>
      </c>
      <c r="C1985" s="57" t="n">
        <v>61.9145265726563</v>
      </c>
      <c r="D1985" s="57" t="n">
        <v>47.140301654716</v>
      </c>
    </row>
    <row r="1986" customFormat="false" ht="12.75" hidden="false" customHeight="false" outlineLevel="0" collapsed="false">
      <c r="A1986" s="57" t="n">
        <v>99.33</v>
      </c>
      <c r="B1986" s="68" t="n">
        <v>7279.6699537761</v>
      </c>
      <c r="C1986" s="57" t="n">
        <v>61.8401815599609</v>
      </c>
      <c r="D1986" s="57" t="n">
        <v>47.1432780208234</v>
      </c>
    </row>
    <row r="1987" customFormat="false" ht="12.75" hidden="false" customHeight="false" outlineLevel="0" collapsed="false">
      <c r="A1987" s="57" t="n">
        <v>99.38</v>
      </c>
      <c r="B1987" s="68" t="n">
        <v>7286.58102078205</v>
      </c>
      <c r="C1987" s="57" t="n">
        <v>61.8847885675781</v>
      </c>
      <c r="D1987" s="57" t="n">
        <v>47.222072233883</v>
      </c>
    </row>
    <row r="1988" customFormat="false" ht="12.75" hidden="false" customHeight="false" outlineLevel="0" collapsed="false">
      <c r="A1988" s="57" t="n">
        <v>99.43</v>
      </c>
      <c r="B1988" s="68" t="n">
        <v>7295.79581709928</v>
      </c>
      <c r="C1988" s="57" t="n">
        <v>61.8996575701172</v>
      </c>
      <c r="D1988" s="57" t="n">
        <v>47.2931508248772</v>
      </c>
    </row>
    <row r="1989" customFormat="false" ht="12.75" hidden="false" customHeight="false" outlineLevel="0" collapsed="false">
      <c r="A1989" s="57" t="n">
        <v>99.48</v>
      </c>
      <c r="B1989" s="68" t="n">
        <v>7305.01061341651</v>
      </c>
      <c r="C1989" s="57" t="n">
        <v>61.9070920713867</v>
      </c>
      <c r="D1989" s="57" t="n">
        <v>47.358570761888</v>
      </c>
    </row>
    <row r="1990" customFormat="false" ht="12.75" hidden="false" customHeight="false" outlineLevel="0" collapsed="false">
      <c r="A1990" s="57" t="n">
        <v>99.53</v>
      </c>
      <c r="B1990" s="68" t="n">
        <v>7306.16885197897</v>
      </c>
      <c r="C1990" s="57" t="n">
        <v>61.9219610739258</v>
      </c>
      <c r="D1990" s="57" t="n">
        <v>47.3774561573914</v>
      </c>
    </row>
    <row r="1991" customFormat="false" ht="12.75" hidden="false" customHeight="false" outlineLevel="0" collapsed="false">
      <c r="A1991" s="57" t="n">
        <v>99.58</v>
      </c>
      <c r="B1991" s="68" t="n">
        <v>7308.4871675778</v>
      </c>
      <c r="C1991" s="57" t="n">
        <v>62.1524306132813</v>
      </c>
      <c r="D1991" s="57" t="n">
        <v>47.5688812511657</v>
      </c>
    </row>
    <row r="1992" customFormat="false" ht="12.75" hidden="false" customHeight="false" outlineLevel="0" collapsed="false">
      <c r="A1992" s="57" t="n">
        <v>99.63</v>
      </c>
      <c r="B1992" s="68" t="n">
        <v>7310.80548317662</v>
      </c>
      <c r="C1992" s="57" t="n">
        <v>62.4646796666016</v>
      </c>
      <c r="D1992" s="57" t="n">
        <v>47.8230287384695</v>
      </c>
    </row>
    <row r="1993" customFormat="false" ht="12.75" hidden="false" customHeight="false" outlineLevel="0" collapsed="false">
      <c r="A1993" s="57" t="n">
        <v>99.68</v>
      </c>
      <c r="B1993" s="68" t="n">
        <v>7315.45686604319</v>
      </c>
      <c r="C1993" s="57" t="n">
        <v>62.5985006894531</v>
      </c>
      <c r="D1993" s="57" t="n">
        <v>47.9559740838026</v>
      </c>
    </row>
    <row r="1994" customFormat="false" ht="12.75" hidden="false" customHeight="false" outlineLevel="0" collapsed="false">
      <c r="A1994" s="57" t="n">
        <v>99.73</v>
      </c>
      <c r="B1994" s="68" t="n">
        <v>7317.77886297063</v>
      </c>
      <c r="C1994" s="57" t="n">
        <v>62.6208041932617</v>
      </c>
      <c r="D1994" s="57" t="n">
        <v>47.9882876498551</v>
      </c>
    </row>
    <row r="1995" customFormat="false" ht="12.75" hidden="false" customHeight="false" outlineLevel="0" collapsed="false">
      <c r="A1995" s="57" t="n">
        <v>99.78</v>
      </c>
      <c r="B1995" s="68" t="n">
        <v>7315.4642199527</v>
      </c>
      <c r="C1995" s="57" t="n">
        <v>63.0966122745117</v>
      </c>
      <c r="D1995" s="57" t="n">
        <v>48.3376200939352</v>
      </c>
    </row>
    <row r="1996" customFormat="false" ht="12.75" hidden="false" customHeight="false" outlineLevel="0" collapsed="false">
      <c r="A1996" s="57" t="n">
        <v>99.83</v>
      </c>
      <c r="B1996" s="68" t="n">
        <v>7307.38213629051</v>
      </c>
      <c r="C1996" s="57" t="n">
        <v>63.7136758798828</v>
      </c>
      <c r="D1996" s="57" t="n">
        <v>48.7564203343405</v>
      </c>
    </row>
    <row r="1997" customFormat="false" ht="12.75" hidden="false" customHeight="false" outlineLevel="0" collapsed="false">
      <c r="A1997" s="57" t="n">
        <v>99.88</v>
      </c>
      <c r="B1997" s="68" t="n">
        <v>7292.4432966541</v>
      </c>
      <c r="C1997" s="57" t="n">
        <v>64.2935669789063</v>
      </c>
      <c r="D1997" s="57" t="n">
        <v>49.0995953829864</v>
      </c>
    </row>
    <row r="1998" customFormat="false" ht="12.75" hidden="false" customHeight="false" outlineLevel="0" collapsed="false">
      <c r="A1998" s="57" t="n">
        <v>99.93</v>
      </c>
      <c r="B1998" s="68" t="n">
        <v>7266.09484796675</v>
      </c>
      <c r="C1998" s="57" t="n">
        <v>64.6281195360352</v>
      </c>
      <c r="D1998" s="57" t="n">
        <v>49.1767601917961</v>
      </c>
    </row>
    <row r="1999" customFormat="false" ht="12.75" hidden="false" customHeight="false" outlineLevel="0" collapsed="false">
      <c r="A1999" s="57" t="n">
        <v>99.98</v>
      </c>
      <c r="B1999" s="68" t="n">
        <v>7238.70867687871</v>
      </c>
      <c r="C1999" s="57" t="n">
        <v>64.9180650855469</v>
      </c>
      <c r="D1999" s="57" t="n">
        <v>49.211204741995</v>
      </c>
    </row>
    <row r="2000" customFormat="false" ht="12.75" hidden="false" customHeight="false" outlineLevel="0" collapsed="false">
      <c r="A2000" s="57" t="n">
        <v>100.03</v>
      </c>
      <c r="B2000" s="68" t="n">
        <v>7212.60774707741</v>
      </c>
      <c r="C2000" s="57" t="n">
        <v>64.6058160322266</v>
      </c>
      <c r="D2000" s="57" t="n">
        <v>48.7979145119034</v>
      </c>
    </row>
    <row r="2001" customFormat="false" ht="12.75" hidden="false" customHeight="false" outlineLevel="0" collapsed="false">
      <c r="A2001" s="57" t="n">
        <v>100.08</v>
      </c>
      <c r="B2001" s="68" t="n">
        <v>7188.88858850358</v>
      </c>
      <c r="C2001" s="57" t="n">
        <v>63.9441454192383</v>
      </c>
      <c r="D2001" s="57" t="n">
        <v>48.1393112273558</v>
      </c>
    </row>
    <row r="2002" customFormat="false" ht="12.75" hidden="false" customHeight="false" outlineLevel="0" collapsed="false">
      <c r="A2002" s="57" t="n">
        <v>100.13</v>
      </c>
      <c r="B2002" s="68" t="n">
        <v>7166.49232704619</v>
      </c>
      <c r="C2002" s="57" t="n">
        <v>63.3122128113281</v>
      </c>
      <c r="D2002" s="57" t="n">
        <v>47.515079952458</v>
      </c>
    </row>
    <row r="2003" customFormat="false" ht="12.75" hidden="false" customHeight="false" outlineLevel="0" collapsed="false">
      <c r="A2003" s="57" t="n">
        <v>100.18</v>
      </c>
      <c r="B2003" s="68" t="n">
        <v>7148.71454926841</v>
      </c>
      <c r="C2003" s="57" t="n">
        <v>62.8884462389648</v>
      </c>
      <c r="D2003" s="57" t="n">
        <v>47.0799672677174</v>
      </c>
    </row>
    <row r="2004" customFormat="false" ht="12.75" hidden="false" customHeight="false" outlineLevel="0" collapsed="false">
      <c r="A2004" s="57" t="n">
        <v>100.23</v>
      </c>
      <c r="B2004" s="68" t="n">
        <v>7136.50205946295</v>
      </c>
      <c r="C2004" s="57" t="n">
        <v>62.680280203418</v>
      </c>
      <c r="D2004" s="57" t="n">
        <v>46.8439658988874</v>
      </c>
    </row>
    <row r="2005" customFormat="false" ht="12.75" hidden="false" customHeight="false" outlineLevel="0" collapsed="false">
      <c r="A2005" s="57" t="n">
        <v>100.28</v>
      </c>
      <c r="B2005" s="68" t="n">
        <v>7124.34624109517</v>
      </c>
      <c r="C2005" s="57" t="n">
        <v>62.933053246582</v>
      </c>
      <c r="D2005" s="57" t="n">
        <v>46.952762752524</v>
      </c>
    </row>
    <row r="2006" customFormat="false" ht="12.75" hidden="false" customHeight="false" outlineLevel="0" collapsed="false">
      <c r="A2006" s="57" t="n">
        <v>100.33</v>
      </c>
      <c r="B2006" s="68" t="n">
        <v>7114.41601510782</v>
      </c>
      <c r="C2006" s="57" t="n">
        <v>63.3345163151367</v>
      </c>
      <c r="D2006" s="57" t="n">
        <v>47.1864219116506</v>
      </c>
    </row>
    <row r="2007" customFormat="false" ht="12.75" hidden="false" customHeight="false" outlineLevel="0" collapsed="false">
      <c r="A2007" s="57" t="n">
        <v>100.38</v>
      </c>
      <c r="B2007" s="68" t="n">
        <v>7108.92478998546</v>
      </c>
      <c r="C2007" s="57" t="n">
        <v>63.408861327832</v>
      </c>
      <c r="D2007" s="57" t="n">
        <v>47.2053481897417</v>
      </c>
    </row>
    <row r="2008" customFormat="false" ht="12.75" hidden="false" customHeight="false" outlineLevel="0" collapsed="false">
      <c r="A2008" s="57" t="n">
        <v>100.43</v>
      </c>
      <c r="B2008" s="68" t="n">
        <v>7107.82824239701</v>
      </c>
      <c r="C2008" s="57" t="n">
        <v>63.3345163151367</v>
      </c>
      <c r="D2008" s="57" t="n">
        <v>47.1427284557254</v>
      </c>
    </row>
    <row r="2009" customFormat="false" ht="12.75" hidden="false" customHeight="false" outlineLevel="0" collapsed="false">
      <c r="A2009" s="57" t="n">
        <v>100.48</v>
      </c>
      <c r="B2009" s="68" t="n">
        <v>7108.92988230564</v>
      </c>
      <c r="C2009" s="57" t="n">
        <v>63.2750403049805</v>
      </c>
      <c r="D2009" s="57" t="n">
        <v>47.1057575610403</v>
      </c>
    </row>
    <row r="2010" customFormat="false" ht="12.75" hidden="false" customHeight="false" outlineLevel="0" collapsed="false">
      <c r="A2010" s="57" t="n">
        <v>100.53</v>
      </c>
      <c r="B2010" s="68" t="n">
        <v>7107.83502431285</v>
      </c>
      <c r="C2010" s="57" t="n">
        <v>62.9627912516602</v>
      </c>
      <c r="D2010" s="57" t="n">
        <v>46.8660814927308</v>
      </c>
    </row>
    <row r="2011" customFormat="false" ht="12.75" hidden="false" customHeight="false" outlineLevel="0" collapsed="false">
      <c r="A2011" s="57" t="n">
        <v>100.58</v>
      </c>
      <c r="B2011" s="68" t="n">
        <v>7112.23139144243</v>
      </c>
      <c r="C2011" s="57" t="n">
        <v>62.8735772364258</v>
      </c>
      <c r="D2011" s="57" t="n">
        <v>46.8286221524008</v>
      </c>
    </row>
    <row r="2012" customFormat="false" ht="12.75" hidden="false" customHeight="false" outlineLevel="0" collapsed="false">
      <c r="A2012" s="57" t="n">
        <v>100.63</v>
      </c>
      <c r="B2012" s="68" t="n">
        <v>7121.03778410376</v>
      </c>
      <c r="C2012" s="57" t="n">
        <v>63.0371362643555</v>
      </c>
      <c r="D2012" s="57" t="n">
        <v>47.0085761300618</v>
      </c>
    </row>
    <row r="2013" customFormat="false" ht="12.75" hidden="false" customHeight="false" outlineLevel="0" collapsed="false">
      <c r="A2013" s="57" t="n">
        <v>100.68</v>
      </c>
      <c r="B2013" s="68" t="n">
        <v>7130.96801009111</v>
      </c>
      <c r="C2013" s="57" t="n">
        <v>63.267605803711</v>
      </c>
      <c r="D2013" s="57" t="n">
        <v>47.2462365099915</v>
      </c>
    </row>
    <row r="2014" customFormat="false" ht="12.75" hidden="false" customHeight="false" outlineLevel="0" collapsed="false">
      <c r="A2014" s="57" t="n">
        <v>100.73</v>
      </c>
      <c r="B2014" s="68" t="n">
        <v>7135.39166266447</v>
      </c>
      <c r="C2014" s="57" t="n">
        <v>63.5278133481445</v>
      </c>
      <c r="D2014" s="57" t="n">
        <v>47.4699806882589</v>
      </c>
    </row>
    <row r="2015" customFormat="false" ht="12.75" hidden="false" customHeight="false" outlineLevel="0" collapsed="false">
      <c r="A2015" s="57" t="n">
        <v>100.78</v>
      </c>
      <c r="B2015" s="68" t="n">
        <v>7145.30654036018</v>
      </c>
      <c r="C2015" s="57" t="n">
        <v>63.7731518900391</v>
      </c>
      <c r="D2015" s="57" t="n">
        <v>47.7195213089584</v>
      </c>
    </row>
    <row r="2016" customFormat="false" ht="12.75" hidden="false" customHeight="false" outlineLevel="0" collapsed="false">
      <c r="A2016" s="57" t="n">
        <v>100.83</v>
      </c>
      <c r="B2016" s="68" t="n">
        <v>7150.84039921795</v>
      </c>
      <c r="C2016" s="57" t="n">
        <v>63.7285448824219</v>
      </c>
      <c r="D2016" s="57" t="n">
        <v>47.7230749434964</v>
      </c>
    </row>
    <row r="2017" customFormat="false" ht="12.75" hidden="false" customHeight="false" outlineLevel="0" collapsed="false">
      <c r="A2017" s="57" t="n">
        <v>100.88</v>
      </c>
      <c r="B2017" s="68" t="n">
        <v>7151.94888425232</v>
      </c>
      <c r="C2017" s="57" t="n">
        <v>63.5501168519531</v>
      </c>
      <c r="D2017" s="57" t="n">
        <v>47.5968363048205</v>
      </c>
    </row>
    <row r="2018" customFormat="false" ht="12.75" hidden="false" customHeight="false" outlineLevel="0" collapsed="false">
      <c r="A2018" s="57" t="n">
        <v>100.93</v>
      </c>
      <c r="B2018" s="68" t="n">
        <v>7146.41502539454</v>
      </c>
      <c r="C2018" s="57" t="n">
        <v>63.1635227859375</v>
      </c>
      <c r="D2018" s="57" t="n">
        <v>47.2706864697599</v>
      </c>
    </row>
    <row r="2019" customFormat="false" ht="12.75" hidden="false" customHeight="false" outlineLevel="0" collapsed="false">
      <c r="A2019" s="57" t="n">
        <v>100.98</v>
      </c>
      <c r="B2019" s="68" t="n">
        <v>7140.88973291256</v>
      </c>
      <c r="C2019" s="57" t="n">
        <v>62.7323217123047</v>
      </c>
      <c r="D2019" s="57" t="n">
        <v>46.9116835832236</v>
      </c>
    </row>
    <row r="2020" customFormat="false" ht="12.75" hidden="false" customHeight="false" outlineLevel="0" collapsed="false">
      <c r="A2020" s="57" t="n">
        <v>101.03</v>
      </c>
      <c r="B2020" s="68" t="n">
        <v>7133.16626079809</v>
      </c>
      <c r="C2020" s="57" t="n">
        <v>62.4498106640625</v>
      </c>
      <c r="D2020" s="57" t="n">
        <v>46.649909352413</v>
      </c>
    </row>
    <row r="2021" customFormat="false" ht="12.75" hidden="false" customHeight="false" outlineLevel="0" collapsed="false">
      <c r="A2021" s="57" t="n">
        <v>101.08</v>
      </c>
      <c r="B2021" s="68" t="n">
        <v>7123.23603481074</v>
      </c>
      <c r="C2021" s="57" t="n">
        <v>62.4646796666016</v>
      </c>
      <c r="D2021" s="57" t="n">
        <v>46.5960587226071</v>
      </c>
    </row>
    <row r="2022" customFormat="false" ht="12.75" hidden="false" customHeight="false" outlineLevel="0" collapsed="false">
      <c r="A2022" s="57" t="n">
        <v>101.13</v>
      </c>
      <c r="B2022" s="68" t="n">
        <v>7111.1364943202</v>
      </c>
      <c r="C2022" s="57" t="n">
        <v>62.4349416615234</v>
      </c>
      <c r="D2022" s="57" t="n">
        <v>46.4947649432925</v>
      </c>
    </row>
    <row r="2023" customFormat="false" ht="12.75" hidden="false" customHeight="false" outlineLevel="0" collapsed="false">
      <c r="A2023" s="57" t="n">
        <v>101.18</v>
      </c>
      <c r="B2023" s="68" t="n">
        <v>7105.64526919785</v>
      </c>
      <c r="C2023" s="57" t="n">
        <v>62.2639481323242</v>
      </c>
      <c r="D2023" s="57" t="n">
        <v>46.3316225668323</v>
      </c>
    </row>
    <row r="2024" customFormat="false" ht="12.75" hidden="false" customHeight="false" outlineLevel="0" collapsed="false">
      <c r="A2024" s="57" t="n">
        <v>101.23</v>
      </c>
      <c r="B2024" s="68" t="n">
        <v>7105.64526919785</v>
      </c>
      <c r="C2024" s="57" t="n">
        <v>62.1152581069336</v>
      </c>
      <c r="D2024" s="57" t="n">
        <v>46.2209798860757</v>
      </c>
    </row>
    <row r="2025" customFormat="false" ht="12.75" hidden="false" customHeight="false" outlineLevel="0" collapsed="false">
      <c r="A2025" s="57" t="n">
        <v>101.28</v>
      </c>
      <c r="B2025" s="68" t="n">
        <v>7113.36874131232</v>
      </c>
      <c r="C2025" s="57" t="n">
        <v>62.0186095904297</v>
      </c>
      <c r="D2025" s="57" t="n">
        <v>46.1992238081579</v>
      </c>
    </row>
    <row r="2026" customFormat="false" ht="12.75" hidden="false" customHeight="false" outlineLevel="0" collapsed="false">
      <c r="A2026" s="57" t="n">
        <v>101.33</v>
      </c>
      <c r="B2026" s="68" t="n">
        <v>7126.63995383808</v>
      </c>
      <c r="C2026" s="57" t="n">
        <v>61.6914915345703</v>
      </c>
      <c r="D2026" s="57" t="n">
        <v>46.0412833039072</v>
      </c>
    </row>
    <row r="2027" customFormat="false" ht="12.75" hidden="false" customHeight="false" outlineLevel="0" collapsed="false">
      <c r="A2027" s="57" t="n">
        <v>101.38</v>
      </c>
      <c r="B2027" s="68" t="n">
        <v>7151.04732111869</v>
      </c>
      <c r="C2027" s="57" t="n">
        <v>61.4015459850586</v>
      </c>
      <c r="D2027" s="57" t="n">
        <v>45.9818340200822</v>
      </c>
    </row>
    <row r="2028" customFormat="false" ht="12.75" hidden="false" customHeight="false" outlineLevel="0" collapsed="false">
      <c r="A2028" s="57" t="n">
        <v>101.43</v>
      </c>
      <c r="B2028" s="68" t="n">
        <v>7175.53061106078</v>
      </c>
      <c r="C2028" s="57" t="n">
        <v>61.5353670079102</v>
      </c>
      <c r="D2028" s="57" t="n">
        <v>46.2398214126558</v>
      </c>
    </row>
    <row r="2029" customFormat="false" ht="12.75" hidden="false" customHeight="false" outlineLevel="0" collapsed="false">
      <c r="A2029" s="57" t="n">
        <v>101.48</v>
      </c>
      <c r="B2029" s="68" t="n">
        <v>7195.62431578913</v>
      </c>
      <c r="C2029" s="57" t="n">
        <v>61.6394500256836</v>
      </c>
      <c r="D2029" s="57" t="n">
        <v>46.4477378393325</v>
      </c>
    </row>
    <row r="2030" customFormat="false" ht="12.75" hidden="false" customHeight="false" outlineLevel="0" collapsed="false">
      <c r="A2030" s="57" t="n">
        <v>101.53</v>
      </c>
      <c r="B2030" s="68" t="n">
        <v>7209.06155019167</v>
      </c>
      <c r="C2030" s="57" t="n">
        <v>61.8401815599609</v>
      </c>
      <c r="D2030" s="57" t="n">
        <v>46.6860166859108</v>
      </c>
    </row>
    <row r="2031" customFormat="false" ht="12.75" hidden="false" customHeight="false" outlineLevel="0" collapsed="false">
      <c r="A2031" s="57" t="n">
        <v>101.58</v>
      </c>
      <c r="B2031" s="68" t="n">
        <v>7215.79054262557</v>
      </c>
      <c r="C2031" s="57" t="n">
        <v>62.219341124707</v>
      </c>
      <c r="D2031" s="57" t="n">
        <v>47.0161060625443</v>
      </c>
    </row>
    <row r="2032" customFormat="false" ht="12.75" hidden="false" customHeight="false" outlineLevel="0" collapsed="false">
      <c r="A2032" s="57" t="n">
        <v>101.63</v>
      </c>
      <c r="B2032" s="68" t="n">
        <v>7211.29053163922</v>
      </c>
      <c r="C2032" s="57" t="n">
        <v>62.7323217123047</v>
      </c>
      <c r="D2032" s="57" t="n">
        <v>47.3741777705584</v>
      </c>
    </row>
    <row r="2033" customFormat="false" ht="12.75" hidden="false" customHeight="false" outlineLevel="0" collapsed="false">
      <c r="A2033" s="57" t="n">
        <v>101.68</v>
      </c>
      <c r="B2033" s="68" t="n">
        <v>7204.52993519655</v>
      </c>
      <c r="C2033" s="57" t="n">
        <v>63.0817432719727</v>
      </c>
      <c r="D2033" s="57" t="n">
        <v>47.5933930977203</v>
      </c>
    </row>
    <row r="2034" customFormat="false" ht="12.75" hidden="false" customHeight="false" outlineLevel="0" collapsed="false">
      <c r="A2034" s="57" t="n">
        <v>101.73</v>
      </c>
      <c r="B2034" s="68" t="n">
        <v>7194.41271577301</v>
      </c>
      <c r="C2034" s="57" t="n">
        <v>63.4683373379883</v>
      </c>
      <c r="D2034" s="57" t="n">
        <v>47.8178230759395</v>
      </c>
    </row>
    <row r="2035" customFormat="false" ht="12.75" hidden="false" customHeight="false" outlineLevel="0" collapsed="false">
      <c r="A2035" s="57" t="n">
        <v>101.78</v>
      </c>
      <c r="B2035" s="68" t="n">
        <v>7185.42667419331</v>
      </c>
      <c r="C2035" s="57" t="n">
        <v>63.393992325293</v>
      </c>
      <c r="D2035" s="57" t="n">
        <v>47.7021546697188</v>
      </c>
    </row>
    <row r="2036" customFormat="false" ht="12.75" hidden="false" customHeight="false" outlineLevel="0" collapsed="false">
      <c r="A2036" s="57" t="n">
        <v>101.83</v>
      </c>
      <c r="B2036" s="68" t="n">
        <v>7182.05430474028</v>
      </c>
      <c r="C2036" s="57" t="n">
        <v>63.1486537833984</v>
      </c>
      <c r="D2036" s="57" t="n">
        <v>47.4952428496947</v>
      </c>
    </row>
    <row r="2037" customFormat="false" ht="12.75" hidden="false" customHeight="false" outlineLevel="0" collapsed="false">
      <c r="A2037" s="57" t="n">
        <v>101.88</v>
      </c>
      <c r="B2037" s="68" t="n">
        <v>7182.05430474028</v>
      </c>
      <c r="C2037" s="57" t="n">
        <v>62.7471907148438</v>
      </c>
      <c r="D2037" s="57" t="n">
        <v>47.1932952262094</v>
      </c>
    </row>
    <row r="2038" customFormat="false" ht="12.75" hidden="false" customHeight="false" outlineLevel="0" collapsed="false">
      <c r="A2038" s="57" t="n">
        <v>101.93</v>
      </c>
      <c r="B2038" s="68" t="n">
        <v>7184.30079459988</v>
      </c>
      <c r="C2038" s="57" t="n">
        <v>62.457245165332</v>
      </c>
      <c r="D2038" s="57" t="n">
        <v>46.9899154209745</v>
      </c>
    </row>
    <row r="2039" customFormat="false" ht="12.75" hidden="false" customHeight="false" outlineLevel="0" collapsed="false">
      <c r="A2039" s="57" t="n">
        <v>101.98</v>
      </c>
      <c r="B2039" s="68" t="n">
        <v>7187.65741758075</v>
      </c>
      <c r="C2039" s="57" t="n">
        <v>62.2267756259766</v>
      </c>
      <c r="D2039" s="57" t="n">
        <v>46.8383943443542</v>
      </c>
    </row>
    <row r="2040" customFormat="false" ht="12.75" hidden="false" customHeight="false" outlineLevel="0" collapsed="false">
      <c r="A2040" s="57" t="n">
        <v>102.03</v>
      </c>
      <c r="B2040" s="68" t="n">
        <v>7188.77454911281</v>
      </c>
      <c r="C2040" s="57" t="n">
        <v>62.3011206386719</v>
      </c>
      <c r="D2040" s="57" t="n">
        <v>46.9016426831893</v>
      </c>
    </row>
    <row r="2041" customFormat="false" ht="12.75" hidden="false" customHeight="false" outlineLevel="0" collapsed="false">
      <c r="A2041" s="57" t="n">
        <v>102.08</v>
      </c>
      <c r="B2041" s="68" t="n">
        <v>7179.85824827473</v>
      </c>
      <c r="C2041" s="57" t="n">
        <v>62.4052036564453</v>
      </c>
      <c r="D2041" s="57" t="n">
        <v>46.9217289404458</v>
      </c>
    </row>
    <row r="2042" customFormat="false" ht="12.75" hidden="false" customHeight="false" outlineLevel="0" collapsed="false">
      <c r="A2042" s="57" t="n">
        <v>102.13</v>
      </c>
      <c r="B2042" s="68" t="n">
        <v>7166.52513998904</v>
      </c>
      <c r="C2042" s="57" t="n">
        <v>62.4349416615234</v>
      </c>
      <c r="D2042" s="57" t="n">
        <v>46.8569126904152</v>
      </c>
    </row>
    <row r="2043" customFormat="false" ht="12.75" hidden="false" customHeight="false" outlineLevel="0" collapsed="false">
      <c r="A2043" s="57" t="n">
        <v>102.18</v>
      </c>
      <c r="B2043" s="68" t="n">
        <v>7146.55595663002</v>
      </c>
      <c r="C2043" s="57" t="n">
        <v>62.3754656513672</v>
      </c>
      <c r="D2043" s="57" t="n">
        <v>46.6818362373287</v>
      </c>
    </row>
    <row r="2044" customFormat="false" ht="12.75" hidden="false" customHeight="false" outlineLevel="0" collapsed="false">
      <c r="A2044" s="57" t="n">
        <v>102.23</v>
      </c>
      <c r="B2044" s="68" t="n">
        <v>7124.47064925459</v>
      </c>
      <c r="C2044" s="57" t="n">
        <v>62.5985006894531</v>
      </c>
      <c r="D2044" s="57" t="n">
        <v>46.7039770820581</v>
      </c>
    </row>
    <row r="2045" customFormat="false" ht="12.75" hidden="false" customHeight="false" outlineLevel="0" collapsed="false">
      <c r="A2045" s="57" t="n">
        <v>102.281</v>
      </c>
      <c r="B2045" s="68" t="n">
        <v>7099.20911717356</v>
      </c>
      <c r="C2045" s="57" t="n">
        <v>62.5092866742188</v>
      </c>
      <c r="D2045" s="57" t="n">
        <v>46.4720513691416</v>
      </c>
    </row>
    <row r="2046" customFormat="false" ht="12.75" hidden="false" customHeight="false" outlineLevel="0" collapsed="false">
      <c r="A2046" s="57" t="n">
        <v>102.332</v>
      </c>
      <c r="B2046" s="68" t="n">
        <v>7080.62439448179</v>
      </c>
      <c r="C2046" s="57" t="n">
        <v>62.0334785929688</v>
      </c>
      <c r="D2046" s="57" t="n">
        <v>45.9975842784588</v>
      </c>
    </row>
    <row r="2047" customFormat="false" ht="12.75" hidden="false" customHeight="false" outlineLevel="0" collapsed="false">
      <c r="A2047" s="57" t="n">
        <v>102.383</v>
      </c>
      <c r="B2047" s="68" t="n">
        <v>7067.53630503137</v>
      </c>
      <c r="C2047" s="57" t="n">
        <v>62.0409130942383</v>
      </c>
      <c r="D2047" s="57" t="n">
        <v>45.9180630972071</v>
      </c>
    </row>
    <row r="2048" customFormat="false" ht="12.75" hidden="false" customHeight="false" outlineLevel="0" collapsed="false">
      <c r="A2048" s="57" t="n">
        <v>102.434</v>
      </c>
      <c r="B2048" s="68" t="n">
        <v>7061.00242090572</v>
      </c>
      <c r="C2048" s="57" t="n">
        <v>61.9293955751953</v>
      </c>
      <c r="D2048" s="57" t="n">
        <v>45.7931515364122</v>
      </c>
    </row>
    <row r="2049" customFormat="false" ht="12.75" hidden="false" customHeight="false" outlineLevel="0" collapsed="false">
      <c r="A2049" s="57" t="n">
        <v>102.485</v>
      </c>
      <c r="B2049" s="68" t="n">
        <v>7057.74801124419</v>
      </c>
      <c r="C2049" s="57" t="n">
        <v>61.3048974685547</v>
      </c>
      <c r="D2049" s="57" t="n">
        <v>45.3104786685587</v>
      </c>
    </row>
    <row r="2050" customFormat="false" ht="12.75" hidden="false" customHeight="false" outlineLevel="0" collapsed="false">
      <c r="A2050" s="57" t="n">
        <v>102.535</v>
      </c>
      <c r="B2050" s="68" t="n">
        <v>7062.07725909257</v>
      </c>
      <c r="C2050" s="57" t="n">
        <v>61.1933799495117</v>
      </c>
      <c r="D2050" s="57" t="n">
        <v>45.2557990687401</v>
      </c>
    </row>
    <row r="2051" customFormat="false" ht="12.75" hidden="false" customHeight="false" outlineLevel="0" collapsed="false">
      <c r="A2051" s="57" t="n">
        <v>102.585</v>
      </c>
      <c r="B2051" s="68" t="n">
        <v>7067.49297524699</v>
      </c>
      <c r="C2051" s="57" t="n">
        <v>61.0892969317383</v>
      </c>
      <c r="D2051" s="57" t="n">
        <v>45.2134704923108</v>
      </c>
    </row>
    <row r="2052" customFormat="false" ht="12.75" hidden="false" customHeight="false" outlineLevel="0" collapsed="false">
      <c r="A2052" s="57" t="n">
        <v>102.635</v>
      </c>
      <c r="B2052" s="68" t="n">
        <v>7068.57445594615</v>
      </c>
      <c r="C2052" s="57" t="n">
        <v>60.4499298225586</v>
      </c>
      <c r="D2052" s="57" t="n">
        <v>44.7471077156309</v>
      </c>
    </row>
    <row r="2053" customFormat="false" ht="12.75" hidden="false" customHeight="false" outlineLevel="0" collapsed="false">
      <c r="A2053" s="57" t="n">
        <v>102.685</v>
      </c>
      <c r="B2053" s="68" t="n">
        <v>7071.83386470676</v>
      </c>
      <c r="C2053" s="57" t="n">
        <v>60.5168403339844</v>
      </c>
      <c r="D2053" s="57" t="n">
        <v>44.8172934609741</v>
      </c>
    </row>
    <row r="2054" customFormat="false" ht="12.75" hidden="false" customHeight="false" outlineLevel="0" collapsed="false">
      <c r="A2054" s="57" t="n">
        <v>102.735</v>
      </c>
      <c r="B2054" s="68" t="n">
        <v>7075.08827436828</v>
      </c>
      <c r="C2054" s="57" t="n">
        <v>60.3309778022461</v>
      </c>
      <c r="D2054" s="57" t="n">
        <v>44.7002094798427</v>
      </c>
    </row>
    <row r="2055" customFormat="false" ht="12.75" hidden="false" customHeight="false" outlineLevel="0" collapsed="false">
      <c r="A2055" s="57" t="n">
        <v>102.785</v>
      </c>
      <c r="B2055" s="68" t="n">
        <v>7074.00347242468</v>
      </c>
      <c r="C2055" s="57" t="n">
        <v>59.7585212044922</v>
      </c>
      <c r="D2055" s="57" t="n">
        <v>44.2692782957812</v>
      </c>
    </row>
    <row r="2056" customFormat="false" ht="12.75" hidden="false" customHeight="false" outlineLevel="0" collapsed="false">
      <c r="A2056" s="57" t="n">
        <v>102.835</v>
      </c>
      <c r="B2056" s="68" t="n">
        <v>7071.83220217504</v>
      </c>
      <c r="C2056" s="57" t="n">
        <v>59.5131826625977</v>
      </c>
      <c r="D2056" s="57" t="n">
        <v>44.073998748515</v>
      </c>
    </row>
    <row r="2057" customFormat="false" ht="12.75" hidden="false" customHeight="false" outlineLevel="0" collapsed="false">
      <c r="A2057" s="57" t="n">
        <v>102.885</v>
      </c>
      <c r="B2057" s="68" t="n">
        <v>7078.3560534134</v>
      </c>
      <c r="C2057" s="57" t="n">
        <v>59.3942306422852</v>
      </c>
      <c r="D2057" s="57" t="n">
        <v>44.0264833423212</v>
      </c>
    </row>
    <row r="2058" customFormat="false" ht="12.75" hidden="false" customHeight="false" outlineLevel="0" collapsed="false">
      <c r="A2058" s="57" t="n">
        <v>102.935</v>
      </c>
      <c r="B2058" s="68" t="n">
        <v>7074.0135052409</v>
      </c>
      <c r="C2058" s="57" t="n">
        <v>58.9481605661133</v>
      </c>
      <c r="D2058" s="57" t="n">
        <v>43.6690228208821</v>
      </c>
    </row>
    <row r="2059" customFormat="false" ht="12.75" hidden="false" customHeight="false" outlineLevel="0" collapsed="false">
      <c r="A2059" s="57" t="n">
        <v>102.985</v>
      </c>
      <c r="B2059" s="68" t="n">
        <v>7076.19145632208</v>
      </c>
      <c r="C2059" s="57" t="n">
        <v>58.7399945305664</v>
      </c>
      <c r="D2059" s="57" t="n">
        <v>43.5282099894312</v>
      </c>
    </row>
    <row r="2060" customFormat="false" ht="12.75" hidden="false" customHeight="false" outlineLevel="0" collapsed="false">
      <c r="A2060" s="57" t="n">
        <v>103.035</v>
      </c>
      <c r="B2060" s="68" t="n">
        <v>7082.72534044773</v>
      </c>
      <c r="C2060" s="57" t="n">
        <v>58.6433460140625</v>
      </c>
      <c r="D2060" s="57" t="n">
        <v>43.4967165060831</v>
      </c>
    </row>
    <row r="2061" customFormat="false" ht="12.75" hidden="false" customHeight="false" outlineLevel="0" collapsed="false">
      <c r="A2061" s="57" t="n">
        <v>103.085</v>
      </c>
      <c r="B2061" s="68" t="n">
        <v>7085.98474920833</v>
      </c>
      <c r="C2061" s="57" t="n">
        <v>58.5318284950195</v>
      </c>
      <c r="D2061" s="57" t="n">
        <v>43.4339809090024</v>
      </c>
    </row>
    <row r="2062" customFormat="false" ht="12.75" hidden="false" customHeight="false" outlineLevel="0" collapsed="false">
      <c r="A2062" s="57" t="n">
        <v>103.135</v>
      </c>
      <c r="B2062" s="68" t="n">
        <v>7087.07792150751</v>
      </c>
      <c r="C2062" s="57" t="n">
        <v>58.6136080089844</v>
      </c>
      <c r="D2062" s="57" t="n">
        <v>43.5013760378347</v>
      </c>
    </row>
    <row r="2063" customFormat="false" ht="12.75" hidden="false" customHeight="false" outlineLevel="0" collapsed="false">
      <c r="A2063" s="57" t="n">
        <v>103.185</v>
      </c>
      <c r="B2063" s="68" t="n">
        <v>7096.88635062629</v>
      </c>
      <c r="C2063" s="57" t="n">
        <v>58.762298034375</v>
      </c>
      <c r="D2063" s="57" t="n">
        <v>43.672087704744</v>
      </c>
    </row>
    <row r="2064" customFormat="false" ht="12.75" hidden="false" customHeight="false" outlineLevel="0" collapsed="false">
      <c r="A2064" s="57" t="n">
        <v>103.235</v>
      </c>
      <c r="B2064" s="68" t="n">
        <v>7105.66558377704</v>
      </c>
      <c r="C2064" s="57" t="n">
        <v>59.0299400800781</v>
      </c>
      <c r="D2064" s="57" t="n">
        <v>43.9252698395159</v>
      </c>
    </row>
    <row r="2065" customFormat="false" ht="12.75" hidden="false" customHeight="false" outlineLevel="0" collapsed="false">
      <c r="A2065" s="57" t="n">
        <v>103.285</v>
      </c>
      <c r="B2065" s="68" t="n">
        <v>7117.80259930389</v>
      </c>
      <c r="C2065" s="57" t="n">
        <v>59.3867961410156</v>
      </c>
      <c r="D2065" s="57" t="n">
        <v>44.2662942914473</v>
      </c>
    </row>
    <row r="2066" customFormat="false" ht="12.75" hidden="false" customHeight="false" outlineLevel="0" collapsed="false">
      <c r="A2066" s="57" t="n">
        <v>103.335</v>
      </c>
      <c r="B2066" s="68" t="n">
        <v>7136.56027671953</v>
      </c>
      <c r="C2066" s="57" t="n">
        <v>59.7287831994141</v>
      </c>
      <c r="D2066" s="57" t="n">
        <v>44.6385354200842</v>
      </c>
    </row>
    <row r="2067" customFormat="false" ht="12.75" hidden="false" customHeight="false" outlineLevel="0" collapsed="false">
      <c r="A2067" s="57" t="n">
        <v>103.385</v>
      </c>
      <c r="B2067" s="68" t="n">
        <v>7156.52946007855</v>
      </c>
      <c r="C2067" s="57" t="n">
        <v>59.8997767286133</v>
      </c>
      <c r="D2067" s="57" t="n">
        <v>44.8915910995364</v>
      </c>
    </row>
    <row r="2068" customFormat="false" ht="12.75" hidden="false" customHeight="false" outlineLevel="0" collapsed="false">
      <c r="A2068" s="57" t="n">
        <v>103.435</v>
      </c>
      <c r="B2068" s="68" t="n">
        <v>7178.8213444394</v>
      </c>
      <c r="C2068" s="57" t="n">
        <v>60.1228117666992</v>
      </c>
      <c r="D2068" s="57" t="n">
        <v>45.1990971526717</v>
      </c>
    </row>
    <row r="2069" customFormat="false" ht="12.75" hidden="false" customHeight="false" outlineLevel="0" collapsed="false">
      <c r="A2069" s="57" t="n">
        <v>103.485</v>
      </c>
      <c r="B2069" s="68" t="n">
        <v>7197.84301626602</v>
      </c>
      <c r="C2069" s="57" t="n">
        <v>60.5688818428711</v>
      </c>
      <c r="D2069" s="57" t="n">
        <v>45.6550957807582</v>
      </c>
    </row>
    <row r="2070" customFormat="false" ht="12.75" hidden="false" customHeight="false" outlineLevel="0" collapsed="false">
      <c r="A2070" s="57" t="n">
        <v>103.535</v>
      </c>
      <c r="B2070" s="68" t="n">
        <v>7211.32224292172</v>
      </c>
      <c r="C2070" s="57" t="n">
        <v>60.9629104101563</v>
      </c>
      <c r="D2070" s="57" t="n">
        <v>46.0381566707679</v>
      </c>
    </row>
    <row r="2071" customFormat="false" ht="12.75" hidden="false" customHeight="false" outlineLevel="0" collapsed="false">
      <c r="A2071" s="57" t="n">
        <v>103.585</v>
      </c>
      <c r="B2071" s="68" t="n">
        <v>7221.45528305366</v>
      </c>
      <c r="C2071" s="57" t="n">
        <v>61.3048974685547</v>
      </c>
      <c r="D2071" s="57" t="n">
        <v>46.3614732401123</v>
      </c>
    </row>
    <row r="2072" customFormat="false" ht="12.75" hidden="false" customHeight="false" outlineLevel="0" collapsed="false">
      <c r="A2072" s="57" t="n">
        <v>103.635</v>
      </c>
      <c r="B2072" s="68" t="n">
        <v>7228.23707269259</v>
      </c>
      <c r="C2072" s="57" t="n">
        <v>61.4387184914063</v>
      </c>
      <c r="D2072" s="57" t="n">
        <v>46.5063084888238</v>
      </c>
    </row>
    <row r="2073" customFormat="false" ht="12.75" hidden="false" customHeight="false" outlineLevel="0" collapsed="false">
      <c r="A2073" s="57" t="n">
        <v>103.685</v>
      </c>
      <c r="B2073" s="68" t="n">
        <v>7232.77956988311</v>
      </c>
      <c r="C2073" s="57" t="n">
        <v>61.3718079799805</v>
      </c>
      <c r="D2073" s="57" t="n">
        <v>46.4848547741543</v>
      </c>
    </row>
    <row r="2074" customFormat="false" ht="12.75" hidden="false" customHeight="false" outlineLevel="0" collapsed="false">
      <c r="A2074" s="57" t="n">
        <v>103.735</v>
      </c>
      <c r="B2074" s="68" t="n">
        <v>7236.18911483316</v>
      </c>
      <c r="C2074" s="57" t="n">
        <v>61.014951919043</v>
      </c>
      <c r="D2074" s="57" t="n">
        <v>46.2363468766142</v>
      </c>
    </row>
    <row r="2075" customFormat="false" ht="12.75" hidden="false" customHeight="false" outlineLevel="0" collapsed="false">
      <c r="A2075" s="57" t="n">
        <v>103.785</v>
      </c>
      <c r="B2075" s="68" t="n">
        <v>7238.46035923037</v>
      </c>
      <c r="C2075" s="57" t="n">
        <v>60.5986198479492</v>
      </c>
      <c r="D2075" s="57" t="n">
        <v>45.9352690974249</v>
      </c>
    </row>
    <row r="2076" customFormat="false" ht="12.75" hidden="false" customHeight="false" outlineLevel="0" collapsed="false">
      <c r="A2076" s="57" t="n">
        <v>103.835</v>
      </c>
      <c r="B2076" s="68" t="n">
        <v>7244.15188308401</v>
      </c>
      <c r="C2076" s="57" t="n">
        <v>60.189722278125</v>
      </c>
      <c r="D2076" s="57" t="n">
        <v>45.6611892112588</v>
      </c>
    </row>
    <row r="2077" customFormat="false" ht="12.75" hidden="false" customHeight="false" outlineLevel="0" collapsed="false">
      <c r="A2077" s="57" t="n">
        <v>103.885</v>
      </c>
      <c r="B2077" s="68" t="n">
        <v>7250.99785369744</v>
      </c>
      <c r="C2077" s="57" t="n">
        <v>59.9889907438477</v>
      </c>
      <c r="D2077" s="57" t="n">
        <v>45.5519175198496</v>
      </c>
    </row>
    <row r="2078" customFormat="false" ht="12.75" hidden="false" customHeight="false" outlineLevel="0" collapsed="false">
      <c r="A2078" s="57" t="n">
        <v>103.935</v>
      </c>
      <c r="B2078" s="68" t="n">
        <v>7261.3236727267</v>
      </c>
      <c r="C2078" s="57" t="n">
        <v>59.840300718457</v>
      </c>
      <c r="D2078" s="57" t="n">
        <v>45.5037191871964</v>
      </c>
    </row>
    <row r="2079" customFormat="false" ht="12.75" hidden="false" customHeight="false" outlineLevel="0" collapsed="false">
      <c r="A2079" s="57" t="n">
        <v>103.985</v>
      </c>
      <c r="B2079" s="68" t="n">
        <v>7271.64949175597</v>
      </c>
      <c r="C2079" s="57" t="n">
        <v>59.9518182375</v>
      </c>
      <c r="D2079" s="57" t="n">
        <v>45.6533474955318</v>
      </c>
    </row>
    <row r="2080" customFormat="false" ht="12.75" hidden="false" customHeight="false" outlineLevel="0" collapsed="false">
      <c r="A2080" s="57" t="n">
        <v>104.035</v>
      </c>
      <c r="B2080" s="68" t="n">
        <v>7286.58833139238</v>
      </c>
      <c r="C2080" s="57" t="n">
        <v>60.1451152705078</v>
      </c>
      <c r="D2080" s="57" t="n">
        <v>45.8946357110169</v>
      </c>
    </row>
    <row r="2081" customFormat="false" ht="12.75" hidden="false" customHeight="false" outlineLevel="0" collapsed="false">
      <c r="A2081" s="57" t="n">
        <v>104.085</v>
      </c>
      <c r="B2081" s="68" t="n">
        <v>7296.94681453599</v>
      </c>
      <c r="C2081" s="57" t="n">
        <v>60.2194602832031</v>
      </c>
      <c r="D2081" s="57" t="n">
        <v>46.0166894288105</v>
      </c>
    </row>
    <row r="2082" customFormat="false" ht="12.75" hidden="false" customHeight="false" outlineLevel="0" collapsed="false">
      <c r="A2082" s="57" t="n">
        <v>104.135</v>
      </c>
      <c r="B2082" s="68" t="n">
        <v>7305.0161201044</v>
      </c>
      <c r="C2082" s="57" t="n">
        <v>60.6357923542969</v>
      </c>
      <c r="D2082" s="57" t="n">
        <v>46.3860687286113</v>
      </c>
    </row>
    <row r="2083" customFormat="false" ht="12.75" hidden="false" customHeight="false" outlineLevel="0" collapsed="false">
      <c r="A2083" s="57" t="n">
        <v>104.185</v>
      </c>
      <c r="B2083" s="68" t="n">
        <v>7303.86154540281</v>
      </c>
      <c r="C2083" s="57" t="n">
        <v>61.014951919043</v>
      </c>
      <c r="D2083" s="57" t="n">
        <v>46.6687465726625</v>
      </c>
    </row>
    <row r="2084" customFormat="false" ht="12.75" hidden="false" customHeight="false" outlineLevel="0" collapsed="false">
      <c r="A2084" s="57" t="n">
        <v>104.235</v>
      </c>
      <c r="B2084" s="68" t="n">
        <v>7298.10688285233</v>
      </c>
      <c r="C2084" s="57" t="n">
        <v>61.1933799495117</v>
      </c>
      <c r="D2084" s="57" t="n">
        <v>46.7683440091666</v>
      </c>
    </row>
    <row r="2085" customFormat="false" ht="12.75" hidden="false" customHeight="false" outlineLevel="0" collapsed="false">
      <c r="A2085" s="57" t="n">
        <v>104.285</v>
      </c>
      <c r="B2085" s="68" t="n">
        <v>7285.44643551053</v>
      </c>
      <c r="C2085" s="57" t="n">
        <v>61.2454214583984</v>
      </c>
      <c r="D2085" s="57" t="n">
        <v>46.726917096456</v>
      </c>
    </row>
    <row r="2086" customFormat="false" ht="12.75" hidden="false" customHeight="false" outlineLevel="0" collapsed="false">
      <c r="A2086" s="57" t="n">
        <v>104.336</v>
      </c>
      <c r="B2086" s="68" t="n">
        <v>7261.50287983016</v>
      </c>
      <c r="C2086" s="57" t="n">
        <v>61.6691880307617</v>
      </c>
      <c r="D2086" s="57" t="n">
        <v>46.8955977243836</v>
      </c>
    </row>
    <row r="2087" customFormat="false" ht="12.75" hidden="false" customHeight="false" outlineLevel="0" collapsed="false">
      <c r="A2087" s="57" t="n">
        <v>104.387</v>
      </c>
      <c r="B2087" s="68" t="n">
        <v>7235.31983270097</v>
      </c>
      <c r="C2087" s="57" t="n">
        <v>61.9145265726563</v>
      </c>
      <c r="D2087" s="57" t="n">
        <v>46.9123967397205</v>
      </c>
    </row>
    <row r="2088" customFormat="false" ht="12.75" hidden="false" customHeight="false" outlineLevel="0" collapsed="false">
      <c r="A2088" s="57" t="n">
        <v>104.438</v>
      </c>
      <c r="B2088" s="68" t="n">
        <v>7212.60600329129</v>
      </c>
      <c r="C2088" s="57" t="n">
        <v>61.8773540663086</v>
      </c>
      <c r="D2088" s="57" t="n">
        <v>46.7370476742492</v>
      </c>
    </row>
    <row r="2089" customFormat="false" ht="12.75" hidden="false" customHeight="false" outlineLevel="0" collapsed="false">
      <c r="A2089" s="57" t="n">
        <v>104.489</v>
      </c>
      <c r="B2089" s="68" t="n">
        <v>7195.6111346991</v>
      </c>
      <c r="C2089" s="57" t="n">
        <v>61.8253125574219</v>
      </c>
      <c r="D2089" s="57" t="n">
        <v>46.5877071902227</v>
      </c>
    </row>
    <row r="2090" customFormat="false" ht="12.75" hidden="false" customHeight="false" outlineLevel="0" collapsed="false">
      <c r="A2090" s="57" t="n">
        <v>104.54</v>
      </c>
      <c r="B2090" s="68" t="n">
        <v>7184.2903174039</v>
      </c>
      <c r="C2090" s="57" t="n">
        <v>61.9145265726563</v>
      </c>
      <c r="D2090" s="57" t="n">
        <v>46.5815313567926</v>
      </c>
    </row>
    <row r="2091" customFormat="false" ht="12.75" hidden="false" customHeight="false" outlineLevel="0" collapsed="false">
      <c r="A2091" s="57" t="n">
        <v>104.59</v>
      </c>
      <c r="B2091" s="68" t="n">
        <v>7186.53680726349</v>
      </c>
      <c r="C2091" s="57" t="n">
        <v>61.9293955751953</v>
      </c>
      <c r="D2091" s="57" t="n">
        <v>46.6072873821233</v>
      </c>
    </row>
    <row r="2092" customFormat="false" ht="12.75" hidden="false" customHeight="false" outlineLevel="0" collapsed="false">
      <c r="A2092" s="57" t="n">
        <v>104.64</v>
      </c>
      <c r="B2092" s="68" t="n">
        <v>7192.14866816533</v>
      </c>
      <c r="C2092" s="57" t="n">
        <v>61.7360985421875</v>
      </c>
      <c r="D2092" s="57" t="n">
        <v>46.4980958039252</v>
      </c>
    </row>
    <row r="2093" customFormat="false" ht="12.75" hidden="false" customHeight="false" outlineLevel="0" collapsed="false">
      <c r="A2093" s="57" t="n">
        <v>104.69</v>
      </c>
      <c r="B2093" s="68" t="n">
        <v>7198.88817060051</v>
      </c>
      <c r="C2093" s="57" t="n">
        <v>61.8847885675781</v>
      </c>
      <c r="D2093" s="57" t="n">
        <v>46.6537620629184</v>
      </c>
    </row>
    <row r="2094" customFormat="false" ht="12.75" hidden="false" customHeight="false" outlineLevel="0" collapsed="false">
      <c r="A2094" s="57" t="n">
        <v>104.74</v>
      </c>
      <c r="B2094" s="68" t="n">
        <v>7205.63820767957</v>
      </c>
      <c r="C2094" s="57" t="n">
        <v>62.0780856005859</v>
      </c>
      <c r="D2094" s="57" t="n">
        <v>46.8433665446835</v>
      </c>
    </row>
    <row r="2095" customFormat="false" ht="12.75" hidden="false" customHeight="false" outlineLevel="0" collapsed="false">
      <c r="A2095" s="57" t="n">
        <v>104.79</v>
      </c>
      <c r="B2095" s="68" t="n">
        <v>7213.54411909836</v>
      </c>
      <c r="C2095" s="57" t="n">
        <v>62.1003891043945</v>
      </c>
      <c r="D2095" s="57" t="n">
        <v>46.9116107576091</v>
      </c>
    </row>
    <row r="2096" customFormat="false" ht="12.75" hidden="false" customHeight="false" outlineLevel="0" collapsed="false">
      <c r="A2096" s="57" t="n">
        <v>104.84</v>
      </c>
      <c r="B2096" s="68" t="n">
        <v>7224.88270177552</v>
      </c>
      <c r="C2096" s="57" t="n">
        <v>61.9442645777344</v>
      </c>
      <c r="D2096" s="57" t="n">
        <v>46.8672242945783</v>
      </c>
    </row>
    <row r="2097" customFormat="false" ht="12.75" hidden="false" customHeight="false" outlineLevel="0" collapsed="false">
      <c r="A2097" s="57" t="n">
        <v>104.89</v>
      </c>
      <c r="B2097" s="68" t="n">
        <v>7236.23909168564</v>
      </c>
      <c r="C2097" s="57" t="n">
        <v>61.9740025828125</v>
      </c>
      <c r="D2097" s="57" t="n">
        <v>46.9634275027908</v>
      </c>
    </row>
    <row r="2098" customFormat="false" ht="12.75" hidden="false" customHeight="false" outlineLevel="0" collapsed="false">
      <c r="A2098" s="57" t="n">
        <v>104.94</v>
      </c>
      <c r="B2098" s="68" t="n">
        <v>7247.61333081124</v>
      </c>
      <c r="C2098" s="57" t="n">
        <v>62.0483475955078</v>
      </c>
      <c r="D2098" s="57" t="n">
        <v>47.0936733248511</v>
      </c>
    </row>
    <row r="2099" customFormat="false" ht="12.75" hidden="false" customHeight="false" outlineLevel="0" collapsed="false">
      <c r="A2099" s="57" t="n">
        <v>104.99</v>
      </c>
      <c r="B2099" s="68" t="n">
        <v>7257.85816232438</v>
      </c>
      <c r="C2099" s="57" t="n">
        <v>62.1524306132813</v>
      </c>
      <c r="D2099" s="57" t="n">
        <v>47.2393513384023</v>
      </c>
    </row>
    <row r="2100" customFormat="false" ht="12.75" hidden="false" customHeight="false" outlineLevel="0" collapsed="false">
      <c r="A2100" s="57" t="n">
        <v>105.04</v>
      </c>
      <c r="B2100" s="68" t="n">
        <v>7263.55864218899</v>
      </c>
      <c r="C2100" s="57" t="n">
        <v>62.1152581069336</v>
      </c>
      <c r="D2100" s="57" t="n">
        <v>47.2481787624967</v>
      </c>
    </row>
    <row r="2101" customFormat="false" ht="12.75" hidden="false" customHeight="false" outlineLevel="0" collapsed="false">
      <c r="A2101" s="57" t="n">
        <v>105.09</v>
      </c>
      <c r="B2101" s="68" t="n">
        <v>7268.14423012794</v>
      </c>
      <c r="C2101" s="57" t="n">
        <v>62.1152581069336</v>
      </c>
      <c r="D2101" s="57" t="n">
        <v>47.2780072101411</v>
      </c>
    </row>
    <row r="2102" customFormat="false" ht="12.75" hidden="false" customHeight="false" outlineLevel="0" collapsed="false">
      <c r="A2102" s="57" t="n">
        <v>105.14</v>
      </c>
      <c r="B2102" s="68" t="n">
        <v>7270.43701981934</v>
      </c>
      <c r="C2102" s="57" t="n">
        <v>62.3903346539063</v>
      </c>
      <c r="D2102" s="57" t="n">
        <v>47.5023574434813</v>
      </c>
    </row>
    <row r="2103" customFormat="false" ht="12.75" hidden="false" customHeight="false" outlineLevel="0" collapsed="false">
      <c r="A2103" s="57" t="n">
        <v>105.19</v>
      </c>
      <c r="B2103" s="68" t="n">
        <v>7270.43701981934</v>
      </c>
      <c r="C2103" s="57" t="n">
        <v>62.4944176716797</v>
      </c>
      <c r="D2103" s="57" t="n">
        <v>47.5816035116664</v>
      </c>
    </row>
    <row r="2104" customFormat="false" ht="12.75" hidden="false" customHeight="false" outlineLevel="0" collapsed="false">
      <c r="A2104" s="57" t="n">
        <v>105.24</v>
      </c>
      <c r="B2104" s="68" t="n">
        <v>7270.43701981934</v>
      </c>
      <c r="C2104" s="57" t="n">
        <v>62.2788171348633</v>
      </c>
      <c r="D2104" s="57" t="n">
        <v>47.4174509418545</v>
      </c>
    </row>
    <row r="2105" customFormat="false" ht="12.75" hidden="false" customHeight="false" outlineLevel="0" collapsed="false">
      <c r="A2105" s="57" t="n">
        <v>105.29</v>
      </c>
      <c r="B2105" s="68" t="n">
        <v>7278.49357757412</v>
      </c>
      <c r="C2105" s="57" t="n">
        <v>62.2788171348633</v>
      </c>
      <c r="D2105" s="57" t="n">
        <v>47.4699954355426</v>
      </c>
    </row>
    <row r="2106" customFormat="false" ht="12.75" hidden="false" customHeight="false" outlineLevel="0" collapsed="false">
      <c r="A2106" s="57" t="n">
        <v>105.34</v>
      </c>
      <c r="B2106" s="68" t="n">
        <v>7278.49357757412</v>
      </c>
      <c r="C2106" s="57" t="n">
        <v>62.3159896412109</v>
      </c>
      <c r="D2106" s="57" t="n">
        <v>47.498328965109</v>
      </c>
    </row>
    <row r="2107" customFormat="false" ht="12.75" hidden="false" customHeight="false" outlineLevel="0" collapsed="false">
      <c r="A2107" s="57" t="n">
        <v>105.39</v>
      </c>
      <c r="B2107" s="68" t="n">
        <v>7276.20078788271</v>
      </c>
      <c r="C2107" s="57" t="n">
        <v>61.981437084082</v>
      </c>
      <c r="D2107" s="57" t="n">
        <v>47.2284451341397</v>
      </c>
    </row>
    <row r="2108" customFormat="false" ht="12.75" hidden="false" customHeight="false" outlineLevel="0" collapsed="false">
      <c r="A2108" s="57" t="n">
        <v>105.44</v>
      </c>
      <c r="B2108" s="68" t="n">
        <v>7273.91161030751</v>
      </c>
      <c r="C2108" s="57" t="n">
        <v>61.5576705117188</v>
      </c>
      <c r="D2108" s="57" t="n">
        <v>46.8907876145868</v>
      </c>
    </row>
    <row r="2109" customFormat="false" ht="12.75" hidden="false" customHeight="false" outlineLevel="0" collapsed="false">
      <c r="A2109" s="57" t="n">
        <v>105.49</v>
      </c>
      <c r="B2109" s="68" t="n">
        <v>7267.06563969408</v>
      </c>
      <c r="C2109" s="57" t="n">
        <v>61.5204980053711</v>
      </c>
      <c r="D2109" s="57" t="n">
        <v>46.8183664769698</v>
      </c>
    </row>
    <row r="2110" customFormat="false" ht="12.75" hidden="false" customHeight="false" outlineLevel="0" collapsed="false">
      <c r="A2110" s="57" t="n">
        <v>105.54</v>
      </c>
      <c r="B2110" s="68" t="n">
        <v>7249.90974117499</v>
      </c>
      <c r="C2110" s="57" t="n">
        <v>61.5204980053711</v>
      </c>
      <c r="D2110" s="57" t="n">
        <v>46.7078389017514</v>
      </c>
    </row>
    <row r="2111" customFormat="false" ht="12.75" hidden="false" customHeight="false" outlineLevel="0" collapsed="false">
      <c r="A2111" s="57" t="n">
        <v>105.59</v>
      </c>
      <c r="B2111" s="68" t="n">
        <v>7230.61846221905</v>
      </c>
      <c r="C2111" s="57" t="n">
        <v>61.4610219952149</v>
      </c>
      <c r="D2111" s="57" t="n">
        <v>46.5385185909537</v>
      </c>
    </row>
    <row r="2112" customFormat="false" ht="12.75" hidden="false" customHeight="false" outlineLevel="0" collapsed="false">
      <c r="A2112" s="57" t="n">
        <v>105.64</v>
      </c>
      <c r="B2112" s="68" t="n">
        <v>7212.53307987503</v>
      </c>
      <c r="C2112" s="57" t="n">
        <v>61.2379869571289</v>
      </c>
      <c r="D2112" s="57" t="n">
        <v>46.2536548604183</v>
      </c>
    </row>
    <row r="2113" customFormat="false" ht="12.75" hidden="false" customHeight="false" outlineLevel="0" collapsed="false">
      <c r="A2113" s="57" t="n">
        <v>105.69</v>
      </c>
      <c r="B2113" s="68" t="n">
        <v>7194.47599019942</v>
      </c>
      <c r="C2113" s="57" t="n">
        <v>61.0669934279297</v>
      </c>
      <c r="D2113" s="57" t="n">
        <v>46.0090257916711</v>
      </c>
    </row>
    <row r="2114" customFormat="false" ht="12.75" hidden="false" customHeight="false" outlineLevel="0" collapsed="false">
      <c r="A2114" s="57" t="n">
        <v>105.74</v>
      </c>
      <c r="B2114" s="68" t="n">
        <v>7180.97569356205</v>
      </c>
      <c r="C2114" s="57" t="n">
        <v>60.6803993619141</v>
      </c>
      <c r="D2114" s="57" t="n">
        <v>45.6319700237035</v>
      </c>
    </row>
    <row r="2115" customFormat="false" ht="12.75" hidden="false" customHeight="false" outlineLevel="0" collapsed="false">
      <c r="A2115" s="57" t="n">
        <v>105.79</v>
      </c>
      <c r="B2115" s="68" t="n">
        <v>7175.34627496322</v>
      </c>
      <c r="C2115" s="57" t="n">
        <v>60.2566327895508</v>
      </c>
      <c r="D2115" s="57" t="n">
        <v>45.2777727175771</v>
      </c>
    </row>
    <row r="2116" customFormat="false" ht="12.75" hidden="false" customHeight="false" outlineLevel="0" collapsed="false">
      <c r="A2116" s="57" t="n">
        <v>105.84</v>
      </c>
      <c r="B2116" s="68" t="n">
        <v>7178.71338330305</v>
      </c>
      <c r="C2116" s="57" t="n">
        <v>59.9964252451172</v>
      </c>
      <c r="D2116" s="57" t="n">
        <v>45.103404044104</v>
      </c>
    </row>
    <row r="2117" customFormat="false" ht="12.75" hidden="false" customHeight="false" outlineLevel="0" collapsed="false">
      <c r="A2117" s="57" t="n">
        <v>105.89</v>
      </c>
      <c r="B2117" s="68" t="n">
        <v>7187.69942488275</v>
      </c>
      <c r="C2117" s="57" t="n">
        <v>59.7808247083008</v>
      </c>
      <c r="D2117" s="57" t="n">
        <v>44.9975782642949</v>
      </c>
    </row>
    <row r="2118" customFormat="false" ht="12.75" hidden="false" customHeight="false" outlineLevel="0" collapsed="false">
      <c r="A2118" s="57" t="n">
        <v>105.94</v>
      </c>
      <c r="B2118" s="68" t="n">
        <v>7198.93203846427</v>
      </c>
      <c r="C2118" s="57" t="n">
        <v>59.6395691841797</v>
      </c>
      <c r="D2118" s="57" t="n">
        <v>44.9614079619633</v>
      </c>
    </row>
    <row r="2119" customFormat="false" ht="12.75" hidden="false" customHeight="false" outlineLevel="0" collapsed="false">
      <c r="A2119" s="57" t="n">
        <v>105.99</v>
      </c>
      <c r="B2119" s="68" t="n">
        <v>7209.03347420194</v>
      </c>
      <c r="C2119" s="57" t="n">
        <v>59.6172656803711</v>
      </c>
      <c r="D2119" s="57" t="n">
        <v>45.0076592672124</v>
      </c>
    </row>
    <row r="2120" customFormat="false" ht="12.75" hidden="false" customHeight="false" outlineLevel="0" collapsed="false">
      <c r="A2120" s="57" t="n">
        <v>106.04</v>
      </c>
      <c r="B2120" s="68" t="n">
        <v>7218.06175370047</v>
      </c>
      <c r="C2120" s="57" t="n">
        <v>59.8328662171875</v>
      </c>
      <c r="D2120" s="57" t="n">
        <v>45.2269949355738</v>
      </c>
    </row>
    <row r="2121" customFormat="false" ht="12.75" hidden="false" customHeight="false" outlineLevel="0" collapsed="false">
      <c r="A2121" s="57" t="n">
        <v>106.09</v>
      </c>
      <c r="B2121" s="68" t="n">
        <v>7222.57586028354</v>
      </c>
      <c r="C2121" s="57" t="n">
        <v>60.1005082628906</v>
      </c>
      <c r="D2121" s="57" t="n">
        <v>45.45771361705</v>
      </c>
    </row>
    <row r="2122" customFormat="false" ht="12.75" hidden="false" customHeight="false" outlineLevel="0" collapsed="false">
      <c r="A2122" s="57" t="n">
        <v>106.14</v>
      </c>
      <c r="B2122" s="68" t="n">
        <v>7222.57586028354</v>
      </c>
      <c r="C2122" s="57" t="n">
        <v>60.42762631875</v>
      </c>
      <c r="D2122" s="57" t="n">
        <v>45.7051331369845</v>
      </c>
    </row>
    <row r="2123" customFormat="false" ht="12.75" hidden="false" customHeight="false" outlineLevel="0" collapsed="false">
      <c r="A2123" s="57" t="n">
        <v>106.19</v>
      </c>
      <c r="B2123" s="68" t="n">
        <v>7215.81526384088</v>
      </c>
      <c r="C2123" s="57" t="n">
        <v>60.665530359375</v>
      </c>
      <c r="D2123" s="57" t="n">
        <v>45.8421244898706</v>
      </c>
    </row>
    <row r="2124" customFormat="false" ht="12.75" hidden="false" customHeight="false" outlineLevel="0" collapsed="false">
      <c r="A2124" s="57" t="n">
        <v>106.24</v>
      </c>
      <c r="B2124" s="68" t="n">
        <v>7209.06522676181</v>
      </c>
      <c r="C2124" s="57" t="n">
        <v>60.9480414076172</v>
      </c>
      <c r="D2124" s="57" t="n">
        <v>46.0125222387206</v>
      </c>
    </row>
    <row r="2125" customFormat="false" ht="12.75" hidden="false" customHeight="false" outlineLevel="0" collapsed="false">
      <c r="A2125" s="57" t="n">
        <v>106.29</v>
      </c>
      <c r="B2125" s="68" t="n">
        <v>7190.01387864109</v>
      </c>
      <c r="C2125" s="57" t="n">
        <v>61.0967314330078</v>
      </c>
      <c r="D2125" s="57" t="n">
        <v>46.0028816485286</v>
      </c>
    </row>
    <row r="2126" customFormat="false" ht="12.75" hidden="false" customHeight="false" outlineLevel="0" collapsed="false">
      <c r="A2126" s="57" t="n">
        <v>106.34</v>
      </c>
      <c r="B2126" s="68" t="n">
        <v>7171.02181382135</v>
      </c>
      <c r="C2126" s="57" t="n">
        <v>61.1487729418945</v>
      </c>
      <c r="D2126" s="57" t="n">
        <v>45.9204485525897</v>
      </c>
    </row>
    <row r="2127" customFormat="false" ht="12.75" hidden="false" customHeight="false" outlineLevel="0" collapsed="false">
      <c r="A2127" s="57" t="n">
        <v>106.39</v>
      </c>
      <c r="B2127" s="68" t="n">
        <v>7150.95934840258</v>
      </c>
      <c r="C2127" s="57" t="n">
        <v>61.141338440625</v>
      </c>
      <c r="D2127" s="57" t="n">
        <v>45.7864088745732</v>
      </c>
    </row>
    <row r="2128" customFormat="false" ht="12.75" hidden="false" customHeight="false" outlineLevel="0" collapsed="false">
      <c r="A2128" s="57" t="n">
        <v>106.44</v>
      </c>
      <c r="B2128" s="68" t="n">
        <v>7136.52630158264</v>
      </c>
      <c r="C2128" s="57" t="n">
        <v>61.2156834533203</v>
      </c>
      <c r="D2128" s="57" t="n">
        <v>45.7495582312895</v>
      </c>
    </row>
    <row r="2129" customFormat="false" ht="12.75" hidden="false" customHeight="false" outlineLevel="0" collapsed="false">
      <c r="A2129" s="57" t="n">
        <v>106.49</v>
      </c>
      <c r="B2129" s="68" t="n">
        <v>7125.41545168581</v>
      </c>
      <c r="C2129" s="57" t="n">
        <v>61.252855959668</v>
      </c>
      <c r="D2129" s="57" t="n">
        <v>45.7060684257754</v>
      </c>
    </row>
    <row r="2130" customFormat="false" ht="12.75" hidden="false" customHeight="false" outlineLevel="0" collapsed="false">
      <c r="A2130" s="57" t="n">
        <v>106.54</v>
      </c>
      <c r="B2130" s="68" t="n">
        <v>7124.31039716451</v>
      </c>
      <c r="C2130" s="57" t="n">
        <v>61.1487729418945</v>
      </c>
      <c r="D2130" s="57" t="n">
        <v>45.6213267173619</v>
      </c>
    </row>
    <row r="2131" customFormat="false" ht="12.75" hidden="false" customHeight="false" outlineLevel="0" collapsed="false">
      <c r="A2131" s="57" t="n">
        <v>106.59</v>
      </c>
      <c r="B2131" s="68" t="n">
        <v>7128.73404973787</v>
      </c>
      <c r="C2131" s="57" t="n">
        <v>60.7844823796875</v>
      </c>
      <c r="D2131" s="57" t="n">
        <v>45.3776986905265</v>
      </c>
    </row>
    <row r="2132" customFormat="false" ht="12.75" hidden="false" customHeight="false" outlineLevel="0" collapsed="false">
      <c r="A2132" s="57" t="n">
        <v>106.64</v>
      </c>
      <c r="B2132" s="68" t="n">
        <v>7138.69507941896</v>
      </c>
      <c r="C2132" s="57" t="n">
        <v>60.4424953212891</v>
      </c>
      <c r="D2132" s="57" t="n">
        <v>45.1854434688271</v>
      </c>
    </row>
    <row r="2133" customFormat="false" ht="12.75" hidden="false" customHeight="false" outlineLevel="0" collapsed="false">
      <c r="A2133" s="57" t="n">
        <v>106.69</v>
      </c>
      <c r="B2133" s="68" t="n">
        <v>7150.88863479008</v>
      </c>
      <c r="C2133" s="57" t="n">
        <v>60.063335756543</v>
      </c>
      <c r="D2133" s="57" t="n">
        <v>44.9786891279919</v>
      </c>
    </row>
    <row r="2134" customFormat="false" ht="12.75" hidden="false" customHeight="false" outlineLevel="0" collapsed="false">
      <c r="A2134" s="57" t="n">
        <v>106.74</v>
      </c>
      <c r="B2134" s="68" t="n">
        <v>7166.49247262017</v>
      </c>
      <c r="C2134" s="57" t="n">
        <v>59.6990451943359</v>
      </c>
      <c r="D2134" s="57" t="n">
        <v>44.8034405552652</v>
      </c>
    </row>
    <row r="2135" customFormat="false" ht="12.75" hidden="false" customHeight="false" outlineLevel="0" collapsed="false">
      <c r="A2135" s="57" t="n">
        <v>106.79</v>
      </c>
      <c r="B2135" s="68" t="n">
        <v>7182.12060675003</v>
      </c>
      <c r="C2135" s="57" t="n">
        <v>59.6990451943359</v>
      </c>
      <c r="D2135" s="57" t="n">
        <v>44.901144443346</v>
      </c>
    </row>
    <row r="2136" customFormat="false" ht="12.75" hidden="false" customHeight="false" outlineLevel="0" collapsed="false">
      <c r="A2136" s="57" t="n">
        <v>106.84</v>
      </c>
      <c r="B2136" s="68" t="n">
        <v>7195.55784115257</v>
      </c>
      <c r="C2136" s="57" t="n">
        <v>59.8997767286133</v>
      </c>
      <c r="D2136" s="57" t="n">
        <v>45.1364089451451</v>
      </c>
    </row>
    <row r="2137" customFormat="false" ht="12.75" hidden="false" customHeight="false" outlineLevel="0" collapsed="false">
      <c r="A2137" s="57" t="n">
        <v>106.893</v>
      </c>
      <c r="B2137" s="68" t="n">
        <v>7204.52986927778</v>
      </c>
      <c r="C2137" s="57" t="n">
        <v>60.3681503085938</v>
      </c>
      <c r="D2137" s="57" t="n">
        <v>45.5460634552196</v>
      </c>
    </row>
    <row r="2138" customFormat="false" ht="12.75" hidden="false" customHeight="false" outlineLevel="0" collapsed="false">
      <c r="A2138" s="57" t="n">
        <v>106.946</v>
      </c>
      <c r="B2138" s="68" t="n">
        <v>7214.66290940972</v>
      </c>
      <c r="C2138" s="57" t="n">
        <v>60.791916880957</v>
      </c>
      <c r="D2138" s="57" t="n">
        <v>45.9302927482784</v>
      </c>
    </row>
    <row r="2139" customFormat="false" ht="12.75" hidden="false" customHeight="false" outlineLevel="0" collapsed="false">
      <c r="A2139" s="57" t="n">
        <v>106.999</v>
      </c>
      <c r="B2139" s="68" t="n">
        <v>7214.66290940972</v>
      </c>
      <c r="C2139" s="57" t="n">
        <v>61.1116004355469</v>
      </c>
      <c r="D2139" s="57" t="n">
        <v>46.1718241886815</v>
      </c>
    </row>
    <row r="2140" customFormat="false" ht="12.75" hidden="false" customHeight="false" outlineLevel="0" collapsed="false">
      <c r="A2140" s="57" t="n">
        <v>107.052</v>
      </c>
      <c r="B2140" s="68" t="n">
        <v>7209.04227994313</v>
      </c>
      <c r="C2140" s="57" t="n">
        <v>61.2231179545898</v>
      </c>
      <c r="D2140" s="57" t="n">
        <v>46.2200432466779</v>
      </c>
    </row>
    <row r="2141" customFormat="false" ht="12.75" hidden="false" customHeight="false" outlineLevel="0" collapsed="false">
      <c r="A2141" s="57" t="n">
        <v>107.105</v>
      </c>
      <c r="B2141" s="68" t="n">
        <v>7196.71525182501</v>
      </c>
      <c r="C2141" s="57" t="n">
        <v>61.2231179545899</v>
      </c>
      <c r="D2141" s="57" t="n">
        <v>46.1410097564309</v>
      </c>
    </row>
    <row r="2142" customFormat="false" ht="12.75" hidden="false" customHeight="false" outlineLevel="0" collapsed="false">
      <c r="A2142" s="57" t="n">
        <v>107.155</v>
      </c>
      <c r="B2142" s="68" t="n">
        <v>7183.29894000058</v>
      </c>
      <c r="C2142" s="57" t="n">
        <v>60.9406069063477</v>
      </c>
      <c r="D2142" s="57" t="n">
        <v>45.8424739505981</v>
      </c>
    </row>
    <row r="2143" customFormat="false" ht="12.75" hidden="false" customHeight="false" outlineLevel="0" collapsed="false">
      <c r="A2143" s="57" t="n">
        <v>107.205</v>
      </c>
      <c r="B2143" s="68" t="n">
        <v>7157.68269781803</v>
      </c>
      <c r="C2143" s="57" t="n">
        <v>60.9554759088867</v>
      </c>
      <c r="D2143" s="57" t="n">
        <v>45.6901411671813</v>
      </c>
    </row>
    <row r="2144" customFormat="false" ht="12.75" hidden="false" customHeight="false" outlineLevel="0" collapsed="false">
      <c r="A2144" s="57" t="n">
        <v>107.255</v>
      </c>
      <c r="B2144" s="68" t="n">
        <v>7131.13855268354</v>
      </c>
      <c r="C2144" s="57" t="n">
        <v>61.2082489520508</v>
      </c>
      <c r="D2144" s="57" t="n">
        <v>45.7094674384928</v>
      </c>
    </row>
    <row r="2145" customFormat="false" ht="12.75" hidden="false" customHeight="false" outlineLevel="0" collapsed="false">
      <c r="A2145" s="57" t="n">
        <v>107.305</v>
      </c>
      <c r="B2145" s="68" t="n">
        <v>7111.26200229931</v>
      </c>
      <c r="C2145" s="57" t="n">
        <v>61.0595589266602</v>
      </c>
      <c r="D2145" s="57" t="n">
        <v>45.4713317626306</v>
      </c>
    </row>
    <row r="2146" customFormat="false" ht="12.75" hidden="false" customHeight="false" outlineLevel="0" collapsed="false">
      <c r="A2146" s="57" t="n">
        <v>107.355</v>
      </c>
      <c r="B2146" s="68" t="n">
        <v>7091.53841408248</v>
      </c>
      <c r="C2146" s="57" t="n">
        <v>61.0818624304688</v>
      </c>
      <c r="D2146" s="57" t="n">
        <v>45.3617772605625</v>
      </c>
    </row>
    <row r="2147" customFormat="false" ht="12.75" hidden="false" customHeight="false" outlineLevel="0" collapsed="false">
      <c r="A2147" s="57" t="n">
        <v>107.405</v>
      </c>
      <c r="B2147" s="68" t="n">
        <v>7072.95369139072</v>
      </c>
      <c r="C2147" s="57" t="n">
        <v>61.3495044761719</v>
      </c>
      <c r="D2147" s="57" t="n">
        <v>45.4411386583838</v>
      </c>
    </row>
    <row r="2148" customFormat="false" ht="12.75" hidden="false" customHeight="false" outlineLevel="0" collapsed="false">
      <c r="A2148" s="57" t="n">
        <v>107.455</v>
      </c>
      <c r="B2148" s="68" t="n">
        <v>7066.41980726507</v>
      </c>
      <c r="C2148" s="57" t="n">
        <v>60.7473098733398</v>
      </c>
      <c r="D2148" s="57" t="n">
        <v>44.9535316601321</v>
      </c>
    </row>
    <row r="2149" customFormat="false" ht="12.75" hidden="false" customHeight="false" outlineLevel="0" collapsed="false">
      <c r="A2149" s="57" t="n">
        <v>107.505</v>
      </c>
      <c r="B2149" s="68" t="n">
        <v>7078.46345980303</v>
      </c>
      <c r="C2149" s="57" t="n">
        <v>60.1005082628906</v>
      </c>
      <c r="D2149" s="57" t="n">
        <v>44.5506936900275</v>
      </c>
    </row>
    <row r="2150" customFormat="false" ht="12.75" hidden="false" customHeight="false" outlineLevel="0" collapsed="false">
      <c r="A2150" s="57" t="n">
        <v>107.555</v>
      </c>
      <c r="B2150" s="68" t="n">
        <v>7090.54432782941</v>
      </c>
      <c r="C2150" s="57" t="n">
        <v>60.1153772654297</v>
      </c>
      <c r="D2150" s="57" t="n">
        <v>44.6377694558376</v>
      </c>
    </row>
    <row r="2151" customFormat="false" ht="12.75" hidden="false" customHeight="false" outlineLevel="0" collapsed="false">
      <c r="A2151" s="57" t="n">
        <v>107.605</v>
      </c>
      <c r="B2151" s="68" t="n">
        <v>7113.60890258466</v>
      </c>
      <c r="C2151" s="57" t="n">
        <v>60.0856392603516</v>
      </c>
      <c r="D2151" s="57" t="n">
        <v>44.7608167022341</v>
      </c>
    </row>
    <row r="2152" customFormat="false" ht="12.75" hidden="false" customHeight="false" outlineLevel="0" collapsed="false">
      <c r="A2152" s="57" t="n">
        <v>107.655</v>
      </c>
      <c r="B2152" s="68" t="n">
        <v>7138.87043466569</v>
      </c>
      <c r="C2152" s="57" t="n">
        <v>59.7659557057617</v>
      </c>
      <c r="D2152" s="57" t="n">
        <v>44.6807752561603</v>
      </c>
    </row>
    <row r="2153" customFormat="false" ht="12.75" hidden="false" customHeight="false" outlineLevel="0" collapsed="false">
      <c r="A2153" s="57" t="n">
        <v>107.705</v>
      </c>
      <c r="B2153" s="68" t="n">
        <v>7162.00639381052</v>
      </c>
      <c r="C2153" s="57" t="n">
        <v>60.0410322527344</v>
      </c>
      <c r="D2153" s="57" t="n">
        <v>45.0318911669557</v>
      </c>
    </row>
    <row r="2154" customFormat="false" ht="12.75" hidden="false" customHeight="false" outlineLevel="0" collapsed="false">
      <c r="A2154" s="57" t="n">
        <v>107.755</v>
      </c>
      <c r="B2154" s="68" t="n">
        <v>7170.89502550521</v>
      </c>
      <c r="C2154" s="57" t="n">
        <v>60.2120257819336</v>
      </c>
      <c r="D2154" s="57" t="n">
        <v>45.2161868963543</v>
      </c>
    </row>
    <row r="2155" customFormat="false" ht="12.75" hidden="false" customHeight="false" outlineLevel="0" collapsed="false">
      <c r="A2155" s="57" t="n">
        <v>107.805</v>
      </c>
      <c r="B2155" s="68" t="n">
        <v>7176.45470336241</v>
      </c>
      <c r="C2155" s="57" t="n">
        <v>59.8997767286133</v>
      </c>
      <c r="D2155" s="57" t="n">
        <v>45.0165784805076</v>
      </c>
    </row>
    <row r="2156" customFormat="false" ht="12.75" hidden="false" customHeight="false" outlineLevel="0" collapsed="false">
      <c r="A2156" s="57" t="n">
        <v>107.855</v>
      </c>
      <c r="B2156" s="68" t="n">
        <v>7176.45470336241</v>
      </c>
      <c r="C2156" s="57" t="n">
        <v>59.5206171638672</v>
      </c>
      <c r="D2156" s="57" t="n">
        <v>44.731628064409</v>
      </c>
    </row>
    <row r="2157" customFormat="false" ht="12.75" hidden="false" customHeight="false" outlineLevel="0" collapsed="false">
      <c r="A2157" s="57" t="n">
        <v>107.905</v>
      </c>
      <c r="B2157" s="68" t="n">
        <v>7175.33757183036</v>
      </c>
      <c r="C2157" s="57" t="n">
        <v>59.3347546321289</v>
      </c>
      <c r="D2157" s="57" t="n">
        <v>44.5850050284152</v>
      </c>
    </row>
    <row r="2158" customFormat="false" ht="12.75" hidden="false" customHeight="false" outlineLevel="0" collapsed="false">
      <c r="A2158" s="57" t="n">
        <v>107.955</v>
      </c>
      <c r="B2158" s="68" t="n">
        <v>7173.10156732972</v>
      </c>
      <c r="C2158" s="57" t="n">
        <v>59.1786301054688</v>
      </c>
      <c r="D2158" s="57" t="n">
        <v>44.4538335871212</v>
      </c>
    </row>
    <row r="2159" customFormat="false" ht="12.75" hidden="false" customHeight="false" outlineLevel="0" collapsed="false">
      <c r="A2159" s="57" t="n">
        <v>108.005</v>
      </c>
      <c r="B2159" s="68" t="n">
        <v>7173.10156732972</v>
      </c>
      <c r="C2159" s="57" t="n">
        <v>59.0076365762695</v>
      </c>
      <c r="D2159" s="57" t="n">
        <v>44.3253865805252</v>
      </c>
    </row>
    <row r="2160" customFormat="false" ht="12.75" hidden="false" customHeight="false" outlineLevel="0" collapsed="false">
      <c r="A2160" s="57" t="n">
        <v>108.055</v>
      </c>
      <c r="B2160" s="68" t="n">
        <v>7170.87251233802</v>
      </c>
      <c r="C2160" s="57" t="n">
        <v>59.0225055788086</v>
      </c>
      <c r="D2160" s="57" t="n">
        <v>44.322778216152</v>
      </c>
    </row>
    <row r="2161" customFormat="false" ht="12.75" hidden="false" customHeight="false" outlineLevel="0" collapsed="false">
      <c r="A2161" s="57" t="n">
        <v>108.105</v>
      </c>
      <c r="B2161" s="68" t="n">
        <v>7175.35150339863</v>
      </c>
      <c r="C2161" s="57" t="n">
        <v>58.9555950673828</v>
      </c>
      <c r="D2161" s="57" t="n">
        <v>44.3001849821265</v>
      </c>
    </row>
    <row r="2162" customFormat="false" ht="12.75" hidden="false" customHeight="false" outlineLevel="0" collapsed="false">
      <c r="A2162" s="57" t="n">
        <v>108.155</v>
      </c>
      <c r="B2162" s="68" t="n">
        <v>7182.08049583253</v>
      </c>
      <c r="C2162" s="57" t="n">
        <v>58.8515120496094</v>
      </c>
      <c r="D2162" s="57" t="n">
        <v>44.2634463706095</v>
      </c>
    </row>
    <row r="2163" customFormat="false" ht="12.75" hidden="false" customHeight="false" outlineLevel="0" collapsed="false">
      <c r="A2163" s="57" t="n">
        <v>108.205</v>
      </c>
      <c r="B2163" s="68" t="n">
        <v>7191.06653741223</v>
      </c>
      <c r="C2163" s="57" t="n">
        <v>58.6953875229492</v>
      </c>
      <c r="D2163" s="57" t="n">
        <v>44.201256277891</v>
      </c>
    </row>
    <row r="2164" customFormat="false" ht="12.75" hidden="false" customHeight="false" outlineLevel="0" collapsed="false">
      <c r="A2164" s="57" t="n">
        <v>108.255</v>
      </c>
      <c r="B2164" s="68" t="n">
        <v>7198.93544745987</v>
      </c>
      <c r="C2164" s="57" t="n">
        <v>58.762298034375</v>
      </c>
      <c r="D2164" s="57" t="n">
        <v>44.3000669180103</v>
      </c>
    </row>
    <row r="2165" customFormat="false" ht="12.75" hidden="false" customHeight="false" outlineLevel="0" collapsed="false">
      <c r="A2165" s="57" t="n">
        <v>108.305</v>
      </c>
      <c r="B2165" s="68" t="n">
        <v>7213.54940493097</v>
      </c>
      <c r="C2165" s="57" t="n">
        <v>58.8589465508789</v>
      </c>
      <c r="D2165" s="57" t="n">
        <v>44.4630066462756</v>
      </c>
    </row>
    <row r="2166" customFormat="false" ht="12.75" hidden="false" customHeight="false" outlineLevel="0" collapsed="false">
      <c r="A2166" s="57" t="n">
        <v>108.355</v>
      </c>
      <c r="B2166" s="68" t="n">
        <v>7222.59182993157</v>
      </c>
      <c r="C2166" s="57" t="n">
        <v>59.2083681105469</v>
      </c>
      <c r="D2166" s="57" t="n">
        <v>44.7830321265065</v>
      </c>
    </row>
    <row r="2167" customFormat="false" ht="12.75" hidden="false" customHeight="false" outlineLevel="0" collapsed="false">
      <c r="A2167" s="57" t="n">
        <v>108.405</v>
      </c>
      <c r="B2167" s="68" t="n">
        <v>7229.38425355887</v>
      </c>
      <c r="C2167" s="57" t="n">
        <v>59.6247001816406</v>
      </c>
      <c r="D2167" s="57" t="n">
        <v>45.1403423497395</v>
      </c>
    </row>
    <row r="2168" customFormat="false" ht="12.75" hidden="false" customHeight="false" outlineLevel="0" collapsed="false">
      <c r="A2168" s="57" t="n">
        <v>108.455</v>
      </c>
      <c r="B2168" s="68" t="n">
        <v>7232.78311445857</v>
      </c>
      <c r="C2168" s="57" t="n">
        <v>60.1674187743164</v>
      </c>
      <c r="D2168" s="57" t="n">
        <v>45.5726364691562</v>
      </c>
    </row>
    <row r="2169" customFormat="false" ht="12.75" hidden="false" customHeight="false" outlineLevel="0" collapsed="false">
      <c r="A2169" s="57" t="n">
        <v>108.505</v>
      </c>
      <c r="B2169" s="68" t="n">
        <v>7232.78311445857</v>
      </c>
      <c r="C2169" s="57" t="n">
        <v>60.5614473416016</v>
      </c>
      <c r="D2169" s="57" t="n">
        <v>45.8710857133012</v>
      </c>
    </row>
    <row r="2170" customFormat="false" ht="12.75" hidden="false" customHeight="false" outlineLevel="0" collapsed="false">
      <c r="A2170" s="57" t="n">
        <v>108.555</v>
      </c>
      <c r="B2170" s="68" t="n">
        <v>7226.00132481964</v>
      </c>
      <c r="C2170" s="57" t="n">
        <v>60.8736963949219</v>
      </c>
      <c r="D2170" s="57" t="n">
        <v>46.06436006496</v>
      </c>
    </row>
    <row r="2171" customFormat="false" ht="12.75" hidden="false" customHeight="false" outlineLevel="0" collapsed="false">
      <c r="A2171" s="57" t="n">
        <v>108.605</v>
      </c>
      <c r="B2171" s="68" t="n">
        <v>7214.71591325908</v>
      </c>
      <c r="C2171" s="57" t="n">
        <v>61.1710764457031</v>
      </c>
      <c r="D2171" s="57" t="n">
        <v>46.2170998105553</v>
      </c>
    </row>
    <row r="2172" customFormat="false" ht="12.75" hidden="false" customHeight="false" outlineLevel="0" collapsed="false">
      <c r="A2172" s="57" t="n">
        <v>108.655</v>
      </c>
      <c r="B2172" s="68" t="n">
        <v>7195.63481934066</v>
      </c>
      <c r="C2172" s="57" t="n">
        <v>61.2454214583985</v>
      </c>
      <c r="D2172" s="57" t="n">
        <v>46.1508892606582</v>
      </c>
    </row>
    <row r="2173" customFormat="false" ht="12.75" hidden="false" customHeight="false" outlineLevel="0" collapsed="false">
      <c r="A2173" s="57" t="n">
        <v>108.705</v>
      </c>
      <c r="B2173" s="68" t="n">
        <v>7175.47841669863</v>
      </c>
      <c r="C2173" s="57" t="n">
        <v>61.1487729418945</v>
      </c>
      <c r="D2173" s="57" t="n">
        <v>45.9489869127368</v>
      </c>
    </row>
    <row r="2174" customFormat="false" ht="12.75" hidden="false" customHeight="false" outlineLevel="0" collapsed="false">
      <c r="A2174" s="57" t="n">
        <v>108.755</v>
      </c>
      <c r="B2174" s="68" t="n">
        <v>7157.61752972274</v>
      </c>
      <c r="C2174" s="57" t="n">
        <v>61.2379869571289</v>
      </c>
      <c r="D2174" s="57" t="n">
        <v>45.9014838720728</v>
      </c>
    </row>
    <row r="2175" customFormat="false" ht="12.75" hidden="false" customHeight="false" outlineLevel="0" collapsed="false">
      <c r="A2175" s="57" t="n">
        <v>108.805</v>
      </c>
      <c r="B2175" s="68" t="n">
        <v>7143.13957148608</v>
      </c>
      <c r="C2175" s="57" t="n">
        <v>61.3048974685547</v>
      </c>
      <c r="D2175" s="57" t="n">
        <v>45.8586892964603</v>
      </c>
    </row>
    <row r="2176" customFormat="false" ht="12.75" hidden="false" customHeight="false" outlineLevel="0" collapsed="false">
      <c r="A2176" s="57" t="n">
        <v>108.855</v>
      </c>
      <c r="B2176" s="68" t="n">
        <v>7133.13206682282</v>
      </c>
      <c r="C2176" s="57" t="n">
        <v>61.1562074431641</v>
      </c>
      <c r="D2176" s="57" t="n">
        <v>45.6833708099349</v>
      </c>
    </row>
    <row r="2177" customFormat="false" ht="12.75" hidden="false" customHeight="false" outlineLevel="0" collapsed="false">
      <c r="A2177" s="57" t="n">
        <v>108.905</v>
      </c>
      <c r="B2177" s="68" t="n">
        <v>7130.92024451739</v>
      </c>
      <c r="C2177" s="57" t="n">
        <v>60.9629104101563</v>
      </c>
      <c r="D2177" s="57" t="n">
        <v>45.5248583220754</v>
      </c>
    </row>
    <row r="2178" customFormat="false" ht="12.75" hidden="false" customHeight="false" outlineLevel="0" collapsed="false">
      <c r="A2178" s="57" t="n">
        <v>108.955</v>
      </c>
      <c r="B2178" s="68" t="n">
        <v>7133.13206682281</v>
      </c>
      <c r="C2178" s="57" t="n">
        <v>60.8290893873047</v>
      </c>
      <c r="D2178" s="57" t="n">
        <v>45.4390153132613</v>
      </c>
    </row>
    <row r="2179" customFormat="false" ht="12.75" hidden="false" customHeight="false" outlineLevel="0" collapsed="false">
      <c r="A2179" s="57" t="n">
        <v>109.005</v>
      </c>
      <c r="B2179" s="68" t="n">
        <v>7140.89151806103</v>
      </c>
      <c r="C2179" s="57" t="n">
        <v>60.42762631875</v>
      </c>
      <c r="D2179" s="57" t="n">
        <v>45.1882270069961</v>
      </c>
    </row>
    <row r="2180" customFormat="false" ht="12.75" hidden="false" customHeight="false" outlineLevel="0" collapsed="false">
      <c r="A2180" s="57" t="n">
        <v>109.055</v>
      </c>
      <c r="B2180" s="68" t="n">
        <v>7149.76636345722</v>
      </c>
      <c r="C2180" s="57" t="n">
        <v>60.0261632501953</v>
      </c>
      <c r="D2180" s="57" t="n">
        <v>44.9437976805135</v>
      </c>
    </row>
    <row r="2181" customFormat="false" ht="12.75" hidden="false" customHeight="false" outlineLevel="0" collapsed="false">
      <c r="A2181" s="57" t="n">
        <v>109.105</v>
      </c>
      <c r="B2181" s="68" t="n">
        <v>7153.08667079701</v>
      </c>
      <c r="C2181" s="57" t="n">
        <v>59.8031282121094</v>
      </c>
      <c r="D2181" s="57" t="n">
        <v>44.7975972095439</v>
      </c>
    </row>
    <row r="2182" customFormat="false" ht="12.75" hidden="false" customHeight="false" outlineLevel="0" collapsed="false">
      <c r="A2182" s="57" t="n">
        <v>109.155</v>
      </c>
      <c r="B2182" s="68" t="n">
        <v>7158.62911596794</v>
      </c>
      <c r="C2182" s="57" t="n">
        <v>59.7882592095703</v>
      </c>
      <c r="D2182" s="57" t="n">
        <v>44.8211610812133</v>
      </c>
    </row>
    <row r="2183" customFormat="false" ht="12.75" hidden="false" customHeight="false" outlineLevel="0" collapsed="false">
      <c r="A2183" s="57" t="n">
        <v>109.205</v>
      </c>
      <c r="B2183" s="68" t="n">
        <v>7164.18879382515</v>
      </c>
      <c r="C2183" s="57" t="n">
        <v>59.7436522019531</v>
      </c>
      <c r="D2183" s="57" t="n">
        <v>44.8225047083656</v>
      </c>
    </row>
    <row r="2184" customFormat="false" ht="12.75" hidden="false" customHeight="false" outlineLevel="0" collapsed="false">
      <c r="A2184" s="57" t="n">
        <v>109.255</v>
      </c>
      <c r="B2184" s="68" t="n">
        <v>7167.54019248376</v>
      </c>
      <c r="C2184" s="57" t="n">
        <v>59.7064796956055</v>
      </c>
      <c r="D2184" s="57" t="n">
        <v>44.8155710075124</v>
      </c>
    </row>
    <row r="2185" customFormat="false" ht="12.75" hidden="false" customHeight="false" outlineLevel="0" collapsed="false">
      <c r="A2185" s="57" t="n">
        <v>109.305</v>
      </c>
      <c r="B2185" s="68" t="n">
        <v>7173.14330532423</v>
      </c>
      <c r="C2185" s="57" t="n">
        <v>59.8700387235352</v>
      </c>
      <c r="D2185" s="57" t="n">
        <v>44.973467950736</v>
      </c>
    </row>
    <row r="2186" customFormat="false" ht="12.75" hidden="false" customHeight="false" outlineLevel="0" collapsed="false">
      <c r="A2186" s="57" t="n">
        <v>109.355</v>
      </c>
      <c r="B2186" s="68" t="n">
        <v>7185.4511321143</v>
      </c>
      <c r="C2186" s="57" t="n">
        <v>60.0410322527344</v>
      </c>
      <c r="D2186" s="57" t="n">
        <v>45.1793024991553</v>
      </c>
    </row>
    <row r="2187" customFormat="false" ht="12.75" hidden="false" customHeight="false" outlineLevel="0" collapsed="false">
      <c r="A2187" s="57" t="n">
        <v>109.405</v>
      </c>
      <c r="B2187" s="68" t="n">
        <v>7201.2016031672</v>
      </c>
      <c r="C2187" s="57" t="n">
        <v>60.1971567793945</v>
      </c>
      <c r="D2187" s="57" t="n">
        <v>45.3960724198134</v>
      </c>
    </row>
    <row r="2188" customFormat="false" ht="12.75" hidden="false" customHeight="false" outlineLevel="0" collapsed="false">
      <c r="A2188" s="57" t="n">
        <v>109.456</v>
      </c>
      <c r="B2188" s="68" t="n">
        <v>7214.72301922841</v>
      </c>
      <c r="C2188" s="57" t="n">
        <v>60.6357923542969</v>
      </c>
      <c r="D2188" s="57" t="n">
        <v>45.8127172240983</v>
      </c>
    </row>
    <row r="2189" customFormat="false" ht="12.75" hidden="false" customHeight="false" outlineLevel="0" collapsed="false">
      <c r="A2189" s="57" t="n">
        <v>109.507</v>
      </c>
      <c r="B2189" s="68" t="n">
        <v>7226.00843078898</v>
      </c>
      <c r="C2189" s="57" t="n">
        <v>61.0818624304687</v>
      </c>
      <c r="D2189" s="57" t="n">
        <v>46.2219289779883</v>
      </c>
    </row>
    <row r="2190" customFormat="false" ht="12.75" hidden="false" customHeight="false" outlineLevel="0" collapsed="false">
      <c r="A2190" s="57" t="n">
        <v>109.558</v>
      </c>
      <c r="B2190" s="68" t="n">
        <v>7235.06503456256</v>
      </c>
      <c r="C2190" s="57" t="n">
        <v>61.0967314330078</v>
      </c>
      <c r="D2190" s="57" t="n">
        <v>46.291126292971</v>
      </c>
    </row>
    <row r="2191" customFormat="false" ht="12.75" hidden="false" customHeight="false" outlineLevel="0" collapsed="false">
      <c r="A2191" s="57" t="n">
        <v>109.609</v>
      </c>
      <c r="B2191" s="68" t="n">
        <v>7243.00820895114</v>
      </c>
      <c r="C2191" s="57" t="n">
        <v>61.029820921582</v>
      </c>
      <c r="D2191" s="57" t="n">
        <v>46.291196310928</v>
      </c>
    </row>
    <row r="2192" customFormat="false" ht="12.75" hidden="false" customHeight="false" outlineLevel="0" collapsed="false">
      <c r="A2192" s="57" t="n">
        <v>109.66</v>
      </c>
      <c r="B2192" s="68" t="n">
        <v>7248.71766598277</v>
      </c>
      <c r="C2192" s="57" t="n">
        <v>61.0000829165039</v>
      </c>
      <c r="D2192" s="57" t="n">
        <v>46.3051122472912</v>
      </c>
    </row>
    <row r="2193" customFormat="false" ht="12.75" hidden="false" customHeight="false" outlineLevel="0" collapsed="false">
      <c r="A2193" s="57" t="n">
        <v>109.71</v>
      </c>
      <c r="B2193" s="68" t="n">
        <v>7252.1379454392</v>
      </c>
      <c r="C2193" s="57" t="n">
        <v>60.8959998987305</v>
      </c>
      <c r="D2193" s="57" t="n">
        <v>46.247914523263</v>
      </c>
    </row>
    <row r="2194" customFormat="false" ht="12.75" hidden="false" customHeight="false" outlineLevel="0" collapsed="false">
      <c r="A2194" s="57" t="n">
        <v>109.76</v>
      </c>
      <c r="B2194" s="68" t="n">
        <v>7253.27624599204</v>
      </c>
      <c r="C2194" s="57" t="n">
        <v>60.7175718682617</v>
      </c>
      <c r="D2194" s="57" t="n">
        <v>46.1196438795446</v>
      </c>
    </row>
    <row r="2195" customFormat="false" ht="12.75" hidden="false" customHeight="false" outlineLevel="0" collapsed="false">
      <c r="A2195" s="57" t="n">
        <v>109.81</v>
      </c>
      <c r="B2195" s="68" t="n">
        <v>7252.1379454392</v>
      </c>
      <c r="C2195" s="57" t="n">
        <v>60.7844823796875</v>
      </c>
      <c r="D2195" s="57" t="n">
        <v>46.1632217241117</v>
      </c>
    </row>
    <row r="2196" customFormat="false" ht="12.75" hidden="false" customHeight="false" outlineLevel="0" collapsed="false">
      <c r="A2196" s="57" t="n">
        <v>109.86</v>
      </c>
      <c r="B2196" s="68" t="n">
        <v>7250.99785369744</v>
      </c>
      <c r="C2196" s="57" t="n">
        <v>60.9926484152344</v>
      </c>
      <c r="D2196" s="57" t="n">
        <v>46.31403288299</v>
      </c>
    </row>
    <row r="2197" customFormat="false" ht="12.75" hidden="false" customHeight="false" outlineLevel="0" collapsed="false">
      <c r="A2197" s="57" t="n">
        <v>109.91</v>
      </c>
      <c r="B2197" s="68" t="n">
        <v>7250.99785369744</v>
      </c>
      <c r="C2197" s="57" t="n">
        <v>61.1190349368164</v>
      </c>
      <c r="D2197" s="57" t="n">
        <v>46.4100029657558</v>
      </c>
    </row>
    <row r="2198" customFormat="false" ht="12.75" hidden="false" customHeight="false" outlineLevel="0" collapsed="false">
      <c r="A2198" s="57" t="n">
        <v>109.96</v>
      </c>
      <c r="B2198" s="68" t="n">
        <v>7256.7343698345</v>
      </c>
      <c r="C2198" s="57" t="n">
        <v>61.4015459850586</v>
      </c>
      <c r="D2198" s="57" t="n">
        <v>46.6614106071048</v>
      </c>
    </row>
    <row r="2199" customFormat="false" ht="12.75" hidden="false" customHeight="false" outlineLevel="0" collapsed="false">
      <c r="A2199" s="57" t="n">
        <v>110.01</v>
      </c>
      <c r="B2199" s="68" t="n">
        <v>7265.90561416218</v>
      </c>
      <c r="C2199" s="57" t="n">
        <v>61.8996575701172</v>
      </c>
      <c r="D2199" s="57" t="n">
        <v>47.0993951454245</v>
      </c>
    </row>
    <row r="2200" customFormat="false" ht="12.75" hidden="false" customHeight="false" outlineLevel="0" collapsed="false">
      <c r="A2200" s="57" t="n">
        <v>110.06</v>
      </c>
      <c r="B2200" s="68" t="n">
        <v>7270.46958044499</v>
      </c>
      <c r="C2200" s="57" t="n">
        <v>62.3085551399414</v>
      </c>
      <c r="D2200" s="57" t="n">
        <v>47.4403051359035</v>
      </c>
    </row>
    <row r="2201" customFormat="false" ht="12.75" hidden="false" customHeight="false" outlineLevel="0" collapsed="false">
      <c r="A2201" s="57" t="n">
        <v>110.11</v>
      </c>
      <c r="B2201" s="68" t="n">
        <v>7264.79590541064</v>
      </c>
      <c r="C2201" s="57" t="n">
        <v>62.3234241424805</v>
      </c>
      <c r="D2201" s="57" t="n">
        <v>47.4145961060955</v>
      </c>
    </row>
    <row r="2202" customFormat="false" ht="12.75" hidden="false" customHeight="false" outlineLevel="0" collapsed="false">
      <c r="A2202" s="57" t="n">
        <v>110.16</v>
      </c>
      <c r="B2202" s="68" t="n">
        <v>7251.16814515827</v>
      </c>
      <c r="C2202" s="57" t="n">
        <v>62.2788171348633</v>
      </c>
      <c r="D2202" s="57" t="n">
        <v>47.2917802405672</v>
      </c>
    </row>
    <row r="2203" customFormat="false" ht="12.75" hidden="false" customHeight="false" outlineLevel="0" collapsed="false">
      <c r="A2203" s="57" t="n">
        <v>110.21</v>
      </c>
      <c r="B2203" s="68" t="n">
        <v>7232.96892456419</v>
      </c>
      <c r="C2203" s="57" t="n">
        <v>61.9293955751953</v>
      </c>
      <c r="D2203" s="57" t="n">
        <v>46.9084164367476</v>
      </c>
    </row>
    <row r="2204" customFormat="false" ht="12.75" hidden="false" customHeight="false" outlineLevel="0" collapsed="false">
      <c r="A2204" s="57" t="n">
        <v>110.26</v>
      </c>
      <c r="B2204" s="68" t="n">
        <v>7208.02256946447</v>
      </c>
      <c r="C2204" s="57" t="n">
        <v>61.4981945015625</v>
      </c>
      <c r="D2204" s="57" t="n">
        <v>46.4211435702122</v>
      </c>
    </row>
    <row r="2205" customFormat="false" ht="12.75" hidden="false" customHeight="false" outlineLevel="0" collapsed="false">
      <c r="A2205" s="57" t="n">
        <v>110.31</v>
      </c>
      <c r="B2205" s="68" t="n">
        <v>7186.59620058205</v>
      </c>
      <c r="C2205" s="57" t="n">
        <v>61.2231179545899</v>
      </c>
      <c r="D2205" s="57" t="n">
        <v>46.0761324859276</v>
      </c>
    </row>
    <row r="2206" customFormat="false" ht="12.75" hidden="false" customHeight="false" outlineLevel="0" collapsed="false">
      <c r="A2206" s="57" t="n">
        <v>110.36</v>
      </c>
      <c r="B2206" s="68" t="n">
        <v>7180.96678198322</v>
      </c>
      <c r="C2206" s="57" t="n">
        <v>61.1116004355469</v>
      </c>
      <c r="D2206" s="57" t="n">
        <v>45.9561784002488</v>
      </c>
    </row>
    <row r="2207" customFormat="false" ht="12.75" hidden="false" customHeight="false" outlineLevel="0" collapsed="false">
      <c r="A2207" s="57" t="n">
        <v>110.41</v>
      </c>
      <c r="B2207" s="68" t="n">
        <v>7178.72029212363</v>
      </c>
      <c r="C2207" s="57" t="n">
        <v>61.2156834533203</v>
      </c>
      <c r="D2207" s="57" t="n">
        <v>46.0200478708831</v>
      </c>
    </row>
    <row r="2208" customFormat="false" ht="12.75" hidden="false" customHeight="false" outlineLevel="0" collapsed="false">
      <c r="A2208" s="57" t="n">
        <v>110.46</v>
      </c>
      <c r="B2208" s="68" t="n">
        <v>7178.72029212363</v>
      </c>
      <c r="C2208" s="57" t="n">
        <v>61.3123319698242</v>
      </c>
      <c r="D2208" s="57" t="n">
        <v>46.0927052211772</v>
      </c>
    </row>
    <row r="2209" customFormat="false" ht="12.75" hidden="false" customHeight="false" outlineLevel="0" collapsed="false">
      <c r="A2209" s="57" t="n">
        <v>110.51</v>
      </c>
      <c r="B2209" s="68" t="n">
        <v>7180.95281781366</v>
      </c>
      <c r="C2209" s="57" t="n">
        <v>61.4164149875977</v>
      </c>
      <c r="D2209" s="57" t="n">
        <v>46.1853104021288</v>
      </c>
    </row>
    <row r="2210" customFormat="false" ht="12.75" hidden="false" customHeight="false" outlineLevel="0" collapsed="false">
      <c r="A2210" s="57" t="n">
        <v>110.56</v>
      </c>
      <c r="B2210" s="68" t="n">
        <v>7188.77279541268</v>
      </c>
      <c r="C2210" s="57" t="n">
        <v>61.3569389774414</v>
      </c>
      <c r="D2210" s="57" t="n">
        <v>46.1908308635386</v>
      </c>
    </row>
    <row r="2211" customFormat="false" ht="12.75" hidden="false" customHeight="false" outlineLevel="0" collapsed="false">
      <c r="A2211" s="57" t="n">
        <v>110.61</v>
      </c>
      <c r="B2211" s="68" t="n">
        <v>7194.40221401151</v>
      </c>
      <c r="C2211" s="57" t="n">
        <v>61.4461529926758</v>
      </c>
      <c r="D2211" s="57" t="n">
        <v>46.2942170345638</v>
      </c>
    </row>
    <row r="2212" customFormat="false" ht="12.75" hidden="false" customHeight="false" outlineLevel="0" collapsed="false">
      <c r="A2212" s="57" t="n">
        <v>110.66</v>
      </c>
      <c r="B2212" s="68" t="n">
        <v>7201.16281045417</v>
      </c>
      <c r="C2212" s="57" t="n">
        <v>61.3941114837891</v>
      </c>
      <c r="D2212" s="57" t="n">
        <v>46.2984743199286</v>
      </c>
    </row>
    <row r="2213" customFormat="false" ht="12.75" hidden="false" customHeight="false" outlineLevel="0" collapsed="false">
      <c r="A2213" s="57" t="n">
        <v>110.71</v>
      </c>
      <c r="B2213" s="68" t="n">
        <v>7207.93399105756</v>
      </c>
      <c r="C2213" s="57" t="n">
        <v>61.3420699749024</v>
      </c>
      <c r="D2213" s="57" t="n">
        <v>46.3027259074869</v>
      </c>
    </row>
    <row r="2214" customFormat="false" ht="12.75" hidden="false" customHeight="false" outlineLevel="0" collapsed="false">
      <c r="A2214" s="57" t="n">
        <v>110.76</v>
      </c>
      <c r="B2214" s="68" t="n">
        <v>7214.67349349273</v>
      </c>
      <c r="C2214" s="57" t="n">
        <v>61.3941114837891</v>
      </c>
      <c r="D2214" s="57" t="n">
        <v>46.3853386261761</v>
      </c>
    </row>
    <row r="2215" customFormat="false" ht="12.75" hidden="false" customHeight="false" outlineLevel="0" collapsed="false">
      <c r="A2215" s="57" t="n">
        <v>110.81</v>
      </c>
      <c r="B2215" s="68" t="n">
        <v>7214.67349349274</v>
      </c>
      <c r="C2215" s="57" t="n">
        <v>61.5651050129883</v>
      </c>
      <c r="D2215" s="57" t="n">
        <v>46.5145300512672</v>
      </c>
    </row>
    <row r="2216" customFormat="false" ht="12.75" hidden="false" customHeight="false" outlineLevel="0" collapsed="false">
      <c r="A2216" s="57" t="n">
        <v>110.86</v>
      </c>
      <c r="B2216" s="68" t="n">
        <v>7209.04407489391</v>
      </c>
      <c r="C2216" s="57" t="n">
        <v>61.6691880307617</v>
      </c>
      <c r="D2216" s="57" t="n">
        <v>46.5568128951129</v>
      </c>
    </row>
    <row r="2217" customFormat="false" ht="12.75" hidden="false" customHeight="false" outlineLevel="0" collapsed="false">
      <c r="A2217" s="57" t="n">
        <v>110.91</v>
      </c>
      <c r="B2217" s="68" t="n">
        <v>7200.04398700243</v>
      </c>
      <c r="C2217" s="57" t="n">
        <v>61.6245810231445</v>
      </c>
      <c r="D2217" s="57" t="n">
        <v>46.4650555492792</v>
      </c>
    </row>
    <row r="2218" customFormat="false" ht="12.75" hidden="false" customHeight="false" outlineLevel="0" collapsed="false">
      <c r="A2218" s="57" t="n">
        <v>110.96</v>
      </c>
      <c r="B2218" s="68" t="n">
        <v>7186.56476034673</v>
      </c>
      <c r="C2218" s="57" t="n">
        <v>61.3420699749024</v>
      </c>
      <c r="D2218" s="57" t="n">
        <v>46.1654530587503</v>
      </c>
    </row>
    <row r="2219" customFormat="false" ht="12.75" hidden="false" customHeight="false" outlineLevel="0" collapsed="false">
      <c r="A2219" s="57" t="n">
        <v>111.01</v>
      </c>
      <c r="B2219" s="68" t="n">
        <v>7173.14844852229</v>
      </c>
      <c r="C2219" s="57" t="n">
        <v>60.6952683644531</v>
      </c>
      <c r="D2219" s="57" t="n">
        <v>45.593400671643</v>
      </c>
    </row>
    <row r="2220" customFormat="false" ht="12.75" hidden="false" customHeight="false" outlineLevel="0" collapsed="false">
      <c r="A2220" s="57" t="n">
        <v>111.06</v>
      </c>
      <c r="B2220" s="68" t="n">
        <v>7166.44040246999</v>
      </c>
      <c r="C2220" s="57" t="n">
        <v>60.0484667540039</v>
      </c>
      <c r="D2220" s="57" t="n">
        <v>45.0653499431827</v>
      </c>
    </row>
    <row r="2221" customFormat="false" ht="12.75" hidden="false" customHeight="false" outlineLevel="0" collapsed="false">
      <c r="A2221" s="57" t="n">
        <v>111.11</v>
      </c>
      <c r="B2221" s="68" t="n">
        <v>7158.63258666627</v>
      </c>
      <c r="C2221" s="57" t="n">
        <v>59.5503551689453</v>
      </c>
      <c r="D2221" s="57" t="n">
        <v>44.642834409597</v>
      </c>
    </row>
    <row r="2222" customFormat="false" ht="12.75" hidden="false" customHeight="false" outlineLevel="0" collapsed="false">
      <c r="A2222" s="57" t="n">
        <v>111.16</v>
      </c>
      <c r="B2222" s="68" t="n">
        <v>7151.95577727701</v>
      </c>
      <c r="C2222" s="57" t="n">
        <v>59.2232371130859</v>
      </c>
      <c r="D2222" s="57" t="n">
        <v>44.356196003028</v>
      </c>
    </row>
    <row r="2223" customFormat="false" ht="12.75" hidden="false" customHeight="false" outlineLevel="0" collapsed="false">
      <c r="A2223" s="57" t="n">
        <v>111.21</v>
      </c>
      <c r="B2223" s="68" t="n">
        <v>7149.73363944587</v>
      </c>
      <c r="C2223" s="57" t="n">
        <v>59.0671125864258</v>
      </c>
      <c r="D2223" s="57" t="n">
        <v>44.2255187325921</v>
      </c>
    </row>
    <row r="2224" customFormat="false" ht="12.75" hidden="false" customHeight="false" outlineLevel="0" collapsed="false">
      <c r="A2224" s="57" t="n">
        <v>111.26</v>
      </c>
      <c r="B2224" s="68" t="n">
        <v>7145.31683199826</v>
      </c>
      <c r="C2224" s="57" t="n">
        <v>58.9704640699219</v>
      </c>
      <c r="D2224" s="57" t="n">
        <v>44.1258787836102</v>
      </c>
    </row>
    <row r="2225" customFormat="false" ht="12.75" hidden="false" customHeight="false" outlineLevel="0" collapsed="false">
      <c r="A2225" s="57" t="n">
        <v>111.31</v>
      </c>
      <c r="B2225" s="68" t="n">
        <v>7135.37122205265</v>
      </c>
      <c r="C2225" s="57" t="n">
        <v>58.9109880597656</v>
      </c>
      <c r="D2225" s="57" t="n">
        <v>44.0200174860611</v>
      </c>
    </row>
    <row r="2226" customFormat="false" ht="12.75" hidden="false" customHeight="false" outlineLevel="0" collapsed="false">
      <c r="A2226" s="57" t="n">
        <v>111.36</v>
      </c>
      <c r="B2226" s="68" t="n">
        <v>7125.45634435694</v>
      </c>
      <c r="C2226" s="57" t="n">
        <v>58.8589465508789</v>
      </c>
      <c r="D2226" s="57" t="n">
        <v>43.920017041863</v>
      </c>
    </row>
    <row r="2227" customFormat="false" ht="12.75" hidden="false" customHeight="false" outlineLevel="0" collapsed="false">
      <c r="A2227" s="57" t="n">
        <v>111.41</v>
      </c>
      <c r="B2227" s="68" t="n">
        <v>7115.55677939642</v>
      </c>
      <c r="C2227" s="57" t="n">
        <v>58.4797869861328</v>
      </c>
      <c r="D2227" s="57" t="n">
        <v>43.5764655385605</v>
      </c>
    </row>
    <row r="2228" customFormat="false" ht="12.75" hidden="false" customHeight="false" outlineLevel="0" collapsed="false">
      <c r="A2228" s="57" t="n">
        <v>111.46</v>
      </c>
      <c r="B2228" s="68" t="n">
        <v>7104.54872940152</v>
      </c>
      <c r="C2228" s="57" t="n">
        <v>58.2493174467774</v>
      </c>
      <c r="D2228" s="57" t="n">
        <v>43.3375813192564</v>
      </c>
    </row>
    <row r="2229" customFormat="false" ht="12.75" hidden="false" customHeight="false" outlineLevel="0" collapsed="false">
      <c r="A2229" s="57" t="n">
        <v>111.51</v>
      </c>
      <c r="B2229" s="68" t="n">
        <v>7092.54212065026</v>
      </c>
      <c r="C2229" s="57" t="n">
        <v>58.1675379328125</v>
      </c>
      <c r="D2229" s="57" t="n">
        <v>43.2036000285848</v>
      </c>
    </row>
    <row r="2230" customFormat="false" ht="12.75" hidden="false" customHeight="false" outlineLevel="0" collapsed="false">
      <c r="A2230" s="57" t="n">
        <v>111.56</v>
      </c>
      <c r="B2230" s="68" t="n">
        <v>7087.07623970398</v>
      </c>
      <c r="C2230" s="57" t="n">
        <v>58.1303654264648</v>
      </c>
      <c r="D2230" s="57" t="n">
        <v>43.1427167076789</v>
      </c>
    </row>
    <row r="2231" customFormat="false" ht="12.75" hidden="false" customHeight="false" outlineLevel="0" collapsed="false">
      <c r="A2231" s="57" t="n">
        <v>111.61</v>
      </c>
      <c r="B2231" s="68" t="n">
        <v>7085.98306740479</v>
      </c>
      <c r="C2231" s="57" t="n">
        <v>58.0411514112305</v>
      </c>
      <c r="D2231" s="57" t="n">
        <v>43.0698600884563</v>
      </c>
    </row>
    <row r="2232" customFormat="false" ht="12.75" hidden="false" customHeight="false" outlineLevel="0" collapsed="false">
      <c r="A2232" s="57" t="n">
        <v>111.66</v>
      </c>
      <c r="B2232" s="68" t="n">
        <v>7088.17109769676</v>
      </c>
      <c r="C2232" s="57" t="n">
        <v>58.286489953125</v>
      </c>
      <c r="D2232" s="57" t="n">
        <v>43.2652707955557</v>
      </c>
    </row>
    <row r="2233" customFormat="false" ht="12.75" hidden="false" customHeight="false" outlineLevel="0" collapsed="false">
      <c r="A2233" s="57" t="n">
        <v>111.71</v>
      </c>
      <c r="B2233" s="68" t="n">
        <v>7095.85884035186</v>
      </c>
      <c r="C2233" s="57" t="n">
        <v>58.3087934569336</v>
      </c>
      <c r="D2233" s="57" t="n">
        <v>43.3287693171455</v>
      </c>
    </row>
    <row r="2234" customFormat="false" ht="12.75" hidden="false" customHeight="false" outlineLevel="0" collapsed="false">
      <c r="A2234" s="57" t="n">
        <v>111.76</v>
      </c>
      <c r="B2234" s="68" t="n">
        <v>7116.72654024997</v>
      </c>
      <c r="C2234" s="57" t="n">
        <v>58.3757039683594</v>
      </c>
      <c r="D2234" s="57" t="n">
        <v>43.5060586250564</v>
      </c>
    </row>
    <row r="2235" customFormat="false" ht="12.75" hidden="false" customHeight="false" outlineLevel="0" collapsed="false">
      <c r="A2235" s="57" t="n">
        <v>111.81</v>
      </c>
      <c r="B2235" s="68" t="n">
        <v>7139.97019897403</v>
      </c>
      <c r="C2235" s="57" t="n">
        <v>58.4500489810547</v>
      </c>
      <c r="D2235" s="57" t="n">
        <v>43.7037406190083</v>
      </c>
    </row>
    <row r="2236" customFormat="false" ht="12.75" hidden="false" customHeight="false" outlineLevel="0" collapsed="false">
      <c r="A2236" s="57" t="n">
        <v>111.86</v>
      </c>
      <c r="B2236" s="68" t="n">
        <v>7161.03255463223</v>
      </c>
      <c r="C2236" s="57" t="n">
        <v>58.5838700039063</v>
      </c>
      <c r="D2236" s="57" t="n">
        <v>43.9330178572538</v>
      </c>
    </row>
    <row r="2237" customFormat="false" ht="12.75" hidden="false" customHeight="false" outlineLevel="0" collapsed="false">
      <c r="A2237" s="57" t="n">
        <v>111.91</v>
      </c>
      <c r="B2237" s="68" t="n">
        <v>7179.90687999846</v>
      </c>
      <c r="C2237" s="57" t="n">
        <v>58.8515120496094</v>
      </c>
      <c r="D2237" s="57" t="n">
        <v>44.25005029019</v>
      </c>
    </row>
    <row r="2238" customFormat="false" ht="12.75" hidden="false" customHeight="false" outlineLevel="0" collapsed="false">
      <c r="A2238" s="57" t="n">
        <v>111.96</v>
      </c>
      <c r="B2238" s="68" t="n">
        <v>7193.28149300156</v>
      </c>
      <c r="C2238" s="57" t="n">
        <v>59.364492637207</v>
      </c>
      <c r="D2238" s="57" t="n">
        <v>44.7189036505418</v>
      </c>
    </row>
    <row r="2239" customFormat="false" ht="12.75" hidden="false" customHeight="false" outlineLevel="0" collapsed="false">
      <c r="A2239" s="57" t="n">
        <v>112.01</v>
      </c>
      <c r="B2239" s="68" t="n">
        <v>7197.75351014041</v>
      </c>
      <c r="C2239" s="57" t="n">
        <v>59.7659557057617</v>
      </c>
      <c r="D2239" s="57" t="n">
        <v>45.0493127560009</v>
      </c>
    </row>
    <row r="2240" customFormat="false" ht="12.75" hidden="false" customHeight="false" outlineLevel="0" collapsed="false">
      <c r="A2240" s="57" t="n">
        <v>112.06</v>
      </c>
      <c r="B2240" s="68" t="n">
        <v>7193.267528832</v>
      </c>
      <c r="C2240" s="57" t="n">
        <v>60.0112942476563</v>
      </c>
      <c r="D2240" s="57" t="n">
        <v>45.2060475293184</v>
      </c>
    </row>
    <row r="2241" customFormat="false" ht="12.75" hidden="false" customHeight="false" outlineLevel="0" collapsed="false">
      <c r="A2241" s="57" t="n">
        <v>112.11</v>
      </c>
      <c r="B2241" s="68" t="n">
        <v>7191.0210389724</v>
      </c>
      <c r="C2241" s="57" t="n">
        <v>60.0930737616211</v>
      </c>
      <c r="D2241" s="57" t="n">
        <v>45.2535141182519</v>
      </c>
    </row>
    <row r="2242" customFormat="false" ht="12.75" hidden="false" customHeight="false" outlineLevel="0" collapsed="false">
      <c r="A2242" s="57" t="n">
        <v>112.16</v>
      </c>
      <c r="B2242" s="68" t="n">
        <v>7189.89691719254</v>
      </c>
      <c r="C2242" s="57" t="n">
        <v>59.9295147336914</v>
      </c>
      <c r="D2242" s="57" t="n">
        <v>45.1232899261049</v>
      </c>
    </row>
    <row r="2243" customFormat="false" ht="12.75" hidden="false" customHeight="false" outlineLevel="0" collapsed="false">
      <c r="A2243" s="57" t="n">
        <v>112.21</v>
      </c>
      <c r="B2243" s="68" t="n">
        <v>7188.77279541268</v>
      </c>
      <c r="C2243" s="57" t="n">
        <v>59.6247001816406</v>
      </c>
      <c r="D2243" s="57" t="n">
        <v>44.8867640283024</v>
      </c>
    </row>
    <row r="2244" customFormat="false" ht="12.75" hidden="false" customHeight="false" outlineLevel="0" collapsed="false">
      <c r="A2244" s="57" t="n">
        <v>112.26</v>
      </c>
      <c r="B2244" s="68" t="n">
        <v>7194.40221401151</v>
      </c>
      <c r="C2244" s="57" t="n">
        <v>59.3719271384766</v>
      </c>
      <c r="D2244" s="57" t="n">
        <v>44.7314721401121</v>
      </c>
    </row>
    <row r="2245" customFormat="false" ht="12.75" hidden="false" customHeight="false" outlineLevel="0" collapsed="false">
      <c r="A2245" s="57" t="n">
        <v>112.317</v>
      </c>
      <c r="B2245" s="68" t="n">
        <v>7211.37046482347</v>
      </c>
      <c r="C2245" s="57" t="n">
        <v>59.1934991080078</v>
      </c>
      <c r="D2245" s="57" t="n">
        <v>44.7022261659308</v>
      </c>
    </row>
    <row r="2246" customFormat="false" ht="12.75" hidden="false" customHeight="false" outlineLevel="0" collapsed="false">
      <c r="A2246" s="57" t="n">
        <v>112.374</v>
      </c>
      <c r="B2246" s="68" t="n">
        <v>7230.69205349729</v>
      </c>
      <c r="C2246" s="57" t="n">
        <v>59.0225055788086</v>
      </c>
      <c r="D2246" s="57" t="n">
        <v>44.6925195901943</v>
      </c>
    </row>
    <row r="2247" customFormat="false" ht="12.75" hidden="false" customHeight="false" outlineLevel="0" collapsed="false">
      <c r="A2247" s="57" t="n">
        <v>112.431</v>
      </c>
      <c r="B2247" s="68" t="n">
        <v>7248.89127409138</v>
      </c>
      <c r="C2247" s="57" t="n">
        <v>59.0373745813477</v>
      </c>
      <c r="D2247" s="57" t="n">
        <v>44.8162953139297</v>
      </c>
    </row>
    <row r="2248" customFormat="false" ht="12.75" hidden="false" customHeight="false" outlineLevel="0" collapsed="false">
      <c r="A2248" s="57" t="n">
        <v>112.488</v>
      </c>
      <c r="B2248" s="68" t="n">
        <v>7265.93956648735</v>
      </c>
      <c r="C2248" s="57" t="n">
        <v>59.2901476245117</v>
      </c>
      <c r="D2248" s="57" t="n">
        <v>45.114032126045</v>
      </c>
    </row>
    <row r="2249" customFormat="false" ht="12.75" hidden="false" customHeight="false" outlineLevel="0" collapsed="false">
      <c r="A2249" s="57" t="n">
        <v>112.545</v>
      </c>
      <c r="B2249" s="68" t="n">
        <v>7277.33169694307</v>
      </c>
      <c r="C2249" s="57" t="n">
        <v>59.7287831994141</v>
      </c>
      <c r="D2249" s="57" t="n">
        <v>45.5190478496201</v>
      </c>
    </row>
    <row r="2250" customFormat="false" ht="12.75" hidden="false" customHeight="false" outlineLevel="0" collapsed="false">
      <c r="A2250" s="57" t="n">
        <v>112.595</v>
      </c>
      <c r="B2250" s="68" t="n">
        <v>7275.04612295486</v>
      </c>
      <c r="C2250" s="57" t="n">
        <v>60.1971567793945</v>
      </c>
      <c r="D2250" s="57" t="n">
        <v>45.8615851707149</v>
      </c>
    </row>
    <row r="2251" customFormat="false" ht="12.75" hidden="false" customHeight="false" outlineLevel="0" collapsed="false">
      <c r="A2251" s="57" t="n">
        <v>112.645</v>
      </c>
      <c r="B2251" s="68" t="n">
        <v>7260.22454526739</v>
      </c>
      <c r="C2251" s="57" t="n">
        <v>60.777047878418</v>
      </c>
      <c r="D2251" s="57" t="n">
        <v>46.2090442002904</v>
      </c>
    </row>
    <row r="2252" customFormat="false" ht="12.75" hidden="false" customHeight="false" outlineLevel="0" collapsed="false">
      <c r="A2252" s="57" t="n">
        <v>112.695</v>
      </c>
      <c r="B2252" s="68" t="n">
        <v>7239.78233811334</v>
      </c>
      <c r="C2252" s="57" t="n">
        <v>61.0372554228516</v>
      </c>
      <c r="D2252" s="57" t="n">
        <v>46.2762158338429</v>
      </c>
    </row>
    <row r="2253" customFormat="false" ht="12.75" hidden="false" customHeight="false" outlineLevel="0" collapsed="false">
      <c r="A2253" s="57" t="n">
        <v>112.745</v>
      </c>
      <c r="B2253" s="68" t="n">
        <v>7220.4910591574</v>
      </c>
      <c r="C2253" s="57" t="n">
        <v>60.9777794126953</v>
      </c>
      <c r="D2253" s="57" t="n">
        <v>46.1079348565738</v>
      </c>
    </row>
    <row r="2254" customFormat="false" ht="12.75" hidden="false" customHeight="false" outlineLevel="0" collapsed="false">
      <c r="A2254" s="57" t="n">
        <v>112.795</v>
      </c>
      <c r="B2254" s="68" t="n">
        <v>7198.997492964</v>
      </c>
      <c r="C2254" s="57" t="n">
        <v>60.6357923542969</v>
      </c>
      <c r="D2254" s="57" t="n">
        <v>45.7128618192503</v>
      </c>
    </row>
    <row r="2255" customFormat="false" ht="12.75" hidden="false" customHeight="false" outlineLevel="0" collapsed="false">
      <c r="A2255" s="57" t="n">
        <v>112.845</v>
      </c>
      <c r="B2255" s="68" t="n">
        <v>7180.96862961649</v>
      </c>
      <c r="C2255" s="57" t="n">
        <v>60.0187287489258</v>
      </c>
      <c r="D2255" s="57" t="n">
        <v>45.1343459468459</v>
      </c>
    </row>
    <row r="2256" customFormat="false" ht="12.75" hidden="false" customHeight="false" outlineLevel="0" collapsed="false">
      <c r="A2256" s="57" t="n">
        <v>112.895</v>
      </c>
      <c r="B2256" s="68" t="n">
        <v>7174.22912718132</v>
      </c>
      <c r="C2256" s="57" t="n">
        <v>59.1934991080078</v>
      </c>
      <c r="D2256" s="57" t="n">
        <v>44.4719924699248</v>
      </c>
    </row>
    <row r="2257" customFormat="false" ht="12.75" hidden="false" customHeight="false" outlineLevel="0" collapsed="false">
      <c r="A2257" s="57" t="n">
        <v>112.945</v>
      </c>
      <c r="B2257" s="68" t="n">
        <v>7174.22912718132</v>
      </c>
      <c r="C2257" s="57" t="n">
        <v>58.635911512793</v>
      </c>
      <c r="D2257" s="57" t="n">
        <v>44.05307769534</v>
      </c>
    </row>
    <row r="2258" customFormat="false" ht="12.75" hidden="false" customHeight="false" outlineLevel="0" collapsed="false">
      <c r="A2258" s="57" t="n">
        <v>112.995</v>
      </c>
      <c r="B2258" s="68" t="n">
        <v>7178.72211511458</v>
      </c>
      <c r="C2258" s="57" t="n">
        <v>58.2344484442383</v>
      </c>
      <c r="D2258" s="57" t="n">
        <v>43.7788591830216</v>
      </c>
    </row>
    <row r="2259" customFormat="false" ht="12.75" hidden="false" customHeight="false" outlineLevel="0" collapsed="false">
      <c r="A2259" s="57" t="n">
        <v>113.045</v>
      </c>
      <c r="B2259" s="68" t="n">
        <v>7189.9547286961</v>
      </c>
      <c r="C2259" s="57" t="n">
        <v>58.0783239175781</v>
      </c>
      <c r="D2259" s="57" t="n">
        <v>43.7298071281479</v>
      </c>
    </row>
    <row r="2260" customFormat="false" ht="12.75" hidden="false" customHeight="false" outlineLevel="0" collapsed="false">
      <c r="A2260" s="57" t="n">
        <v>113.095</v>
      </c>
      <c r="B2260" s="68" t="n">
        <v>7204.5686861672</v>
      </c>
      <c r="C2260" s="57" t="n">
        <v>58.1824069353516</v>
      </c>
      <c r="D2260" s="57" t="n">
        <v>43.8972183574874</v>
      </c>
    </row>
    <row r="2261" customFormat="false" ht="12.75" hidden="false" customHeight="false" outlineLevel="0" collapsed="false">
      <c r="A2261" s="57" t="n">
        <v>113.145</v>
      </c>
      <c r="B2261" s="68" t="n">
        <v>7214.70172629914</v>
      </c>
      <c r="C2261" s="57" t="n">
        <v>58.4649179835938</v>
      </c>
      <c r="D2261" s="57" t="n">
        <v>44.1724062010837</v>
      </c>
    </row>
    <row r="2262" customFormat="false" ht="12.75" hidden="false" customHeight="false" outlineLevel="0" collapsed="false">
      <c r="A2262" s="57" t="n">
        <v>113.195</v>
      </c>
      <c r="B2262" s="68" t="n">
        <v>7220.32235576573</v>
      </c>
      <c r="C2262" s="57" t="n">
        <v>58.888684555957</v>
      </c>
      <c r="D2262" s="57" t="n">
        <v>44.527239549188</v>
      </c>
    </row>
    <row r="2263" customFormat="false" ht="12.75" hidden="false" customHeight="false" outlineLevel="0" collapsed="false">
      <c r="A2263" s="57" t="n">
        <v>113.245</v>
      </c>
      <c r="B2263" s="68" t="n">
        <v>7219.1964761723</v>
      </c>
      <c r="C2263" s="57" t="n">
        <v>59.238106115625</v>
      </c>
      <c r="D2263" s="57" t="n">
        <v>44.7844616998781</v>
      </c>
    </row>
    <row r="2264" customFormat="false" ht="12.75" hidden="false" customHeight="false" outlineLevel="0" collapsed="false">
      <c r="A2264" s="57" t="n">
        <v>113.295</v>
      </c>
      <c r="B2264" s="68" t="n">
        <v>7209.07925674875</v>
      </c>
      <c r="C2264" s="57" t="n">
        <v>59.4016651435547</v>
      </c>
      <c r="D2264" s="57" t="n">
        <v>44.8451778694027</v>
      </c>
    </row>
    <row r="2265" customFormat="false" ht="12.75" hidden="false" customHeight="false" outlineLevel="0" collapsed="false">
      <c r="A2265" s="57" t="n">
        <v>113.345</v>
      </c>
      <c r="B2265" s="68" t="n">
        <v>7192.24316144652</v>
      </c>
      <c r="C2265" s="57" t="n">
        <v>59.6693071892578</v>
      </c>
      <c r="D2265" s="57" t="n">
        <v>44.9420303574549</v>
      </c>
    </row>
    <row r="2266" customFormat="false" ht="12.75" hidden="false" customHeight="false" outlineLevel="0" collapsed="false">
      <c r="A2266" s="57" t="n">
        <v>113.395</v>
      </c>
      <c r="B2266" s="68" t="n">
        <v>7166.62691926398</v>
      </c>
      <c r="C2266" s="57" t="n">
        <v>59.6916106930664</v>
      </c>
      <c r="D2266" s="57" t="n">
        <v>44.7987014765047</v>
      </c>
    </row>
    <row r="2267" customFormat="false" ht="12.75" hidden="false" customHeight="false" outlineLevel="0" collapsed="false">
      <c r="A2267" s="57" t="n">
        <v>113.445</v>
      </c>
      <c r="B2267" s="68" t="n">
        <v>7143.31104247902</v>
      </c>
      <c r="C2267" s="57" t="n">
        <v>59.6693071892578</v>
      </c>
      <c r="D2267" s="57" t="n">
        <v>44.6362691746461</v>
      </c>
    </row>
    <row r="2268" customFormat="false" ht="12.75" hidden="false" customHeight="false" outlineLevel="0" collapsed="false">
      <c r="A2268" s="57" t="n">
        <v>113.495</v>
      </c>
      <c r="B2268" s="68" t="n">
        <v>7121.15719632517</v>
      </c>
      <c r="C2268" s="57" t="n">
        <v>59.7585212044922</v>
      </c>
      <c r="D2268" s="57" t="n">
        <v>44.5643673969063</v>
      </c>
    </row>
    <row r="2269" customFormat="false" ht="12.75" hidden="false" customHeight="false" outlineLevel="0" collapsed="false">
      <c r="A2269" s="57" t="n">
        <v>113.545</v>
      </c>
      <c r="B2269" s="68" t="n">
        <v>7102.42851193061</v>
      </c>
      <c r="C2269" s="57" t="n">
        <v>59.6098311791016</v>
      </c>
      <c r="D2269" s="57" t="n">
        <v>44.3365702619502</v>
      </c>
    </row>
    <row r="2270" customFormat="false" ht="12.75" hidden="false" customHeight="false" outlineLevel="0" collapsed="false">
      <c r="A2270" s="57" t="n">
        <v>113.595</v>
      </c>
      <c r="B2270" s="68" t="n">
        <v>7090.32897144007</v>
      </c>
      <c r="C2270" s="57" t="n">
        <v>59.0968505915039</v>
      </c>
      <c r="D2270" s="57" t="n">
        <v>43.8801450063673</v>
      </c>
    </row>
    <row r="2271" customFormat="false" ht="12.75" hidden="false" customHeight="false" outlineLevel="0" collapsed="false">
      <c r="A2271" s="57" t="n">
        <v>113.645</v>
      </c>
      <c r="B2271" s="68" t="n">
        <v>7089.23579914089</v>
      </c>
      <c r="C2271" s="57" t="n">
        <v>59.0448090826172</v>
      </c>
      <c r="D2271" s="57" t="n">
        <v>43.8347441475334</v>
      </c>
    </row>
    <row r="2272" customFormat="false" ht="12.75" hidden="false" customHeight="false" outlineLevel="0" collapsed="false">
      <c r="A2272" s="57" t="n">
        <v>113.695</v>
      </c>
      <c r="B2272" s="68" t="n">
        <v>7084.87988925803</v>
      </c>
      <c r="C2272" s="57" t="n">
        <v>58.7399945305664</v>
      </c>
      <c r="D2272" s="57" t="n">
        <v>43.5816556791994</v>
      </c>
    </row>
    <row r="2273" customFormat="false" ht="12.75" hidden="false" customHeight="false" outlineLevel="0" collapsed="false">
      <c r="A2273" s="57" t="n">
        <v>113.745</v>
      </c>
      <c r="B2273" s="68" t="n">
        <v>7078.36604781616</v>
      </c>
      <c r="C2273" s="57" t="n">
        <v>58.2344484442383</v>
      </c>
      <c r="D2273" s="57" t="n">
        <v>43.1668457817549</v>
      </c>
    </row>
    <row r="2274" customFormat="false" ht="12.75" hidden="false" customHeight="false" outlineLevel="0" collapsed="false">
      <c r="A2274" s="57" t="n">
        <v>113.795</v>
      </c>
      <c r="B2274" s="68" t="n">
        <v>7074.03015745547</v>
      </c>
      <c r="C2274" s="57" t="n">
        <v>58.2195794416992</v>
      </c>
      <c r="D2274" s="57" t="n">
        <v>43.1293886633944</v>
      </c>
    </row>
    <row r="2275" customFormat="false" ht="12.75" hidden="false" customHeight="false" outlineLevel="0" collapsed="false">
      <c r="A2275" s="57" t="n">
        <v>113.845</v>
      </c>
      <c r="B2275" s="68" t="n">
        <v>7071.8522063743</v>
      </c>
      <c r="C2275" s="57" t="n">
        <v>58.3087934569336</v>
      </c>
      <c r="D2275" s="57" t="n">
        <v>43.1821798867329</v>
      </c>
    </row>
    <row r="2276" customFormat="false" ht="12.75" hidden="false" customHeight="false" outlineLevel="0" collapsed="false">
      <c r="A2276" s="57" t="n">
        <v>113.895</v>
      </c>
      <c r="B2276" s="68" t="n">
        <v>7068.58276479747</v>
      </c>
      <c r="C2276" s="57" t="n">
        <v>57.8552888794922</v>
      </c>
      <c r="D2276" s="57" t="n">
        <v>42.8265159962224</v>
      </c>
    </row>
    <row r="2277" customFormat="false" ht="12.75" hidden="false" customHeight="false" outlineLevel="0" collapsed="false">
      <c r="A2277" s="57" t="n">
        <v>113.945</v>
      </c>
      <c r="B2277" s="68" t="n">
        <v>7078.42143219324</v>
      </c>
      <c r="C2277" s="57" t="n">
        <v>58.0114134061524</v>
      </c>
      <c r="D2277" s="57" t="n">
        <v>43.0018553752341</v>
      </c>
    </row>
    <row r="2278" customFormat="false" ht="12.75" hidden="false" customHeight="false" outlineLevel="0" collapsed="false">
      <c r="A2278" s="57" t="n">
        <v>113.995</v>
      </c>
      <c r="B2278" s="68" t="n">
        <v>7092.6111615523</v>
      </c>
      <c r="C2278" s="57" t="n">
        <v>58.3905729708985</v>
      </c>
      <c r="D2278" s="57" t="n">
        <v>43.3696801733348</v>
      </c>
    </row>
    <row r="2279" customFormat="false" ht="12.75" hidden="false" customHeight="false" outlineLevel="0" collapsed="false">
      <c r="A2279" s="57" t="n">
        <v>114.045</v>
      </c>
      <c r="B2279" s="68" t="n">
        <v>7111.2245434847</v>
      </c>
      <c r="C2279" s="57" t="n">
        <v>58.3608349658203</v>
      </c>
      <c r="D2279" s="57" t="n">
        <v>43.4613507963738</v>
      </c>
    </row>
    <row r="2280" customFormat="false" ht="12.75" hidden="false" customHeight="false" outlineLevel="0" collapsed="false">
      <c r="A2280" s="57" t="n">
        <v>114.095</v>
      </c>
      <c r="B2280" s="68" t="n">
        <v>7129.95322787926</v>
      </c>
      <c r="C2280" s="57" t="n">
        <v>58.3831384696289</v>
      </c>
      <c r="D2280" s="57" t="n">
        <v>43.5924672307079</v>
      </c>
    </row>
    <row r="2281" customFormat="false" ht="12.75" hidden="false" customHeight="false" outlineLevel="0" collapsed="false">
      <c r="A2281" s="57" t="n">
        <v>114.145</v>
      </c>
      <c r="B2281" s="68" t="n">
        <v>7150.91791677445</v>
      </c>
      <c r="C2281" s="57" t="n">
        <v>58.5987390064453</v>
      </c>
      <c r="D2281" s="57" t="n">
        <v>43.8820991991198</v>
      </c>
    </row>
    <row r="2282" customFormat="false" ht="12.75" hidden="false" customHeight="false" outlineLevel="0" collapsed="false">
      <c r="A2282" s="57" t="n">
        <v>114.195</v>
      </c>
      <c r="B2282" s="68" t="n">
        <v>7163.13040657991</v>
      </c>
      <c r="C2282" s="57" t="n">
        <v>58.4872214874023</v>
      </c>
      <c r="D2282" s="57" t="n">
        <v>43.8733886415507</v>
      </c>
    </row>
    <row r="2283" customFormat="false" ht="12.75" hidden="false" customHeight="false" outlineLevel="0" collapsed="false">
      <c r="A2283" s="57" t="n">
        <v>114.245</v>
      </c>
      <c r="B2283" s="68" t="n">
        <v>7174.24125647674</v>
      </c>
      <c r="C2283" s="57" t="n">
        <v>58.2270139429688</v>
      </c>
      <c r="D2283" s="57" t="n">
        <v>43.7459474874</v>
      </c>
    </row>
    <row r="2284" customFormat="false" ht="12.75" hidden="false" customHeight="false" outlineLevel="0" collapsed="false">
      <c r="A2284" s="57" t="n">
        <v>114.295</v>
      </c>
      <c r="B2284" s="68" t="n">
        <v>7183.17144036019</v>
      </c>
      <c r="C2284" s="57" t="n">
        <v>58.3013589556641</v>
      </c>
      <c r="D2284" s="57" t="n">
        <v>43.8563254666925</v>
      </c>
    </row>
    <row r="2285" customFormat="false" ht="12.75" hidden="false" customHeight="false" outlineLevel="0" collapsed="false">
      <c r="A2285" s="57" t="n">
        <v>114.345</v>
      </c>
      <c r="B2285" s="68" t="n">
        <v>7186.52806334106</v>
      </c>
      <c r="C2285" s="57" t="n">
        <v>58.5392629962891</v>
      </c>
      <c r="D2285" s="57" t="n">
        <v>44.055862464828</v>
      </c>
    </row>
    <row r="2286" customFormat="false" ht="12.75" hidden="false" customHeight="false" outlineLevel="0" collapsed="false">
      <c r="A2286" s="57" t="n">
        <v>114.395</v>
      </c>
      <c r="B2286" s="68" t="n">
        <v>7188.77104990103</v>
      </c>
      <c r="C2286" s="57" t="n">
        <v>58.9630295686523</v>
      </c>
      <c r="D2286" s="57" t="n">
        <v>44.3886333003203</v>
      </c>
    </row>
    <row r="2287" customFormat="false" ht="12.75" hidden="false" customHeight="false" outlineLevel="0" collapsed="false">
      <c r="A2287" s="57" t="n">
        <v>114.445</v>
      </c>
      <c r="B2287" s="68" t="n">
        <v>7191.014036461</v>
      </c>
      <c r="C2287" s="57" t="n">
        <v>59.1637611029297</v>
      </c>
      <c r="D2287" s="57" t="n">
        <v>44.5536452636615</v>
      </c>
    </row>
    <row r="2288" customFormat="false" ht="12.75" hidden="false" customHeight="false" outlineLevel="0" collapsed="false">
      <c r="A2288" s="57" t="n">
        <v>114.495</v>
      </c>
      <c r="B2288" s="68" t="n">
        <v>7191.014036461</v>
      </c>
      <c r="C2288" s="57" t="n">
        <v>59.5131826625977</v>
      </c>
      <c r="D2288" s="57" t="n">
        <v>44.8167793837158</v>
      </c>
    </row>
    <row r="2289" customFormat="false" ht="12.75" hidden="false" customHeight="false" outlineLevel="0" collapsed="false">
      <c r="A2289" s="57" t="n">
        <v>114.545</v>
      </c>
      <c r="B2289" s="68" t="n">
        <v>7186.53504540039</v>
      </c>
      <c r="C2289" s="57" t="n">
        <v>59.6470036854492</v>
      </c>
      <c r="D2289" s="57" t="n">
        <v>44.8895768299424</v>
      </c>
    </row>
    <row r="2290" customFormat="false" ht="12.75" hidden="false" customHeight="false" outlineLevel="0" collapsed="false">
      <c r="A2290" s="57" t="n">
        <v>114.595</v>
      </c>
      <c r="B2290" s="68" t="n">
        <v>7186.53504540039</v>
      </c>
      <c r="C2290" s="57" t="n">
        <v>59.6618726879883</v>
      </c>
      <c r="D2290" s="57" t="n">
        <v>44.9007670522608</v>
      </c>
    </row>
    <row r="2291" customFormat="false" ht="12.75" hidden="false" customHeight="false" outlineLevel="0" collapsed="false">
      <c r="A2291" s="57" t="n">
        <v>114.645</v>
      </c>
      <c r="B2291" s="68" t="n">
        <v>7186.53504540039</v>
      </c>
      <c r="C2291" s="57" t="n">
        <v>59.5577896702148</v>
      </c>
      <c r="D2291" s="57" t="n">
        <v>44.8224354960325</v>
      </c>
    </row>
    <row r="2292" customFormat="false" ht="12.75" hidden="false" customHeight="false" outlineLevel="0" collapsed="false">
      <c r="A2292" s="57" t="n">
        <v>114.695</v>
      </c>
      <c r="B2292" s="68" t="n">
        <v>7185.41267732066</v>
      </c>
      <c r="C2292" s="57" t="n">
        <v>59.4462721511719</v>
      </c>
      <c r="D2292" s="57" t="n">
        <v>44.7315217237431</v>
      </c>
    </row>
    <row r="2293" customFormat="false" ht="12.75" hidden="false" customHeight="false" outlineLevel="0" collapsed="false">
      <c r="A2293" s="57" t="n">
        <v>114.745</v>
      </c>
      <c r="B2293" s="68" t="n">
        <v>7183.17667282002</v>
      </c>
      <c r="C2293" s="57" t="n">
        <v>59.2604096194336</v>
      </c>
      <c r="D2293" s="57" t="n">
        <v>44.5777894592901</v>
      </c>
    </row>
    <row r="2294" customFormat="false" ht="12.75" hidden="false" customHeight="false" outlineLevel="0" collapsed="false">
      <c r="A2294" s="57" t="n">
        <v>114.795</v>
      </c>
      <c r="B2294" s="68" t="n">
        <v>7177.61699496281</v>
      </c>
      <c r="C2294" s="57" t="n">
        <v>59.126588596582</v>
      </c>
      <c r="D2294" s="57" t="n">
        <v>44.4426998529109</v>
      </c>
    </row>
    <row r="2295" customFormat="false" ht="12.75" hidden="false" customHeight="false" outlineLevel="0" collapsed="false">
      <c r="A2295" s="57" t="n">
        <v>114.845</v>
      </c>
      <c r="B2295" s="68" t="n">
        <v>7163.18394814287</v>
      </c>
      <c r="C2295" s="57" t="n">
        <v>59.0894160902344</v>
      </c>
      <c r="D2295" s="57" t="n">
        <v>44.3254479928817</v>
      </c>
    </row>
    <row r="2296" customFormat="false" ht="12.75" hidden="false" customHeight="false" outlineLevel="0" collapsed="false">
      <c r="A2296" s="57" t="n">
        <v>114.896</v>
      </c>
      <c r="B2296" s="68" t="n">
        <v>7148.72847177744</v>
      </c>
      <c r="C2296" s="57" t="n">
        <v>59.2455406168945</v>
      </c>
      <c r="D2296" s="57" t="n">
        <v>44.3528773898012</v>
      </c>
    </row>
    <row r="2297" customFormat="false" ht="12.75" hidden="false" customHeight="false" outlineLevel="0" collapsed="false">
      <c r="A2297" s="57" t="n">
        <v>114.947</v>
      </c>
      <c r="B2297" s="68" t="n">
        <v>7137.60034863394</v>
      </c>
      <c r="C2297" s="57" t="n">
        <v>59.111719594043</v>
      </c>
      <c r="D2297" s="57" t="n">
        <v>44.1838089114609</v>
      </c>
    </row>
    <row r="2298" customFormat="false" ht="12.75" hidden="false" customHeight="false" outlineLevel="0" collapsed="false">
      <c r="A2298" s="57" t="n">
        <v>114.998</v>
      </c>
      <c r="B2298" s="68" t="n">
        <v>7133.1491558111</v>
      </c>
      <c r="C2298" s="57" t="n">
        <v>58.8961190572266</v>
      </c>
      <c r="D2298" s="57" t="n">
        <v>43.9952018692203</v>
      </c>
    </row>
    <row r="2299" customFormat="false" ht="12.75" hidden="false" customHeight="false" outlineLevel="0" collapsed="false">
      <c r="A2299" s="57" t="n">
        <v>115.049</v>
      </c>
      <c r="B2299" s="68" t="n">
        <v>7136.47977867661</v>
      </c>
      <c r="C2299" s="57" t="n">
        <v>58.8440775483398</v>
      </c>
      <c r="D2299" s="57" t="n">
        <v>43.9768512054577</v>
      </c>
    </row>
    <row r="2300" customFormat="false" ht="12.75" hidden="false" customHeight="false" outlineLevel="0" collapsed="false">
      <c r="A2300" s="57" t="n">
        <v>115.1</v>
      </c>
      <c r="B2300" s="68" t="n">
        <v>7147.55620251568</v>
      </c>
      <c r="C2300" s="57" t="n">
        <v>58.7548635331055</v>
      </c>
      <c r="D2300" s="57" t="n">
        <v>43.9783298524526</v>
      </c>
    </row>
    <row r="2301" customFormat="false" ht="12.75" hidden="false" customHeight="false" outlineLevel="0" collapsed="false">
      <c r="A2301" s="57" t="n">
        <v>115.15</v>
      </c>
      <c r="B2301" s="68" t="n">
        <v>7164.2616802544</v>
      </c>
      <c r="C2301" s="57" t="n">
        <v>58.6284770115234</v>
      </c>
      <c r="D2301" s="57" t="n">
        <v>43.9862952011802</v>
      </c>
    </row>
    <row r="2302" customFormat="false" ht="12.75" hidden="false" customHeight="false" outlineLevel="0" collapsed="false">
      <c r="A2302" s="57" t="n">
        <v>115.2</v>
      </c>
      <c r="B2302" s="68" t="n">
        <v>7183.28335208102</v>
      </c>
      <c r="C2302" s="57" t="n">
        <v>58.873815553418</v>
      </c>
      <c r="D2302" s="57" t="n">
        <v>44.2876373598928</v>
      </c>
    </row>
    <row r="2303" customFormat="false" ht="12.75" hidden="false" customHeight="false" outlineLevel="0" collapsed="false">
      <c r="A2303" s="57" t="n">
        <v>115.25</v>
      </c>
      <c r="B2303" s="68" t="n">
        <v>7204.67624042149</v>
      </c>
      <c r="C2303" s="57" t="n">
        <v>59.1637611029297</v>
      </c>
      <c r="D2303" s="57" t="n">
        <v>44.6382927119475</v>
      </c>
    </row>
    <row r="2304" customFormat="false" ht="12.75" hidden="false" customHeight="false" outlineLevel="0" collapsed="false">
      <c r="A2304" s="57" t="n">
        <v>115.3</v>
      </c>
      <c r="B2304" s="68" t="n">
        <v>7227.28346744861</v>
      </c>
      <c r="C2304" s="57" t="n">
        <v>59.2604096194336</v>
      </c>
      <c r="D2304" s="57" t="n">
        <v>44.8515100559332</v>
      </c>
    </row>
    <row r="2305" customFormat="false" ht="12.75" hidden="false" customHeight="false" outlineLevel="0" collapsed="false">
      <c r="A2305" s="57" t="n">
        <v>115.35</v>
      </c>
      <c r="B2305" s="68" t="n">
        <v>7249.9616791033</v>
      </c>
      <c r="C2305" s="57" t="n">
        <v>59.4090996448242</v>
      </c>
      <c r="D2305" s="57" t="n">
        <v>45.1051377099868</v>
      </c>
    </row>
    <row r="2306" customFormat="false" ht="12.75" hidden="false" customHeight="false" outlineLevel="0" collapsed="false">
      <c r="A2306" s="57" t="n">
        <v>115.4</v>
      </c>
      <c r="B2306" s="68" t="n">
        <v>7267.06364761114</v>
      </c>
      <c r="C2306" s="57" t="n">
        <v>59.4462721511719</v>
      </c>
      <c r="D2306" s="57" t="n">
        <v>45.2398254656898</v>
      </c>
    </row>
    <row r="2307" customFormat="false" ht="12.75" hidden="false" customHeight="false" outlineLevel="0" collapsed="false">
      <c r="A2307" s="57" t="n">
        <v>115.45</v>
      </c>
      <c r="B2307" s="68" t="n">
        <v>7276.19164798256</v>
      </c>
      <c r="C2307" s="57" t="n">
        <v>59.6916106930664</v>
      </c>
      <c r="D2307" s="57" t="n">
        <v>45.483592378391</v>
      </c>
    </row>
    <row r="2308" customFormat="false" ht="12.75" hidden="false" customHeight="false" outlineLevel="0" collapsed="false">
      <c r="A2308" s="57" t="n">
        <v>115.5</v>
      </c>
      <c r="B2308" s="68" t="n">
        <v>7277.33533480894</v>
      </c>
      <c r="C2308" s="57" t="n">
        <v>60.0335977514648</v>
      </c>
      <c r="D2308" s="57" t="n">
        <v>45.751368574612</v>
      </c>
    </row>
    <row r="2309" customFormat="false" ht="12.75" hidden="false" customHeight="false" outlineLevel="0" collapsed="false">
      <c r="A2309" s="57" t="n">
        <v>115.55</v>
      </c>
      <c r="B2309" s="68" t="n">
        <v>7269.34206525292</v>
      </c>
      <c r="C2309" s="57" t="n">
        <v>60.4871023289063</v>
      </c>
      <c r="D2309" s="57" t="n">
        <v>46.0463506879885</v>
      </c>
    </row>
    <row r="2310" customFormat="false" ht="12.75" hidden="false" customHeight="false" outlineLevel="0" collapsed="false">
      <c r="A2310" s="57" t="n">
        <v>115.6</v>
      </c>
      <c r="B2310" s="68" t="n">
        <v>7245.54845944025</v>
      </c>
      <c r="C2310" s="57" t="n">
        <v>60.7473098733398</v>
      </c>
      <c r="D2310" s="57" t="n">
        <v>46.0930713077079</v>
      </c>
    </row>
    <row r="2311" customFormat="false" ht="12.75" hidden="false" customHeight="false" outlineLevel="0" collapsed="false">
      <c r="A2311" s="57" t="n">
        <v>115.65</v>
      </c>
      <c r="B2311" s="68" t="n">
        <v>7223.95350299915</v>
      </c>
      <c r="C2311" s="57" t="n">
        <v>60.7473098733398</v>
      </c>
      <c r="D2311" s="57" t="n">
        <v>45.9556934580257</v>
      </c>
    </row>
    <row r="2312" customFormat="false" ht="12.75" hidden="false" customHeight="false" outlineLevel="0" collapsed="false">
      <c r="A2312" s="57" t="n">
        <v>115.7</v>
      </c>
      <c r="B2312" s="68" t="n">
        <v>7206.93195394461</v>
      </c>
      <c r="C2312" s="57" t="n">
        <v>60.3235433009766</v>
      </c>
      <c r="D2312" s="57" t="n">
        <v>45.5275831619949</v>
      </c>
    </row>
    <row r="2313" customFormat="false" ht="12.75" hidden="false" customHeight="false" outlineLevel="0" collapsed="false">
      <c r="A2313" s="57" t="n">
        <v>115.75</v>
      </c>
      <c r="B2313" s="68" t="n">
        <v>7197.8326131803</v>
      </c>
      <c r="C2313" s="57" t="n">
        <v>59.7362177006836</v>
      </c>
      <c r="D2313" s="57" t="n">
        <v>45.0273922185129</v>
      </c>
    </row>
    <row r="2314" customFormat="false" ht="12.75" hidden="false" customHeight="false" outlineLevel="0" collapsed="false">
      <c r="A2314" s="57" t="n">
        <v>115.8</v>
      </c>
      <c r="B2314" s="68" t="n">
        <v>7195.56493012444</v>
      </c>
      <c r="C2314" s="57" t="n">
        <v>59.238106115625</v>
      </c>
      <c r="D2314" s="57" t="n">
        <v>44.6378628266681</v>
      </c>
    </row>
    <row r="2315" customFormat="false" ht="12.75" hidden="false" customHeight="false" outlineLevel="0" collapsed="false">
      <c r="A2315" s="57" t="n">
        <v>115.85</v>
      </c>
      <c r="B2315" s="68" t="n">
        <v>7202.28343712288</v>
      </c>
      <c r="C2315" s="57" t="n">
        <v>58.9109880597656</v>
      </c>
      <c r="D2315" s="57" t="n">
        <v>44.4328168745946</v>
      </c>
    </row>
    <row r="2316" customFormat="false" ht="12.75" hidden="false" customHeight="false" outlineLevel="0" collapsed="false">
      <c r="A2316" s="57" t="n">
        <v>115.9</v>
      </c>
      <c r="B2316" s="68" t="n">
        <v>7202.28343712288</v>
      </c>
      <c r="C2316" s="57" t="n">
        <v>58.6284770115235</v>
      </c>
      <c r="D2316" s="57" t="n">
        <v>44.219736733096</v>
      </c>
    </row>
    <row r="2317" customFormat="false" ht="12.75" hidden="false" customHeight="false" outlineLevel="0" collapsed="false">
      <c r="A2317" s="57" t="n">
        <v>115.95</v>
      </c>
      <c r="B2317" s="68" t="n">
        <v>7198.92681414201</v>
      </c>
      <c r="C2317" s="57" t="n">
        <v>58.3831384696289</v>
      </c>
      <c r="D2317" s="57" t="n">
        <v>44.014171090866</v>
      </c>
    </row>
    <row r="2318" customFormat="false" ht="12.75" hidden="false" customHeight="false" outlineLevel="0" collapsed="false">
      <c r="A2318" s="57" t="n">
        <v>116</v>
      </c>
      <c r="B2318" s="68" t="n">
        <v>7191.05790409437</v>
      </c>
      <c r="C2318" s="57" t="n">
        <v>58.2641864493164</v>
      </c>
      <c r="D2318" s="57" t="n">
        <v>43.8764825293248</v>
      </c>
    </row>
    <row r="2319" customFormat="false" ht="12.75" hidden="false" customHeight="false" outlineLevel="0" collapsed="false">
      <c r="A2319" s="57" t="n">
        <v>116.05</v>
      </c>
      <c r="B2319" s="68" t="n">
        <v>7182.05781620288</v>
      </c>
      <c r="C2319" s="57" t="n">
        <v>58.0411514112305</v>
      </c>
      <c r="D2319" s="57" t="n">
        <v>43.6538194275353</v>
      </c>
    </row>
    <row r="2320" customFormat="false" ht="12.75" hidden="false" customHeight="false" outlineLevel="0" collapsed="false">
      <c r="A2320" s="57" t="n">
        <v>116.1</v>
      </c>
      <c r="B2320" s="68" t="n">
        <v>7180.93369442302</v>
      </c>
      <c r="C2320" s="57" t="n">
        <v>57.8850268845703</v>
      </c>
      <c r="D2320" s="57" t="n">
        <v>43.52958106205</v>
      </c>
    </row>
    <row r="2321" customFormat="false" ht="12.75" hidden="false" customHeight="false" outlineLevel="0" collapsed="false">
      <c r="A2321" s="57" t="n">
        <v>116.15</v>
      </c>
      <c r="B2321" s="68" t="n">
        <v>7184.30080276285</v>
      </c>
      <c r="C2321" s="57" t="n">
        <v>57.8998958871094</v>
      </c>
      <c r="D2321" s="57" t="n">
        <v>43.5611786352052</v>
      </c>
    </row>
    <row r="2322" customFormat="false" ht="12.75" hidden="false" customHeight="false" outlineLevel="0" collapsed="false">
      <c r="A2322" s="57" t="n">
        <v>116.2</v>
      </c>
      <c r="B2322" s="68" t="n">
        <v>7192.15743673008</v>
      </c>
      <c r="C2322" s="57" t="n">
        <v>58.1824069353516</v>
      </c>
      <c r="D2322" s="57" t="n">
        <v>43.8215969913289</v>
      </c>
    </row>
    <row r="2323" customFormat="false" ht="12.75" hidden="false" customHeight="false" outlineLevel="0" collapsed="false">
      <c r="A2323" s="57" t="n">
        <v>116.25</v>
      </c>
      <c r="B2323" s="68" t="n">
        <v>7198.89693916525</v>
      </c>
      <c r="C2323" s="57" t="n">
        <v>58.4500489810547</v>
      </c>
      <c r="D2323" s="57" t="n">
        <v>44.064431055673</v>
      </c>
    </row>
    <row r="2324" customFormat="false" ht="12.75" hidden="false" customHeight="false" outlineLevel="0" collapsed="false">
      <c r="A2324" s="57" t="n">
        <v>116.3</v>
      </c>
      <c r="B2324" s="68" t="n">
        <v>7209.02997929719</v>
      </c>
      <c r="C2324" s="57" t="n">
        <v>58.6730840191406</v>
      </c>
      <c r="D2324" s="57" t="n">
        <v>44.2948341111576</v>
      </c>
    </row>
    <row r="2325" customFormat="false" ht="12.75" hidden="false" customHeight="false" outlineLevel="0" collapsed="false">
      <c r="A2325" s="57" t="n">
        <v>116.35</v>
      </c>
      <c r="B2325" s="68" t="n">
        <v>7221.49268375422</v>
      </c>
      <c r="C2325" s="57" t="n">
        <v>58.6582150166016</v>
      </c>
      <c r="D2325" s="57" t="n">
        <v>44.3601647272705</v>
      </c>
    </row>
    <row r="2326" customFormat="false" ht="12.75" hidden="false" customHeight="false" outlineLevel="0" collapsed="false">
      <c r="A2326" s="57" t="n">
        <v>116.4</v>
      </c>
      <c r="B2326" s="68" t="n">
        <v>7233.97495325776</v>
      </c>
      <c r="C2326" s="57" t="n">
        <v>58.7102565254883</v>
      </c>
      <c r="D2326" s="57" t="n">
        <v>44.476265096971</v>
      </c>
    </row>
    <row r="2327" customFormat="false" ht="12.75" hidden="false" customHeight="false" outlineLevel="0" collapsed="false">
      <c r="A2327" s="57" t="n">
        <v>116.45</v>
      </c>
      <c r="B2327" s="68" t="n">
        <v>7246.49649132595</v>
      </c>
      <c r="C2327" s="57" t="n">
        <v>58.7176910267578</v>
      </c>
      <c r="D2327" s="57" t="n">
        <v>44.5588924007695</v>
      </c>
    </row>
    <row r="2328" customFormat="false" ht="12.75" hidden="false" customHeight="false" outlineLevel="0" collapsed="false">
      <c r="A2328" s="57" t="n">
        <v>116.5</v>
      </c>
      <c r="B2328" s="68" t="n">
        <v>7255.58155287635</v>
      </c>
      <c r="C2328" s="57" t="n">
        <v>58.8366430470703</v>
      </c>
      <c r="D2328" s="57" t="n">
        <v>44.7051385591306</v>
      </c>
    </row>
    <row r="2329" customFormat="false" ht="12.75" hidden="false" customHeight="false" outlineLevel="0" collapsed="false">
      <c r="A2329" s="57" t="n">
        <v>116.55</v>
      </c>
      <c r="B2329" s="68" t="n">
        <v>7257.85279727356</v>
      </c>
      <c r="C2329" s="57" t="n">
        <v>59.0968505915039</v>
      </c>
      <c r="D2329" s="57" t="n">
        <v>44.9169050494069</v>
      </c>
    </row>
    <row r="2330" customFormat="false" ht="12.75" hidden="false" customHeight="false" outlineLevel="0" collapsed="false">
      <c r="A2330" s="57" t="n">
        <v>116.6</v>
      </c>
      <c r="B2330" s="68" t="n">
        <v>7254.43251781714</v>
      </c>
      <c r="C2330" s="57" t="n">
        <v>59.4834446575195</v>
      </c>
      <c r="D2330" s="57" t="n">
        <v>45.189432456006</v>
      </c>
    </row>
    <row r="2331" customFormat="false" ht="12.75" hidden="false" customHeight="false" outlineLevel="0" collapsed="false">
      <c r="A2331" s="57" t="n">
        <v>116.65</v>
      </c>
      <c r="B2331" s="68" t="n">
        <v>7245.33317705282</v>
      </c>
      <c r="C2331" s="57" t="n">
        <v>59.9072112298828</v>
      </c>
      <c r="D2331" s="57" t="n">
        <v>45.4542813475587</v>
      </c>
    </row>
    <row r="2332" customFormat="false" ht="12.75" hidden="false" customHeight="false" outlineLevel="0" collapsed="false">
      <c r="A2332" s="57" t="n">
        <v>116.7</v>
      </c>
      <c r="B2332" s="68" t="n">
        <v>7230.55811785788</v>
      </c>
      <c r="C2332" s="57" t="n">
        <v>60.1153772654297</v>
      </c>
      <c r="D2332" s="57" t="n">
        <v>45.519211414447</v>
      </c>
    </row>
    <row r="2333" customFormat="false" ht="12.75" hidden="false" customHeight="false" outlineLevel="0" collapsed="false">
      <c r="A2333" s="57" t="n">
        <v>116.75</v>
      </c>
      <c r="B2333" s="68" t="n">
        <v>7214.7335538723</v>
      </c>
      <c r="C2333" s="57" t="n">
        <v>60.0261632501953</v>
      </c>
      <c r="D2333" s="57" t="n">
        <v>45.3521847680707</v>
      </c>
    </row>
    <row r="2334" customFormat="false" ht="12.75" hidden="false" customHeight="false" outlineLevel="0" collapsed="false">
      <c r="A2334" s="57" t="n">
        <v>116.8</v>
      </c>
      <c r="B2334" s="68" t="n">
        <v>7201.21213781109</v>
      </c>
      <c r="C2334" s="57" t="n">
        <v>59.6841761917969</v>
      </c>
      <c r="D2334" s="57" t="n">
        <v>45.00928770228</v>
      </c>
    </row>
    <row r="2335" customFormat="false" ht="12.75" hidden="false" customHeight="false" outlineLevel="0" collapsed="false">
      <c r="A2335" s="57" t="n">
        <v>116.85</v>
      </c>
      <c r="B2335" s="68" t="n">
        <v>7184.34973521147</v>
      </c>
      <c r="C2335" s="57" t="n">
        <v>59.238106115625</v>
      </c>
      <c r="D2335" s="57" t="n">
        <v>44.5682890910461</v>
      </c>
    </row>
    <row r="2336" customFormat="false" ht="12.75" hidden="false" customHeight="false" outlineLevel="0" collapsed="false">
      <c r="A2336" s="57" t="n">
        <v>116.9</v>
      </c>
      <c r="B2336" s="68" t="n">
        <v>7176.48082516383</v>
      </c>
      <c r="C2336" s="57" t="n">
        <v>58.6656495178711</v>
      </c>
      <c r="D2336" s="57" t="n">
        <v>44.0892532936868</v>
      </c>
    </row>
    <row r="2337" customFormat="false" ht="12.75" hidden="false" customHeight="false" outlineLevel="0" collapsed="false">
      <c r="A2337" s="57" t="n">
        <v>116.95</v>
      </c>
      <c r="B2337" s="68" t="n">
        <v>7176.48082516383</v>
      </c>
      <c r="C2337" s="57" t="n">
        <v>58.4872214874023</v>
      </c>
      <c r="D2337" s="57" t="n">
        <v>43.9551584921346</v>
      </c>
    </row>
    <row r="2338" customFormat="false" ht="12.75" hidden="false" customHeight="false" outlineLevel="0" collapsed="false">
      <c r="A2338" s="57" t="n">
        <v>117</v>
      </c>
      <c r="B2338" s="68" t="n">
        <v>7182.09268606567</v>
      </c>
      <c r="C2338" s="57" t="n">
        <v>58.4203109759766</v>
      </c>
      <c r="D2338" s="57" t="n">
        <v>43.9392056522312</v>
      </c>
    </row>
    <row r="2339" customFormat="false" ht="12.75" hidden="false" customHeight="false" outlineLevel="0" collapsed="false">
      <c r="A2339" s="57" t="n">
        <v>117.05</v>
      </c>
      <c r="B2339" s="68" t="n">
        <v>7185.44930904655</v>
      </c>
      <c r="C2339" s="57" t="n">
        <v>58.5987390064453</v>
      </c>
      <c r="D2339" s="57" t="n">
        <v>44.0940034607549</v>
      </c>
    </row>
    <row r="2340" customFormat="false" ht="12.75" hidden="false" customHeight="false" outlineLevel="0" collapsed="false">
      <c r="A2340" s="57" t="n">
        <v>117.1</v>
      </c>
      <c r="B2340" s="68" t="n">
        <v>7191.0263000856</v>
      </c>
      <c r="C2340" s="57" t="n">
        <v>58.8292085458008</v>
      </c>
      <c r="D2340" s="57" t="n">
        <v>44.3017838927653</v>
      </c>
    </row>
    <row r="2341" customFormat="false" ht="12.75" hidden="false" customHeight="false" outlineLevel="0" collapsed="false">
      <c r="A2341" s="57" t="n">
        <v>117.15</v>
      </c>
      <c r="B2341" s="68" t="n">
        <v>7193.26579153441</v>
      </c>
      <c r="C2341" s="57" t="n">
        <v>58.9704640699219</v>
      </c>
      <c r="D2341" s="57" t="n">
        <v>44.4219874133658</v>
      </c>
    </row>
    <row r="2342" customFormat="false" ht="12.75" hidden="false" customHeight="false" outlineLevel="0" collapsed="false">
      <c r="A2342" s="57" t="n">
        <v>117.2</v>
      </c>
      <c r="B2342" s="68" t="n">
        <v>7192.14166975456</v>
      </c>
      <c r="C2342" s="57" t="n">
        <v>58.762298034375</v>
      </c>
      <c r="D2342" s="57" t="n">
        <v>44.2582600690438</v>
      </c>
    </row>
    <row r="2343" customFormat="false" ht="12.75" hidden="false" customHeight="false" outlineLevel="0" collapsed="false">
      <c r="A2343" s="57" t="n">
        <v>117.25</v>
      </c>
      <c r="B2343" s="68" t="n">
        <v>7192.14166975456</v>
      </c>
      <c r="C2343" s="57" t="n">
        <v>58.6433460140625</v>
      </c>
      <c r="D2343" s="57" t="n">
        <v>44.1686684494708</v>
      </c>
    </row>
    <row r="2344" customFormat="false" ht="12.75" hidden="false" customHeight="false" outlineLevel="0" collapsed="false">
      <c r="A2344" s="57" t="n">
        <v>117.3</v>
      </c>
      <c r="B2344" s="68" t="n">
        <v>7198.90226619722</v>
      </c>
      <c r="C2344" s="57" t="n">
        <v>58.3534004645508</v>
      </c>
      <c r="D2344" s="57" t="n">
        <v>43.9916020460898</v>
      </c>
    </row>
    <row r="2345" customFormat="false" ht="12.75" hidden="false" customHeight="false" outlineLevel="0" collapsed="false">
      <c r="A2345" s="57" t="n">
        <v>117.35</v>
      </c>
      <c r="B2345" s="68" t="n">
        <v>7207.91643336058</v>
      </c>
      <c r="C2345" s="57" t="n">
        <v>58.2641864493164</v>
      </c>
      <c r="D2345" s="57" t="n">
        <v>43.9793454146867</v>
      </c>
    </row>
    <row r="2346" customFormat="false" ht="12.75" hidden="false" customHeight="false" outlineLevel="0" collapsed="false">
      <c r="A2346" s="57" t="n">
        <v>117.4</v>
      </c>
      <c r="B2346" s="68" t="n">
        <v>7216.94471285911</v>
      </c>
      <c r="C2346" s="57" t="n">
        <v>58.3087934569336</v>
      </c>
      <c r="D2346" s="57" t="n">
        <v>44.0681444872935</v>
      </c>
    </row>
    <row r="2347" customFormat="false" ht="12.75" hidden="false" customHeight="false" outlineLevel="0" collapsed="false">
      <c r="A2347" s="57" t="n">
        <v>117.45</v>
      </c>
      <c r="B2347" s="68" t="n">
        <v>7224.8506242779</v>
      </c>
      <c r="C2347" s="57" t="n">
        <v>58.4277454772461</v>
      </c>
      <c r="D2347" s="57" t="n">
        <v>44.2064186747579</v>
      </c>
    </row>
    <row r="2348" customFormat="false" ht="12.75" hidden="false" customHeight="false" outlineLevel="0" collapsed="false">
      <c r="A2348" s="57" t="n">
        <v>117.5</v>
      </c>
      <c r="B2348" s="68" t="n">
        <v>7228.23885126754</v>
      </c>
      <c r="C2348" s="57" t="n">
        <v>58.4500489810547</v>
      </c>
      <c r="D2348" s="57" t="n">
        <v>44.2440328299169</v>
      </c>
    </row>
    <row r="2349" customFormat="false" ht="12.75" hidden="false" customHeight="false" outlineLevel="0" collapsed="false">
      <c r="A2349" s="57" t="n">
        <v>117.55</v>
      </c>
      <c r="B2349" s="68" t="n">
        <v>7225.97826581123</v>
      </c>
      <c r="C2349" s="57" t="n">
        <v>58.6433460140625</v>
      </c>
      <c r="D2349" s="57" t="n">
        <v>44.3764671082446</v>
      </c>
    </row>
    <row r="2350" customFormat="false" ht="12.75" hidden="false" customHeight="false" outlineLevel="0" collapsed="false">
      <c r="A2350" s="57" t="n">
        <v>117.6</v>
      </c>
      <c r="B2350" s="68" t="n">
        <v>7216.96409864787</v>
      </c>
      <c r="C2350" s="57" t="n">
        <v>58.650780515332</v>
      </c>
      <c r="D2350" s="57" t="n">
        <v>44.32672774571</v>
      </c>
    </row>
    <row r="2351" customFormat="false" ht="12.75" hidden="false" customHeight="false" outlineLevel="0" collapsed="false">
      <c r="A2351" s="57" t="n">
        <v>117.65</v>
      </c>
      <c r="B2351" s="68" t="n">
        <v>7204.57919616847</v>
      </c>
      <c r="C2351" s="57" t="n">
        <v>58.5169594924805</v>
      </c>
      <c r="D2351" s="57" t="n">
        <v>44.1496945729549</v>
      </c>
    </row>
    <row r="2352" customFormat="false" ht="12.75" hidden="false" customHeight="false" outlineLevel="0" collapsed="false">
      <c r="A2352" s="57" t="n">
        <v>117.7</v>
      </c>
      <c r="B2352" s="68" t="n">
        <v>7189.96523869737</v>
      </c>
      <c r="C2352" s="57" t="n">
        <v>58.412876474707</v>
      </c>
      <c r="D2352" s="57" t="n">
        <v>43.9817712295736</v>
      </c>
    </row>
    <row r="2353" customFormat="false" ht="12.75" hidden="false" customHeight="false" outlineLevel="0" collapsed="false">
      <c r="A2353" s="57" t="n">
        <v>117.751</v>
      </c>
      <c r="B2353" s="68" t="n">
        <v>7161.11933487928</v>
      </c>
      <c r="C2353" s="57" t="n">
        <v>58.0411514112305</v>
      </c>
      <c r="D2353" s="57" t="n">
        <v>43.5265516296174</v>
      </c>
    </row>
    <row r="2354" customFormat="false" ht="12.75" hidden="false" customHeight="false" outlineLevel="0" collapsed="false">
      <c r="A2354" s="57" t="n">
        <v>117.802</v>
      </c>
      <c r="B2354" s="68" t="n">
        <v>7137.80345809432</v>
      </c>
      <c r="C2354" s="57" t="n">
        <v>57.8404198769531</v>
      </c>
      <c r="D2354" s="57" t="n">
        <v>43.2347899853921</v>
      </c>
    </row>
    <row r="2355" customFormat="false" ht="12.75" hidden="false" customHeight="false" outlineLevel="0" collapsed="false">
      <c r="A2355" s="57" t="n">
        <v>117.853</v>
      </c>
      <c r="B2355" s="68" t="n">
        <v>7117.92690771009</v>
      </c>
      <c r="C2355" s="57" t="n">
        <v>57.6768608490234</v>
      </c>
      <c r="D2355" s="57" t="n">
        <v>42.9924773050943</v>
      </c>
    </row>
    <row r="2356" customFormat="false" ht="12.75" hidden="false" customHeight="false" outlineLevel="0" collapsed="false">
      <c r="A2356" s="57" t="n">
        <v>117.904</v>
      </c>
      <c r="B2356" s="68" t="n">
        <v>7101.3761743967</v>
      </c>
      <c r="C2356" s="57" t="n">
        <v>57.0821007474609</v>
      </c>
      <c r="D2356" s="57" t="n">
        <v>42.4502055885729</v>
      </c>
    </row>
    <row r="2357" customFormat="false" ht="12.75" hidden="false" customHeight="false" outlineLevel="0" collapsed="false">
      <c r="A2357" s="57" t="n">
        <v>117.955</v>
      </c>
      <c r="B2357" s="68" t="n">
        <v>7085.96468350481</v>
      </c>
      <c r="C2357" s="57" t="n">
        <v>56.5988581649414</v>
      </c>
      <c r="D2357" s="57" t="n">
        <v>41.9994868928179</v>
      </c>
    </row>
    <row r="2358" customFormat="false" ht="12.75" hidden="false" customHeight="false" outlineLevel="0" collapsed="false">
      <c r="A2358" s="57" t="n">
        <v>118.005</v>
      </c>
      <c r="B2358" s="68" t="n">
        <v>7085.96468350482</v>
      </c>
      <c r="C2358" s="57" t="n">
        <v>56.1527880887695</v>
      </c>
      <c r="D2358" s="57" t="n">
        <v>41.6684781953834</v>
      </c>
    </row>
    <row r="2359" customFormat="false" ht="12.75" hidden="false" customHeight="false" outlineLevel="0" collapsed="false">
      <c r="A2359" s="57" t="n">
        <v>118.055</v>
      </c>
      <c r="B2359" s="68" t="n">
        <v>7085.96468350481</v>
      </c>
      <c r="C2359" s="57" t="n">
        <v>55.5505934859375</v>
      </c>
      <c r="D2359" s="57" t="n">
        <v>41.2216164538467</v>
      </c>
    </row>
    <row r="2360" customFormat="false" ht="12.75" hidden="false" customHeight="false" outlineLevel="0" collapsed="false">
      <c r="A2360" s="57" t="n">
        <v>118.105</v>
      </c>
      <c r="B2360" s="68" t="n">
        <v>7094.73038399221</v>
      </c>
      <c r="C2360" s="57" t="n">
        <v>55.067350903418</v>
      </c>
      <c r="D2360" s="57" t="n">
        <v>40.9135733471757</v>
      </c>
    </row>
    <row r="2361" customFormat="false" ht="12.75" hidden="false" customHeight="false" outlineLevel="0" collapsed="false">
      <c r="A2361" s="57" t="n">
        <v>118.155</v>
      </c>
      <c r="B2361" s="68" t="n">
        <v>7105.72143944839</v>
      </c>
      <c r="C2361" s="57" t="n">
        <v>54.9632678856445</v>
      </c>
      <c r="D2361" s="57" t="n">
        <v>40.8995053666331</v>
      </c>
    </row>
    <row r="2362" customFormat="false" ht="12.75" hidden="false" customHeight="false" outlineLevel="0" collapsed="false">
      <c r="A2362" s="57" t="n">
        <v>118.205</v>
      </c>
      <c r="B2362" s="68" t="n">
        <v>7123.36198533198</v>
      </c>
      <c r="C2362" s="57" t="n">
        <v>54.7922743564453</v>
      </c>
      <c r="D2362" s="57" t="n">
        <v>40.8734854666831</v>
      </c>
    </row>
    <row r="2363" customFormat="false" ht="12.75" hidden="false" customHeight="false" outlineLevel="0" collapsed="false">
      <c r="A2363" s="57" t="n">
        <v>118.255</v>
      </c>
      <c r="B2363" s="68" t="n">
        <v>7148.81966216043</v>
      </c>
      <c r="C2363" s="57" t="n">
        <v>55.082219905957</v>
      </c>
      <c r="D2363" s="57" t="n">
        <v>41.2366244687483</v>
      </c>
    </row>
    <row r="2364" customFormat="false" ht="12.75" hidden="false" customHeight="false" outlineLevel="0" collapsed="false">
      <c r="A2364" s="57" t="n">
        <v>118.305</v>
      </c>
      <c r="B2364" s="68" t="n">
        <v>7178.93862159222</v>
      </c>
      <c r="C2364" s="57" t="n">
        <v>55.193737425</v>
      </c>
      <c r="D2364" s="57" t="n">
        <v>41.4941979871505</v>
      </c>
    </row>
    <row r="2365" customFormat="false" ht="12.75" hidden="false" customHeight="false" outlineLevel="0" collapsed="false">
      <c r="A2365" s="57" t="n">
        <v>118.355</v>
      </c>
      <c r="B2365" s="68" t="n">
        <v>7212.79900263173</v>
      </c>
      <c r="C2365" s="57" t="n">
        <v>55.4911174757813</v>
      </c>
      <c r="D2365" s="57" t="n">
        <v>41.9145330359227</v>
      </c>
    </row>
    <row r="2366" customFormat="false" ht="12.75" hidden="false" customHeight="false" outlineLevel="0" collapsed="false">
      <c r="A2366" s="57" t="n">
        <v>118.405</v>
      </c>
      <c r="B2366" s="68" t="n">
        <v>7239.88596394551</v>
      </c>
      <c r="C2366" s="57" t="n">
        <v>56.2791746103516</v>
      </c>
      <c r="D2366" s="57" t="n">
        <v>42.6694236296822</v>
      </c>
    </row>
    <row r="2367" customFormat="false" ht="12.75" hidden="false" customHeight="false" outlineLevel="0" collapsed="false">
      <c r="A2367" s="57" t="n">
        <v>118.455</v>
      </c>
      <c r="B2367" s="68" t="n">
        <v>7255.68577230132</v>
      </c>
      <c r="C2367" s="57" t="n">
        <v>56.985452230957</v>
      </c>
      <c r="D2367" s="57" t="n">
        <v>43.2991924571713</v>
      </c>
    </row>
    <row r="2368" customFormat="false" ht="12.75" hidden="false" customHeight="false" outlineLevel="0" collapsed="false">
      <c r="A2368" s="57" t="n">
        <v>118.505</v>
      </c>
      <c r="B2368" s="68" t="n">
        <v>7264.75658822323</v>
      </c>
      <c r="C2368" s="57" t="n">
        <v>57.6694263477539</v>
      </c>
      <c r="D2368" s="57" t="n">
        <v>43.8736766649953</v>
      </c>
    </row>
    <row r="2369" customFormat="false" ht="12.75" hidden="false" customHeight="false" outlineLevel="0" collapsed="false">
      <c r="A2369" s="57" t="n">
        <v>118.555</v>
      </c>
      <c r="B2369" s="68" t="n">
        <v>7257.95350557641</v>
      </c>
      <c r="C2369" s="57" t="n">
        <v>58.3831384696289</v>
      </c>
      <c r="D2369" s="57" t="n">
        <v>44.3750597292416</v>
      </c>
    </row>
    <row r="2370" customFormat="false" ht="12.75" hidden="false" customHeight="false" outlineLevel="0" collapsed="false">
      <c r="A2370" s="57" t="n">
        <v>118.605</v>
      </c>
      <c r="B2370" s="68" t="n">
        <v>7236.32459291396</v>
      </c>
      <c r="C2370" s="57" t="n">
        <v>58.6879530216797</v>
      </c>
      <c r="D2370" s="57" t="n">
        <v>44.4738096368863</v>
      </c>
    </row>
    <row r="2371" customFormat="false" ht="12.75" hidden="false" customHeight="false" outlineLevel="0" collapsed="false">
      <c r="A2371" s="57" t="n">
        <v>118.655</v>
      </c>
      <c r="B2371" s="68" t="n">
        <v>7213.68191529941</v>
      </c>
      <c r="C2371" s="57" t="n">
        <v>58.5466974975586</v>
      </c>
      <c r="D2371" s="57" t="n">
        <v>44.2279410637478</v>
      </c>
    </row>
    <row r="2372" customFormat="false" ht="12.75" hidden="false" customHeight="false" outlineLevel="0" collapsed="false">
      <c r="A2372" s="57" t="n">
        <v>118.705</v>
      </c>
      <c r="B2372" s="68" t="n">
        <v>7189.0072615474</v>
      </c>
      <c r="C2372" s="57" t="n">
        <v>58.174972434082</v>
      </c>
      <c r="D2372" s="57" t="n">
        <v>43.7968060336289</v>
      </c>
    </row>
    <row r="2373" customFormat="false" ht="12.75" hidden="false" customHeight="false" outlineLevel="0" collapsed="false">
      <c r="A2373" s="57" t="n">
        <v>118.755</v>
      </c>
      <c r="B2373" s="68" t="n">
        <v>7172.09205903362</v>
      </c>
      <c r="C2373" s="57" t="n">
        <v>57.3794807982422</v>
      </c>
      <c r="D2373" s="57" t="n">
        <v>43.0962816716324</v>
      </c>
    </row>
    <row r="2374" customFormat="false" ht="12.75" hidden="false" customHeight="false" outlineLevel="0" collapsed="false">
      <c r="A2374" s="57" t="n">
        <v>118.805</v>
      </c>
      <c r="B2374" s="68" t="n">
        <v>7165.35255659845</v>
      </c>
      <c r="C2374" s="57" t="n">
        <v>56.6285961700195</v>
      </c>
      <c r="D2374" s="57" t="n">
        <v>42.4923442090093</v>
      </c>
    </row>
    <row r="2375" customFormat="false" ht="12.75" hidden="false" customHeight="false" outlineLevel="0" collapsed="false">
      <c r="A2375" s="57" t="n">
        <v>118.855</v>
      </c>
      <c r="B2375" s="68" t="n">
        <v>7163.11306514963</v>
      </c>
      <c r="C2375" s="57" t="n">
        <v>55.9297530506836</v>
      </c>
      <c r="D2375" s="57" t="n">
        <v>41.9548371297517</v>
      </c>
    </row>
    <row r="2376" customFormat="false" ht="12.75" hidden="false" customHeight="false" outlineLevel="0" collapsed="false">
      <c r="A2376" s="57" t="n">
        <v>118.905</v>
      </c>
      <c r="B2376" s="68" t="n">
        <v>7173.21450088731</v>
      </c>
      <c r="C2376" s="57" t="n">
        <v>55.4019034605469</v>
      </c>
      <c r="D2376" s="57" t="n">
        <v>41.6174853538927</v>
      </c>
    </row>
    <row r="2377" customFormat="false" ht="12.75" hidden="false" customHeight="false" outlineLevel="0" collapsed="false">
      <c r="A2377" s="57" t="n">
        <v>118.955</v>
      </c>
      <c r="B2377" s="68" t="n">
        <v>7195.6107623447</v>
      </c>
      <c r="C2377" s="57" t="n">
        <v>55.1491304173828</v>
      </c>
      <c r="D2377" s="57" t="n">
        <v>41.5569497419193</v>
      </c>
    </row>
    <row r="2378" customFormat="false" ht="12.75" hidden="false" customHeight="false" outlineLevel="0" collapsed="false">
      <c r="A2378" s="57" t="n">
        <v>119.005</v>
      </c>
      <c r="B2378" s="68" t="n">
        <v>7211.38587311673</v>
      </c>
      <c r="C2378" s="57" t="n">
        <v>55.2457789338867</v>
      </c>
      <c r="D2378" s="57" t="n">
        <v>41.7210440092542</v>
      </c>
    </row>
    <row r="2379" customFormat="false" ht="12.75" hidden="false" customHeight="false" outlineLevel="0" collapsed="false">
      <c r="A2379" s="57" t="n">
        <v>119.055</v>
      </c>
      <c r="B2379" s="68" t="n">
        <v>7230.64691362009</v>
      </c>
      <c r="C2379" s="57" t="n">
        <v>55.558027987207</v>
      </c>
      <c r="D2379" s="57" t="n">
        <v>42.0689147092864</v>
      </c>
    </row>
    <row r="2380" customFormat="false" ht="12.75" hidden="false" customHeight="false" outlineLevel="0" collapsed="false">
      <c r="A2380" s="57" t="n">
        <v>119.105</v>
      </c>
      <c r="B2380" s="68" t="n">
        <v>7251.05706554462</v>
      </c>
      <c r="C2380" s="57" t="n">
        <v>56.2048295976563</v>
      </c>
      <c r="D2380" s="57" t="n">
        <v>42.6788088493378</v>
      </c>
    </row>
    <row r="2381" customFormat="false" ht="12.75" hidden="false" customHeight="false" outlineLevel="0" collapsed="false">
      <c r="A2381" s="57" t="n">
        <v>119.155</v>
      </c>
      <c r="B2381" s="68" t="n">
        <v>7261.30189705775</v>
      </c>
      <c r="C2381" s="57" t="n">
        <v>56.970583228418</v>
      </c>
      <c r="D2381" s="57" t="n">
        <v>43.3214007261968</v>
      </c>
    </row>
    <row r="2382" customFormat="false" ht="12.75" hidden="false" customHeight="false" outlineLevel="0" collapsed="false">
      <c r="A2382" s="57" t="n">
        <v>119.205</v>
      </c>
      <c r="B2382" s="68" t="n">
        <v>7264.72217651418</v>
      </c>
      <c r="C2382" s="57" t="n">
        <v>57.8255508744141</v>
      </c>
      <c r="D2382" s="57" t="n">
        <v>43.9922445106914</v>
      </c>
    </row>
    <row r="2383" customFormat="false" ht="12.75" hidden="false" customHeight="false" outlineLevel="0" collapsed="false">
      <c r="A2383" s="57" t="n">
        <v>119.255</v>
      </c>
      <c r="B2383" s="68" t="n">
        <v>7270.44063193554</v>
      </c>
      <c r="C2383" s="57" t="n">
        <v>58.635911512793</v>
      </c>
      <c r="D2383" s="57" t="n">
        <v>44.6438607354391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markosborne</cp:lastModifiedBy>
  <cp:lastPrinted>2004-03-17T18:56:10Z</cp:lastPrinted>
  <dcterms:modified xsi:type="dcterms:W3CDTF">2004-03-26T21:23:48Z</dcterms:modified>
  <cp:revision>0</cp:revision>
  <dc:subject/>
  <dc:title/>
</cp:coreProperties>
</file>