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56">
  <si>
    <t xml:space="preserve">Clarkson</t>
  </si>
  <si>
    <t xml:space="preserve">Name:</t>
  </si>
  <si>
    <t xml:space="preserve">Team 2</t>
  </si>
  <si>
    <t xml:space="preserve">Tried 2nd on Friday</t>
  </si>
  <si>
    <t xml:space="preserve">Model:</t>
  </si>
  <si>
    <t xml:space="preserve">2004 Arctic Cat</t>
  </si>
  <si>
    <t xml:space="preserve">Ran 5th on Friday</t>
  </si>
  <si>
    <t xml:space="preserve">Date:</t>
  </si>
  <si>
    <t xml:space="preserve">17 Mar. 2006</t>
  </si>
  <si>
    <t xml:space="preserve">Engine :</t>
  </si>
  <si>
    <t xml:space="preserve">660 Turbo</t>
  </si>
  <si>
    <t xml:space="preserve">Displacement:</t>
  </si>
  <si>
    <t xml:space="preserve">66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Clarkson University on 2006-03-17 @ 16-41-46</t>
  </si>
  <si>
    <t xml:space="preserve">DYNOmite Test Run: Clarkson University on 2006-03-17 @ 17-29-27</t>
  </si>
  <si>
    <t xml:space="preserve">DYNOmite Test Run: Clarkson University on 2006-03-17 @ 17-40-11</t>
  </si>
  <si>
    <t xml:space="preserve">DYNOmite Test Run: Clarkson University on 2006-03-17 @ 17-44-52</t>
  </si>
  <si>
    <t xml:space="preserve">DYNOmite Test Run: Clarkson University on 2006-03-17 @ 17-54-42</t>
  </si>
  <si>
    <t xml:space="preserve">DYNOmite Test Run: Clarkson University on 2006-03-17 @ 16-31-34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6962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98.02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4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6962</v>
      </c>
      <c r="C15" s="22" t="n">
        <f aca="false">B8*1</f>
        <v>98.02</v>
      </c>
      <c r="D15" s="8" t="n">
        <v>6961</v>
      </c>
      <c r="E15" s="23" t="n">
        <v>85.12</v>
      </c>
      <c r="F15" s="24" t="n">
        <f aca="false">D15*E15*(2*3.1415/60)/1000</f>
        <v>62.0467528426667</v>
      </c>
      <c r="G15" s="25" t="n">
        <v>1615.93389830508</v>
      </c>
      <c r="H15" s="26" t="n">
        <v>9.6170813559322</v>
      </c>
      <c r="I15" s="26" t="n">
        <v>9.18458813559322</v>
      </c>
      <c r="J15" s="26" t="n">
        <v>0</v>
      </c>
      <c r="K15" s="26" t="n">
        <v>0.074690813559322</v>
      </c>
      <c r="L15" s="27" t="n">
        <v>27929.5865993802</v>
      </c>
      <c r="M15" s="26" t="n">
        <v>32.4</v>
      </c>
      <c r="N15" s="26" t="n">
        <v>24.15</v>
      </c>
      <c r="O15" s="26" t="n">
        <v>29.09</v>
      </c>
      <c r="P15" s="20" t="n">
        <f aca="false">O15*25.40006</f>
        <v>738.8877454</v>
      </c>
      <c r="Q15" s="9" t="n">
        <f aca="false">(4347.8*U15)/(O15-U15)</f>
        <v>52.5828264356014</v>
      </c>
      <c r="R15" s="9" t="n">
        <f aca="false">(O15-U15)*3.38641</f>
        <v>97.3335035703599</v>
      </c>
      <c r="S15" s="13" t="n">
        <f aca="false">IF(B9=4,1/(1-0.0047*(Q15-75)),1)</f>
        <v>0.904682051522945</v>
      </c>
      <c r="T15" s="9" t="n">
        <f aca="false">(99/R15)*(((M15+273)/298)^0.7)</f>
        <v>1.03473651757895</v>
      </c>
      <c r="U15" s="9" t="n">
        <f aca="false">Y15/3.377</f>
        <v>0.347613942092097</v>
      </c>
      <c r="V15" s="9" t="n">
        <f aca="false">(749/(P15-(Y15*0.13332)))*(((273+M15)/293)^0.5)</f>
        <v>1.0351327697411</v>
      </c>
      <c r="W15" s="26" t="n">
        <v>2.0405</v>
      </c>
      <c r="X15" s="9" t="n">
        <f aca="false">Q15*(2.20462/15.43235)</f>
        <v>7.51182748035493</v>
      </c>
      <c r="Y15" s="9" t="n">
        <f aca="false">0.001*N15*10^(((7.5*M15)/(237.3+M15))+0.78571)</f>
        <v>1.17389228244501</v>
      </c>
      <c r="Z15" s="9" t="n">
        <f aca="false">(0.5*W15*H15*(H15+I15))/(H15+(3*I15))</f>
        <v>4.96299530830795</v>
      </c>
      <c r="AA15" s="9" t="n">
        <f aca="false">1/(1+(0.005*(H15+I15)*W15)-(0.01*Z15))</f>
        <v>0.875507952277135</v>
      </c>
      <c r="AB15" s="9" t="n">
        <f aca="false">G15</f>
        <v>1615.93389830508</v>
      </c>
      <c r="AC15" s="9" t="n">
        <f aca="false">H15*AA15</f>
        <v>8.41983120481482</v>
      </c>
      <c r="AD15" s="9" t="n">
        <f aca="false">I15*AA15</f>
        <v>8.04117995110209</v>
      </c>
      <c r="AE15" s="9" t="n">
        <f aca="false">J15*S15*AA15</f>
        <v>0</v>
      </c>
      <c r="AF15" s="9" t="n">
        <f aca="false">AB15*0.0001*L15/(AC15+AD15+0.0001*AB15)</f>
        <v>271.511998179203</v>
      </c>
      <c r="AG15" s="9" t="n">
        <f aca="false">AC15*(L15/(AC15+AD15+(0.0001*AB15)))*(28.01/(12.011+(W15*1.008)))</f>
        <v>28167.9344958825</v>
      </c>
      <c r="AH15" s="9" t="n">
        <f aca="false">0.0001*AE15*(L15/(AC15+AD15+(0.0001*AB15)))*(46.005/(12.011+(W15*1.008)))</f>
        <v>0</v>
      </c>
      <c r="AJ15" s="28" t="n">
        <f aca="false">F15*0.12</f>
        <v>7.44561034112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70</v>
      </c>
      <c r="B17" s="21" t="n">
        <f aca="false">B7*0.85</f>
        <v>5917.7</v>
      </c>
      <c r="C17" s="22" t="n">
        <f aca="false">B8*0.51</f>
        <v>49.9902</v>
      </c>
      <c r="D17" s="8" t="n">
        <v>5921</v>
      </c>
      <c r="E17" s="23" t="n">
        <v>51.43</v>
      </c>
      <c r="F17" s="24" t="n">
        <f aca="false">D17*E17*(2*3.1415/60)/1000</f>
        <v>31.8880083248333</v>
      </c>
      <c r="G17" s="25" t="n">
        <v>1027.20058333333</v>
      </c>
      <c r="H17" s="26" t="n">
        <v>3.5099025</v>
      </c>
      <c r="I17" s="26" t="n">
        <v>12.83825</v>
      </c>
      <c r="J17" s="26" t="n">
        <v>0</v>
      </c>
      <c r="K17" s="26" t="n">
        <v>0</v>
      </c>
      <c r="L17" s="27" t="n">
        <v>12278.5749805643</v>
      </c>
      <c r="M17" s="26" t="n">
        <v>53.77</v>
      </c>
      <c r="N17" s="26" t="n">
        <v>27.07</v>
      </c>
      <c r="O17" s="26" t="n">
        <v>29.1</v>
      </c>
      <c r="P17" s="20" t="n">
        <f aca="false">O17*25.40006</f>
        <v>739.141746</v>
      </c>
      <c r="Q17" s="9" t="n">
        <f aca="false">(4347.8*U17)/(O17-U17)</f>
        <v>185.204626335472</v>
      </c>
      <c r="R17" s="9" t="n">
        <f aca="false">(O17-U17)*3.38641</f>
        <v>94.5183045683686</v>
      </c>
      <c r="S17" s="13" t="n">
        <f aca="false">IF(B9=4,1/(1-0.0047*(Q17-75)),1)</f>
        <v>2.07452414220169</v>
      </c>
      <c r="T17" s="9" t="n">
        <f aca="false">(99/R17)*(((M17+273)/298)^0.7)</f>
        <v>1.11721668133693</v>
      </c>
      <c r="U17" s="9" t="n">
        <f aca="false">Y17/3.377</f>
        <v>1.18893649370024</v>
      </c>
      <c r="V17" s="9" t="n">
        <f aca="false">(749/(P17-(Y17*0.13332)))*(((273+M17)/293)^0.5)</f>
        <v>1.0709174475046</v>
      </c>
      <c r="W17" s="26" t="n">
        <v>2.0405</v>
      </c>
      <c r="X17" s="9" t="n">
        <f aca="false">Q17*(2.20462/15.43235)</f>
        <v>26.4577866178326</v>
      </c>
      <c r="Y17" s="9" t="n">
        <f aca="false">0.001*N17*10^(((7.5*M17)/(237.3+M17))+0.78571)</f>
        <v>4.0150385392257</v>
      </c>
      <c r="Z17" s="9" t="n">
        <f aca="false">(0.5*W17*H17*(H17+I17))/(H17+(3*I17))</f>
        <v>1.39304839848626</v>
      </c>
      <c r="AA17" s="9" t="n">
        <f aca="false">1/(1+(0.005*(H17+I17)*W17)-(0.01*Z17))</f>
        <v>0.867406851264256</v>
      </c>
      <c r="AB17" s="9" t="n">
        <f aca="false">G17</f>
        <v>1027.20058333333</v>
      </c>
      <c r="AC17" s="9" t="n">
        <f aca="false">H17*AA17</f>
        <v>3.04451347576954</v>
      </c>
      <c r="AD17" s="9" t="n">
        <f aca="false">I17*AA17</f>
        <v>11.1359860082433</v>
      </c>
      <c r="AE17" s="9" t="n">
        <f aca="false">J17*S17*AA17</f>
        <v>0</v>
      </c>
      <c r="AF17" s="9" t="n">
        <f aca="false">AB17*0.0001*L17/(AC17+AD17+0.0001*AB17)</f>
        <v>88.3033362691417</v>
      </c>
      <c r="AG17" s="9" t="n">
        <f aca="false">AC17*(L17/(AC17+AD17+(0.0001*AB17)))*(28.01/(12.011+(W17*1.008)))</f>
        <v>5211.05837503218</v>
      </c>
      <c r="AH17" s="9" t="n">
        <f aca="false">0.0001*AE17*(L17/(AC17+AD17+(0.0001*AB17)))*(46.005/(12.011+(W17*1.008)))</f>
        <v>0</v>
      </c>
      <c r="AJ17" s="28" t="n">
        <f aca="false">F17*0.27</f>
        <v>8.60976224770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1</v>
      </c>
      <c r="B19" s="21" t="n">
        <f aca="false">B7*0.75</f>
        <v>5221.5</v>
      </c>
      <c r="C19" s="22" t="n">
        <f aca="false">B8*0.33</f>
        <v>32.3466</v>
      </c>
      <c r="D19" s="8" t="n">
        <v>5222</v>
      </c>
      <c r="E19" s="23" t="n">
        <v>32.9</v>
      </c>
      <c r="F19" s="24" t="n">
        <f aca="false">D19*E19*(2*3.1415/60)/1000</f>
        <v>17.9907212566667</v>
      </c>
      <c r="G19" s="25" t="n">
        <v>32.0569918032787</v>
      </c>
      <c r="H19" s="26" t="n">
        <v>0.0135867286885246</v>
      </c>
      <c r="I19" s="26" t="n">
        <v>14.8197868852459</v>
      </c>
      <c r="J19" s="26" t="n">
        <v>0</v>
      </c>
      <c r="K19" s="26" t="n">
        <v>0</v>
      </c>
      <c r="L19" s="27" t="n">
        <v>7165.95843684519</v>
      </c>
      <c r="M19" s="26" t="n">
        <v>22.42</v>
      </c>
      <c r="N19" s="26" t="n">
        <v>38.16</v>
      </c>
      <c r="O19" s="26" t="n">
        <v>29.09</v>
      </c>
      <c r="P19" s="20" t="n">
        <f aca="false">O19*25.40006</f>
        <v>738.8877454</v>
      </c>
      <c r="Q19" s="9" t="n">
        <f aca="false">(4347.8*U19)/(O19-U19)</f>
        <v>46.2742054427162</v>
      </c>
      <c r="R19" s="9" t="n">
        <f aca="false">(O19-U19)*3.38641</f>
        <v>97.4732463592219</v>
      </c>
      <c r="S19" s="13" t="n">
        <f aca="false">IF(B9=4,1/(1-0.0047*(Q19-75)),1)</f>
        <v>0.881048547957046</v>
      </c>
      <c r="T19" s="9" t="n">
        <f aca="false">(99/R19)*(((M19+273)/298)^0.7)</f>
        <v>1.00949995720144</v>
      </c>
      <c r="U19" s="9" t="n">
        <f aca="false">Y19/3.377</f>
        <v>0.306348180160737</v>
      </c>
      <c r="V19" s="9" t="n">
        <f aca="false">(749/(P19-(Y19*0.13332)))*(((273+M19)/293)^0.5)</f>
        <v>1.01805341689086</v>
      </c>
      <c r="W19" s="26" t="n">
        <v>2.0405</v>
      </c>
      <c r="X19" s="9" t="n">
        <f aca="false">Q19*(2.20462/15.43235)</f>
        <v>6.61059649393132</v>
      </c>
      <c r="Y19" s="9" t="n">
        <f aca="false">0.001*N19*10^(((7.5*M19)/(237.3+M19))+0.78571)</f>
        <v>1.03453780440281</v>
      </c>
      <c r="Z19" s="9" t="n">
        <f aca="false">(0.5*W19*H19*(H19+I19))/(H19+(3*I19))</f>
        <v>0.00462344323084642</v>
      </c>
      <c r="AA19" s="9" t="n">
        <f aca="false">1/(1+(0.005*(H19+I19)*W19)-(0.01*Z19))</f>
        <v>0.868589934503847</v>
      </c>
      <c r="AB19" s="9" t="n">
        <f aca="false">G19</f>
        <v>32.0569918032787</v>
      </c>
      <c r="AC19" s="9" t="n">
        <f aca="false">H19*AA19</f>
        <v>0.0118012957816871</v>
      </c>
      <c r="AD19" s="9" t="n">
        <f aca="false">I19*AA19</f>
        <v>12.8723177200167</v>
      </c>
      <c r="AE19" s="9" t="n">
        <f aca="false">J19*S19*AA19</f>
        <v>0</v>
      </c>
      <c r="AF19" s="9" t="n">
        <f aca="false">AB19*0.0001*L19/(AC19+AD19+0.0001*AB19)</f>
        <v>1.78251945964847</v>
      </c>
      <c r="AG19" s="9" t="n">
        <f aca="false">AC19*(L19/(AC19+AD19+(0.0001*AB19)))*(28.01/(12.011+(W19*1.008)))</f>
        <v>13.0655408317731</v>
      </c>
      <c r="AH19" s="9" t="n">
        <f aca="false">0.0001*AE19*(L19/(AC19+AD19+(0.0001*AB19)))*(46.005/(12.011+(W19*1.008)))</f>
        <v>0</v>
      </c>
      <c r="AJ19" s="28" t="n">
        <f aca="false">F19*0.25</f>
        <v>4.49768031416667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2</v>
      </c>
      <c r="B21" s="21" t="n">
        <f aca="false">B7*0.65</f>
        <v>4525.3</v>
      </c>
      <c r="C21" s="22" t="n">
        <f aca="false">B8*0.19</f>
        <v>18.6238</v>
      </c>
      <c r="D21" s="8" t="n">
        <v>4530</v>
      </c>
      <c r="E21" s="23" t="n">
        <v>19.86</v>
      </c>
      <c r="F21" s="33" t="n">
        <f aca="false">D21*E21*(2*3.1415/60)/1000</f>
        <v>9.42091869</v>
      </c>
      <c r="G21" s="25" t="n">
        <v>90.4242396694215</v>
      </c>
      <c r="H21" s="26" t="n">
        <v>0.051718438016529</v>
      </c>
      <c r="I21" s="26" t="n">
        <v>14.8310495867769</v>
      </c>
      <c r="J21" s="26" t="n">
        <v>0</v>
      </c>
      <c r="K21" s="26" t="n">
        <v>0</v>
      </c>
      <c r="L21" s="27" t="n">
        <v>4085.69764246888</v>
      </c>
      <c r="M21" s="26" t="n">
        <v>18.31</v>
      </c>
      <c r="N21" s="26" t="n">
        <v>30.8</v>
      </c>
      <c r="O21" s="26" t="n">
        <v>29.09</v>
      </c>
      <c r="P21" s="20" t="n">
        <f aca="false">O21*25.40006</f>
        <v>738.8877454</v>
      </c>
      <c r="Q21" s="9" t="n">
        <f aca="false">(4347.8*U21)/(O21-U21)</f>
        <v>28.8651283275603</v>
      </c>
      <c r="R21" s="9" t="n">
        <f aca="false">(O21-U21)*3.38641</f>
        <v>97.860966052819</v>
      </c>
      <c r="S21" s="13" t="n">
        <f aca="false">IF(B9=4,1/(1-0.0047*(Q21-75)),1)</f>
        <v>0.821804851574306</v>
      </c>
      <c r="T21" s="9" t="n">
        <f aca="false">(99/R21)*(((M21+273)/298)^0.7)</f>
        <v>0.99568757189454</v>
      </c>
      <c r="U21" s="9" t="n">
        <f aca="false">Y21/3.377</f>
        <v>0.191855341550793</v>
      </c>
      <c r="V21" s="9" t="n">
        <f aca="false">(749/(P21-(Y21*0.13332)))*(((273+M21)/293)^0.5)</f>
        <v>1.01087629671024</v>
      </c>
      <c r="W21" s="26" t="n">
        <v>2.0405</v>
      </c>
      <c r="X21" s="9" t="n">
        <f aca="false">Q21*(2.20462/15.43235)</f>
        <v>4.12358708903738</v>
      </c>
      <c r="Y21" s="9" t="n">
        <f aca="false">0.001*N21*10^(((7.5*M21)/(237.3+M21))+0.78571)</f>
        <v>0.647895488417028</v>
      </c>
      <c r="Z21" s="9" t="n">
        <f aca="false">(0.5*W21*H21*(H21+I21))/(H21+(3*I21))</f>
        <v>0.017629420934154</v>
      </c>
      <c r="AA21" s="9" t="n">
        <f aca="false">1/(1+(0.005*(H21+I21)*W21)-(0.01*Z21))</f>
        <v>0.868307947830011</v>
      </c>
      <c r="AB21" s="9" t="n">
        <f aca="false">G21</f>
        <v>90.4242396694215</v>
      </c>
      <c r="AC21" s="9" t="n">
        <f aca="false">H21*AA21</f>
        <v>0.0449075307791059</v>
      </c>
      <c r="AD21" s="9" t="n">
        <f aca="false">I21*AA21</f>
        <v>12.8779182308594</v>
      </c>
      <c r="AE21" s="9" t="n">
        <f aca="false">J21*S21*AA21</f>
        <v>0</v>
      </c>
      <c r="AF21" s="9" t="n">
        <f aca="false">AB21*0.0001*L21/(AC21+AD21+0.0001*AB21)</f>
        <v>2.85686567120001</v>
      </c>
      <c r="AG21" s="9" t="n">
        <f aca="false">AC21*(L21/(AC21+AD21+(0.0001*AB21)))*(28.01/(12.011+(W21*1.008)))</f>
        <v>28.2494706048475</v>
      </c>
      <c r="AH21" s="9" t="n">
        <f aca="false">0.0001*AE21*(L21/(AC21+AD21+(0.0001*AB21)))*(46.005/(12.011+(W21*1.008)))</f>
        <v>0</v>
      </c>
      <c r="AJ21" s="28" t="n">
        <f aca="false">F21*0.31</f>
        <v>2.9204847939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3</v>
      </c>
      <c r="B23" s="21" t="s">
        <v>74</v>
      </c>
      <c r="C23" s="22" t="n">
        <v>0</v>
      </c>
      <c r="D23" s="8" t="n">
        <v>1157</v>
      </c>
      <c r="E23" s="23" t="n">
        <v>0</v>
      </c>
      <c r="F23" s="24" t="n">
        <f aca="false">D23*E23*(2*3.1415/60)/1000</f>
        <v>0</v>
      </c>
      <c r="G23" s="25" t="n">
        <v>1544.76465517241</v>
      </c>
      <c r="H23" s="34" t="n">
        <v>3.33742844827586</v>
      </c>
      <c r="I23" s="34" t="n">
        <v>12.9151293103448</v>
      </c>
      <c r="J23" s="34" t="n">
        <v>0</v>
      </c>
      <c r="K23" s="34" t="n">
        <v>0.563309137931034</v>
      </c>
      <c r="L23" s="27" t="n">
        <v>695.427150987603</v>
      </c>
      <c r="M23" s="26" t="n">
        <v>16.13</v>
      </c>
      <c r="N23" s="26" t="n">
        <v>50.29</v>
      </c>
      <c r="O23" s="26" t="n">
        <v>29.09</v>
      </c>
      <c r="P23" s="20" t="n">
        <f aca="false">O23*25.40006</f>
        <v>738.8877454</v>
      </c>
      <c r="Q23" s="9" t="n">
        <f aca="false">(4347.8*U23)/(O23-U23)</f>
        <v>41.1747225190371</v>
      </c>
      <c r="R23" s="9" t="n">
        <f aca="false">(O23-U23)*3.38641</f>
        <v>97.5864990404857</v>
      </c>
      <c r="S23" s="13" t="n">
        <f aca="false">IF(B9=4,1/(1-0.0047*(Q23-75)),1)</f>
        <v>0.862828549072839</v>
      </c>
      <c r="T23" s="9" t="n">
        <f aca="false">(99/R23)*(((M23+273)/298)^0.7)</f>
        <v>0.993251618296563</v>
      </c>
      <c r="U23" s="9" t="n">
        <f aca="false">Y23/3.377</f>
        <v>0.272904893239242</v>
      </c>
      <c r="V23" s="9" t="n">
        <f aca="false">(749/(P23-(Y23*0.13332)))*(((273+M23)/293)^0.5)</f>
        <v>1.00713652290734</v>
      </c>
      <c r="W23" s="26" t="n">
        <v>2.0405</v>
      </c>
      <c r="X23" s="9" t="n">
        <f aca="false">Q23*(2.20462/15.43235)</f>
        <v>5.88209940546447</v>
      </c>
      <c r="Y23" s="9" t="n">
        <f aca="false">0.001*N23*10^(((7.5*M23)/(237.3+M23))+0.78571)</f>
        <v>0.92159982446892</v>
      </c>
      <c r="Z23" s="9" t="n">
        <f aca="false">(0.5*W23*H23*(H23+I23))/(H23+(3*I23))</f>
        <v>1.31502947739133</v>
      </c>
      <c r="AA23" s="9" t="n">
        <f aca="false">1/(1+(0.005*(H23+I23)*W23)-(0.01*Z23))</f>
        <v>0.867553680451857</v>
      </c>
      <c r="AB23" s="35" t="n">
        <f aca="false">G23</f>
        <v>1544.76465517241</v>
      </c>
      <c r="AC23" s="9" t="n">
        <f aca="false">H23*AA23</f>
        <v>2.89539833354646</v>
      </c>
      <c r="AD23" s="9" t="n">
        <f aca="false">I23*AA23</f>
        <v>11.2045679667013</v>
      </c>
      <c r="AE23" s="9" t="n">
        <f aca="false">J23*S23*AA23</f>
        <v>0</v>
      </c>
      <c r="AF23" s="9" t="n">
        <f aca="false">AB23*0.0001*L23/(AC23+AD23+0.0001*AB23)</f>
        <v>7.53639620114077</v>
      </c>
      <c r="AG23" s="9" t="n">
        <f aca="false">AC23*(L23/(AC23+AD23+(0.0001*AB23)))*(28.01/(12.011+(W23*1.008)))</f>
        <v>281.252182063487</v>
      </c>
      <c r="AH23" s="9" t="n">
        <f aca="false">0.0001*AE23*(L23/(AC23+AD23+(0.0001*AB23)))*(46.005/(12.011+(W23*1.008)))</f>
        <v>0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1.168</v>
      </c>
    </row>
    <row r="25" s="9" customFormat="true" ht="13.5" hidden="false" customHeight="false" outlineLevel="0" collapsed="false">
      <c r="B25" s="19"/>
      <c r="C25" s="36"/>
      <c r="AI25" s="37" t="s">
        <v>75</v>
      </c>
      <c r="AJ25" s="38" t="n">
        <f aca="false">AJ15+AJ17+AJ19+AJ21+AJ23</f>
        <v>23.4735376968917</v>
      </c>
    </row>
    <row r="26" customFormat="false" ht="12.75" hidden="false" customHeight="false" outlineLevel="0" collapsed="false">
      <c r="D26" s="39" t="s">
        <v>76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7</v>
      </c>
      <c r="F28" s="9" t="s">
        <v>78</v>
      </c>
      <c r="G28" s="9" t="s">
        <v>79</v>
      </c>
      <c r="H28" s="9" t="s">
        <v>80</v>
      </c>
      <c r="I28" s="9" t="s">
        <v>81</v>
      </c>
      <c r="J28" s="9" t="s">
        <v>82</v>
      </c>
      <c r="K28" s="9" t="s">
        <v>83</v>
      </c>
      <c r="L28" s="9" t="s">
        <v>84</v>
      </c>
      <c r="M28" s="9" t="s">
        <v>85</v>
      </c>
      <c r="N28" s="9" t="s">
        <v>86</v>
      </c>
      <c r="O28" s="41" t="s">
        <v>87</v>
      </c>
      <c r="P28" s="41" t="s">
        <v>88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89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n">
        <f aca="false">(0.5*W15*H15*(H15+I15))/(H15+(3*I15))</f>
        <v>4.96299530830795</v>
      </c>
      <c r="E31" s="28" t="n">
        <f aca="false">(G15/AA15)*0.0001</f>
        <v>0.18457101321606</v>
      </c>
      <c r="F31" s="28" t="n">
        <f aca="false">(0.5*W15*3.5*I15*(H15+I15))/(H15+(3.5*I15))</f>
        <v>14.7651412376179</v>
      </c>
      <c r="G31" s="28" t="n">
        <f aca="false">3.72*(0.5*H15+I15+0.5*F31+K15+(0.5*J15*0.0001))</f>
        <v>79.7954517148506</v>
      </c>
      <c r="H31" s="28" t="n">
        <f aca="false">0.043*(0.5*H15+I15+0.5*F31+K15+(0.5*J15*0.0001))</f>
        <v>0.922366780574885</v>
      </c>
      <c r="I31" s="28" t="n">
        <f aca="false">4.763*(28.96/(12.011+1.0079*W15))*((0.5*H15+I15+0.5*F31+K15+(0.5*J15*0.0001))/(H15+I15+E31))</f>
        <v>11.0778309102945</v>
      </c>
      <c r="J31" s="28" t="n">
        <f aca="false">1-((AA15*K15)/((I31/(1+I31))*21))</f>
        <v>0.996604981042517</v>
      </c>
      <c r="K31" s="28" t="n">
        <f aca="false">(L15/(AC15+AD15+AB15*0.0001))*(AB15*0.0001)</f>
        <v>271.511998179203</v>
      </c>
      <c r="L31" s="28" t="n">
        <f aca="false">E31*(1-(L15*(1-J31))/K31)</f>
        <v>0.120112366771123</v>
      </c>
      <c r="M31" s="28" t="n">
        <f aca="false">(E31/8)*(1-(L15*(1-J31))/K31)</f>
        <v>0.0150140458463904</v>
      </c>
      <c r="N31" s="28" t="n">
        <f aca="false">L31+M31</f>
        <v>0.135126412617514</v>
      </c>
      <c r="O31" s="45" t="n">
        <f aca="false">H15+I15+D31+K15+(J15*0.0001)+G31+H31+N31</f>
        <v>104.692300521436</v>
      </c>
      <c r="P31" s="46" t="n">
        <f aca="false">ABS(100-O31)</f>
        <v>4.69230052143566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0</v>
      </c>
      <c r="D33" s="28" t="n">
        <f aca="false">(0.5*W17*H17*(H17+I17))/(H17+(3*I17))</f>
        <v>1.39304839848626</v>
      </c>
      <c r="E33" s="47" t="n">
        <f aca="false">(G17/AA17)*0.0001</f>
        <v>0.118422004833854</v>
      </c>
      <c r="F33" s="47" t="n">
        <f aca="false">(0.5*W17*3.5*I17*(H17+I17))/(H17+(3.5*I17))</f>
        <v>15.4707424332152</v>
      </c>
      <c r="G33" s="28" t="n">
        <f aca="false">3.72*(0.5*H17+I17+0.5*F33+K17+(0.5*J17*0.0001))</f>
        <v>83.0622895757803</v>
      </c>
      <c r="H33" s="28" t="n">
        <f aca="false">0.043*(0.5*H17+I17+0.5*F33+K17+(0.5*J17*0.0001))</f>
        <v>0.960128616064127</v>
      </c>
      <c r="I33" s="28" t="n">
        <f aca="false">4.763*(28.96/(12.011+1.0079*W17))*((0.5*H17+I17+0.5*F33+K17+(0.5*J17*0.0001))/(H17+I17+E33))</f>
        <v>13.2958530588946</v>
      </c>
      <c r="J33" s="28" t="n">
        <f aca="false">1-((AA17*K17)/((I33/(1+I33))*21))</f>
        <v>1</v>
      </c>
      <c r="K33" s="28" t="n">
        <f aca="false">(L17/(AC17+AD17+AB17*0.0001))*(AB17*0.0001)</f>
        <v>88.3033362691417</v>
      </c>
      <c r="L33" s="28" t="n">
        <f aca="false">E33*(1-(L17*(1-J33))/K33)</f>
        <v>0.118422004833854</v>
      </c>
      <c r="M33" s="28" t="n">
        <f aca="false">(E33/8)*(1-(L17*(1-J33))/K33)</f>
        <v>0.0148027506042317</v>
      </c>
      <c r="N33" s="28" t="n">
        <f aca="false">L33+M33</f>
        <v>0.133224755438085</v>
      </c>
      <c r="O33" s="45" t="n">
        <f aca="false">H17+I17+D33+K17+(J17*0.0001)+G33+H33+N33</f>
        <v>101.896843845769</v>
      </c>
      <c r="P33" s="46" t="n">
        <f aca="false">ABS(100-O33)</f>
        <v>1.89684384576873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1</v>
      </c>
      <c r="D35" s="28" t="n">
        <f aca="false">(0.5*W19*H19*(H19+I19))/(H19+(3*I19))</f>
        <v>0.00462344323084642</v>
      </c>
      <c r="E35" s="28" t="n">
        <f aca="false">(G19/AA19)*0.0001</f>
        <v>0.00369069344806421</v>
      </c>
      <c r="F35" s="28" t="n">
        <f aca="false">(0.5*W19*3.5*I19*(H19+I19))/(H19+(3.5*I19))</f>
        <v>15.1297863053107</v>
      </c>
      <c r="G35" s="28" t="n">
        <f aca="false">3.72*(0.5*H19+I19+0.5*F35+K19+(0.5*J19*0.0001))</f>
        <v>83.2962810563533</v>
      </c>
      <c r="H35" s="28" t="n">
        <f aca="false">0.043*(0.5*H19+I19+0.5*F35+K19+(0.5*J19*0.0001))</f>
        <v>0.962833356296557</v>
      </c>
      <c r="I35" s="28" t="n">
        <f aca="false">4.763*(28.96/(12.011+1.0079*W19))*((0.5*H19+I19+0.5*F35+K19+(0.5*J19*0.0001))/(H19+I19+E35))</f>
        <v>14.7976654696888</v>
      </c>
      <c r="J35" s="28" t="n">
        <f aca="false">1-((AA19*K19)/((I35/(1+I35))*21))</f>
        <v>1</v>
      </c>
      <c r="K35" s="28" t="n">
        <f aca="false">(L19/(AC19+AD19+AB19*0.0001))*(AB19*0.0001)</f>
        <v>1.78251945964847</v>
      </c>
      <c r="L35" s="28" t="n">
        <f aca="false">E35*(1-(L19*(1-J35))/K35)</f>
        <v>0.00369069344806421</v>
      </c>
      <c r="M35" s="28" t="n">
        <f aca="false">(E35/8)*(1-(L19*(1-J35))/K35)</f>
        <v>0.000461336681008026</v>
      </c>
      <c r="N35" s="28" t="n">
        <f aca="false">L35+M35</f>
        <v>0.00415203012907224</v>
      </c>
      <c r="O35" s="45" t="n">
        <f aca="false">H19+I19+D35+K19+(J19*0.0001)+G35+H35+N35</f>
        <v>99.1012634999442</v>
      </c>
      <c r="P35" s="46" t="n">
        <f aca="false">ABS(100-O35)</f>
        <v>0.898736500055776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2</v>
      </c>
      <c r="D37" s="28" t="n">
        <f aca="false">(0.5*W21*H21*(H21+I21))/(H21+(3*I21))</f>
        <v>0.017629420934154</v>
      </c>
      <c r="E37" s="28" t="n">
        <f aca="false">(G21/AA21)*0.0001</f>
        <v>0.0104138445231788</v>
      </c>
      <c r="F37" s="28" t="n">
        <f aca="false">(0.5*W21*3.5*I21*(H21+I21))/(H21+(3.5*I21))</f>
        <v>15.1690306383048</v>
      </c>
      <c r="G37" s="28" t="n">
        <f aca="false">3.72*(0.5*H21+I21+0.5*F37+K21+(0.5*J21*0.0001))</f>
        <v>83.4820977447677</v>
      </c>
      <c r="H37" s="28" t="n">
        <f aca="false">0.043*(0.5*H21+I21+0.5*F37+K21+(0.5*J21*0.0001))</f>
        <v>0.964981237372314</v>
      </c>
      <c r="I37" s="28" t="n">
        <f aca="false">4.763*(28.96/(12.011+1.0079*W21))*((0.5*H21+I21+0.5*F37+K21+(0.5*J21*0.0001))/(H21+I21+E37))</f>
        <v>14.7747939458497</v>
      </c>
      <c r="J37" s="28" t="n">
        <f aca="false">1-((AA21*K21)/((I37/(1+I37))*21))</f>
        <v>1</v>
      </c>
      <c r="K37" s="28" t="n">
        <f aca="false">(L21/(AC21+AD21+AB21*0.0001))*(AB21*0.0001)</f>
        <v>2.85686567120001</v>
      </c>
      <c r="L37" s="28" t="n">
        <f aca="false">E37*(1-(L21*(1-J37))/K37)</f>
        <v>0.0104138445231788</v>
      </c>
      <c r="M37" s="28" t="n">
        <f aca="false">(E37/8)*(1-(L21*(1-J37))/K37)</f>
        <v>0.00130173056539734</v>
      </c>
      <c r="N37" s="28" t="n">
        <f aca="false">L37+M37</f>
        <v>0.0117155750885761</v>
      </c>
      <c r="O37" s="45" t="n">
        <f aca="false">H21+I21+D37+K21+(J21*0.0001)+G37+H37+N37</f>
        <v>99.3591920029561</v>
      </c>
      <c r="P37" s="46" t="n">
        <f aca="false">ABS(100-O37)</f>
        <v>0.640807997043893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3</v>
      </c>
      <c r="D39" s="28" t="n">
        <f aca="false">(0.5*W23*H23*(H23+I23))/(H23+(3*I23))</f>
        <v>1.31502947739133</v>
      </c>
      <c r="E39" s="28" t="n">
        <f aca="false">(G23/AA23)*0.0001</f>
        <v>0.178059835371552</v>
      </c>
      <c r="F39" s="28" t="n">
        <f aca="false">(0.5*W23*3.5*I23*(H23+I23))/(H23+(3.5*I23))</f>
        <v>15.4415873886495</v>
      </c>
      <c r="G39" s="28" t="n">
        <f aca="false">3.72*(0.5*H23+I23+0.5*F39+K23+(0.5*J23*0.0001))</f>
        <v>85.0687604842675</v>
      </c>
      <c r="H39" s="28" t="n">
        <f aca="false">0.043*(0.5*H23+I23+0.5*F39+K23+(0.5*J23*0.0001))</f>
        <v>0.983321693769758</v>
      </c>
      <c r="I39" s="28" t="n">
        <f aca="false">4.763*(28.96/(12.011+1.0079*W23))*((0.5*H23+I23+0.5*F39+K23+(0.5*J23*0.0001))/(H23+I23+E39))</f>
        <v>13.6468302371693</v>
      </c>
      <c r="J39" s="28" t="n">
        <f aca="false">1-((AA23*K23)/((I39/(1+I39))*21))</f>
        <v>0.975023262068147</v>
      </c>
      <c r="K39" s="28" t="n">
        <f aca="false">(L23/(AC23+AD23+AB23*0.0001))*(AB23*0.0001)</f>
        <v>7.53639620114077</v>
      </c>
      <c r="L39" s="28" t="n">
        <f aca="false">E39*(1-(L23*(1-J39))/K39)</f>
        <v>-0.232323394332089</v>
      </c>
      <c r="M39" s="28" t="n">
        <f aca="false">(E39/8)*(1-(L23*(1-J39))/K39)</f>
        <v>-0.0290404242915111</v>
      </c>
      <c r="N39" s="28" t="n">
        <f aca="false">L39+M39</f>
        <v>-0.2613638186236</v>
      </c>
      <c r="O39" s="45" t="n">
        <f aca="false">H23+I23+D39+K23+(J23*0.0001)+G39+H39+N39</f>
        <v>103.921614733357</v>
      </c>
      <c r="P39" s="46" t="n">
        <f aca="false">ABS(100-O39)</f>
        <v>3.92161473335669</v>
      </c>
    </row>
    <row r="42" customFormat="false" ht="12.75" hidden="false" customHeight="false" outlineLevel="0" collapsed="false">
      <c r="A42" s="0" t="s">
        <v>90</v>
      </c>
      <c r="B42" s="1" t="s">
        <v>91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96</v>
      </c>
      <c r="H42" s="0" t="s">
        <v>97</v>
      </c>
      <c r="I42" s="0" t="s">
        <v>98</v>
      </c>
      <c r="J42" s="0" t="s">
        <v>81</v>
      </c>
      <c r="K42" s="0" t="s">
        <v>99</v>
      </c>
      <c r="L42" s="0" t="s">
        <v>100</v>
      </c>
      <c r="M42" s="0" t="s">
        <v>101</v>
      </c>
      <c r="N42" s="0" t="s">
        <v>102</v>
      </c>
      <c r="O42" s="0" t="s">
        <v>102</v>
      </c>
      <c r="P42" s="0" t="s">
        <v>102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3</v>
      </c>
      <c r="I43" s="0" t="s">
        <v>59</v>
      </c>
      <c r="L43" s="0" t="s">
        <v>58</v>
      </c>
      <c r="M43" s="0" t="s">
        <v>104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6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2</v>
      </c>
    </row>
    <row r="6" customFormat="false" ht="12.75" hidden="false" customHeight="false" outlineLevel="0" collapsed="false">
      <c r="A6" s="0" t="s">
        <v>107</v>
      </c>
      <c r="B6" s="50" t="str">
        <f aca="false">'Emissions Data Sheet'!B5</f>
        <v>660 Turbo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660 cc</v>
      </c>
    </row>
    <row r="8" customFormat="false" ht="12.75" hidden="false" customHeight="false" outlineLevel="0" collapsed="false">
      <c r="A8" s="0" t="s">
        <v>108</v>
      </c>
      <c r="B8" s="49" t="n">
        <f aca="false">'Emissions Data Sheet'!B7</f>
        <v>6962</v>
      </c>
    </row>
    <row r="9" customFormat="false" ht="12.75" hidden="false" customHeight="false" outlineLevel="0" collapsed="false">
      <c r="A9" s="0" t="s">
        <v>109</v>
      </c>
      <c r="B9" s="51" t="n">
        <f aca="false">'Emissions Data Sheet'!F15</f>
        <v>62.0467528426667</v>
      </c>
    </row>
    <row r="10" customFormat="false" ht="12.75" hidden="false" customHeight="false" outlineLevel="0" collapsed="false">
      <c r="A10" s="0" t="s">
        <v>110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1</v>
      </c>
      <c r="B11" s="51" t="n">
        <f aca="false">'Emissions Data Sheet'!AJ25</f>
        <v>23.473537696891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2</v>
      </c>
      <c r="B13" s="53" t="s">
        <v>113</v>
      </c>
      <c r="C13" s="53" t="s">
        <v>114</v>
      </c>
      <c r="D13" s="54"/>
      <c r="E13" s="55" t="s">
        <v>115</v>
      </c>
      <c r="F13" s="56"/>
      <c r="G13" s="57" t="s">
        <v>116</v>
      </c>
      <c r="H13" s="54"/>
      <c r="I13" s="55" t="s">
        <v>117</v>
      </c>
      <c r="J13" s="56"/>
      <c r="K13" s="58"/>
    </row>
    <row r="14" customFormat="false" ht="13.5" hidden="false" customHeight="false" outlineLevel="0" collapsed="false">
      <c r="A14" s="59"/>
      <c r="B14" s="59" t="s">
        <v>118</v>
      </c>
      <c r="C14" s="59" t="s">
        <v>119</v>
      </c>
      <c r="D14" s="60" t="s">
        <v>120</v>
      </c>
      <c r="E14" s="60" t="s">
        <v>121</v>
      </c>
      <c r="F14" s="60" t="s">
        <v>122</v>
      </c>
      <c r="G14" s="14" t="s">
        <v>123</v>
      </c>
      <c r="H14" s="60" t="s">
        <v>120</v>
      </c>
      <c r="I14" s="60" t="s">
        <v>121</v>
      </c>
      <c r="J14" s="60" t="s">
        <v>122</v>
      </c>
      <c r="K14" s="61" t="s">
        <v>124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271.511998179203</v>
      </c>
      <c r="E15" s="63" t="n">
        <f aca="false">'Emissions Data Sheet'!AG15</f>
        <v>28167.9344958825</v>
      </c>
      <c r="F15" s="63" t="n">
        <f aca="false">'Emissions Data Sheet'!AH15</f>
        <v>0</v>
      </c>
      <c r="G15" s="64" t="n">
        <v>0.12</v>
      </c>
      <c r="H15" s="63" t="n">
        <f aca="false">D15*G15</f>
        <v>32.5814397815044</v>
      </c>
      <c r="I15" s="63" t="n">
        <f aca="false">E15*G15</f>
        <v>3380.15213950589</v>
      </c>
      <c r="J15" s="63" t="n">
        <f aca="false">F15*G15</f>
        <v>0</v>
      </c>
      <c r="K15" s="63" t="n">
        <f aca="false">J15+H15</f>
        <v>32.5814397815044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88.3033362691417</v>
      </c>
      <c r="E16" s="63" t="n">
        <f aca="false">'Emissions Data Sheet'!AG17</f>
        <v>5211.05837503218</v>
      </c>
      <c r="F16" s="63" t="n">
        <f aca="false">'Emissions Data Sheet'!AH17</f>
        <v>0</v>
      </c>
      <c r="G16" s="64" t="n">
        <v>0.27</v>
      </c>
      <c r="H16" s="63" t="n">
        <f aca="false">D16*G16</f>
        <v>23.8419007926683</v>
      </c>
      <c r="I16" s="63" t="n">
        <f aca="false">E16*G16</f>
        <v>1406.98576125869</v>
      </c>
      <c r="J16" s="63" t="n">
        <f aca="false">F16*G16</f>
        <v>0</v>
      </c>
      <c r="K16" s="63" t="n">
        <f aca="false">J16+H16</f>
        <v>23.8419007926683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1.78251945964847</v>
      </c>
      <c r="E17" s="63" t="n">
        <f aca="false">'Emissions Data Sheet'!AG19</f>
        <v>13.0655408317731</v>
      </c>
      <c r="F17" s="63" t="n">
        <f aca="false">'Emissions Data Sheet'!AH19</f>
        <v>0</v>
      </c>
      <c r="G17" s="64" t="n">
        <v>0.25</v>
      </c>
      <c r="H17" s="63" t="n">
        <f aca="false">D17*G17</f>
        <v>0.445629864912116</v>
      </c>
      <c r="I17" s="63" t="n">
        <f aca="false">E17*G17</f>
        <v>3.26638520794327</v>
      </c>
      <c r="J17" s="63" t="n">
        <f aca="false">F17*G17</f>
        <v>0</v>
      </c>
      <c r="K17" s="63" t="n">
        <f aca="false">J17+H17</f>
        <v>0.445629864912116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2.85686567120001</v>
      </c>
      <c r="E18" s="63" t="n">
        <f aca="false">'Emissions Data Sheet'!AG21</f>
        <v>28.2494706048475</v>
      </c>
      <c r="F18" s="63" t="n">
        <f aca="false">'Emissions Data Sheet'!AH21</f>
        <v>0</v>
      </c>
      <c r="G18" s="64" t="n">
        <v>0.31</v>
      </c>
      <c r="H18" s="63" t="n">
        <f aca="false">D18*G18</f>
        <v>0.885628358072003</v>
      </c>
      <c r="I18" s="63" t="n">
        <f aca="false">E18*G18</f>
        <v>8.75733588750272</v>
      </c>
      <c r="J18" s="63" t="n">
        <f aca="false">F18*G18</f>
        <v>0</v>
      </c>
      <c r="K18" s="63" t="n">
        <f aca="false">J18+H18</f>
        <v>0.885628358072003</v>
      </c>
    </row>
    <row r="19" customFormat="false" ht="12.75" hidden="false" customHeight="false" outlineLevel="0" collapsed="false">
      <c r="A19" s="62" t="n">
        <v>5</v>
      </c>
      <c r="B19" s="62" t="s">
        <v>125</v>
      </c>
      <c r="C19" s="62" t="n">
        <v>0</v>
      </c>
      <c r="D19" s="63" t="n">
        <f aca="false">'Emissions Data Sheet'!AF23</f>
        <v>7.53639620114077</v>
      </c>
      <c r="E19" s="65" t="n">
        <f aca="false">'Emissions Data Sheet'!AG23</f>
        <v>281.252182063487</v>
      </c>
      <c r="F19" s="63" t="n">
        <f aca="false">'Emissions Data Sheet'!AH23</f>
        <v>0</v>
      </c>
      <c r="G19" s="64" t="n">
        <v>0.05</v>
      </c>
      <c r="H19" s="63" t="n">
        <f aca="false">D19*G19</f>
        <v>0.376819810057038</v>
      </c>
      <c r="I19" s="63" t="n">
        <f aca="false">E19*G19</f>
        <v>14.0626091031744</v>
      </c>
      <c r="J19" s="63" t="n">
        <f aca="false">F19*G19</f>
        <v>0</v>
      </c>
      <c r="K19" s="63" t="n">
        <f aca="false">J19+H19</f>
        <v>0.376819810057038</v>
      </c>
    </row>
    <row r="20" customFormat="false" ht="12.75" hidden="false" customHeight="false" outlineLevel="0" collapsed="false">
      <c r="D20" s="66"/>
      <c r="E20" s="66"/>
      <c r="F20" s="66"/>
      <c r="G20" s="67" t="s">
        <v>126</v>
      </c>
      <c r="H20" s="63" t="n">
        <f aca="false">H15+H16+H17+H18+H19</f>
        <v>58.1314186072138</v>
      </c>
      <c r="I20" s="63" t="n">
        <f aca="false">I15+I16+I17+I18+I19</f>
        <v>4813.2242309632</v>
      </c>
      <c r="J20" s="63" t="n">
        <f aca="false">J15+J16+J17+J18+J19</f>
        <v>0</v>
      </c>
      <c r="K20" s="63" t="n">
        <f aca="false">J20+H20</f>
        <v>58.1314186072138</v>
      </c>
    </row>
    <row r="21" customFormat="false" ht="12.75" hidden="false" customHeight="false" outlineLevel="0" collapsed="false">
      <c r="D21" s="66"/>
      <c r="E21" s="66"/>
      <c r="F21" s="66"/>
      <c r="G21" s="67" t="s">
        <v>127</v>
      </c>
      <c r="H21" s="68" t="n">
        <f aca="false">H20/B11</f>
        <v>2.4764660256094</v>
      </c>
      <c r="I21" s="69" t="n">
        <f aca="false">I20/B11</f>
        <v>205.048948868093</v>
      </c>
      <c r="J21" s="68" t="n">
        <f aca="false">J20/B11</f>
        <v>0</v>
      </c>
      <c r="K21" s="69" t="n">
        <f aca="false">J21+H21</f>
        <v>2.4764660256094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2</v>
      </c>
      <c r="U1" s="71" t="s">
        <v>93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8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n">
        <f aca="false">AVERAGE(H15:H148)</f>
        <v>1615.93389830508</v>
      </c>
      <c r="T3" s="71" t="n">
        <f aca="false">AVERAGE(C15:C148)/10000</f>
        <v>0.48908</v>
      </c>
      <c r="U3" s="71" t="n">
        <f aca="false">AVERAGE(D15:D148)/10000</f>
        <v>9.6170813559322</v>
      </c>
      <c r="V3" s="71" t="n">
        <f aca="false">AVERAGE(E15:E148)/10000</f>
        <v>9.18458813559322</v>
      </c>
      <c r="W3" s="71" t="n">
        <f aca="false">AVERAGE(F15:F148)</f>
        <v>-12.6544576271186</v>
      </c>
      <c r="X3" s="71" t="n">
        <f aca="false">AVERAGE(G15:G148)/10000</f>
        <v>0.074690813559322</v>
      </c>
    </row>
    <row r="4" customFormat="false" ht="12.75" hidden="false" customHeight="false" outlineLevel="0" collapsed="false">
      <c r="A4" s="75" t="s">
        <v>129</v>
      </c>
      <c r="B4" s="75" t="s">
        <v>130</v>
      </c>
      <c r="M4" s="75" t="s">
        <v>131</v>
      </c>
      <c r="O4" s="75" t="s">
        <v>132</v>
      </c>
    </row>
    <row r="5" customFormat="false" ht="12.75" hidden="false" customHeight="false" outlineLevel="0" collapsed="false">
      <c r="R5" s="71" t="s">
        <v>70</v>
      </c>
      <c r="S5" s="71" t="n">
        <f aca="false">AVERAGE(H152:H272)</f>
        <v>1027.20058333333</v>
      </c>
      <c r="T5" s="71" t="n">
        <f aca="false">AVERAGE(C152:C272)/10000</f>
        <v>0.48908</v>
      </c>
      <c r="U5" s="71" t="n">
        <f aca="false">AVERAGE(D152:D272)/10000</f>
        <v>3.5099025</v>
      </c>
      <c r="V5" s="71" t="n">
        <f aca="false">AVERAGE(E152:E272)/10000</f>
        <v>12.83825</v>
      </c>
      <c r="W5" s="71" t="n">
        <f aca="false">AVERAGE(F152:F272)</f>
        <v>-12.6021416666667</v>
      </c>
      <c r="X5" s="71" t="n">
        <f aca="false">AVERAGE(G152:G272)/10000</f>
        <v>-0.133875483333333</v>
      </c>
    </row>
    <row r="7" customFormat="false" ht="12.75" hidden="false" customHeight="false" outlineLevel="0" collapsed="false">
      <c r="R7" s="71" t="s">
        <v>71</v>
      </c>
      <c r="S7" s="71" t="n">
        <f aca="false">AVERAGE(H287:H414)</f>
        <v>32.0569918032787</v>
      </c>
      <c r="T7" s="71" t="n">
        <f aca="false">AVERAGE(C287:C414)/10000</f>
        <v>0.0135867286885246</v>
      </c>
      <c r="U7" s="71" t="n">
        <f aca="false">AVERAGE(D287:D414)/10000</f>
        <v>0.0189562459016393</v>
      </c>
      <c r="V7" s="71" t="n">
        <f aca="false">AVERAGE(E287:E414)/10000</f>
        <v>14.8197868852459</v>
      </c>
      <c r="W7" s="71" t="n">
        <f aca="false">AVERAGE(F287:F414)</f>
        <v>-12.5171967213115</v>
      </c>
      <c r="X7" s="71" t="n">
        <f aca="false">AVERAGE(G287:G414)/10000</f>
        <v>-0.164803172131148</v>
      </c>
    </row>
    <row r="9" customFormat="false" ht="12.75" hidden="false" customHeight="false" outlineLevel="0" collapsed="false">
      <c r="R9" s="71" t="s">
        <v>72</v>
      </c>
      <c r="S9" s="71" t="n">
        <f aca="false">AVERAGE(H418:H546)</f>
        <v>90.4242396694215</v>
      </c>
      <c r="T9" s="71" t="n">
        <f aca="false">AVERAGE(C418:C546)/10000</f>
        <v>0.0517184380165289</v>
      </c>
      <c r="U9" s="71" t="n">
        <f aca="false">AVERAGE(D418:D546)/10000</f>
        <v>0.0609515702479339</v>
      </c>
      <c r="V9" s="71" t="n">
        <f aca="false">AVERAGE(E418:E546)/10000</f>
        <v>14.8310495867769</v>
      </c>
      <c r="W9" s="71" t="n">
        <f aca="false">AVERAGE(F418:F546)</f>
        <v>-12.6681983471074</v>
      </c>
      <c r="X9" s="71" t="n">
        <f aca="false">AVERAGE(G418:G546)/10000</f>
        <v>-0.136371859504132</v>
      </c>
    </row>
    <row r="11" customFormat="false" ht="12.75" hidden="false" customHeight="false" outlineLevel="0" collapsed="false">
      <c r="R11" s="71" t="s">
        <v>73</v>
      </c>
      <c r="S11" s="71" t="n">
        <f aca="false">AVERAGE(H550:H665)</f>
        <v>1544.76465517241</v>
      </c>
      <c r="T11" s="71" t="n">
        <f aca="false">AVERAGE(C550:C665)/10000</f>
        <v>0.48908</v>
      </c>
      <c r="U11" s="71" t="n">
        <f aca="false">AVERAGE(D550:D665)/10000</f>
        <v>3.33742844827586</v>
      </c>
      <c r="V11" s="71" t="n">
        <f aca="false">AVERAGE(E550:E665)/10000</f>
        <v>12.9151293103448</v>
      </c>
      <c r="W11" s="71" t="n">
        <f aca="false">AVERAGE(F550:F665)</f>
        <v>-11.849224137931</v>
      </c>
      <c r="X11" s="71" t="n">
        <f aca="false">AVERAGE(G550:G665)/10000</f>
        <v>0.563309137931034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0</v>
      </c>
      <c r="B13" s="71" t="s">
        <v>91</v>
      </c>
      <c r="C13" s="71" t="s">
        <v>92</v>
      </c>
      <c r="D13" s="71" t="s">
        <v>93</v>
      </c>
      <c r="E13" s="71" t="s">
        <v>94</v>
      </c>
      <c r="F13" s="71" t="s">
        <v>95</v>
      </c>
      <c r="G13" s="71" t="s">
        <v>96</v>
      </c>
      <c r="H13" s="71" t="s">
        <v>97</v>
      </c>
      <c r="I13" s="71" t="s">
        <v>98</v>
      </c>
      <c r="J13" s="71" t="s">
        <v>81</v>
      </c>
      <c r="K13" s="71" t="s">
        <v>99</v>
      </c>
      <c r="L13" s="71" t="s">
        <v>100</v>
      </c>
      <c r="M13" s="71" t="s">
        <v>101</v>
      </c>
      <c r="N13" s="71" t="s">
        <v>102</v>
      </c>
      <c r="O13" s="71" t="s">
        <v>102</v>
      </c>
      <c r="P13" s="71" t="s">
        <v>102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3</v>
      </c>
      <c r="I14" s="71" t="s">
        <v>59</v>
      </c>
      <c r="L14" s="71" t="s">
        <v>58</v>
      </c>
      <c r="M14" s="71" t="s">
        <v>104</v>
      </c>
    </row>
    <row r="15" customFormat="false" ht="12.75" hidden="false" customHeight="false" outlineLevel="0" collapsed="false">
      <c r="A15" s="71" t="s">
        <v>133</v>
      </c>
      <c r="B15" s="71" t="n">
        <v>0.732407407407408</v>
      </c>
      <c r="C15" s="71" t="n">
        <v>4890.8</v>
      </c>
      <c r="D15" s="71" t="n">
        <v>96858</v>
      </c>
      <c r="E15" s="71" t="n">
        <v>91044</v>
      </c>
      <c r="F15" s="71" t="n">
        <v>-11.222</v>
      </c>
      <c r="G15" s="71" t="n">
        <v>631.82</v>
      </c>
      <c r="H15" s="71" t="n">
        <v>1810</v>
      </c>
      <c r="I15" s="71" t="n">
        <v>0.00025822</v>
      </c>
      <c r="J15" s="71" t="n">
        <v>0</v>
      </c>
      <c r="K15" s="71" t="n">
        <v>11.07</v>
      </c>
      <c r="L15" s="71" t="n">
        <v>0.70511</v>
      </c>
      <c r="M15" s="71" t="n">
        <v>2.8366E-007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3</v>
      </c>
      <c r="B16" s="71" t="n">
        <v>0.732418981481481</v>
      </c>
      <c r="C16" s="71" t="n">
        <v>4890.8</v>
      </c>
      <c r="D16" s="71" t="n">
        <v>96883</v>
      </c>
      <c r="E16" s="71" t="n">
        <v>91052</v>
      </c>
      <c r="F16" s="71" t="n">
        <v>-11.232</v>
      </c>
      <c r="G16" s="71" t="n">
        <v>605.88</v>
      </c>
      <c r="H16" s="71" t="n">
        <v>1810</v>
      </c>
      <c r="I16" s="71" t="n">
        <v>-0.72425</v>
      </c>
      <c r="J16" s="71" t="n">
        <v>0</v>
      </c>
      <c r="K16" s="71" t="n">
        <v>11.069</v>
      </c>
      <c r="L16" s="71" t="n">
        <v>0.705</v>
      </c>
      <c r="M16" s="71" t="n">
        <v>-0.00079543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3</v>
      </c>
      <c r="B17" s="71" t="n">
        <v>0.732430555555556</v>
      </c>
      <c r="C17" s="71" t="n">
        <v>4890.8</v>
      </c>
      <c r="D17" s="71" t="n">
        <v>96838</v>
      </c>
      <c r="E17" s="71" t="n">
        <v>91101</v>
      </c>
      <c r="F17" s="71" t="n">
        <v>-11.341</v>
      </c>
      <c r="G17" s="71" t="n">
        <v>580.42</v>
      </c>
      <c r="H17" s="71" t="n">
        <v>1807.8</v>
      </c>
      <c r="I17" s="71" t="n">
        <v>0.3037</v>
      </c>
      <c r="J17" s="71" t="n">
        <v>0</v>
      </c>
      <c r="K17" s="71" t="n">
        <v>11.069</v>
      </c>
      <c r="L17" s="71" t="n">
        <v>0.70506</v>
      </c>
      <c r="M17" s="71" t="n">
        <v>0.00033313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3</v>
      </c>
      <c r="B18" s="71" t="n">
        <v>0.73244212962963</v>
      </c>
      <c r="C18" s="71" t="n">
        <v>4890.8</v>
      </c>
      <c r="D18" s="71" t="n">
        <v>96436</v>
      </c>
      <c r="E18" s="71" t="n">
        <v>91337</v>
      </c>
      <c r="F18" s="71" t="n">
        <v>-11.216</v>
      </c>
      <c r="G18" s="71" t="n">
        <v>630.67</v>
      </c>
      <c r="H18" s="71" t="n">
        <v>1786.5</v>
      </c>
      <c r="I18" s="71" t="n">
        <v>0.43532</v>
      </c>
      <c r="J18" s="71" t="n">
        <v>0</v>
      </c>
      <c r="K18" s="71" t="n">
        <v>11.087</v>
      </c>
      <c r="L18" s="71" t="n">
        <v>0.7062</v>
      </c>
      <c r="M18" s="71" t="n">
        <v>0.00047649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3</v>
      </c>
      <c r="B19" s="71" t="n">
        <v>0.732453703703704</v>
      </c>
      <c r="C19" s="71" t="n">
        <v>4890.8</v>
      </c>
      <c r="D19" s="71" t="n">
        <v>96783</v>
      </c>
      <c r="E19" s="71" t="n">
        <v>91112</v>
      </c>
      <c r="F19" s="71" t="n">
        <v>-11.705</v>
      </c>
      <c r="G19" s="71" t="n">
        <v>653.61</v>
      </c>
      <c r="H19" s="71" t="n">
        <v>1795.8</v>
      </c>
      <c r="I19" s="71" t="n">
        <v>0.37444</v>
      </c>
      <c r="J19" s="71" t="n">
        <v>0</v>
      </c>
      <c r="K19" s="71" t="n">
        <v>11.075</v>
      </c>
      <c r="L19" s="71" t="n">
        <v>0.70544</v>
      </c>
      <c r="M19" s="71" t="n">
        <v>0.00041091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3</v>
      </c>
      <c r="B20" s="71" t="n">
        <v>0.732465277777778</v>
      </c>
      <c r="C20" s="71" t="n">
        <v>4890.8</v>
      </c>
      <c r="D20" s="71" t="n">
        <v>96873</v>
      </c>
      <c r="E20" s="71" t="n">
        <v>91084</v>
      </c>
      <c r="F20" s="71" t="n">
        <v>-11.706</v>
      </c>
      <c r="G20" s="71" t="n">
        <v>647.91</v>
      </c>
      <c r="H20" s="71" t="n">
        <v>1794.6</v>
      </c>
      <c r="I20" s="71" t="n">
        <v>0.0040254</v>
      </c>
      <c r="J20" s="71" t="n">
        <v>0</v>
      </c>
      <c r="K20" s="71" t="n">
        <v>11.073</v>
      </c>
      <c r="L20" s="71" t="n">
        <v>0.70526</v>
      </c>
      <c r="M20" s="71" t="n">
        <v>4.4199E-006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3</v>
      </c>
      <c r="B21" s="71" t="n">
        <v>0.732476851851852</v>
      </c>
      <c r="C21" s="71" t="n">
        <v>4890.8</v>
      </c>
      <c r="D21" s="71" t="n">
        <v>96944</v>
      </c>
      <c r="E21" s="71" t="n">
        <v>91114</v>
      </c>
      <c r="F21" s="71" t="n">
        <v>-11.961</v>
      </c>
      <c r="G21" s="71" t="n">
        <v>672.46</v>
      </c>
      <c r="H21" s="71" t="n">
        <v>1770.4</v>
      </c>
      <c r="I21" s="71" t="n">
        <v>1.762E-005</v>
      </c>
      <c r="J21" s="71" t="n">
        <v>0</v>
      </c>
      <c r="K21" s="71" t="n">
        <v>11.074</v>
      </c>
      <c r="L21" s="71" t="n">
        <v>0.70538</v>
      </c>
      <c r="M21" s="71" t="n">
        <v>1.9347E-008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3</v>
      </c>
      <c r="B22" s="71" t="n">
        <v>0.732488425925926</v>
      </c>
      <c r="C22" s="71" t="n">
        <v>4890.8</v>
      </c>
      <c r="D22" s="71" t="n">
        <v>96944</v>
      </c>
      <c r="E22" s="71" t="n">
        <v>91179</v>
      </c>
      <c r="F22" s="71" t="n">
        <v>-12.028</v>
      </c>
      <c r="G22" s="71" t="n">
        <v>624.33</v>
      </c>
      <c r="H22" s="71" t="n">
        <v>1765.5</v>
      </c>
      <c r="I22" s="71" t="n">
        <v>9.4662E-008</v>
      </c>
      <c r="J22" s="71" t="n">
        <v>0</v>
      </c>
      <c r="K22" s="71" t="n">
        <v>11.074</v>
      </c>
      <c r="L22" s="71" t="n">
        <v>0.70534</v>
      </c>
      <c r="M22" s="71" t="n">
        <v>1.0379E-010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3</v>
      </c>
      <c r="B23" s="71" t="n">
        <v>0.7325</v>
      </c>
      <c r="C23" s="71" t="n">
        <v>4890.8</v>
      </c>
      <c r="D23" s="71" t="n">
        <v>97117</v>
      </c>
      <c r="E23" s="71" t="n">
        <v>91080</v>
      </c>
      <c r="F23" s="71" t="n">
        <v>-11.787</v>
      </c>
      <c r="G23" s="71" t="n">
        <v>586.97</v>
      </c>
      <c r="H23" s="71" t="n">
        <v>1753.2</v>
      </c>
      <c r="I23" s="71" t="n">
        <v>3.906E-010</v>
      </c>
      <c r="J23" s="71" t="n">
        <v>0</v>
      </c>
      <c r="K23" s="71" t="n">
        <v>11.067</v>
      </c>
      <c r="L23" s="71" t="n">
        <v>0.70488</v>
      </c>
      <c r="M23" s="71" t="n">
        <v>4.2883E-013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3</v>
      </c>
      <c r="B24" s="71" t="n">
        <v>0.732511574074074</v>
      </c>
      <c r="C24" s="71" t="n">
        <v>4890.8</v>
      </c>
      <c r="D24" s="71" t="n">
        <v>97095</v>
      </c>
      <c r="E24" s="71" t="n">
        <v>91116</v>
      </c>
      <c r="F24" s="71" t="n">
        <v>-11.814</v>
      </c>
      <c r="G24" s="71" t="n">
        <v>607.44</v>
      </c>
      <c r="H24" s="71" t="n">
        <v>1750.6</v>
      </c>
      <c r="I24" s="71" t="n">
        <v>1.7097E-012</v>
      </c>
      <c r="J24" s="71" t="n">
        <v>0</v>
      </c>
      <c r="K24" s="71" t="n">
        <v>11.069</v>
      </c>
      <c r="L24" s="71" t="n">
        <v>0.70504</v>
      </c>
      <c r="M24" s="71" t="n">
        <v>1.8765E-015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3</v>
      </c>
      <c r="B25" s="71" t="n">
        <v>0.732523148148148</v>
      </c>
      <c r="C25" s="71" t="n">
        <v>4890.8</v>
      </c>
      <c r="D25" s="71" t="n">
        <v>97231</v>
      </c>
      <c r="E25" s="71" t="n">
        <v>91044</v>
      </c>
      <c r="F25" s="71" t="n">
        <v>-12.06</v>
      </c>
      <c r="G25" s="71" t="n">
        <v>628.02</v>
      </c>
      <c r="H25" s="71" t="n">
        <v>1741.7</v>
      </c>
      <c r="I25" s="71" t="n">
        <v>-0.36613</v>
      </c>
      <c r="J25" s="71" t="n">
        <v>0</v>
      </c>
      <c r="K25" s="71" t="n">
        <v>11.066</v>
      </c>
      <c r="L25" s="71" t="n">
        <v>0.70484</v>
      </c>
      <c r="M25" s="71" t="n">
        <v>-0.0004019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3</v>
      </c>
      <c r="B26" s="71" t="n">
        <v>0.732534722222222</v>
      </c>
      <c r="C26" s="71" t="n">
        <v>4890.8</v>
      </c>
      <c r="D26" s="71" t="n">
        <v>97034</v>
      </c>
      <c r="E26" s="71" t="n">
        <v>91164</v>
      </c>
      <c r="F26" s="71" t="n">
        <v>-12.012</v>
      </c>
      <c r="G26" s="71" t="n">
        <v>644.56</v>
      </c>
      <c r="H26" s="71" t="n">
        <v>1734.7</v>
      </c>
      <c r="I26" s="71" t="n">
        <v>0.06873</v>
      </c>
      <c r="J26" s="71" t="n">
        <v>0</v>
      </c>
      <c r="K26" s="71" t="n">
        <v>11.074</v>
      </c>
      <c r="L26" s="71" t="n">
        <v>0.70537</v>
      </c>
      <c r="M26" s="71" t="n">
        <v>7.6538E-005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3</v>
      </c>
      <c r="B27" s="71" t="n">
        <v>0.732546296296296</v>
      </c>
      <c r="C27" s="71" t="n">
        <v>4890.8</v>
      </c>
      <c r="D27" s="71" t="n">
        <v>96387</v>
      </c>
      <c r="E27" s="71" t="n">
        <v>91598</v>
      </c>
      <c r="F27" s="71" t="n">
        <v>-12.09</v>
      </c>
      <c r="G27" s="71" t="n">
        <v>713.58</v>
      </c>
      <c r="H27" s="71" t="n">
        <v>1719.2</v>
      </c>
      <c r="I27" s="71" t="n">
        <v>0.0336</v>
      </c>
      <c r="J27" s="71" t="n">
        <v>0</v>
      </c>
      <c r="K27" s="71" t="n">
        <v>11.103</v>
      </c>
      <c r="L27" s="71" t="n">
        <v>0.70718</v>
      </c>
      <c r="M27" s="71" t="n">
        <v>3.6415E-005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3</v>
      </c>
      <c r="B28" s="71" t="n">
        <v>0.73255787037037</v>
      </c>
      <c r="C28" s="71" t="n">
        <v>4890.8</v>
      </c>
      <c r="D28" s="71" t="n">
        <v>96013</v>
      </c>
      <c r="E28" s="71" t="n">
        <v>91868</v>
      </c>
      <c r="F28" s="71" t="n">
        <v>-11.915</v>
      </c>
      <c r="G28" s="71" t="n">
        <v>667.92</v>
      </c>
      <c r="H28" s="71" t="n">
        <v>1719.3</v>
      </c>
      <c r="I28" s="71" t="n">
        <v>0.62681</v>
      </c>
      <c r="J28" s="71" t="n">
        <v>0</v>
      </c>
      <c r="K28" s="71" t="n">
        <v>11.115</v>
      </c>
      <c r="L28" s="71" t="n">
        <v>0.70794</v>
      </c>
      <c r="M28" s="71" t="n">
        <v>0.00068262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3</v>
      </c>
      <c r="B29" s="71" t="n">
        <v>0.732569444444445</v>
      </c>
      <c r="C29" s="71" t="n">
        <v>4890.8</v>
      </c>
      <c r="D29" s="71" t="n">
        <v>95780</v>
      </c>
      <c r="E29" s="71" t="n">
        <v>91996</v>
      </c>
      <c r="F29" s="71" t="n">
        <v>-12.188</v>
      </c>
      <c r="G29" s="71" t="n">
        <v>692.56</v>
      </c>
      <c r="H29" s="71" t="n">
        <v>1724.8</v>
      </c>
      <c r="I29" s="71" t="n">
        <v>0.045099</v>
      </c>
      <c r="J29" s="71" t="n">
        <v>0</v>
      </c>
      <c r="K29" s="71" t="n">
        <v>11.124</v>
      </c>
      <c r="L29" s="71" t="n">
        <v>0.70851</v>
      </c>
      <c r="M29" s="71" t="n">
        <v>4.9024E-005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3</v>
      </c>
      <c r="B30" s="71" t="n">
        <v>0.732581018518519</v>
      </c>
      <c r="C30" s="71" t="n">
        <v>4890.8</v>
      </c>
      <c r="D30" s="71" t="n">
        <v>95433</v>
      </c>
      <c r="E30" s="71" t="n">
        <v>92199</v>
      </c>
      <c r="F30" s="71" t="n">
        <v>-12.291</v>
      </c>
      <c r="G30" s="71" t="n">
        <v>722.45</v>
      </c>
      <c r="H30" s="71" t="n">
        <v>1716.4</v>
      </c>
      <c r="I30" s="71" t="n">
        <v>-0.040653</v>
      </c>
      <c r="J30" s="71" t="n">
        <v>0</v>
      </c>
      <c r="K30" s="71" t="n">
        <v>11.138</v>
      </c>
      <c r="L30" s="71" t="n">
        <v>0.70942</v>
      </c>
      <c r="M30" s="71" t="n">
        <v>-4.4135E-005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3</v>
      </c>
      <c r="B31" s="71" t="n">
        <v>0.732592592592593</v>
      </c>
      <c r="C31" s="71" t="n">
        <v>4890.8</v>
      </c>
      <c r="D31" s="71" t="n">
        <v>95331</v>
      </c>
      <c r="E31" s="71" t="n">
        <v>92280</v>
      </c>
      <c r="F31" s="71" t="n">
        <v>-12.132</v>
      </c>
      <c r="G31" s="71" t="n">
        <v>723.86</v>
      </c>
      <c r="H31" s="71" t="n">
        <v>1707.4</v>
      </c>
      <c r="I31" s="71" t="n">
        <v>-0.00021841</v>
      </c>
      <c r="J31" s="71" t="n">
        <v>0</v>
      </c>
      <c r="K31" s="71" t="n">
        <v>11.143</v>
      </c>
      <c r="L31" s="71" t="n">
        <v>0.70972</v>
      </c>
      <c r="M31" s="71" t="n">
        <v>-2.3663E-007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3</v>
      </c>
      <c r="B32" s="71" t="n">
        <v>0.732604166666667</v>
      </c>
      <c r="C32" s="71" t="n">
        <v>4890.8</v>
      </c>
      <c r="D32" s="71" t="n">
        <v>95458</v>
      </c>
      <c r="E32" s="71" t="n">
        <v>92216</v>
      </c>
      <c r="F32" s="71" t="n">
        <v>-12.204</v>
      </c>
      <c r="G32" s="71" t="n">
        <v>745.2</v>
      </c>
      <c r="H32" s="71" t="n">
        <v>1701.7</v>
      </c>
      <c r="I32" s="71" t="n">
        <v>-9.0121E-007</v>
      </c>
      <c r="J32" s="71" t="n">
        <v>0</v>
      </c>
      <c r="K32" s="71" t="n">
        <v>11.14</v>
      </c>
      <c r="L32" s="71" t="n">
        <v>0.70954</v>
      </c>
      <c r="M32" s="71" t="n">
        <v>-9.7686E-010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3</v>
      </c>
      <c r="B33" s="71" t="n">
        <v>0.732615740740741</v>
      </c>
      <c r="C33" s="71" t="n">
        <v>4890.8</v>
      </c>
      <c r="D33" s="71" t="n">
        <v>95660</v>
      </c>
      <c r="E33" s="71" t="n">
        <v>92143</v>
      </c>
      <c r="F33" s="71" t="n">
        <v>-12.102</v>
      </c>
      <c r="G33" s="71" t="n">
        <v>761.02</v>
      </c>
      <c r="H33" s="71" t="n">
        <v>1699.4</v>
      </c>
      <c r="I33" s="71" t="n">
        <v>-0.038505</v>
      </c>
      <c r="J33" s="71" t="n">
        <v>0</v>
      </c>
      <c r="K33" s="71" t="n">
        <v>11.135</v>
      </c>
      <c r="L33" s="71" t="n">
        <v>0.70921</v>
      </c>
      <c r="M33" s="71" t="n">
        <v>-4.1862E-005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3</v>
      </c>
      <c r="B34" s="71" t="n">
        <v>0.732627314814815</v>
      </c>
      <c r="C34" s="71" t="n">
        <v>4890.8</v>
      </c>
      <c r="D34" s="71" t="n">
        <v>95628</v>
      </c>
      <c r="E34" s="71" t="n">
        <v>92190</v>
      </c>
      <c r="F34" s="71" t="n">
        <v>-12.48</v>
      </c>
      <c r="G34" s="71" t="n">
        <v>748.99</v>
      </c>
      <c r="H34" s="71" t="n">
        <v>1695.7</v>
      </c>
      <c r="I34" s="71" t="n">
        <v>0.036091</v>
      </c>
      <c r="J34" s="71" t="n">
        <v>0</v>
      </c>
      <c r="K34" s="71" t="n">
        <v>11.136</v>
      </c>
      <c r="L34" s="71" t="n">
        <v>0.7093</v>
      </c>
      <c r="M34" s="71" t="n">
        <v>3.9152E-005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3</v>
      </c>
      <c r="B35" s="71" t="n">
        <v>0.732638888888889</v>
      </c>
      <c r="C35" s="71" t="n">
        <v>4890.8</v>
      </c>
      <c r="D35" s="71" t="n">
        <v>95574</v>
      </c>
      <c r="E35" s="71" t="n">
        <v>92242</v>
      </c>
      <c r="F35" s="71" t="n">
        <v>-12.638</v>
      </c>
      <c r="G35" s="71" t="n">
        <v>730.33</v>
      </c>
      <c r="H35" s="71" t="n">
        <v>1681.5</v>
      </c>
      <c r="I35" s="71" t="n">
        <v>0.00014892</v>
      </c>
      <c r="J35" s="71" t="n">
        <v>0</v>
      </c>
      <c r="K35" s="71" t="n">
        <v>11.138</v>
      </c>
      <c r="L35" s="71" t="n">
        <v>0.70944</v>
      </c>
      <c r="M35" s="71" t="n">
        <v>1.6144E-007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3</v>
      </c>
      <c r="B36" s="71" t="n">
        <v>0.732650462962963</v>
      </c>
      <c r="C36" s="71" t="n">
        <v>4890.8</v>
      </c>
      <c r="D36" s="71" t="n">
        <v>95928</v>
      </c>
      <c r="E36" s="71" t="n">
        <v>92045</v>
      </c>
      <c r="F36" s="71" t="n">
        <v>-12.559</v>
      </c>
      <c r="G36" s="71" t="n">
        <v>718.38</v>
      </c>
      <c r="H36" s="71" t="n">
        <v>1695.4</v>
      </c>
      <c r="I36" s="71" t="n">
        <v>6.5185E-007</v>
      </c>
      <c r="J36" s="71" t="n">
        <v>0</v>
      </c>
      <c r="K36" s="71" t="n">
        <v>11.125</v>
      </c>
      <c r="L36" s="71" t="n">
        <v>0.70858</v>
      </c>
      <c r="M36" s="71" t="n">
        <v>7.0766E-010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3</v>
      </c>
      <c r="B37" s="71" t="n">
        <v>0.732662037037037</v>
      </c>
      <c r="C37" s="71" t="n">
        <v>4890.8</v>
      </c>
      <c r="D37" s="71" t="n">
        <v>96261</v>
      </c>
      <c r="E37" s="71" t="n">
        <v>91875</v>
      </c>
      <c r="F37" s="71" t="n">
        <v>-12.523</v>
      </c>
      <c r="G37" s="71" t="n">
        <v>687.64</v>
      </c>
      <c r="H37" s="71" t="n">
        <v>1687.6</v>
      </c>
      <c r="I37" s="71" t="n">
        <v>0.70968</v>
      </c>
      <c r="J37" s="71" t="n">
        <v>0</v>
      </c>
      <c r="K37" s="71" t="n">
        <v>11.112</v>
      </c>
      <c r="L37" s="71" t="n">
        <v>0.7078</v>
      </c>
      <c r="M37" s="71" t="n">
        <v>0.00077245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3</v>
      </c>
      <c r="B38" s="71" t="n">
        <v>0.732673611111111</v>
      </c>
      <c r="C38" s="71" t="n">
        <v>4890.8</v>
      </c>
      <c r="D38" s="71" t="n">
        <v>96401</v>
      </c>
      <c r="E38" s="71" t="n">
        <v>91792</v>
      </c>
      <c r="F38" s="71" t="n">
        <v>-12.537</v>
      </c>
      <c r="G38" s="71" t="n">
        <v>704.84</v>
      </c>
      <c r="H38" s="71" t="n">
        <v>1666</v>
      </c>
      <c r="I38" s="71" t="n">
        <v>0.38916</v>
      </c>
      <c r="J38" s="71" t="n">
        <v>0</v>
      </c>
      <c r="K38" s="71" t="n">
        <v>11.11</v>
      </c>
      <c r="L38" s="71" t="n">
        <v>0.70762</v>
      </c>
      <c r="M38" s="71" t="n">
        <v>0.00042406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3</v>
      </c>
      <c r="B39" s="71" t="n">
        <v>0.732685185185185</v>
      </c>
      <c r="C39" s="71" t="n">
        <v>4890.8</v>
      </c>
      <c r="D39" s="71" t="n">
        <v>96392</v>
      </c>
      <c r="E39" s="71" t="n">
        <v>91814</v>
      </c>
      <c r="F39" s="71" t="n">
        <v>-12.588</v>
      </c>
      <c r="G39" s="71" t="n">
        <v>705.22</v>
      </c>
      <c r="H39" s="71" t="n">
        <v>1654.7</v>
      </c>
      <c r="I39" s="71" t="n">
        <v>0.1902</v>
      </c>
      <c r="J39" s="71" t="n">
        <v>0</v>
      </c>
      <c r="K39" s="71" t="n">
        <v>11.111</v>
      </c>
      <c r="L39" s="71" t="n">
        <v>0.70771</v>
      </c>
      <c r="M39" s="71" t="n">
        <v>0.00020729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3</v>
      </c>
      <c r="B40" s="71" t="n">
        <v>0.732696759259259</v>
      </c>
      <c r="C40" s="71" t="n">
        <v>4890.8</v>
      </c>
      <c r="D40" s="71" t="n">
        <v>96504</v>
      </c>
      <c r="E40" s="71" t="n">
        <v>91754</v>
      </c>
      <c r="F40" s="71" t="n">
        <v>-12.447</v>
      </c>
      <c r="G40" s="71" t="n">
        <v>672.23</v>
      </c>
      <c r="H40" s="71" t="n">
        <v>1633.8</v>
      </c>
      <c r="I40" s="71" t="n">
        <v>0.54905</v>
      </c>
      <c r="J40" s="71" t="n">
        <v>0</v>
      </c>
      <c r="K40" s="71" t="n">
        <v>11.107</v>
      </c>
      <c r="L40" s="71" t="n">
        <v>0.70744</v>
      </c>
      <c r="M40" s="71" t="n">
        <v>0.00059845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3</v>
      </c>
      <c r="B41" s="71" t="n">
        <v>0.732708333333333</v>
      </c>
      <c r="C41" s="71" t="n">
        <v>4890.8</v>
      </c>
      <c r="D41" s="71" t="n">
        <v>96348</v>
      </c>
      <c r="E41" s="71" t="n">
        <v>91835</v>
      </c>
      <c r="F41" s="71" t="n">
        <v>-12.934</v>
      </c>
      <c r="G41" s="71" t="n">
        <v>685.63</v>
      </c>
      <c r="H41" s="71" t="n">
        <v>1637.8</v>
      </c>
      <c r="I41" s="71" t="n">
        <v>0.74296</v>
      </c>
      <c r="J41" s="71" t="n">
        <v>0</v>
      </c>
      <c r="K41" s="71" t="n">
        <v>11.112</v>
      </c>
      <c r="L41" s="71" t="n">
        <v>0.7078</v>
      </c>
      <c r="M41" s="71" t="n">
        <v>0.00080929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3</v>
      </c>
      <c r="B42" s="71" t="n">
        <v>0.732719907407407</v>
      </c>
      <c r="C42" s="71" t="n">
        <v>4890.8</v>
      </c>
      <c r="D42" s="71" t="n">
        <v>96246</v>
      </c>
      <c r="E42" s="71" t="n">
        <v>91891</v>
      </c>
      <c r="F42" s="71" t="n">
        <v>-12.963</v>
      </c>
      <c r="G42" s="71" t="n">
        <v>720.66</v>
      </c>
      <c r="H42" s="71" t="n">
        <v>1642</v>
      </c>
      <c r="I42" s="71" t="n">
        <v>0.37733</v>
      </c>
      <c r="J42" s="71" t="n">
        <v>0</v>
      </c>
      <c r="K42" s="71" t="n">
        <v>11.117</v>
      </c>
      <c r="L42" s="71" t="n">
        <v>0.70812</v>
      </c>
      <c r="M42" s="71" t="n">
        <v>0.00041063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3</v>
      </c>
      <c r="B43" s="71" t="n">
        <v>0.732731481481482</v>
      </c>
      <c r="C43" s="71" t="n">
        <v>4890.8</v>
      </c>
      <c r="D43" s="71" t="n">
        <v>96336</v>
      </c>
      <c r="E43" s="71" t="n">
        <v>91806</v>
      </c>
      <c r="F43" s="71" t="n">
        <v>-13.068</v>
      </c>
      <c r="G43" s="71" t="n">
        <v>788.59</v>
      </c>
      <c r="H43" s="71" t="n">
        <v>1629.9</v>
      </c>
      <c r="I43" s="71" t="n">
        <v>0.74951</v>
      </c>
      <c r="J43" s="71" t="n">
        <v>0</v>
      </c>
      <c r="K43" s="71" t="n">
        <v>11.118</v>
      </c>
      <c r="L43" s="71" t="n">
        <v>0.70814</v>
      </c>
      <c r="M43" s="71" t="n">
        <v>0.00081641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3</v>
      </c>
      <c r="B44" s="71" t="n">
        <v>0.732743055555556</v>
      </c>
      <c r="C44" s="71" t="n">
        <v>4890.8</v>
      </c>
      <c r="D44" s="71" t="n">
        <v>96417</v>
      </c>
      <c r="E44" s="71" t="n">
        <v>91738</v>
      </c>
      <c r="F44" s="71" t="n">
        <v>-12.902</v>
      </c>
      <c r="G44" s="71" t="n">
        <v>854.42</v>
      </c>
      <c r="H44" s="71" t="n">
        <v>1605.1</v>
      </c>
      <c r="I44" s="71" t="n">
        <v>0.73215</v>
      </c>
      <c r="J44" s="71" t="n">
        <v>0</v>
      </c>
      <c r="K44" s="71" t="n">
        <v>11.119</v>
      </c>
      <c r="L44" s="71" t="n">
        <v>0.70824</v>
      </c>
      <c r="M44" s="71" t="n">
        <v>0.00079809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3</v>
      </c>
      <c r="B45" s="71" t="n">
        <v>0.73275462962963</v>
      </c>
      <c r="C45" s="71" t="n">
        <v>4890.8</v>
      </c>
      <c r="D45" s="71" t="n">
        <v>96611</v>
      </c>
      <c r="E45" s="71" t="n">
        <v>91651</v>
      </c>
      <c r="F45" s="71" t="n">
        <v>-12.943</v>
      </c>
      <c r="G45" s="71" t="n">
        <v>829.64</v>
      </c>
      <c r="H45" s="71" t="n">
        <v>1596.6</v>
      </c>
      <c r="I45" s="71" t="n">
        <v>-0.35181</v>
      </c>
      <c r="J45" s="71" t="n">
        <v>0</v>
      </c>
      <c r="K45" s="71" t="n">
        <v>11.112</v>
      </c>
      <c r="L45" s="71" t="n">
        <v>0.70779</v>
      </c>
      <c r="M45" s="71" t="n">
        <v>-0.0003839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3</v>
      </c>
      <c r="B46" s="71" t="n">
        <v>0.732766203703704</v>
      </c>
      <c r="C46" s="71" t="n">
        <v>4890.8</v>
      </c>
      <c r="D46" s="71" t="n">
        <v>96525</v>
      </c>
      <c r="E46" s="71" t="n">
        <v>91705</v>
      </c>
      <c r="F46" s="71" t="n">
        <v>-12.907</v>
      </c>
      <c r="G46" s="71" t="n">
        <v>798.4</v>
      </c>
      <c r="H46" s="71" t="n">
        <v>1603.5</v>
      </c>
      <c r="I46" s="71" t="n">
        <v>0.61983</v>
      </c>
      <c r="J46" s="71" t="n">
        <v>0</v>
      </c>
      <c r="K46" s="71" t="n">
        <v>11.113</v>
      </c>
      <c r="L46" s="71" t="n">
        <v>0.70787</v>
      </c>
      <c r="M46" s="71" t="n">
        <v>0.00067554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3</v>
      </c>
      <c r="B47" s="71" t="n">
        <v>0.732777777777778</v>
      </c>
      <c r="C47" s="71" t="n">
        <v>4890.8</v>
      </c>
      <c r="D47" s="71" t="n">
        <v>96486</v>
      </c>
      <c r="E47" s="71" t="n">
        <v>91761</v>
      </c>
      <c r="F47" s="71" t="n">
        <v>-12.807</v>
      </c>
      <c r="G47" s="71" t="n">
        <v>769.71</v>
      </c>
      <c r="H47" s="71" t="n">
        <v>1586.9</v>
      </c>
      <c r="I47" s="71" t="n">
        <v>0.47018</v>
      </c>
      <c r="J47" s="71" t="n">
        <v>0</v>
      </c>
      <c r="K47" s="71" t="n">
        <v>11.115</v>
      </c>
      <c r="L47" s="71" t="n">
        <v>0.70797</v>
      </c>
      <c r="M47" s="71" t="n">
        <v>0.00051253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3</v>
      </c>
      <c r="B48" s="71" t="n">
        <v>0.732789351851852</v>
      </c>
      <c r="C48" s="71" t="n">
        <v>4890.8</v>
      </c>
      <c r="D48" s="71" t="n">
        <v>96020</v>
      </c>
      <c r="E48" s="71" t="n">
        <v>92072</v>
      </c>
      <c r="F48" s="71" t="n">
        <v>-12.937</v>
      </c>
      <c r="G48" s="71" t="n">
        <v>757.26</v>
      </c>
      <c r="H48" s="71" t="n">
        <v>1583.2</v>
      </c>
      <c r="I48" s="71" t="n">
        <v>0.67319</v>
      </c>
      <c r="J48" s="71" t="n">
        <v>0</v>
      </c>
      <c r="K48" s="71" t="n">
        <v>11.132</v>
      </c>
      <c r="L48" s="71" t="n">
        <v>0.70904</v>
      </c>
      <c r="M48" s="71" t="n">
        <v>0.00073111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3</v>
      </c>
      <c r="B49" s="71" t="n">
        <v>0.732800925925926</v>
      </c>
      <c r="C49" s="71" t="n">
        <v>4890.8</v>
      </c>
      <c r="D49" s="71" t="n">
        <v>95823</v>
      </c>
      <c r="E49" s="71" t="n">
        <v>92165</v>
      </c>
      <c r="F49" s="71" t="n">
        <v>-13.211</v>
      </c>
      <c r="G49" s="71" t="n">
        <v>747.34</v>
      </c>
      <c r="H49" s="71" t="n">
        <v>1585.9</v>
      </c>
      <c r="I49" s="71" t="n">
        <v>0.46935</v>
      </c>
      <c r="J49" s="71" t="n">
        <v>0</v>
      </c>
      <c r="K49" s="71" t="n">
        <v>11.138</v>
      </c>
      <c r="L49" s="71" t="n">
        <v>0.7094</v>
      </c>
      <c r="M49" s="71" t="n">
        <v>0.00050922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3</v>
      </c>
      <c r="B50" s="71" t="n">
        <v>0.7328125</v>
      </c>
      <c r="C50" s="71" t="n">
        <v>4890.8</v>
      </c>
      <c r="D50" s="71" t="n">
        <v>96041</v>
      </c>
      <c r="E50" s="71" t="n">
        <v>92023</v>
      </c>
      <c r="F50" s="71" t="n">
        <v>-12.963</v>
      </c>
      <c r="G50" s="71" t="n">
        <v>771.04</v>
      </c>
      <c r="H50" s="71" t="n">
        <v>1580</v>
      </c>
      <c r="I50" s="71" t="n">
        <v>0.14102</v>
      </c>
      <c r="J50" s="71" t="n">
        <v>0</v>
      </c>
      <c r="K50" s="71" t="n">
        <v>11.131</v>
      </c>
      <c r="L50" s="71" t="n">
        <v>0.70899</v>
      </c>
      <c r="M50" s="71" t="n">
        <v>0.000153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3</v>
      </c>
      <c r="B51" s="71" t="n">
        <v>0.732824074074074</v>
      </c>
      <c r="C51" s="71" t="n">
        <v>4890.8</v>
      </c>
      <c r="D51" s="71" t="n">
        <v>96181</v>
      </c>
      <c r="E51" s="71" t="n">
        <v>91955</v>
      </c>
      <c r="F51" s="71" t="n">
        <v>-13.043</v>
      </c>
      <c r="G51" s="71" t="n">
        <v>746.78</v>
      </c>
      <c r="H51" s="71" t="n">
        <v>1566.1</v>
      </c>
      <c r="I51" s="71" t="n">
        <v>0.62545</v>
      </c>
      <c r="J51" s="71" t="n">
        <v>0</v>
      </c>
      <c r="K51" s="71" t="n">
        <v>11.126</v>
      </c>
      <c r="L51" s="71" t="n">
        <v>0.70867</v>
      </c>
      <c r="M51" s="71" t="n">
        <v>0.00068013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3</v>
      </c>
      <c r="B52" s="71" t="n">
        <v>0.732835648148148</v>
      </c>
      <c r="C52" s="71" t="n">
        <v>4890.8</v>
      </c>
      <c r="D52" s="71" t="n">
        <v>96156</v>
      </c>
      <c r="E52" s="71" t="n">
        <v>91957</v>
      </c>
      <c r="F52" s="71" t="n">
        <v>-13.147</v>
      </c>
      <c r="G52" s="71" t="n">
        <v>706.35</v>
      </c>
      <c r="H52" s="71" t="n">
        <v>1574.5</v>
      </c>
      <c r="I52" s="71" t="n">
        <v>0.37255</v>
      </c>
      <c r="J52" s="71" t="n">
        <v>0</v>
      </c>
      <c r="K52" s="71" t="n">
        <v>11.124</v>
      </c>
      <c r="L52" s="71" t="n">
        <v>0.70855</v>
      </c>
      <c r="M52" s="71" t="n">
        <v>0.00040514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3</v>
      </c>
      <c r="B53" s="71" t="n">
        <v>0.732847222222222</v>
      </c>
      <c r="C53" s="71" t="n">
        <v>4890.8</v>
      </c>
      <c r="D53" s="71" t="n">
        <v>96130</v>
      </c>
      <c r="E53" s="71" t="n">
        <v>91978</v>
      </c>
      <c r="F53" s="71" t="n">
        <v>-13.353</v>
      </c>
      <c r="G53" s="71" t="n">
        <v>755.95</v>
      </c>
      <c r="H53" s="71" t="n">
        <v>1565.3</v>
      </c>
      <c r="I53" s="71" t="n">
        <v>0.33333</v>
      </c>
      <c r="J53" s="71" t="n">
        <v>0</v>
      </c>
      <c r="K53" s="71" t="n">
        <v>11.128</v>
      </c>
      <c r="L53" s="71" t="n">
        <v>0.70881</v>
      </c>
      <c r="M53" s="71" t="n">
        <v>0.00036237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3</v>
      </c>
      <c r="B54" s="71" t="n">
        <v>0.732858796296296</v>
      </c>
      <c r="C54" s="71" t="n">
        <v>4890.8</v>
      </c>
      <c r="D54" s="71" t="n">
        <v>96157</v>
      </c>
      <c r="E54" s="71" t="n">
        <v>91985</v>
      </c>
      <c r="F54" s="71" t="n">
        <v>-13.374</v>
      </c>
      <c r="G54" s="71" t="n">
        <v>766.31</v>
      </c>
      <c r="H54" s="71" t="n">
        <v>1538.9</v>
      </c>
      <c r="I54" s="71" t="n">
        <v>0.42807</v>
      </c>
      <c r="J54" s="71" t="n">
        <v>0</v>
      </c>
      <c r="K54" s="71" t="n">
        <v>11.13</v>
      </c>
      <c r="L54" s="71" t="n">
        <v>0.70892</v>
      </c>
      <c r="M54" s="71" t="n">
        <v>0.00046543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3</v>
      </c>
      <c r="B55" s="71" t="n">
        <v>0.73287037037037</v>
      </c>
      <c r="C55" s="71" t="n">
        <v>4890.8</v>
      </c>
      <c r="D55" s="71" t="n">
        <v>96004</v>
      </c>
      <c r="E55" s="71" t="n">
        <v>92061</v>
      </c>
      <c r="F55" s="71" t="n">
        <v>-13.371</v>
      </c>
      <c r="G55" s="71" t="n">
        <v>774.38</v>
      </c>
      <c r="H55" s="71" t="n">
        <v>1530.2</v>
      </c>
      <c r="I55" s="71" t="n">
        <v>0.26973</v>
      </c>
      <c r="J55" s="71" t="n">
        <v>0</v>
      </c>
      <c r="K55" s="71" t="n">
        <v>11.136</v>
      </c>
      <c r="L55" s="71" t="n">
        <v>0.7093</v>
      </c>
      <c r="M55" s="71" t="n">
        <v>0.00029303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3</v>
      </c>
      <c r="B56" s="71" t="n">
        <v>0.732881944444444</v>
      </c>
      <c r="C56" s="71" t="n">
        <v>4890.8</v>
      </c>
      <c r="D56" s="71" t="n">
        <v>96174</v>
      </c>
      <c r="E56" s="71" t="n">
        <v>91965</v>
      </c>
      <c r="F56" s="71" t="n">
        <v>-13.006</v>
      </c>
      <c r="G56" s="71" t="n">
        <v>831.27</v>
      </c>
      <c r="H56" s="71" t="n">
        <v>1523.8</v>
      </c>
      <c r="I56" s="71" t="n">
        <v>0.72443</v>
      </c>
      <c r="J56" s="71" t="n">
        <v>0</v>
      </c>
      <c r="K56" s="71" t="n">
        <v>11.133</v>
      </c>
      <c r="L56" s="71" t="n">
        <v>0.70914</v>
      </c>
      <c r="M56" s="71" t="n">
        <v>0.00078793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3</v>
      </c>
      <c r="B57" s="71" t="n">
        <v>0.732893518518519</v>
      </c>
      <c r="C57" s="71" t="n">
        <v>4890.8</v>
      </c>
      <c r="D57" s="71" t="n">
        <v>96121</v>
      </c>
      <c r="E57" s="71" t="n">
        <v>91968</v>
      </c>
      <c r="F57" s="71" t="n">
        <v>-12.867</v>
      </c>
      <c r="G57" s="71" t="n">
        <v>841</v>
      </c>
      <c r="H57" s="71" t="n">
        <v>1508.4</v>
      </c>
      <c r="I57" s="71" t="n">
        <v>0.1182</v>
      </c>
      <c r="J57" s="71" t="n">
        <v>0</v>
      </c>
      <c r="K57" s="71" t="n">
        <v>11.136</v>
      </c>
      <c r="L57" s="71" t="n">
        <v>0.7093</v>
      </c>
      <c r="M57" s="71" t="n">
        <v>0.00012859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3</v>
      </c>
      <c r="B58" s="71" t="n">
        <v>0.732905092592593</v>
      </c>
      <c r="C58" s="71" t="n">
        <v>4890.8</v>
      </c>
      <c r="D58" s="71" t="n">
        <v>95909</v>
      </c>
      <c r="E58" s="71" t="n">
        <v>92074</v>
      </c>
      <c r="F58" s="71" t="n">
        <v>-13.294</v>
      </c>
      <c r="G58" s="71" t="n">
        <v>829.26</v>
      </c>
      <c r="H58" s="71" t="n">
        <v>1489.9</v>
      </c>
      <c r="I58" s="71" t="n">
        <v>1.07</v>
      </c>
      <c r="J58" s="71" t="n">
        <v>0</v>
      </c>
      <c r="K58" s="71" t="n">
        <v>11.144</v>
      </c>
      <c r="L58" s="71" t="n">
        <v>0.70978</v>
      </c>
      <c r="M58" s="71" t="n">
        <v>0.0011618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3</v>
      </c>
      <c r="B59" s="71" t="n">
        <v>0.732916666666667</v>
      </c>
      <c r="C59" s="71" t="n">
        <v>4890.8</v>
      </c>
      <c r="D59" s="71" t="n">
        <v>96016</v>
      </c>
      <c r="E59" s="71" t="n">
        <v>92022</v>
      </c>
      <c r="F59" s="71" t="n">
        <v>-13.174</v>
      </c>
      <c r="G59" s="71" t="n">
        <v>829.24</v>
      </c>
      <c r="H59" s="71" t="n">
        <v>1490.9</v>
      </c>
      <c r="I59" s="71" t="n">
        <v>0.033407</v>
      </c>
      <c r="J59" s="71" t="n">
        <v>0</v>
      </c>
      <c r="K59" s="71" t="n">
        <v>11.14</v>
      </c>
      <c r="L59" s="71" t="n">
        <v>0.70955</v>
      </c>
      <c r="M59" s="71" t="n">
        <v>3.6325E-005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3</v>
      </c>
      <c r="B60" s="71" t="n">
        <v>0.732928240740741</v>
      </c>
      <c r="C60" s="71" t="n">
        <v>4890.8</v>
      </c>
      <c r="D60" s="71" t="n">
        <v>95759</v>
      </c>
      <c r="E60" s="71" t="n">
        <v>92189</v>
      </c>
      <c r="F60" s="71" t="n">
        <v>-12.988</v>
      </c>
      <c r="G60" s="71" t="n">
        <v>812.95</v>
      </c>
      <c r="H60" s="71" t="n">
        <v>1505.1</v>
      </c>
      <c r="I60" s="71" t="n">
        <v>0.00014623</v>
      </c>
      <c r="J60" s="71" t="n">
        <v>0</v>
      </c>
      <c r="K60" s="71" t="n">
        <v>11.148</v>
      </c>
      <c r="L60" s="71" t="n">
        <v>0.71004</v>
      </c>
      <c r="M60" s="71" t="n">
        <v>1.5874E-007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3</v>
      </c>
      <c r="B61" s="71" t="n">
        <v>0.732939814814815</v>
      </c>
      <c r="C61" s="71" t="n">
        <v>4890.8</v>
      </c>
      <c r="D61" s="71" t="n">
        <v>95280</v>
      </c>
      <c r="E61" s="71" t="n">
        <v>92470</v>
      </c>
      <c r="F61" s="71" t="n">
        <v>-13.307</v>
      </c>
      <c r="G61" s="71" t="n">
        <v>823.16</v>
      </c>
      <c r="H61" s="71" t="n">
        <v>1479.8</v>
      </c>
      <c r="I61" s="71" t="n">
        <v>7.8562E-007</v>
      </c>
      <c r="J61" s="71" t="n">
        <v>0</v>
      </c>
      <c r="K61" s="71" t="n">
        <v>11.167</v>
      </c>
      <c r="L61" s="71" t="n">
        <v>0.71125</v>
      </c>
      <c r="M61" s="71" t="n">
        <v>8.5041E-010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3</v>
      </c>
      <c r="B62" s="71" t="n">
        <v>0.732951388888889</v>
      </c>
      <c r="C62" s="71" t="n">
        <v>4890.8</v>
      </c>
      <c r="D62" s="71" t="n">
        <v>95034</v>
      </c>
      <c r="E62" s="71" t="n">
        <v>92602</v>
      </c>
      <c r="F62" s="71" t="n">
        <v>-13.244</v>
      </c>
      <c r="G62" s="71" t="n">
        <v>828.91</v>
      </c>
      <c r="H62" s="71" t="n">
        <v>1479.4</v>
      </c>
      <c r="I62" s="71" t="n">
        <v>3.2417E-009</v>
      </c>
      <c r="J62" s="71" t="n">
        <v>0</v>
      </c>
      <c r="K62" s="71" t="n">
        <v>11.175</v>
      </c>
      <c r="L62" s="71" t="n">
        <v>0.7118</v>
      </c>
      <c r="M62" s="71" t="n">
        <v>3.5019E-012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3</v>
      </c>
      <c r="B63" s="71" t="n">
        <v>0.732962962962963</v>
      </c>
      <c r="C63" s="71" t="n">
        <v>4890.8</v>
      </c>
      <c r="D63" s="71" t="n">
        <v>95216</v>
      </c>
      <c r="E63" s="71" t="n">
        <v>92506</v>
      </c>
      <c r="F63" s="71" t="n">
        <v>-13.208</v>
      </c>
      <c r="G63" s="71" t="n">
        <v>823.69</v>
      </c>
      <c r="H63" s="71" t="n">
        <v>1473.3</v>
      </c>
      <c r="I63" s="71" t="n">
        <v>1.4189E-011</v>
      </c>
      <c r="J63" s="71" t="n">
        <v>0</v>
      </c>
      <c r="K63" s="71" t="n">
        <v>11.169</v>
      </c>
      <c r="L63" s="71" t="n">
        <v>0.71141</v>
      </c>
      <c r="M63" s="71" t="n">
        <v>1.5323E-014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3</v>
      </c>
      <c r="B64" s="71" t="n">
        <v>0.732974537037037</v>
      </c>
      <c r="C64" s="71" t="n">
        <v>4890.8</v>
      </c>
      <c r="D64" s="71" t="n">
        <v>95786</v>
      </c>
      <c r="E64" s="71" t="n">
        <v>92182</v>
      </c>
      <c r="F64" s="71" t="n">
        <v>-13.129</v>
      </c>
      <c r="G64" s="71" t="n">
        <v>809.7</v>
      </c>
      <c r="H64" s="71" t="n">
        <v>1478.5</v>
      </c>
      <c r="I64" s="71" t="n">
        <v>0.39284</v>
      </c>
      <c r="J64" s="71" t="n">
        <v>0</v>
      </c>
      <c r="K64" s="71" t="n">
        <v>11.148</v>
      </c>
      <c r="L64" s="71" t="n">
        <v>0.71009</v>
      </c>
      <c r="M64" s="71" t="n">
        <v>0.00042618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3</v>
      </c>
      <c r="B65" s="71" t="n">
        <v>0.732986111111111</v>
      </c>
      <c r="C65" s="71" t="n">
        <v>4890.8</v>
      </c>
      <c r="D65" s="71" t="n">
        <v>95918</v>
      </c>
      <c r="E65" s="71" t="n">
        <v>92102</v>
      </c>
      <c r="F65" s="71" t="n">
        <v>-13.34</v>
      </c>
      <c r="G65" s="71" t="n">
        <v>864.39</v>
      </c>
      <c r="H65" s="71" t="n">
        <v>1469.7</v>
      </c>
      <c r="I65" s="71" t="n">
        <v>0.26943</v>
      </c>
      <c r="J65" s="71" t="n">
        <v>0</v>
      </c>
      <c r="K65" s="71" t="n">
        <v>11.147</v>
      </c>
      <c r="L65" s="71" t="n">
        <v>0.71</v>
      </c>
      <c r="M65" s="71" t="n">
        <v>0.00029272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3</v>
      </c>
      <c r="B66" s="71" t="n">
        <v>0.732997685185185</v>
      </c>
      <c r="C66" s="71" t="n">
        <v>4890.8</v>
      </c>
      <c r="D66" s="71" t="n">
        <v>96106</v>
      </c>
      <c r="E66" s="71" t="n">
        <v>92013</v>
      </c>
      <c r="F66" s="71" t="n">
        <v>-13.163</v>
      </c>
      <c r="G66" s="71" t="n">
        <v>871.45</v>
      </c>
      <c r="H66" s="71" t="n">
        <v>1459.9</v>
      </c>
      <c r="I66" s="71" t="n">
        <v>0.077153</v>
      </c>
      <c r="J66" s="71" t="n">
        <v>0</v>
      </c>
      <c r="K66" s="71" t="n">
        <v>11.142</v>
      </c>
      <c r="L66" s="71" t="n">
        <v>0.70967</v>
      </c>
      <c r="M66" s="71" t="n">
        <v>8.3847E-005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3</v>
      </c>
      <c r="B67" s="71" t="n">
        <v>0.733009259259259</v>
      </c>
      <c r="C67" s="71" t="n">
        <v>4890.8</v>
      </c>
      <c r="D67" s="71" t="n">
        <v>96121</v>
      </c>
      <c r="E67" s="71" t="n">
        <v>92007</v>
      </c>
      <c r="F67" s="71" t="n">
        <v>-13.371</v>
      </c>
      <c r="G67" s="71" t="n">
        <v>835.26</v>
      </c>
      <c r="H67" s="71" t="n">
        <v>1453.6</v>
      </c>
      <c r="I67" s="71" t="n">
        <v>0.0004145</v>
      </c>
      <c r="J67" s="71" t="n">
        <v>0</v>
      </c>
      <c r="K67" s="71" t="n">
        <v>11.14</v>
      </c>
      <c r="L67" s="71" t="n">
        <v>0.70955</v>
      </c>
      <c r="M67" s="71" t="n">
        <v>4.5037E-007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3</v>
      </c>
      <c r="B68" s="71" t="n">
        <v>0.733020833333333</v>
      </c>
      <c r="C68" s="71" t="n">
        <v>4890.8</v>
      </c>
      <c r="D68" s="71" t="n">
        <v>96168</v>
      </c>
      <c r="E68" s="71" t="n">
        <v>91965</v>
      </c>
      <c r="F68" s="71" t="n">
        <v>-13.062</v>
      </c>
      <c r="G68" s="71" t="n">
        <v>829.01</v>
      </c>
      <c r="H68" s="71" t="n">
        <v>1453</v>
      </c>
      <c r="I68" s="71" t="n">
        <v>1.7103E-006</v>
      </c>
      <c r="J68" s="71" t="n">
        <v>0</v>
      </c>
      <c r="K68" s="71" t="n">
        <v>11.138</v>
      </c>
      <c r="L68" s="71" t="n">
        <v>0.7094</v>
      </c>
      <c r="M68" s="71" t="n">
        <v>1.8599E-009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3</v>
      </c>
      <c r="B69" s="71" t="n">
        <v>0.733032407407407</v>
      </c>
      <c r="C69" s="71" t="n">
        <v>4890.8</v>
      </c>
      <c r="D69" s="71" t="n">
        <v>96129</v>
      </c>
      <c r="E69" s="71" t="n">
        <v>92009</v>
      </c>
      <c r="F69" s="71" t="n">
        <v>-13.591</v>
      </c>
      <c r="G69" s="71" t="n">
        <v>837.75</v>
      </c>
      <c r="H69" s="71" t="n">
        <v>1440.5</v>
      </c>
      <c r="I69" s="71" t="n">
        <v>7.4866E-009</v>
      </c>
      <c r="J69" s="71" t="n">
        <v>0</v>
      </c>
      <c r="K69" s="71" t="n">
        <v>11.141</v>
      </c>
      <c r="L69" s="71" t="n">
        <v>0.7096</v>
      </c>
      <c r="M69" s="71" t="n">
        <v>8.14E-012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3</v>
      </c>
      <c r="B70" s="71" t="n">
        <v>0.733043981481481</v>
      </c>
      <c r="C70" s="71" t="n">
        <v>4890.8</v>
      </c>
      <c r="D70" s="71" t="n">
        <v>96069</v>
      </c>
      <c r="E70" s="71" t="n">
        <v>92021</v>
      </c>
      <c r="F70" s="71" t="n">
        <v>-13.377</v>
      </c>
      <c r="G70" s="71" t="n">
        <v>841.92</v>
      </c>
      <c r="H70" s="71" t="n">
        <v>1451.8</v>
      </c>
      <c r="I70" s="71" t="n">
        <v>-0.12497</v>
      </c>
      <c r="J70" s="71" t="n">
        <v>0</v>
      </c>
      <c r="K70" s="71" t="n">
        <v>11.142</v>
      </c>
      <c r="L70" s="71" t="n">
        <v>0.70967</v>
      </c>
      <c r="M70" s="71" t="n">
        <v>-0.0001356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3</v>
      </c>
      <c r="B71" s="71" t="n">
        <v>0.733055555555556</v>
      </c>
      <c r="C71" s="71" t="n">
        <v>4890.8</v>
      </c>
      <c r="D71" s="71" t="n">
        <v>96227</v>
      </c>
      <c r="E71" s="71" t="n">
        <v>91937</v>
      </c>
      <c r="F71" s="71" t="n">
        <v>-13.375</v>
      </c>
      <c r="G71" s="71" t="n">
        <v>857.05</v>
      </c>
      <c r="H71" s="71" t="n">
        <v>1450.7</v>
      </c>
      <c r="I71" s="71" t="n">
        <v>0.12446</v>
      </c>
      <c r="J71" s="71" t="n">
        <v>0</v>
      </c>
      <c r="K71" s="71" t="n">
        <v>11.137</v>
      </c>
      <c r="L71" s="71" t="n">
        <v>0.70938</v>
      </c>
      <c r="M71" s="71" t="n">
        <v>0.00013543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3</v>
      </c>
      <c r="B72" s="71" t="n">
        <v>0.73306712962963</v>
      </c>
      <c r="C72" s="71" t="n">
        <v>4890.8</v>
      </c>
      <c r="D72" s="71" t="n">
        <v>95570</v>
      </c>
      <c r="E72" s="71" t="n">
        <v>92323</v>
      </c>
      <c r="F72" s="71" t="n">
        <v>-13.231</v>
      </c>
      <c r="G72" s="71" t="n">
        <v>848.95</v>
      </c>
      <c r="H72" s="71" t="n">
        <v>1434.7</v>
      </c>
      <c r="I72" s="71" t="n">
        <v>0.00054478</v>
      </c>
      <c r="J72" s="71" t="n">
        <v>0</v>
      </c>
      <c r="K72" s="71" t="n">
        <v>11.161</v>
      </c>
      <c r="L72" s="71" t="n">
        <v>0.71089</v>
      </c>
      <c r="M72" s="71" t="n">
        <v>5.9102E-007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3</v>
      </c>
      <c r="B73" s="71" t="n">
        <v>0.733078703703704</v>
      </c>
      <c r="C73" s="71" t="n">
        <v>4890.8</v>
      </c>
      <c r="D73" s="71" t="n">
        <v>95208</v>
      </c>
      <c r="E73" s="71" t="n">
        <v>92530</v>
      </c>
      <c r="F73" s="71" t="n">
        <v>-13.185</v>
      </c>
      <c r="G73" s="71" t="n">
        <v>871.85</v>
      </c>
      <c r="H73" s="71" t="n">
        <v>1447.5</v>
      </c>
      <c r="I73" s="71" t="n">
        <v>2.9268E-006</v>
      </c>
      <c r="J73" s="71" t="n">
        <v>0</v>
      </c>
      <c r="K73" s="71" t="n">
        <v>11.174</v>
      </c>
      <c r="L73" s="71" t="n">
        <v>0.71172</v>
      </c>
      <c r="M73" s="71" t="n">
        <v>3.1636E-009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0</v>
      </c>
    </row>
    <row r="150" customFormat="false" ht="12.75" hidden="false" customHeight="false" outlineLevel="0" collapsed="false">
      <c r="A150" s="71" t="s">
        <v>90</v>
      </c>
      <c r="B150" s="71" t="s">
        <v>91</v>
      </c>
      <c r="C150" s="71" t="s">
        <v>92</v>
      </c>
      <c r="D150" s="71" t="s">
        <v>93</v>
      </c>
      <c r="E150" s="71" t="s">
        <v>94</v>
      </c>
      <c r="F150" s="71" t="s">
        <v>95</v>
      </c>
      <c r="G150" s="71" t="s">
        <v>96</v>
      </c>
      <c r="H150" s="71" t="s">
        <v>97</v>
      </c>
      <c r="I150" s="71" t="s">
        <v>98</v>
      </c>
      <c r="J150" s="71" t="s">
        <v>81</v>
      </c>
      <c r="K150" s="71" t="s">
        <v>99</v>
      </c>
      <c r="L150" s="71" t="s">
        <v>100</v>
      </c>
      <c r="M150" s="71" t="s">
        <v>101</v>
      </c>
      <c r="N150" s="71" t="s">
        <v>102</v>
      </c>
      <c r="O150" s="71" t="s">
        <v>102</v>
      </c>
      <c r="P150" s="71" t="s">
        <v>102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3</v>
      </c>
      <c r="I151" s="71" t="s">
        <v>59</v>
      </c>
      <c r="L151" s="71" t="s">
        <v>58</v>
      </c>
      <c r="M151" s="71" t="s">
        <v>104</v>
      </c>
    </row>
    <row r="152" customFormat="false" ht="12.75" hidden="false" customHeight="false" outlineLevel="0" collapsed="false">
      <c r="A152" s="71" t="s">
        <v>133</v>
      </c>
      <c r="B152" s="71" t="n">
        <v>0.735416666666667</v>
      </c>
      <c r="C152" s="71" t="n">
        <v>4890.8</v>
      </c>
      <c r="D152" s="71" t="n">
        <v>32179</v>
      </c>
      <c r="E152" s="71" t="n">
        <v>129920</v>
      </c>
      <c r="F152" s="71" t="n">
        <v>-12.116</v>
      </c>
      <c r="G152" s="71" t="n">
        <v>-2484.4</v>
      </c>
      <c r="H152" s="71" t="n">
        <v>1117.3</v>
      </c>
      <c r="I152" s="71" t="n">
        <v>-0.31381</v>
      </c>
      <c r="J152" s="71" t="n">
        <v>0</v>
      </c>
      <c r="K152" s="71" t="n">
        <v>13.297</v>
      </c>
      <c r="L152" s="71" t="n">
        <v>0.84695</v>
      </c>
      <c r="M152" s="71" t="n">
        <v>-0.00024157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3</v>
      </c>
      <c r="B153" s="71" t="n">
        <v>0.735428240740741</v>
      </c>
      <c r="C153" s="71" t="n">
        <v>4890.8</v>
      </c>
      <c r="D153" s="71" t="n">
        <v>32208</v>
      </c>
      <c r="E153" s="71" t="n">
        <v>129920</v>
      </c>
      <c r="F153" s="71" t="n">
        <v>-11.685</v>
      </c>
      <c r="G153" s="71" t="n">
        <v>-2464.3</v>
      </c>
      <c r="H153" s="71" t="n">
        <v>1107</v>
      </c>
      <c r="I153" s="71" t="n">
        <v>-0.027858</v>
      </c>
      <c r="J153" s="71" t="n">
        <v>0</v>
      </c>
      <c r="K153" s="71" t="n">
        <v>13.298</v>
      </c>
      <c r="L153" s="71" t="n">
        <v>0.84703</v>
      </c>
      <c r="M153" s="71" t="n">
        <v>-2.1429E-005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3</v>
      </c>
      <c r="B154" s="71" t="n">
        <v>0.735439814814815</v>
      </c>
      <c r="C154" s="71" t="n">
        <v>4890.8</v>
      </c>
      <c r="D154" s="71" t="n">
        <v>33008</v>
      </c>
      <c r="E154" s="71" t="n">
        <v>129470</v>
      </c>
      <c r="F154" s="71" t="n">
        <v>-11.104</v>
      </c>
      <c r="G154" s="71" t="n">
        <v>-2450.4</v>
      </c>
      <c r="H154" s="71" t="n">
        <v>1113.6</v>
      </c>
      <c r="I154" s="71" t="n">
        <v>-0.41352</v>
      </c>
      <c r="J154" s="71" t="n">
        <v>0</v>
      </c>
      <c r="K154" s="71" t="n">
        <v>13.268</v>
      </c>
      <c r="L154" s="71" t="n">
        <v>0.84512</v>
      </c>
      <c r="M154" s="71" t="n">
        <v>-0.00031912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3</v>
      </c>
      <c r="B155" s="71" t="n">
        <v>0.735451388888889</v>
      </c>
      <c r="C155" s="71" t="n">
        <v>4890.8</v>
      </c>
      <c r="D155" s="71" t="n">
        <v>33325</v>
      </c>
      <c r="E155" s="71" t="n">
        <v>129260</v>
      </c>
      <c r="F155" s="71" t="n">
        <v>-11.003</v>
      </c>
      <c r="G155" s="71" t="n">
        <v>-2410.3</v>
      </c>
      <c r="H155" s="71" t="n">
        <v>1112.8</v>
      </c>
      <c r="I155" s="71" t="n">
        <v>-0.0028827</v>
      </c>
      <c r="J155" s="71" t="n">
        <v>0</v>
      </c>
      <c r="K155" s="71" t="n">
        <v>13.259</v>
      </c>
      <c r="L155" s="71" t="n">
        <v>0.8445</v>
      </c>
      <c r="M155" s="71" t="n">
        <v>-2.2295E-006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3</v>
      </c>
      <c r="B156" s="71" t="n">
        <v>0.735462962962963</v>
      </c>
      <c r="C156" s="71" t="n">
        <v>4890.8</v>
      </c>
      <c r="D156" s="71" t="n">
        <v>33210</v>
      </c>
      <c r="E156" s="71" t="n">
        <v>129290</v>
      </c>
      <c r="F156" s="71" t="n">
        <v>-11.037</v>
      </c>
      <c r="G156" s="71" t="n">
        <v>-2350</v>
      </c>
      <c r="H156" s="71" t="n">
        <v>1118.3</v>
      </c>
      <c r="I156" s="71" t="n">
        <v>0.10388</v>
      </c>
      <c r="J156" s="71" t="n">
        <v>0</v>
      </c>
      <c r="K156" s="71" t="n">
        <v>13.266</v>
      </c>
      <c r="L156" s="71" t="n">
        <v>0.84495</v>
      </c>
      <c r="M156" s="71" t="n">
        <v>8.0311E-005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3</v>
      </c>
      <c r="B157" s="71" t="n">
        <v>0.735474537037037</v>
      </c>
      <c r="C157" s="71" t="n">
        <v>4890.8</v>
      </c>
      <c r="D157" s="71" t="n">
        <v>33254</v>
      </c>
      <c r="E157" s="71" t="n">
        <v>129300</v>
      </c>
      <c r="F157" s="71" t="n">
        <v>-11.083</v>
      </c>
      <c r="G157" s="71" t="n">
        <v>-2336.1</v>
      </c>
      <c r="H157" s="71" t="n">
        <v>1114.9</v>
      </c>
      <c r="I157" s="71" t="n">
        <v>0.27887</v>
      </c>
      <c r="J157" s="71" t="n">
        <v>0</v>
      </c>
      <c r="K157" s="71" t="n">
        <v>13.266</v>
      </c>
      <c r="L157" s="71" t="n">
        <v>0.84494</v>
      </c>
      <c r="M157" s="71" t="n">
        <v>0.00021561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3</v>
      </c>
      <c r="B158" s="71" t="n">
        <v>0.735486111111111</v>
      </c>
      <c r="C158" s="71" t="n">
        <v>4890.8</v>
      </c>
      <c r="D158" s="71" t="n">
        <v>33833</v>
      </c>
      <c r="E158" s="71" t="n">
        <v>128990</v>
      </c>
      <c r="F158" s="71" t="n">
        <v>-11.402</v>
      </c>
      <c r="G158" s="71" t="n">
        <v>-2324</v>
      </c>
      <c r="H158" s="71" t="n">
        <v>1114.2</v>
      </c>
      <c r="I158" s="71" t="n">
        <v>0.22942</v>
      </c>
      <c r="J158" s="71" t="n">
        <v>0</v>
      </c>
      <c r="K158" s="71" t="n">
        <v>13.245</v>
      </c>
      <c r="L158" s="71" t="n">
        <v>0.84362</v>
      </c>
      <c r="M158" s="71" t="n">
        <v>0.00017811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3</v>
      </c>
      <c r="B159" s="71" t="n">
        <v>0.735497685185185</v>
      </c>
      <c r="C159" s="71" t="n">
        <v>4890.8</v>
      </c>
      <c r="D159" s="71" t="n">
        <v>34463</v>
      </c>
      <c r="E159" s="71" t="n">
        <v>128650</v>
      </c>
      <c r="F159" s="71" t="n">
        <v>-11.63</v>
      </c>
      <c r="G159" s="71" t="n">
        <v>-2328.4</v>
      </c>
      <c r="H159" s="71" t="n">
        <v>1120.1</v>
      </c>
      <c r="I159" s="71" t="n">
        <v>0.13895</v>
      </c>
      <c r="J159" s="71" t="n">
        <v>0</v>
      </c>
      <c r="K159" s="71" t="n">
        <v>13.22</v>
      </c>
      <c r="L159" s="71" t="n">
        <v>0.84207</v>
      </c>
      <c r="M159" s="71" t="n">
        <v>0.00010797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3</v>
      </c>
      <c r="B160" s="71" t="n">
        <v>0.735509259259259</v>
      </c>
      <c r="C160" s="71" t="n">
        <v>4890.8</v>
      </c>
      <c r="D160" s="71" t="n">
        <v>34445</v>
      </c>
      <c r="E160" s="71" t="n">
        <v>128620</v>
      </c>
      <c r="F160" s="71" t="n">
        <v>-11.652</v>
      </c>
      <c r="G160" s="71" t="n">
        <v>-2339.5</v>
      </c>
      <c r="H160" s="71" t="n">
        <v>1124.8</v>
      </c>
      <c r="I160" s="71" t="n">
        <v>-0.33376</v>
      </c>
      <c r="J160" s="71" t="n">
        <v>0</v>
      </c>
      <c r="K160" s="71" t="n">
        <v>13.22</v>
      </c>
      <c r="L160" s="71" t="n">
        <v>0.84202</v>
      </c>
      <c r="M160" s="71" t="n">
        <v>-0.00025951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3</v>
      </c>
      <c r="B161" s="71" t="n">
        <v>0.735520833333333</v>
      </c>
      <c r="C161" s="71" t="n">
        <v>4890.8</v>
      </c>
      <c r="D161" s="71" t="n">
        <v>34236</v>
      </c>
      <c r="E161" s="71" t="n">
        <v>128700</v>
      </c>
      <c r="F161" s="71" t="n">
        <v>-11.731</v>
      </c>
      <c r="G161" s="71" t="n">
        <v>-2264.9</v>
      </c>
      <c r="H161" s="71" t="n">
        <v>1123.1</v>
      </c>
      <c r="I161" s="71" t="n">
        <v>-0.41485</v>
      </c>
      <c r="J161" s="71" t="n">
        <v>0</v>
      </c>
      <c r="K161" s="71" t="n">
        <v>13.232</v>
      </c>
      <c r="L161" s="71" t="n">
        <v>0.84279</v>
      </c>
      <c r="M161" s="71" t="n">
        <v>-0.0003224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3</v>
      </c>
      <c r="B162" s="71" t="n">
        <v>0.735532407407407</v>
      </c>
      <c r="C162" s="71" t="n">
        <v>4890.8</v>
      </c>
      <c r="D162" s="71" t="n">
        <v>34202</v>
      </c>
      <c r="E162" s="71" t="n">
        <v>128760</v>
      </c>
      <c r="F162" s="71" t="n">
        <v>-11.857</v>
      </c>
      <c r="G162" s="71" t="n">
        <v>-2276.6</v>
      </c>
      <c r="H162" s="71" t="n">
        <v>1124.2</v>
      </c>
      <c r="I162" s="71" t="n">
        <v>-0.36283</v>
      </c>
      <c r="J162" s="71" t="n">
        <v>0</v>
      </c>
      <c r="K162" s="71" t="n">
        <v>13.233</v>
      </c>
      <c r="L162" s="71" t="n">
        <v>0.84284</v>
      </c>
      <c r="M162" s="71" t="n">
        <v>-0.00028179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3</v>
      </c>
      <c r="B163" s="71" t="n">
        <v>0.735543981481481</v>
      </c>
      <c r="C163" s="71" t="n">
        <v>4890.8</v>
      </c>
      <c r="D163" s="71" t="n">
        <v>34365</v>
      </c>
      <c r="E163" s="71" t="n">
        <v>128660</v>
      </c>
      <c r="F163" s="71" t="n">
        <v>-11.8</v>
      </c>
      <c r="G163" s="71" t="n">
        <v>-2278.4</v>
      </c>
      <c r="H163" s="71" t="n">
        <v>1127.3</v>
      </c>
      <c r="I163" s="71" t="n">
        <v>-0.011153</v>
      </c>
      <c r="J163" s="71" t="n">
        <v>0</v>
      </c>
      <c r="K163" s="71" t="n">
        <v>13.226</v>
      </c>
      <c r="L163" s="71" t="n">
        <v>0.84243</v>
      </c>
      <c r="M163" s="71" t="n">
        <v>-8.6667E-006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3</v>
      </c>
      <c r="B164" s="71" t="n">
        <v>0.735555555555556</v>
      </c>
      <c r="C164" s="71" t="n">
        <v>4890.8</v>
      </c>
      <c r="D164" s="71" t="n">
        <v>34077</v>
      </c>
      <c r="E164" s="71" t="n">
        <v>128810</v>
      </c>
      <c r="F164" s="71" t="n">
        <v>-11.96</v>
      </c>
      <c r="G164" s="71" t="n">
        <v>-2239.9</v>
      </c>
      <c r="H164" s="71" t="n">
        <v>1126.6</v>
      </c>
      <c r="I164" s="71" t="n">
        <v>-0.36008</v>
      </c>
      <c r="J164" s="71" t="n">
        <v>0</v>
      </c>
      <c r="K164" s="71" t="n">
        <v>13.239</v>
      </c>
      <c r="L164" s="71" t="n">
        <v>0.84326</v>
      </c>
      <c r="M164" s="71" t="n">
        <v>-0.00027955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3</v>
      </c>
      <c r="B165" s="71" t="n">
        <v>0.73556712962963</v>
      </c>
      <c r="C165" s="71" t="n">
        <v>4890.8</v>
      </c>
      <c r="D165" s="71" t="n">
        <v>33936</v>
      </c>
      <c r="E165" s="71" t="n">
        <v>128910</v>
      </c>
      <c r="F165" s="71" t="n">
        <v>-11.7</v>
      </c>
      <c r="G165" s="71" t="n">
        <v>-2175.6</v>
      </c>
      <c r="H165" s="71" t="n">
        <v>1122</v>
      </c>
      <c r="I165" s="71" t="n">
        <v>-0.37235</v>
      </c>
      <c r="J165" s="71" t="n">
        <v>0</v>
      </c>
      <c r="K165" s="71" t="n">
        <v>13.249</v>
      </c>
      <c r="L165" s="71" t="n">
        <v>0.84388</v>
      </c>
      <c r="M165" s="71" t="n">
        <v>-0.00028883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3</v>
      </c>
      <c r="B166" s="71" t="n">
        <v>0.735578703703704</v>
      </c>
      <c r="C166" s="71" t="n">
        <v>4890.8</v>
      </c>
      <c r="D166" s="71" t="n">
        <v>34106</v>
      </c>
      <c r="E166" s="71" t="n">
        <v>128790</v>
      </c>
      <c r="F166" s="71" t="n">
        <v>-11.522</v>
      </c>
      <c r="G166" s="71" t="n">
        <v>-2173.4</v>
      </c>
      <c r="H166" s="71" t="n">
        <v>1126.2</v>
      </c>
      <c r="I166" s="71" t="n">
        <v>0.35804</v>
      </c>
      <c r="J166" s="71" t="n">
        <v>0</v>
      </c>
      <c r="K166" s="71" t="n">
        <v>13.242</v>
      </c>
      <c r="L166" s="71" t="n">
        <v>0.84344</v>
      </c>
      <c r="M166" s="71" t="n">
        <v>0.00027804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3</v>
      </c>
      <c r="B167" s="71" t="n">
        <v>0.735590277777778</v>
      </c>
      <c r="C167" s="71" t="n">
        <v>4890.8</v>
      </c>
      <c r="D167" s="71" t="n">
        <v>34043</v>
      </c>
      <c r="E167" s="71" t="n">
        <v>128780</v>
      </c>
      <c r="F167" s="71" t="n">
        <v>-11.388</v>
      </c>
      <c r="G167" s="71" t="n">
        <v>-2144.1</v>
      </c>
      <c r="H167" s="71" t="n">
        <v>1120.4</v>
      </c>
      <c r="I167" s="71" t="n">
        <v>0.027624</v>
      </c>
      <c r="J167" s="71" t="n">
        <v>0</v>
      </c>
      <c r="K167" s="71" t="n">
        <v>13.246</v>
      </c>
      <c r="L167" s="71" t="n">
        <v>0.84371</v>
      </c>
      <c r="M167" s="71" t="n">
        <v>2.1451E-005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3</v>
      </c>
      <c r="B168" s="71" t="n">
        <v>0.735601851851852</v>
      </c>
      <c r="C168" s="71" t="n">
        <v>4890.8</v>
      </c>
      <c r="D168" s="71" t="n">
        <v>34026</v>
      </c>
      <c r="E168" s="71" t="n">
        <v>128810</v>
      </c>
      <c r="F168" s="71" t="n">
        <v>-11.814</v>
      </c>
      <c r="G168" s="71" t="n">
        <v>-2039.1</v>
      </c>
      <c r="H168" s="71" t="n">
        <v>1127.4</v>
      </c>
      <c r="I168" s="71" t="n">
        <v>-0.35991</v>
      </c>
      <c r="J168" s="71" t="n">
        <v>0</v>
      </c>
      <c r="K168" s="71" t="n">
        <v>13.253</v>
      </c>
      <c r="L168" s="71" t="n">
        <v>0.84413</v>
      </c>
      <c r="M168" s="71" t="n">
        <v>-0.00027938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3</v>
      </c>
      <c r="B169" s="71" t="n">
        <v>0.735613425925926</v>
      </c>
      <c r="C169" s="71" t="n">
        <v>4890.8</v>
      </c>
      <c r="D169" s="71" t="n">
        <v>34291</v>
      </c>
      <c r="E169" s="71" t="n">
        <v>128700</v>
      </c>
      <c r="F169" s="71" t="n">
        <v>-11.689</v>
      </c>
      <c r="G169" s="71" t="n">
        <v>-2052</v>
      </c>
      <c r="H169" s="71" t="n">
        <v>1121.1</v>
      </c>
      <c r="I169" s="71" t="n">
        <v>-0.0080559</v>
      </c>
      <c r="J169" s="71" t="n">
        <v>0</v>
      </c>
      <c r="K169" s="71" t="n">
        <v>13.243</v>
      </c>
      <c r="L169" s="71" t="n">
        <v>0.8435</v>
      </c>
      <c r="M169" s="71" t="n">
        <v>-6.2582E-006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3</v>
      </c>
      <c r="B170" s="71" t="n">
        <v>0.735625</v>
      </c>
      <c r="C170" s="71" t="n">
        <v>4890.8</v>
      </c>
      <c r="D170" s="71" t="n">
        <v>34225</v>
      </c>
      <c r="E170" s="71" t="n">
        <v>128740</v>
      </c>
      <c r="F170" s="71" t="n">
        <v>-12.066</v>
      </c>
      <c r="G170" s="71" t="n">
        <v>-2057.3</v>
      </c>
      <c r="H170" s="71" t="n">
        <v>1126</v>
      </c>
      <c r="I170" s="71" t="n">
        <v>-4.328E-005</v>
      </c>
      <c r="J170" s="71" t="n">
        <v>0</v>
      </c>
      <c r="K170" s="71" t="n">
        <v>13.245</v>
      </c>
      <c r="L170" s="71" t="n">
        <v>0.84362</v>
      </c>
      <c r="M170" s="71" t="n">
        <v>-3.3627E-008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3</v>
      </c>
      <c r="B171" s="71" t="n">
        <v>0.735636574074074</v>
      </c>
      <c r="C171" s="71" t="n">
        <v>4890.8</v>
      </c>
      <c r="D171" s="71" t="n">
        <v>34208</v>
      </c>
      <c r="E171" s="71" t="n">
        <v>128790</v>
      </c>
      <c r="F171" s="71" t="n">
        <v>-11.997</v>
      </c>
      <c r="G171" s="71" t="n">
        <v>-2095</v>
      </c>
      <c r="H171" s="71" t="n">
        <v>1150.1</v>
      </c>
      <c r="I171" s="71" t="n">
        <v>-1.7858E-007</v>
      </c>
      <c r="J171" s="71" t="n">
        <v>0</v>
      </c>
      <c r="K171" s="71" t="n">
        <v>13.242</v>
      </c>
      <c r="L171" s="71" t="n">
        <v>0.84341</v>
      </c>
      <c r="M171" s="71" t="n">
        <v>-1.3866E-010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3</v>
      </c>
      <c r="B172" s="71" t="n">
        <v>0.735648148148148</v>
      </c>
      <c r="C172" s="71" t="n">
        <v>4890.8</v>
      </c>
      <c r="D172" s="71" t="n">
        <v>34211</v>
      </c>
      <c r="E172" s="71" t="n">
        <v>128760</v>
      </c>
      <c r="F172" s="71" t="n">
        <v>-11.993</v>
      </c>
      <c r="G172" s="71" t="n">
        <v>-2076.5</v>
      </c>
      <c r="H172" s="71" t="n">
        <v>1123.9</v>
      </c>
      <c r="I172" s="71" t="n">
        <v>-7.817E-010</v>
      </c>
      <c r="J172" s="71" t="n">
        <v>0</v>
      </c>
      <c r="K172" s="71" t="n">
        <v>13.244</v>
      </c>
      <c r="L172" s="71" t="n">
        <v>0.84359</v>
      </c>
      <c r="M172" s="71" t="n">
        <v>-6.0704E-013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3</v>
      </c>
      <c r="B173" s="71" t="n">
        <v>0.735659722222222</v>
      </c>
      <c r="C173" s="71" t="n">
        <v>4890.8</v>
      </c>
      <c r="D173" s="71" t="n">
        <v>34579</v>
      </c>
      <c r="E173" s="71" t="n">
        <v>128560</v>
      </c>
      <c r="F173" s="71" t="n">
        <v>-12.274</v>
      </c>
      <c r="G173" s="71" t="n">
        <v>-2004</v>
      </c>
      <c r="H173" s="71" t="n">
        <v>1139.5</v>
      </c>
      <c r="I173" s="71" t="n">
        <v>0.38471</v>
      </c>
      <c r="J173" s="71" t="n">
        <v>0</v>
      </c>
      <c r="K173" s="71" t="n">
        <v>13.234</v>
      </c>
      <c r="L173" s="71" t="n">
        <v>0.84291</v>
      </c>
      <c r="M173" s="71" t="n">
        <v>0.00029883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3</v>
      </c>
      <c r="B174" s="71" t="n">
        <v>0.735671296296296</v>
      </c>
      <c r="C174" s="71" t="n">
        <v>4890.8</v>
      </c>
      <c r="D174" s="71" t="n">
        <v>35238</v>
      </c>
      <c r="E174" s="71" t="n">
        <v>128230</v>
      </c>
      <c r="F174" s="71" t="n">
        <v>-12.025</v>
      </c>
      <c r="G174" s="71" t="n">
        <v>-1970.1</v>
      </c>
      <c r="H174" s="71" t="n">
        <v>1147.4</v>
      </c>
      <c r="I174" s="71" t="n">
        <v>-0.01699</v>
      </c>
      <c r="J174" s="71" t="n">
        <v>0</v>
      </c>
      <c r="K174" s="71" t="n">
        <v>13.211</v>
      </c>
      <c r="L174" s="71" t="n">
        <v>0.84146</v>
      </c>
      <c r="M174" s="71" t="n">
        <v>-1.3234E-005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3</v>
      </c>
      <c r="B175" s="71" t="n">
        <v>0.73568287037037</v>
      </c>
      <c r="C175" s="71" t="n">
        <v>4890.8</v>
      </c>
      <c r="D175" s="71" t="n">
        <v>35497</v>
      </c>
      <c r="E175" s="71" t="n">
        <v>128070</v>
      </c>
      <c r="F175" s="71" t="n">
        <v>-12.163</v>
      </c>
      <c r="G175" s="71" t="n">
        <v>-1994.8</v>
      </c>
      <c r="H175" s="71" t="n">
        <v>1126.3</v>
      </c>
      <c r="I175" s="71" t="n">
        <v>-7.4369E-005</v>
      </c>
      <c r="J175" s="71" t="n">
        <v>0</v>
      </c>
      <c r="K175" s="71" t="n">
        <v>13.201</v>
      </c>
      <c r="L175" s="71" t="n">
        <v>0.84084</v>
      </c>
      <c r="M175" s="71" t="n">
        <v>-5.81E-008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3</v>
      </c>
      <c r="B176" s="71" t="n">
        <v>0.735694444444444</v>
      </c>
      <c r="C176" s="71" t="n">
        <v>4890.8</v>
      </c>
      <c r="D176" s="71" t="n">
        <v>34829</v>
      </c>
      <c r="E176" s="71" t="n">
        <v>128420</v>
      </c>
      <c r="F176" s="71" t="n">
        <v>-12.335</v>
      </c>
      <c r="G176" s="71" t="n">
        <v>-1931.2</v>
      </c>
      <c r="H176" s="71" t="n">
        <v>1117.3</v>
      </c>
      <c r="I176" s="71" t="n">
        <v>-3.9955E-007</v>
      </c>
      <c r="J176" s="71" t="n">
        <v>0</v>
      </c>
      <c r="K176" s="71" t="n">
        <v>13.231</v>
      </c>
      <c r="L176" s="71" t="n">
        <v>0.84271</v>
      </c>
      <c r="M176" s="71" t="n">
        <v>-3.113E-010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3</v>
      </c>
      <c r="B177" s="71" t="n">
        <v>0.735706018518519</v>
      </c>
      <c r="C177" s="71" t="n">
        <v>4890.8</v>
      </c>
      <c r="D177" s="71" t="n">
        <v>34779</v>
      </c>
      <c r="E177" s="71" t="n">
        <v>128480</v>
      </c>
      <c r="F177" s="71" t="n">
        <v>-12.201</v>
      </c>
      <c r="G177" s="71" t="n">
        <v>-1926.2</v>
      </c>
      <c r="H177" s="71" t="n">
        <v>1124.4</v>
      </c>
      <c r="I177" s="71" t="n">
        <v>-1.6486E-009</v>
      </c>
      <c r="J177" s="71" t="n">
        <v>0</v>
      </c>
      <c r="K177" s="71" t="n">
        <v>13.232</v>
      </c>
      <c r="L177" s="71" t="n">
        <v>0.84283</v>
      </c>
      <c r="M177" s="71" t="n">
        <v>-1.2832E-012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3</v>
      </c>
      <c r="B178" s="71" t="n">
        <v>0.735717592592593</v>
      </c>
      <c r="C178" s="71" t="n">
        <v>4890.8</v>
      </c>
      <c r="D178" s="71" t="n">
        <v>34509</v>
      </c>
      <c r="E178" s="71" t="n">
        <v>128610</v>
      </c>
      <c r="F178" s="71" t="n">
        <v>-12.328</v>
      </c>
      <c r="G178" s="71" t="n">
        <v>-1965.3</v>
      </c>
      <c r="H178" s="71" t="n">
        <v>1131.8</v>
      </c>
      <c r="I178" s="71" t="n">
        <v>-7.2164E-012</v>
      </c>
      <c r="J178" s="71" t="n">
        <v>0</v>
      </c>
      <c r="K178" s="71" t="n">
        <v>13.239</v>
      </c>
      <c r="L178" s="71" t="n">
        <v>0.84328</v>
      </c>
      <c r="M178" s="71" t="n">
        <v>-5.6137E-015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3</v>
      </c>
      <c r="B179" s="71" t="n">
        <v>0.735729166666667</v>
      </c>
      <c r="C179" s="71" t="n">
        <v>4890.8</v>
      </c>
      <c r="D179" s="71" t="n">
        <v>34215</v>
      </c>
      <c r="E179" s="71" t="n">
        <v>128790</v>
      </c>
      <c r="F179" s="71" t="n">
        <v>-12.546</v>
      </c>
      <c r="G179" s="71" t="n">
        <v>-1929</v>
      </c>
      <c r="H179" s="71" t="n">
        <v>1128</v>
      </c>
      <c r="I179" s="71" t="n">
        <v>-3.877E-014</v>
      </c>
      <c r="J179" s="71" t="n">
        <v>0</v>
      </c>
      <c r="K179" s="71" t="n">
        <v>13.253</v>
      </c>
      <c r="L179" s="71" t="n">
        <v>0.84414</v>
      </c>
      <c r="M179" s="71" t="n">
        <v>-3.0114E-017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3</v>
      </c>
      <c r="B180" s="71" t="n">
        <v>0.735740740740741</v>
      </c>
      <c r="C180" s="71" t="n">
        <v>4890.8</v>
      </c>
      <c r="D180" s="71" t="n">
        <v>34340</v>
      </c>
      <c r="E180" s="71" t="n">
        <v>128720</v>
      </c>
      <c r="F180" s="71" t="n">
        <v>-12.378</v>
      </c>
      <c r="G180" s="71" t="n">
        <v>-1876.8</v>
      </c>
      <c r="H180" s="71" t="n">
        <v>1119.3</v>
      </c>
      <c r="I180" s="71" t="n">
        <v>-0.36002</v>
      </c>
      <c r="J180" s="71" t="n">
        <v>0</v>
      </c>
      <c r="K180" s="71" t="n">
        <v>13.252</v>
      </c>
      <c r="L180" s="71" t="n">
        <v>0.84409</v>
      </c>
      <c r="M180" s="71" t="n">
        <v>-0.00027967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3</v>
      </c>
      <c r="B181" s="71" t="n">
        <v>0.735752314814815</v>
      </c>
      <c r="C181" s="71" t="n">
        <v>4890.8</v>
      </c>
      <c r="D181" s="71" t="n">
        <v>34702</v>
      </c>
      <c r="E181" s="71" t="n">
        <v>128470</v>
      </c>
      <c r="F181" s="71" t="n">
        <v>-12.444</v>
      </c>
      <c r="G181" s="71" t="n">
        <v>-1806.3</v>
      </c>
      <c r="H181" s="71" t="n">
        <v>1115.7</v>
      </c>
      <c r="I181" s="71" t="n">
        <v>-0.0080564</v>
      </c>
      <c r="J181" s="71" t="n">
        <v>0</v>
      </c>
      <c r="K181" s="71" t="n">
        <v>13.243</v>
      </c>
      <c r="L181" s="71" t="n">
        <v>0.84349</v>
      </c>
      <c r="M181" s="71" t="n">
        <v>-6.2667E-006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3</v>
      </c>
      <c r="B182" s="71" t="n">
        <v>0.735763888888889</v>
      </c>
      <c r="C182" s="71" t="n">
        <v>4890.8</v>
      </c>
      <c r="D182" s="71" t="n">
        <v>35418</v>
      </c>
      <c r="E182" s="71" t="n">
        <v>128070</v>
      </c>
      <c r="F182" s="71" t="n">
        <v>-12.373</v>
      </c>
      <c r="G182" s="71" t="n">
        <v>-1738.2</v>
      </c>
      <c r="H182" s="71" t="n">
        <v>1114.3</v>
      </c>
      <c r="I182" s="71" t="n">
        <v>-4.3283E-005</v>
      </c>
      <c r="J182" s="71" t="n">
        <v>0</v>
      </c>
      <c r="K182" s="71" t="n">
        <v>13.22</v>
      </c>
      <c r="L182" s="71" t="n">
        <v>0.84204</v>
      </c>
      <c r="M182" s="71" t="n">
        <v>-3.3761E-008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3</v>
      </c>
      <c r="B183" s="71" t="n">
        <v>0.735775462962963</v>
      </c>
      <c r="C183" s="71" t="n">
        <v>4890.8</v>
      </c>
      <c r="D183" s="71" t="n">
        <v>35581</v>
      </c>
      <c r="E183" s="71" t="n">
        <v>127970</v>
      </c>
      <c r="F183" s="71" t="n">
        <v>-12.121</v>
      </c>
      <c r="G183" s="71" t="n">
        <v>-1743</v>
      </c>
      <c r="H183" s="71" t="n">
        <v>1111.3</v>
      </c>
      <c r="I183" s="71" t="n">
        <v>0.35711</v>
      </c>
      <c r="J183" s="71" t="n">
        <v>0</v>
      </c>
      <c r="K183" s="71" t="n">
        <v>13.214</v>
      </c>
      <c r="L183" s="71" t="n">
        <v>0.84164</v>
      </c>
      <c r="M183" s="71" t="n">
        <v>0.00027907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3</v>
      </c>
      <c r="B184" s="71" t="n">
        <v>0.735787037037037</v>
      </c>
      <c r="C184" s="71" t="n">
        <v>4890.8</v>
      </c>
      <c r="D184" s="71" t="n">
        <v>35281</v>
      </c>
      <c r="E184" s="71" t="n">
        <v>128090</v>
      </c>
      <c r="F184" s="71" t="n">
        <v>-12.282</v>
      </c>
      <c r="G184" s="71" t="n">
        <v>-1727</v>
      </c>
      <c r="H184" s="71" t="n">
        <v>1117.3</v>
      </c>
      <c r="I184" s="71" t="n">
        <v>0.011844</v>
      </c>
      <c r="J184" s="71" t="n">
        <v>0</v>
      </c>
      <c r="K184" s="71" t="n">
        <v>13.225</v>
      </c>
      <c r="L184" s="71" t="n">
        <v>0.84235</v>
      </c>
      <c r="M184" s="71" t="n">
        <v>9.2475E-006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3</v>
      </c>
      <c r="B185" s="71" t="n">
        <v>0.735798611111111</v>
      </c>
      <c r="C185" s="71" t="n">
        <v>4890.8</v>
      </c>
      <c r="D185" s="71" t="n">
        <v>35240</v>
      </c>
      <c r="E185" s="71" t="n">
        <v>128120</v>
      </c>
      <c r="F185" s="71" t="n">
        <v>-12.064</v>
      </c>
      <c r="G185" s="71" t="n">
        <v>-1648.1</v>
      </c>
      <c r="H185" s="71" t="n">
        <v>1121</v>
      </c>
      <c r="I185" s="71" t="n">
        <v>8.2572E-005</v>
      </c>
      <c r="J185" s="71" t="n">
        <v>0</v>
      </c>
      <c r="K185" s="71" t="n">
        <v>13.231</v>
      </c>
      <c r="L185" s="71" t="n">
        <v>0.84274</v>
      </c>
      <c r="M185" s="71" t="n">
        <v>6.4453E-008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3</v>
      </c>
      <c r="B186" s="71" t="n">
        <v>0.735810185185185</v>
      </c>
      <c r="C186" s="71" t="n">
        <v>4890.8</v>
      </c>
      <c r="D186" s="71" t="n">
        <v>35339</v>
      </c>
      <c r="E186" s="71" t="n">
        <v>128100</v>
      </c>
      <c r="F186" s="71" t="n">
        <v>-11.926</v>
      </c>
      <c r="G186" s="71" t="n">
        <v>-1637.7</v>
      </c>
      <c r="H186" s="71" t="n">
        <v>1125.7</v>
      </c>
      <c r="I186" s="71" t="n">
        <v>-0.36406</v>
      </c>
      <c r="J186" s="71" t="n">
        <v>0</v>
      </c>
      <c r="K186" s="71" t="n">
        <v>13.228</v>
      </c>
      <c r="L186" s="71" t="n">
        <v>0.84254</v>
      </c>
      <c r="M186" s="71" t="n">
        <v>-0.00028418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3</v>
      </c>
      <c r="B187" s="71" t="n">
        <v>0.735821759259259</v>
      </c>
      <c r="C187" s="71" t="n">
        <v>4890.8</v>
      </c>
      <c r="D187" s="71" t="n">
        <v>35452</v>
      </c>
      <c r="E187" s="71" t="n">
        <v>128050</v>
      </c>
      <c r="F187" s="71" t="n">
        <v>-12.254</v>
      </c>
      <c r="G187" s="71" t="n">
        <v>-1652.2</v>
      </c>
      <c r="H187" s="71" t="n">
        <v>1121.2</v>
      </c>
      <c r="I187" s="71" t="n">
        <v>-0.0037881</v>
      </c>
      <c r="J187" s="71" t="n">
        <v>0</v>
      </c>
      <c r="K187" s="71" t="n">
        <v>13.223</v>
      </c>
      <c r="L187" s="71" t="n">
        <v>0.84225</v>
      </c>
      <c r="M187" s="71" t="n">
        <v>-2.958E-006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3</v>
      </c>
      <c r="B188" s="71" t="n">
        <v>0.735833333333333</v>
      </c>
      <c r="C188" s="71" t="n">
        <v>4890.8</v>
      </c>
      <c r="D188" s="71" t="n">
        <v>35483</v>
      </c>
      <c r="E188" s="71" t="n">
        <v>128040</v>
      </c>
      <c r="F188" s="71" t="n">
        <v>-12.444</v>
      </c>
      <c r="G188" s="71" t="n">
        <v>-1658.2</v>
      </c>
      <c r="H188" s="71" t="n">
        <v>1121.8</v>
      </c>
      <c r="I188" s="71" t="n">
        <v>-0.0083299</v>
      </c>
      <c r="J188" s="71" t="n">
        <v>0</v>
      </c>
      <c r="K188" s="71" t="n">
        <v>13.222</v>
      </c>
      <c r="L188" s="71" t="n">
        <v>0.84215</v>
      </c>
      <c r="M188" s="71" t="n">
        <v>-6.5084E-006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3</v>
      </c>
      <c r="B189" s="71" t="n">
        <v>0.735844907407408</v>
      </c>
      <c r="C189" s="71" t="n">
        <v>4890.8</v>
      </c>
      <c r="D189" s="71" t="n">
        <v>35536</v>
      </c>
      <c r="E189" s="71" t="n">
        <v>128030</v>
      </c>
      <c r="F189" s="71" t="n">
        <v>-12.105</v>
      </c>
      <c r="G189" s="71" t="n">
        <v>-1676.2</v>
      </c>
      <c r="H189" s="71" t="n">
        <v>1113.6</v>
      </c>
      <c r="I189" s="71" t="n">
        <v>0.30312</v>
      </c>
      <c r="J189" s="71" t="n">
        <v>0</v>
      </c>
      <c r="K189" s="71" t="n">
        <v>13.22</v>
      </c>
      <c r="L189" s="71" t="n">
        <v>0.84201</v>
      </c>
      <c r="M189" s="71" t="n">
        <v>0.00023676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3</v>
      </c>
      <c r="B190" s="71" t="n">
        <v>0.735856481481481</v>
      </c>
      <c r="C190" s="71" t="n">
        <v>4890.8</v>
      </c>
      <c r="D190" s="71" t="n">
        <v>35498</v>
      </c>
      <c r="E190" s="71" t="n">
        <v>128030</v>
      </c>
      <c r="F190" s="71" t="n">
        <v>-12.361</v>
      </c>
      <c r="G190" s="71" t="n">
        <v>-1637.1</v>
      </c>
      <c r="H190" s="71" t="n">
        <v>1115.3</v>
      </c>
      <c r="I190" s="71" t="n">
        <v>0.003842</v>
      </c>
      <c r="J190" s="71" t="n">
        <v>0</v>
      </c>
      <c r="K190" s="71" t="n">
        <v>13.223</v>
      </c>
      <c r="L190" s="71" t="n">
        <v>0.84223</v>
      </c>
      <c r="M190" s="71" t="n">
        <v>2.989E-006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3</v>
      </c>
      <c r="B191" s="71" t="n">
        <v>0.735868055555556</v>
      </c>
      <c r="C191" s="71" t="n">
        <v>4890.8</v>
      </c>
      <c r="D191" s="71" t="n">
        <v>35602</v>
      </c>
      <c r="E191" s="71" t="n">
        <v>127990</v>
      </c>
      <c r="F191" s="71" t="n">
        <v>-12.212</v>
      </c>
      <c r="G191" s="71" t="n">
        <v>-1592.4</v>
      </c>
      <c r="H191" s="71" t="n">
        <v>1114.4</v>
      </c>
      <c r="I191" s="71" t="n">
        <v>-0.29549</v>
      </c>
      <c r="J191" s="71" t="n">
        <v>0</v>
      </c>
      <c r="K191" s="71" t="n">
        <v>13.222</v>
      </c>
      <c r="L191" s="71" t="n">
        <v>0.84217</v>
      </c>
      <c r="M191" s="71" t="n">
        <v>-0.00023084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3</v>
      </c>
      <c r="B192" s="71" t="n">
        <v>0.73587962962963</v>
      </c>
      <c r="C192" s="71" t="n">
        <v>4890.8</v>
      </c>
      <c r="D192" s="71" t="n">
        <v>35547</v>
      </c>
      <c r="E192" s="71" t="n">
        <v>128030</v>
      </c>
      <c r="F192" s="71" t="n">
        <v>-12.014</v>
      </c>
      <c r="G192" s="71" t="n">
        <v>-1576.5</v>
      </c>
      <c r="H192" s="71" t="n">
        <v>1115.2</v>
      </c>
      <c r="I192" s="71" t="n">
        <v>0.098874</v>
      </c>
      <c r="J192" s="71" t="n">
        <v>0</v>
      </c>
      <c r="K192" s="71" t="n">
        <v>13.225</v>
      </c>
      <c r="L192" s="71" t="n">
        <v>0.84236</v>
      </c>
      <c r="M192" s="71" t="n">
        <v>7.7188E-005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3</v>
      </c>
      <c r="B193" s="71" t="n">
        <v>0.735891203703704</v>
      </c>
      <c r="C193" s="71" t="n">
        <v>4890.8</v>
      </c>
      <c r="D193" s="71" t="n">
        <v>35584</v>
      </c>
      <c r="E193" s="71" t="n">
        <v>127990</v>
      </c>
      <c r="F193" s="71" t="n">
        <v>-12.418</v>
      </c>
      <c r="G193" s="71" t="n">
        <v>-1577.7</v>
      </c>
      <c r="H193" s="71" t="n">
        <v>1114.2</v>
      </c>
      <c r="I193" s="71" t="n">
        <v>0.28119</v>
      </c>
      <c r="J193" s="71" t="n">
        <v>0</v>
      </c>
      <c r="K193" s="71" t="n">
        <v>13.223</v>
      </c>
      <c r="L193" s="71" t="n">
        <v>0.84226</v>
      </c>
      <c r="M193" s="71" t="n">
        <v>0.00021957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3</v>
      </c>
      <c r="B194" s="71" t="n">
        <v>0.735902777777778</v>
      </c>
      <c r="C194" s="71" t="n">
        <v>4890.8</v>
      </c>
      <c r="D194" s="71" t="n">
        <v>36041</v>
      </c>
      <c r="E194" s="71" t="n">
        <v>127750</v>
      </c>
      <c r="F194" s="71" t="n">
        <v>-12.296</v>
      </c>
      <c r="G194" s="71" t="n">
        <v>-1511.4</v>
      </c>
      <c r="H194" s="71" t="n">
        <v>1089.4</v>
      </c>
      <c r="I194" s="71" t="n">
        <v>0.36764</v>
      </c>
      <c r="J194" s="71" t="n">
        <v>0</v>
      </c>
      <c r="K194" s="71" t="n">
        <v>13.212</v>
      </c>
      <c r="L194" s="71" t="n">
        <v>0.84155</v>
      </c>
      <c r="M194" s="71" t="n">
        <v>0.00028765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3</v>
      </c>
      <c r="B195" s="71" t="n">
        <v>0.735914351851852</v>
      </c>
      <c r="C195" s="71" t="n">
        <v>4890.8</v>
      </c>
      <c r="D195" s="71" t="n">
        <v>35973</v>
      </c>
      <c r="E195" s="71" t="n">
        <v>127780</v>
      </c>
      <c r="F195" s="71" t="n">
        <v>-12.264</v>
      </c>
      <c r="G195" s="71" t="n">
        <v>-1515.3</v>
      </c>
      <c r="H195" s="71" t="n">
        <v>1114.6</v>
      </c>
      <c r="I195" s="71" t="n">
        <v>0.001517</v>
      </c>
      <c r="J195" s="71" t="n">
        <v>0</v>
      </c>
      <c r="K195" s="71" t="n">
        <v>13.213</v>
      </c>
      <c r="L195" s="71" t="n">
        <v>0.84157</v>
      </c>
      <c r="M195" s="71" t="n">
        <v>1.1875E-006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3</v>
      </c>
      <c r="B196" s="71" t="n">
        <v>0.735925925925926</v>
      </c>
      <c r="C196" s="71" t="n">
        <v>4890.8</v>
      </c>
      <c r="D196" s="71" t="n">
        <v>35951</v>
      </c>
      <c r="E196" s="71" t="n">
        <v>127770</v>
      </c>
      <c r="F196" s="71" t="n">
        <v>-12.184</v>
      </c>
      <c r="G196" s="71" t="n">
        <v>-1511.8</v>
      </c>
      <c r="H196" s="71" t="n">
        <v>1119.1</v>
      </c>
      <c r="I196" s="71" t="n">
        <v>0.33437</v>
      </c>
      <c r="J196" s="71" t="n">
        <v>0</v>
      </c>
      <c r="K196" s="71" t="n">
        <v>13.213</v>
      </c>
      <c r="L196" s="71" t="n">
        <v>0.8416</v>
      </c>
      <c r="M196" s="71" t="n">
        <v>0.00026173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3</v>
      </c>
      <c r="B197" s="71" t="n">
        <v>0.7359375</v>
      </c>
      <c r="C197" s="71" t="n">
        <v>4890.8</v>
      </c>
      <c r="D197" s="71" t="n">
        <v>36071</v>
      </c>
      <c r="E197" s="71" t="n">
        <v>127710</v>
      </c>
      <c r="F197" s="71" t="n">
        <v>-11.991</v>
      </c>
      <c r="G197" s="71" t="n">
        <v>-1482.4</v>
      </c>
      <c r="H197" s="71" t="n">
        <v>1104.5</v>
      </c>
      <c r="I197" s="71" t="n">
        <v>0.052731</v>
      </c>
      <c r="J197" s="71" t="n">
        <v>0</v>
      </c>
      <c r="K197" s="71" t="n">
        <v>13.212</v>
      </c>
      <c r="L197" s="71" t="n">
        <v>0.84151</v>
      </c>
      <c r="M197" s="71" t="n">
        <v>4.1299E-005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3</v>
      </c>
      <c r="B198" s="71" t="n">
        <v>0.735949074074074</v>
      </c>
      <c r="C198" s="71" t="n">
        <v>4890.8</v>
      </c>
      <c r="D198" s="71" t="n">
        <v>36023</v>
      </c>
      <c r="E198" s="71" t="n">
        <v>127760</v>
      </c>
      <c r="F198" s="71" t="n">
        <v>-12.375</v>
      </c>
      <c r="G198" s="71" t="n">
        <v>-1457.7</v>
      </c>
      <c r="H198" s="71" t="n">
        <v>1099.6</v>
      </c>
      <c r="I198" s="71" t="n">
        <v>0.36497</v>
      </c>
      <c r="J198" s="71" t="n">
        <v>0</v>
      </c>
      <c r="K198" s="71" t="n">
        <v>13.216</v>
      </c>
      <c r="L198" s="71" t="n">
        <v>0.84175</v>
      </c>
      <c r="M198" s="71" t="n">
        <v>0.00028552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3</v>
      </c>
      <c r="B199" s="71" t="n">
        <v>0.735960648148148</v>
      </c>
      <c r="C199" s="71" t="n">
        <v>4890.8</v>
      </c>
      <c r="D199" s="71" t="n">
        <v>37120</v>
      </c>
      <c r="E199" s="71" t="n">
        <v>127180</v>
      </c>
      <c r="F199" s="71" t="n">
        <v>-12.275</v>
      </c>
      <c r="G199" s="71" t="n">
        <v>-1443.4</v>
      </c>
      <c r="H199" s="71" t="n">
        <v>1088</v>
      </c>
      <c r="I199" s="71" t="n">
        <v>-0.74445</v>
      </c>
      <c r="J199" s="71" t="n">
        <v>0</v>
      </c>
      <c r="K199" s="71" t="n">
        <v>13.177</v>
      </c>
      <c r="L199" s="71" t="n">
        <v>0.83927</v>
      </c>
      <c r="M199" s="71" t="n">
        <v>-0.00058535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3</v>
      </c>
      <c r="B200" s="71" t="n">
        <v>0.735972222222222</v>
      </c>
      <c r="C200" s="71" t="n">
        <v>4890.8</v>
      </c>
      <c r="D200" s="71" t="n">
        <v>37533</v>
      </c>
      <c r="E200" s="71" t="n">
        <v>127000</v>
      </c>
      <c r="F200" s="71" t="n">
        <v>-12.442</v>
      </c>
      <c r="G200" s="71" t="n">
        <v>-1417.4</v>
      </c>
      <c r="H200" s="71" t="n">
        <v>1061.5</v>
      </c>
      <c r="I200" s="71" t="n">
        <v>0.31595</v>
      </c>
      <c r="J200" s="71" t="n">
        <v>0</v>
      </c>
      <c r="K200" s="71" t="n">
        <v>13.165</v>
      </c>
      <c r="L200" s="71" t="n">
        <v>0.83855</v>
      </c>
      <c r="M200" s="71" t="n">
        <v>0.00024871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3</v>
      </c>
      <c r="B201" s="71" t="n">
        <v>0.735983796296296</v>
      </c>
      <c r="C201" s="71" t="n">
        <v>4890.8</v>
      </c>
      <c r="D201" s="71" t="n">
        <v>37682</v>
      </c>
      <c r="E201" s="71" t="n">
        <v>126960</v>
      </c>
      <c r="F201" s="71" t="n">
        <v>-12.665</v>
      </c>
      <c r="G201" s="71" t="n">
        <v>-1459.7</v>
      </c>
      <c r="H201" s="71" t="n">
        <v>1052.3</v>
      </c>
      <c r="I201" s="71" t="n">
        <v>0.019881</v>
      </c>
      <c r="J201" s="71" t="n">
        <v>0</v>
      </c>
      <c r="K201" s="71" t="n">
        <v>13.158</v>
      </c>
      <c r="L201" s="71" t="n">
        <v>0.83812</v>
      </c>
      <c r="M201" s="71" t="n">
        <v>1.5651E-005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3</v>
      </c>
      <c r="B202" s="71" t="n">
        <v>0.73599537037037</v>
      </c>
      <c r="C202" s="71" t="n">
        <v>4890.8</v>
      </c>
      <c r="D202" s="71" t="n">
        <v>37881</v>
      </c>
      <c r="E202" s="71" t="n">
        <v>126830</v>
      </c>
      <c r="F202" s="71" t="n">
        <v>-13.099</v>
      </c>
      <c r="G202" s="71" t="n">
        <v>-1454.7</v>
      </c>
      <c r="H202" s="71" t="n">
        <v>1054.4</v>
      </c>
      <c r="I202" s="71" t="n">
        <v>-0.18578</v>
      </c>
      <c r="J202" s="71" t="n">
        <v>0</v>
      </c>
      <c r="K202" s="71" t="n">
        <v>13.151</v>
      </c>
      <c r="L202" s="71" t="n">
        <v>0.83764</v>
      </c>
      <c r="M202" s="71" t="n">
        <v>-0.00014649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3</v>
      </c>
      <c r="B203" s="71" t="n">
        <v>0.736006944444445</v>
      </c>
      <c r="C203" s="71" t="n">
        <v>4890.8</v>
      </c>
      <c r="D203" s="71" t="n">
        <v>37421</v>
      </c>
      <c r="E203" s="71" t="n">
        <v>127070</v>
      </c>
      <c r="F203" s="71" t="n">
        <v>-13.047</v>
      </c>
      <c r="G203" s="71" t="n">
        <v>-1428.6</v>
      </c>
      <c r="H203" s="71" t="n">
        <v>1044.7</v>
      </c>
      <c r="I203" s="71" t="n">
        <v>-0.19192</v>
      </c>
      <c r="J203" s="71" t="n">
        <v>0</v>
      </c>
      <c r="K203" s="71" t="n">
        <v>13.17</v>
      </c>
      <c r="L203" s="71" t="n">
        <v>0.83887</v>
      </c>
      <c r="M203" s="71" t="n">
        <v>-0.00015125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3</v>
      </c>
      <c r="B204" s="71" t="n">
        <v>0.736018518518519</v>
      </c>
      <c r="C204" s="71" t="n">
        <v>4890.8</v>
      </c>
      <c r="D204" s="71" t="n">
        <v>36476</v>
      </c>
      <c r="E204" s="71" t="n">
        <v>127590</v>
      </c>
      <c r="F204" s="71" t="n">
        <v>-12.836</v>
      </c>
      <c r="G204" s="71" t="n">
        <v>-1436</v>
      </c>
      <c r="H204" s="71" t="n">
        <v>1038</v>
      </c>
      <c r="I204" s="71" t="n">
        <v>0.69895</v>
      </c>
      <c r="J204" s="71" t="n">
        <v>0</v>
      </c>
      <c r="K204" s="71" t="n">
        <v>13.206</v>
      </c>
      <c r="L204" s="71" t="n">
        <v>0.84112</v>
      </c>
      <c r="M204" s="71" t="n">
        <v>0.00054752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3</v>
      </c>
      <c r="B205" s="71" t="n">
        <v>0.736030092592593</v>
      </c>
      <c r="C205" s="71" t="n">
        <v>4890.8</v>
      </c>
      <c r="D205" s="71" t="n">
        <v>36231</v>
      </c>
      <c r="E205" s="71" t="n">
        <v>127710</v>
      </c>
      <c r="F205" s="71" t="n">
        <v>-12.954</v>
      </c>
      <c r="G205" s="71" t="n">
        <v>-1349.2</v>
      </c>
      <c r="H205" s="71" t="n">
        <v>1030</v>
      </c>
      <c r="I205" s="71" t="n">
        <v>0.07635</v>
      </c>
      <c r="J205" s="71" t="n">
        <v>0</v>
      </c>
      <c r="K205" s="71" t="n">
        <v>13.22</v>
      </c>
      <c r="L205" s="71" t="n">
        <v>0.84206</v>
      </c>
      <c r="M205" s="71" t="n">
        <v>5.9776E-005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3</v>
      </c>
      <c r="B206" s="71" t="n">
        <v>0.736041666666667</v>
      </c>
      <c r="C206" s="71" t="n">
        <v>4890.8</v>
      </c>
      <c r="D206" s="71" t="n">
        <v>36095</v>
      </c>
      <c r="E206" s="71" t="n">
        <v>127790</v>
      </c>
      <c r="F206" s="71" t="n">
        <v>-12.848</v>
      </c>
      <c r="G206" s="71" t="n">
        <v>-1268.5</v>
      </c>
      <c r="H206" s="71" t="n">
        <v>1025.5</v>
      </c>
      <c r="I206" s="71" t="n">
        <v>0.36587</v>
      </c>
      <c r="J206" s="71" t="n">
        <v>0</v>
      </c>
      <c r="K206" s="71" t="n">
        <v>13.231</v>
      </c>
      <c r="L206" s="71" t="n">
        <v>0.84272</v>
      </c>
      <c r="M206" s="71" t="n">
        <v>0.00028645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3</v>
      </c>
      <c r="B207" s="71" t="n">
        <v>0.736053240740741</v>
      </c>
      <c r="C207" s="71" t="n">
        <v>4890.8</v>
      </c>
      <c r="D207" s="71" t="n">
        <v>35765</v>
      </c>
      <c r="E207" s="71" t="n">
        <v>128010</v>
      </c>
      <c r="F207" s="71" t="n">
        <v>-13.064</v>
      </c>
      <c r="G207" s="71" t="n">
        <v>-1314.3</v>
      </c>
      <c r="H207" s="71" t="n">
        <v>1026.7</v>
      </c>
      <c r="I207" s="71" t="n">
        <v>0.11038</v>
      </c>
      <c r="J207" s="71" t="n">
        <v>0</v>
      </c>
      <c r="K207" s="71" t="n">
        <v>13.241</v>
      </c>
      <c r="L207" s="71" t="n">
        <v>0.84336</v>
      </c>
      <c r="M207" s="71" t="n">
        <v>8.6175E-005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3</v>
      </c>
      <c r="B208" s="71" t="n">
        <v>0.736064814814815</v>
      </c>
      <c r="C208" s="71" t="n">
        <v>4890.8</v>
      </c>
      <c r="D208" s="71" t="n">
        <v>35554</v>
      </c>
      <c r="E208" s="71" t="n">
        <v>128130</v>
      </c>
      <c r="F208" s="71" t="n">
        <v>-13.032</v>
      </c>
      <c r="G208" s="71" t="n">
        <v>-1335.3</v>
      </c>
      <c r="H208" s="71" t="n">
        <v>1021.8</v>
      </c>
      <c r="I208" s="71" t="n">
        <v>0.26478</v>
      </c>
      <c r="J208" s="71" t="n">
        <v>0</v>
      </c>
      <c r="K208" s="71" t="n">
        <v>13.248</v>
      </c>
      <c r="L208" s="71" t="n">
        <v>0.8438</v>
      </c>
      <c r="M208" s="71" t="n">
        <v>0.00020669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3</v>
      </c>
      <c r="B209" s="71" t="n">
        <v>0.736076388888889</v>
      </c>
      <c r="C209" s="71" t="n">
        <v>4890.8</v>
      </c>
      <c r="D209" s="71" t="n">
        <v>35531</v>
      </c>
      <c r="E209" s="71" t="n">
        <v>128160</v>
      </c>
      <c r="F209" s="71" t="n">
        <v>-12.7</v>
      </c>
      <c r="G209" s="71" t="n">
        <v>-1278.2</v>
      </c>
      <c r="H209" s="71" t="n">
        <v>1042.8</v>
      </c>
      <c r="I209" s="71" t="n">
        <v>0.0010692</v>
      </c>
      <c r="J209" s="71" t="n">
        <v>0</v>
      </c>
      <c r="K209" s="71" t="n">
        <v>13.25</v>
      </c>
      <c r="L209" s="71" t="n">
        <v>0.84398</v>
      </c>
      <c r="M209" s="71" t="n">
        <v>8.3393E-007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3</v>
      </c>
      <c r="B210" s="71" t="n">
        <v>0.736087962962963</v>
      </c>
      <c r="C210" s="71" t="n">
        <v>4890.8</v>
      </c>
      <c r="D210" s="71" t="n">
        <v>36222</v>
      </c>
      <c r="E210" s="71" t="n">
        <v>127790</v>
      </c>
      <c r="F210" s="71" t="n">
        <v>-13.256</v>
      </c>
      <c r="G210" s="71" t="n">
        <v>-1289.1</v>
      </c>
      <c r="H210" s="71" t="n">
        <v>1035.2</v>
      </c>
      <c r="I210" s="71" t="n">
        <v>0.38638</v>
      </c>
      <c r="J210" s="71" t="n">
        <v>0</v>
      </c>
      <c r="K210" s="71" t="n">
        <v>13.225</v>
      </c>
      <c r="L210" s="71" t="n">
        <v>0.84234</v>
      </c>
      <c r="M210" s="71" t="n">
        <v>0.00030228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3</v>
      </c>
      <c r="B211" s="71" t="n">
        <v>0.736099537037037</v>
      </c>
      <c r="C211" s="71" t="n">
        <v>4890.8</v>
      </c>
      <c r="D211" s="71" t="n">
        <v>35338</v>
      </c>
      <c r="E211" s="71" t="n">
        <v>128230</v>
      </c>
      <c r="F211" s="71" t="n">
        <v>-13.099</v>
      </c>
      <c r="G211" s="71" t="n">
        <v>-1292.2</v>
      </c>
      <c r="H211" s="71" t="n">
        <v>1031.7</v>
      </c>
      <c r="I211" s="71" t="n">
        <v>0.0039809</v>
      </c>
      <c r="J211" s="71" t="n">
        <v>0</v>
      </c>
      <c r="K211" s="71" t="n">
        <v>13.257</v>
      </c>
      <c r="L211" s="71" t="n">
        <v>0.84442</v>
      </c>
      <c r="M211" s="71" t="n">
        <v>3.1117E-006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3</v>
      </c>
      <c r="B212" s="71" t="n">
        <v>0.736111111111111</v>
      </c>
      <c r="C212" s="71" t="n">
        <v>4890.8</v>
      </c>
      <c r="D212" s="71" t="n">
        <v>35261</v>
      </c>
      <c r="E212" s="71" t="n">
        <v>128320</v>
      </c>
      <c r="F212" s="71" t="n">
        <v>-12.925</v>
      </c>
      <c r="G212" s="71" t="n">
        <v>-1267.1</v>
      </c>
      <c r="H212" s="71" t="n">
        <v>1038</v>
      </c>
      <c r="I212" s="71" t="n">
        <v>-0.22811</v>
      </c>
      <c r="J212" s="71" t="n">
        <v>0</v>
      </c>
      <c r="K212" s="71" t="n">
        <v>13.262</v>
      </c>
      <c r="L212" s="71" t="n">
        <v>0.8447</v>
      </c>
      <c r="M212" s="71" t="n">
        <v>-0.00017807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3</v>
      </c>
      <c r="B213" s="71" t="n">
        <v>0.736122685185185</v>
      </c>
      <c r="C213" s="71" t="n">
        <v>4890.8</v>
      </c>
      <c r="D213" s="71" t="n">
        <v>35848</v>
      </c>
      <c r="E213" s="71" t="n">
        <v>127980</v>
      </c>
      <c r="F213" s="71" t="n">
        <v>-13.138</v>
      </c>
      <c r="G213" s="71" t="n">
        <v>-1274.8</v>
      </c>
      <c r="H213" s="71" t="n">
        <v>1061.2</v>
      </c>
      <c r="I213" s="71" t="n">
        <v>-0.51667</v>
      </c>
      <c r="J213" s="71" t="n">
        <v>0</v>
      </c>
      <c r="K213" s="71" t="n">
        <v>13.237</v>
      </c>
      <c r="L213" s="71" t="n">
        <v>0.84314</v>
      </c>
      <c r="M213" s="71" t="n">
        <v>-0.0004037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3</v>
      </c>
      <c r="B214" s="71" t="n">
        <v>0.736134259259259</v>
      </c>
      <c r="C214" s="71" t="n">
        <v>4890.8</v>
      </c>
      <c r="D214" s="71" t="n">
        <v>35641</v>
      </c>
      <c r="E214" s="71" t="n">
        <v>128060</v>
      </c>
      <c r="F214" s="71" t="n">
        <v>-13.167</v>
      </c>
      <c r="G214" s="71" t="n">
        <v>-1207.2</v>
      </c>
      <c r="H214" s="71" t="n">
        <v>1023.2</v>
      </c>
      <c r="I214" s="71" t="n">
        <v>0.68384</v>
      </c>
      <c r="J214" s="71" t="n">
        <v>0</v>
      </c>
      <c r="K214" s="71" t="n">
        <v>13.252</v>
      </c>
      <c r="L214" s="71" t="n">
        <v>0.84406</v>
      </c>
      <c r="M214" s="71" t="n">
        <v>0.00053401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3</v>
      </c>
      <c r="B215" s="71" t="n">
        <v>0.736145833333333</v>
      </c>
      <c r="C215" s="71" t="n">
        <v>4890.8</v>
      </c>
      <c r="D215" s="71" t="n">
        <v>35594</v>
      </c>
      <c r="E215" s="71" t="n">
        <v>128120</v>
      </c>
      <c r="F215" s="71" t="n">
        <v>-13.176</v>
      </c>
      <c r="G215" s="71" t="n">
        <v>-1167.1</v>
      </c>
      <c r="H215" s="71" t="n">
        <v>1015.4</v>
      </c>
      <c r="I215" s="71" t="n">
        <v>0.96476</v>
      </c>
      <c r="J215" s="71" t="n">
        <v>0</v>
      </c>
      <c r="K215" s="71" t="n">
        <v>13.257</v>
      </c>
      <c r="L215" s="71" t="n">
        <v>0.84439</v>
      </c>
      <c r="M215" s="71" t="n">
        <v>0.00075307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3</v>
      </c>
      <c r="B216" s="71" t="n">
        <v>0.736157407407407</v>
      </c>
      <c r="C216" s="71" t="n">
        <v>4890.8</v>
      </c>
      <c r="D216" s="71" t="n">
        <v>36187</v>
      </c>
      <c r="E216" s="71" t="n">
        <v>127850</v>
      </c>
      <c r="F216" s="71" t="n">
        <v>-12.999</v>
      </c>
      <c r="G216" s="71" t="n">
        <v>-1078.3</v>
      </c>
      <c r="H216" s="71" t="n">
        <v>1002</v>
      </c>
      <c r="I216" s="71" t="n">
        <v>0.17747</v>
      </c>
      <c r="J216" s="71" t="n">
        <v>0</v>
      </c>
      <c r="K216" s="71" t="n">
        <v>13.242</v>
      </c>
      <c r="L216" s="71" t="n">
        <v>0.84341</v>
      </c>
      <c r="M216" s="71" t="n">
        <v>0.00013868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3</v>
      </c>
      <c r="B217" s="71" t="n">
        <v>0.736168981481482</v>
      </c>
      <c r="C217" s="71" t="n">
        <v>4890.8</v>
      </c>
      <c r="D217" s="71" t="n">
        <v>36073</v>
      </c>
      <c r="E217" s="71" t="n">
        <v>127900</v>
      </c>
      <c r="F217" s="71" t="n">
        <v>-12.952</v>
      </c>
      <c r="G217" s="71" t="n">
        <v>-1155.3</v>
      </c>
      <c r="H217" s="71" t="n">
        <v>986.27</v>
      </c>
      <c r="I217" s="71" t="n">
        <v>0.00093425</v>
      </c>
      <c r="J217" s="71" t="n">
        <v>0</v>
      </c>
      <c r="K217" s="71" t="n">
        <v>13.242</v>
      </c>
      <c r="L217" s="71" t="n">
        <v>0.84347</v>
      </c>
      <c r="M217" s="71" t="n">
        <v>7.3159E-007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3</v>
      </c>
      <c r="B218" s="71" t="n">
        <v>0.736180555555556</v>
      </c>
      <c r="C218" s="71" t="n">
        <v>4890.8</v>
      </c>
      <c r="D218" s="71" t="n">
        <v>34986</v>
      </c>
      <c r="E218" s="71" t="n">
        <v>128510</v>
      </c>
      <c r="F218" s="71" t="n">
        <v>-13.078</v>
      </c>
      <c r="G218" s="71" t="n">
        <v>-1210.4</v>
      </c>
      <c r="H218" s="71" t="n">
        <v>1006.4</v>
      </c>
      <c r="I218" s="71" t="n">
        <v>3.7725E-006</v>
      </c>
      <c r="J218" s="71" t="n">
        <v>0</v>
      </c>
      <c r="K218" s="71" t="n">
        <v>13.278</v>
      </c>
      <c r="L218" s="71" t="n">
        <v>0.84576</v>
      </c>
      <c r="M218" s="71" t="n">
        <v>2.9379E-009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3</v>
      </c>
      <c r="B219" s="71" t="n">
        <v>0.73619212962963</v>
      </c>
      <c r="C219" s="71" t="n">
        <v>4890.8</v>
      </c>
      <c r="D219" s="71" t="n">
        <v>34922</v>
      </c>
      <c r="E219" s="71" t="n">
        <v>128560</v>
      </c>
      <c r="F219" s="71" t="n">
        <v>-12.953</v>
      </c>
      <c r="G219" s="71" t="n">
        <v>-1194.9</v>
      </c>
      <c r="H219" s="71" t="n">
        <v>1005.2</v>
      </c>
      <c r="I219" s="71" t="n">
        <v>1.6233E-008</v>
      </c>
      <c r="J219" s="71" t="n">
        <v>0</v>
      </c>
      <c r="K219" s="71" t="n">
        <v>13.282</v>
      </c>
      <c r="L219" s="71" t="n">
        <v>0.84599</v>
      </c>
      <c r="M219" s="71" t="n">
        <v>1.2624E-011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3</v>
      </c>
      <c r="B220" s="71" t="n">
        <v>0.736203703703704</v>
      </c>
      <c r="C220" s="71" t="n">
        <v>4890.8</v>
      </c>
      <c r="D220" s="71" t="n">
        <v>34980</v>
      </c>
      <c r="E220" s="71" t="n">
        <v>128520</v>
      </c>
      <c r="F220" s="71" t="n">
        <v>-12.664</v>
      </c>
      <c r="G220" s="71" t="n">
        <v>-1173.1</v>
      </c>
      <c r="H220" s="71" t="n">
        <v>994.8</v>
      </c>
      <c r="I220" s="71" t="n">
        <v>8.7211E-011</v>
      </c>
      <c r="J220" s="71" t="n">
        <v>0</v>
      </c>
      <c r="K220" s="71" t="n">
        <v>13.282</v>
      </c>
      <c r="L220" s="71" t="n">
        <v>0.84598</v>
      </c>
      <c r="M220" s="71" t="n">
        <v>6.7855E-014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3</v>
      </c>
      <c r="B221" s="71" t="n">
        <v>0.736215277777778</v>
      </c>
      <c r="C221" s="71" t="n">
        <v>4890.8</v>
      </c>
      <c r="D221" s="71" t="n">
        <v>35400</v>
      </c>
      <c r="E221" s="71" t="n">
        <v>128300</v>
      </c>
      <c r="F221" s="71" t="n">
        <v>-13.305</v>
      </c>
      <c r="G221" s="71" t="n">
        <v>-1145.3</v>
      </c>
      <c r="H221" s="71" t="n">
        <v>987.94</v>
      </c>
      <c r="I221" s="71" t="n">
        <v>0.3531</v>
      </c>
      <c r="J221" s="71" t="n">
        <v>0</v>
      </c>
      <c r="K221" s="71" t="n">
        <v>13.268</v>
      </c>
      <c r="L221" s="71" t="n">
        <v>0.84513</v>
      </c>
      <c r="M221" s="71" t="n">
        <v>0.00027524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3</v>
      </c>
      <c r="B222" s="71" t="n">
        <v>0.736226851851852</v>
      </c>
      <c r="C222" s="71" t="n">
        <v>4890.8</v>
      </c>
      <c r="D222" s="71" t="n">
        <v>35893</v>
      </c>
      <c r="E222" s="71" t="n">
        <v>128030</v>
      </c>
      <c r="F222" s="71" t="n">
        <v>-13.31</v>
      </c>
      <c r="G222" s="71" t="n">
        <v>-1141.3</v>
      </c>
      <c r="H222" s="71" t="n">
        <v>988.69</v>
      </c>
      <c r="I222" s="71" t="n">
        <v>-0.36715</v>
      </c>
      <c r="J222" s="71" t="n">
        <v>0</v>
      </c>
      <c r="K222" s="71" t="n">
        <v>13.25</v>
      </c>
      <c r="L222" s="71" t="n">
        <v>0.84396</v>
      </c>
      <c r="M222" s="71" t="n">
        <v>-0.00028687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3</v>
      </c>
      <c r="B223" s="71" t="n">
        <v>0.736238425925926</v>
      </c>
      <c r="C223" s="71" t="n">
        <v>4890.8</v>
      </c>
      <c r="D223" s="71" t="n">
        <v>34892</v>
      </c>
      <c r="E223" s="71" t="n">
        <v>128590</v>
      </c>
      <c r="F223" s="71" t="n">
        <v>-13.02</v>
      </c>
      <c r="G223" s="71" t="n">
        <v>-1089.2</v>
      </c>
      <c r="H223" s="71" t="n">
        <v>984.87</v>
      </c>
      <c r="I223" s="71" t="n">
        <v>0.079062</v>
      </c>
      <c r="J223" s="71" t="n">
        <v>0</v>
      </c>
      <c r="K223" s="71" t="n">
        <v>13.291</v>
      </c>
      <c r="L223" s="71" t="n">
        <v>0.84657</v>
      </c>
      <c r="M223" s="71" t="n">
        <v>6.1432E-005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3</v>
      </c>
      <c r="B224" s="71" t="n">
        <v>0.73625</v>
      </c>
      <c r="C224" s="71" t="n">
        <v>4890.8</v>
      </c>
      <c r="D224" s="71" t="n">
        <v>34741</v>
      </c>
      <c r="E224" s="71" t="n">
        <v>128710</v>
      </c>
      <c r="F224" s="71" t="n">
        <v>-13.079</v>
      </c>
      <c r="G224" s="71" t="n">
        <v>-1124.6</v>
      </c>
      <c r="H224" s="71" t="n">
        <v>1003.9</v>
      </c>
      <c r="I224" s="71" t="n">
        <v>-0.086248</v>
      </c>
      <c r="J224" s="71" t="n">
        <v>0</v>
      </c>
      <c r="K224" s="71" t="n">
        <v>13.294</v>
      </c>
      <c r="L224" s="71" t="n">
        <v>0.84673</v>
      </c>
      <c r="M224" s="71" t="n">
        <v>-6.6992E-005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3</v>
      </c>
      <c r="B225" s="71" t="n">
        <v>0.736261574074074</v>
      </c>
      <c r="C225" s="71" t="n">
        <v>4890.8</v>
      </c>
      <c r="D225" s="71" t="n">
        <v>35004</v>
      </c>
      <c r="E225" s="71" t="n">
        <v>128560</v>
      </c>
      <c r="F225" s="71" t="n">
        <v>-13.19</v>
      </c>
      <c r="G225" s="71" t="n">
        <v>-1112.9</v>
      </c>
      <c r="H225" s="71" t="n">
        <v>992.7</v>
      </c>
      <c r="I225" s="71" t="n">
        <v>0.242</v>
      </c>
      <c r="J225" s="71" t="n">
        <v>0</v>
      </c>
      <c r="K225" s="71" t="n">
        <v>13.285</v>
      </c>
      <c r="L225" s="71" t="n">
        <v>0.84619</v>
      </c>
      <c r="M225" s="71" t="n">
        <v>0.00018842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3</v>
      </c>
      <c r="B226" s="71" t="n">
        <v>0.736273148148148</v>
      </c>
      <c r="C226" s="71" t="n">
        <v>4890.8</v>
      </c>
      <c r="D226" s="71" t="n">
        <v>35602</v>
      </c>
      <c r="E226" s="71" t="n">
        <v>128220</v>
      </c>
      <c r="F226" s="71" t="n">
        <v>-13.328</v>
      </c>
      <c r="G226" s="71" t="n">
        <v>-1097.5</v>
      </c>
      <c r="H226" s="71" t="n">
        <v>982.56</v>
      </c>
      <c r="I226" s="71" t="n">
        <v>0.13895</v>
      </c>
      <c r="J226" s="71" t="n">
        <v>0</v>
      </c>
      <c r="K226" s="71" t="n">
        <v>13.264</v>
      </c>
      <c r="L226" s="71" t="n">
        <v>0.84487</v>
      </c>
      <c r="M226" s="71" t="n">
        <v>0.00010828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3</v>
      </c>
      <c r="B227" s="71" t="n">
        <v>0.736284722222222</v>
      </c>
      <c r="C227" s="71" t="n">
        <v>4890.8</v>
      </c>
      <c r="D227" s="71" t="n">
        <v>36087</v>
      </c>
      <c r="E227" s="71" t="n">
        <v>127970</v>
      </c>
      <c r="F227" s="71" t="n">
        <v>-13.122</v>
      </c>
      <c r="G227" s="71" t="n">
        <v>-1083.7</v>
      </c>
      <c r="H227" s="71" t="n">
        <v>956.16</v>
      </c>
      <c r="I227" s="71" t="n">
        <v>-0.17436</v>
      </c>
      <c r="J227" s="71" t="n">
        <v>0</v>
      </c>
      <c r="K227" s="71" t="n">
        <v>13.249</v>
      </c>
      <c r="L227" s="71" t="n">
        <v>0.84391</v>
      </c>
      <c r="M227" s="71" t="n">
        <v>-0.00013629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3</v>
      </c>
      <c r="B228" s="71" t="n">
        <v>0.736296296296296</v>
      </c>
      <c r="C228" s="71" t="n">
        <v>4890.8</v>
      </c>
      <c r="D228" s="71" t="n">
        <v>35592</v>
      </c>
      <c r="E228" s="71" t="n">
        <v>128220</v>
      </c>
      <c r="F228" s="71" t="n">
        <v>-13.315</v>
      </c>
      <c r="G228" s="71" t="n">
        <v>-1077</v>
      </c>
      <c r="H228" s="71" t="n">
        <v>972.51</v>
      </c>
      <c r="I228" s="71" t="n">
        <v>-0.20359</v>
      </c>
      <c r="J228" s="71" t="n">
        <v>0</v>
      </c>
      <c r="K228" s="71" t="n">
        <v>13.267</v>
      </c>
      <c r="L228" s="71" t="n">
        <v>0.84502</v>
      </c>
      <c r="M228" s="71" t="n">
        <v>-0.00015897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3</v>
      </c>
      <c r="B229" s="71" t="n">
        <v>0.73630787037037</v>
      </c>
      <c r="C229" s="71" t="n">
        <v>4890.8</v>
      </c>
      <c r="D229" s="71" t="n">
        <v>35288</v>
      </c>
      <c r="E229" s="71" t="n">
        <v>128390</v>
      </c>
      <c r="F229" s="71" t="n">
        <v>-13.258</v>
      </c>
      <c r="G229" s="71" t="n">
        <v>-1024.3</v>
      </c>
      <c r="H229" s="71" t="n">
        <v>984.42</v>
      </c>
      <c r="I229" s="71" t="n">
        <v>-0.0010938</v>
      </c>
      <c r="J229" s="71" t="n">
        <v>0</v>
      </c>
      <c r="K229" s="71" t="n">
        <v>13.28</v>
      </c>
      <c r="L229" s="71" t="n">
        <v>0.84589</v>
      </c>
      <c r="M229" s="71" t="n">
        <v>-8.5208E-007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3</v>
      </c>
      <c r="B230" s="71" t="n">
        <v>0.736319444444444</v>
      </c>
      <c r="C230" s="71" t="n">
        <v>4890.8</v>
      </c>
      <c r="D230" s="71" t="n">
        <v>34335</v>
      </c>
      <c r="E230" s="71" t="n">
        <v>128890</v>
      </c>
      <c r="F230" s="71" t="n">
        <v>-13.37</v>
      </c>
      <c r="G230" s="71" t="n">
        <v>-1026</v>
      </c>
      <c r="H230" s="71" t="n">
        <v>957.4</v>
      </c>
      <c r="I230" s="71" t="n">
        <v>0.26663</v>
      </c>
      <c r="J230" s="71" t="n">
        <v>0</v>
      </c>
      <c r="K230" s="71" t="n">
        <v>13.318</v>
      </c>
      <c r="L230" s="71" t="n">
        <v>0.84829</v>
      </c>
      <c r="M230" s="71" t="n">
        <v>0.00020662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3</v>
      </c>
      <c r="B231" s="71" t="n">
        <v>0.736331018518519</v>
      </c>
      <c r="C231" s="71" t="n">
        <v>4890.8</v>
      </c>
      <c r="D231" s="71" t="n">
        <v>34837</v>
      </c>
      <c r="E231" s="71" t="n">
        <v>128640</v>
      </c>
      <c r="F231" s="71" t="n">
        <v>-13.233</v>
      </c>
      <c r="G231" s="71" t="n">
        <v>-982.41</v>
      </c>
      <c r="H231" s="71" t="n">
        <v>970.06</v>
      </c>
      <c r="I231" s="71" t="n">
        <v>0.48615</v>
      </c>
      <c r="J231" s="71" t="n">
        <v>0</v>
      </c>
      <c r="K231" s="71" t="n">
        <v>13.301</v>
      </c>
      <c r="L231" s="71" t="n">
        <v>0.8472</v>
      </c>
      <c r="M231" s="71" t="n">
        <v>0.00037777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3</v>
      </c>
      <c r="B232" s="71" t="n">
        <v>0.736342592592593</v>
      </c>
      <c r="C232" s="71" t="n">
        <v>4890.8</v>
      </c>
      <c r="D232" s="71" t="n">
        <v>35404</v>
      </c>
      <c r="E232" s="71" t="n">
        <v>128300</v>
      </c>
      <c r="F232" s="71" t="n">
        <v>-13.022</v>
      </c>
      <c r="G232" s="71" t="n">
        <v>-946.13</v>
      </c>
      <c r="H232" s="71" t="n">
        <v>960.84</v>
      </c>
      <c r="I232" s="71" t="n">
        <v>-0.35259</v>
      </c>
      <c r="J232" s="71" t="n">
        <v>0</v>
      </c>
      <c r="K232" s="71" t="n">
        <v>13.282</v>
      </c>
      <c r="L232" s="71" t="n">
        <v>0.84601</v>
      </c>
      <c r="M232" s="71" t="n">
        <v>-0.00027483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3</v>
      </c>
      <c r="B233" s="71" t="n">
        <v>0.736354166666667</v>
      </c>
      <c r="C233" s="71" t="n">
        <v>4890.8</v>
      </c>
      <c r="D233" s="71" t="n">
        <v>34937</v>
      </c>
      <c r="E233" s="71" t="n">
        <v>128530</v>
      </c>
      <c r="F233" s="71" t="n">
        <v>-13.294</v>
      </c>
      <c r="G233" s="71" t="n">
        <v>-942.08</v>
      </c>
      <c r="H233" s="71" t="n">
        <v>965.97</v>
      </c>
      <c r="I233" s="71" t="n">
        <v>-0.0039352</v>
      </c>
      <c r="J233" s="71" t="n">
        <v>0</v>
      </c>
      <c r="K233" s="71" t="n">
        <v>13.3</v>
      </c>
      <c r="L233" s="71" t="n">
        <v>0.8471</v>
      </c>
      <c r="M233" s="71" t="n">
        <v>-3.0653E-006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3</v>
      </c>
      <c r="B234" s="71" t="n">
        <v>0.736365740740741</v>
      </c>
      <c r="C234" s="71" t="n">
        <v>4890.8</v>
      </c>
      <c r="D234" s="71" t="n">
        <v>34334</v>
      </c>
      <c r="E234" s="71" t="n">
        <v>128860</v>
      </c>
      <c r="F234" s="71" t="n">
        <v>-13.017</v>
      </c>
      <c r="G234" s="71" t="n">
        <v>-922.84</v>
      </c>
      <c r="H234" s="71" t="n">
        <v>965.3</v>
      </c>
      <c r="I234" s="71" t="n">
        <v>0.36112</v>
      </c>
      <c r="J234" s="71" t="n">
        <v>0</v>
      </c>
      <c r="K234" s="71" t="n">
        <v>13.323</v>
      </c>
      <c r="L234" s="71" t="n">
        <v>0.84862</v>
      </c>
      <c r="M234" s="71" t="n">
        <v>0.00028024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3</v>
      </c>
      <c r="B235" s="71" t="n">
        <v>0.736377314814815</v>
      </c>
      <c r="C235" s="71" t="n">
        <v>4890.8</v>
      </c>
      <c r="D235" s="71" t="n">
        <v>34902</v>
      </c>
      <c r="E235" s="71" t="n">
        <v>128540</v>
      </c>
      <c r="F235" s="71" t="n">
        <v>-13.105</v>
      </c>
      <c r="G235" s="71" t="n">
        <v>-906.43</v>
      </c>
      <c r="H235" s="71" t="n">
        <v>969.19</v>
      </c>
      <c r="I235" s="71" t="n">
        <v>0.02764</v>
      </c>
      <c r="J235" s="71" t="n">
        <v>0</v>
      </c>
      <c r="K235" s="71" t="n">
        <v>13.303</v>
      </c>
      <c r="L235" s="71" t="n">
        <v>0.8473</v>
      </c>
      <c r="M235" s="71" t="n">
        <v>2.1496E-005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3</v>
      </c>
      <c r="B236" s="71" t="n">
        <v>0.736388888888889</v>
      </c>
      <c r="C236" s="71" t="n">
        <v>4890.8</v>
      </c>
      <c r="D236" s="71" t="n">
        <v>34665</v>
      </c>
      <c r="E236" s="71" t="n">
        <v>128670</v>
      </c>
      <c r="F236" s="71" t="n">
        <v>-12.773</v>
      </c>
      <c r="G236" s="71" t="n">
        <v>-902.62</v>
      </c>
      <c r="H236" s="71" t="n">
        <v>968.83</v>
      </c>
      <c r="I236" s="71" t="n">
        <v>0.00011405</v>
      </c>
      <c r="J236" s="71" t="n">
        <v>0</v>
      </c>
      <c r="K236" s="71" t="n">
        <v>13.312</v>
      </c>
      <c r="L236" s="71" t="n">
        <v>0.84789</v>
      </c>
      <c r="M236" s="71" t="n">
        <v>8.8623E-008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3</v>
      </c>
      <c r="B237" s="71" t="n">
        <v>0.736400462962963</v>
      </c>
      <c r="C237" s="71" t="n">
        <v>4890.8</v>
      </c>
      <c r="D237" s="71" t="n">
        <v>35153</v>
      </c>
      <c r="E237" s="71" t="n">
        <v>128390</v>
      </c>
      <c r="F237" s="71" t="n">
        <v>-12.896</v>
      </c>
      <c r="G237" s="71" t="n">
        <v>-867.1</v>
      </c>
      <c r="H237" s="71" t="n">
        <v>979.47</v>
      </c>
      <c r="I237" s="71" t="n">
        <v>4.9922E-007</v>
      </c>
      <c r="J237" s="71" t="n">
        <v>0</v>
      </c>
      <c r="K237" s="71" t="n">
        <v>13.295</v>
      </c>
      <c r="L237" s="71" t="n">
        <v>0.84679</v>
      </c>
      <c r="M237" s="71" t="n">
        <v>3.8865E-010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3</v>
      </c>
      <c r="B238" s="71" t="n">
        <v>0.736412037037037</v>
      </c>
      <c r="C238" s="71" t="n">
        <v>4890.8</v>
      </c>
      <c r="D238" s="71" t="n">
        <v>34650</v>
      </c>
      <c r="E238" s="71" t="n">
        <v>128660</v>
      </c>
      <c r="F238" s="71" t="n">
        <v>-13.025</v>
      </c>
      <c r="G238" s="71" t="n">
        <v>-812.69</v>
      </c>
      <c r="H238" s="71" t="n">
        <v>964.62</v>
      </c>
      <c r="I238" s="71" t="n">
        <v>2.6821E-009</v>
      </c>
      <c r="J238" s="71" t="n">
        <v>0</v>
      </c>
      <c r="K238" s="71" t="n">
        <v>13.318</v>
      </c>
      <c r="L238" s="71" t="n">
        <v>0.84827</v>
      </c>
      <c r="M238" s="71" t="n">
        <v>2.0865E-012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3</v>
      </c>
      <c r="B239" s="71" t="n">
        <v>0.736423611111111</v>
      </c>
      <c r="C239" s="71" t="n">
        <v>4890.8</v>
      </c>
      <c r="D239" s="71" t="n">
        <v>34971</v>
      </c>
      <c r="E239" s="71" t="n">
        <v>128530</v>
      </c>
      <c r="F239" s="71" t="n">
        <v>-12.93</v>
      </c>
      <c r="G239" s="71" t="n">
        <v>-838.43</v>
      </c>
      <c r="H239" s="71" t="n">
        <v>970.89</v>
      </c>
      <c r="I239" s="71" t="n">
        <v>0.69299</v>
      </c>
      <c r="J239" s="71" t="n">
        <v>0</v>
      </c>
      <c r="K239" s="71" t="n">
        <v>13.304</v>
      </c>
      <c r="L239" s="71" t="n">
        <v>0.8474</v>
      </c>
      <c r="M239" s="71" t="n">
        <v>0.00053933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3</v>
      </c>
      <c r="B240" s="71" t="n">
        <v>0.736435185185185</v>
      </c>
      <c r="C240" s="71" t="n">
        <v>4890.8</v>
      </c>
      <c r="D240" s="71" t="n">
        <v>35615</v>
      </c>
      <c r="E240" s="71" t="n">
        <v>128180</v>
      </c>
      <c r="F240" s="71" t="n">
        <v>-13.196</v>
      </c>
      <c r="G240" s="71" t="n">
        <v>-841.08</v>
      </c>
      <c r="H240" s="71" t="n">
        <v>958.14</v>
      </c>
      <c r="I240" s="71" t="n">
        <v>0.044691</v>
      </c>
      <c r="J240" s="71" t="n">
        <v>0</v>
      </c>
      <c r="K240" s="71" t="n">
        <v>13.281</v>
      </c>
      <c r="L240" s="71" t="n">
        <v>0.84592</v>
      </c>
      <c r="M240" s="71" t="n">
        <v>3.484E-005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3</v>
      </c>
      <c r="B241" s="71" t="n">
        <v>0.736446759259259</v>
      </c>
      <c r="C241" s="71" t="n">
        <v>4890.8</v>
      </c>
      <c r="D241" s="71" t="n">
        <v>36092</v>
      </c>
      <c r="E241" s="71" t="n">
        <v>127910</v>
      </c>
      <c r="F241" s="71" t="n">
        <v>-12.963</v>
      </c>
      <c r="G241" s="71" t="n">
        <v>-844.93</v>
      </c>
      <c r="H241" s="71" t="n">
        <v>952.82</v>
      </c>
      <c r="I241" s="71" t="n">
        <v>0.0002401</v>
      </c>
      <c r="J241" s="71" t="n">
        <v>0</v>
      </c>
      <c r="K241" s="71" t="n">
        <v>13.263</v>
      </c>
      <c r="L241" s="71" t="n">
        <v>0.84479</v>
      </c>
      <c r="M241" s="71" t="n">
        <v>1.8761E-007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3</v>
      </c>
      <c r="B242" s="71" t="n">
        <v>0.736458333333333</v>
      </c>
      <c r="C242" s="71" t="n">
        <v>4890.8</v>
      </c>
      <c r="D242" s="71" t="n">
        <v>36339</v>
      </c>
      <c r="E242" s="71" t="n">
        <v>127790</v>
      </c>
      <c r="F242" s="71" t="n">
        <v>-13.112</v>
      </c>
      <c r="G242" s="71" t="n">
        <v>-808.65</v>
      </c>
      <c r="H242" s="71" t="n">
        <v>958.43</v>
      </c>
      <c r="I242" s="71" t="n">
        <v>9.9072E-007</v>
      </c>
      <c r="J242" s="71" t="n">
        <v>0</v>
      </c>
      <c r="K242" s="71" t="n">
        <v>13.256</v>
      </c>
      <c r="L242" s="71" t="n">
        <v>0.84431</v>
      </c>
      <c r="M242" s="71" t="n">
        <v>7.7492E-010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3</v>
      </c>
      <c r="B243" s="71" t="n">
        <v>0.736469907407408</v>
      </c>
      <c r="C243" s="71" t="n">
        <v>4890.8</v>
      </c>
      <c r="D243" s="71" t="n">
        <v>36225</v>
      </c>
      <c r="E243" s="71" t="n">
        <v>127840</v>
      </c>
      <c r="F243" s="71" t="n">
        <v>-13.283</v>
      </c>
      <c r="G243" s="71" t="n">
        <v>-762.95</v>
      </c>
      <c r="H243" s="71" t="n">
        <v>941.56</v>
      </c>
      <c r="I243" s="71" t="n">
        <v>0.023623</v>
      </c>
      <c r="J243" s="71" t="n">
        <v>0</v>
      </c>
      <c r="K243" s="71" t="n">
        <v>13.264</v>
      </c>
      <c r="L243" s="71" t="n">
        <v>0.84484</v>
      </c>
      <c r="M243" s="71" t="n">
        <v>1.8685E-005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3</v>
      </c>
      <c r="B244" s="71" t="n">
        <v>0.736481481481481</v>
      </c>
      <c r="C244" s="71" t="n">
        <v>4890.8</v>
      </c>
      <c r="D244" s="71" t="n">
        <v>35867</v>
      </c>
      <c r="E244" s="71" t="n">
        <v>128030</v>
      </c>
      <c r="F244" s="71" t="n">
        <v>-13.065</v>
      </c>
      <c r="G244" s="71" t="n">
        <v>-771.18</v>
      </c>
      <c r="H244" s="71" t="n">
        <v>939.15</v>
      </c>
      <c r="I244" s="71" t="n">
        <v>0.68906</v>
      </c>
      <c r="J244" s="71" t="n">
        <v>0</v>
      </c>
      <c r="K244" s="71" t="n">
        <v>13.277</v>
      </c>
      <c r="L244" s="71" t="n">
        <v>0.84567</v>
      </c>
      <c r="M244" s="71" t="n">
        <v>0.00053816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3</v>
      </c>
      <c r="B245" s="71" t="n">
        <v>0.736493055555556</v>
      </c>
      <c r="C245" s="71" t="n">
        <v>4890.8</v>
      </c>
      <c r="D245" s="71" t="n">
        <v>35979</v>
      </c>
      <c r="E245" s="71" t="n">
        <v>127980</v>
      </c>
      <c r="F245" s="71" t="n">
        <v>-13.185</v>
      </c>
      <c r="G245" s="71" t="n">
        <v>-776.64</v>
      </c>
      <c r="H245" s="71" t="n">
        <v>941.61</v>
      </c>
      <c r="I245" s="71" t="n">
        <v>0.023901</v>
      </c>
      <c r="J245" s="71" t="n">
        <v>0</v>
      </c>
      <c r="K245" s="71" t="n">
        <v>13.272</v>
      </c>
      <c r="L245" s="71" t="n">
        <v>0.84538</v>
      </c>
      <c r="M245" s="71" t="n">
        <v>1.8669E-005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3</v>
      </c>
      <c r="B246" s="71" t="n">
        <v>0.73650462962963</v>
      </c>
      <c r="C246" s="71" t="n">
        <v>4890.8</v>
      </c>
      <c r="D246" s="71" t="n">
        <v>35598</v>
      </c>
      <c r="E246" s="71" t="n">
        <v>128180</v>
      </c>
      <c r="F246" s="71" t="n">
        <v>-13.083</v>
      </c>
      <c r="G246" s="71" t="n">
        <v>-771</v>
      </c>
      <c r="H246" s="71" t="n">
        <v>924.74</v>
      </c>
      <c r="I246" s="71" t="n">
        <v>0.00010462</v>
      </c>
      <c r="J246" s="71" t="n">
        <v>0</v>
      </c>
      <c r="K246" s="71" t="n">
        <v>13.288</v>
      </c>
      <c r="L246" s="71" t="n">
        <v>0.84639</v>
      </c>
      <c r="M246" s="71" t="n">
        <v>8.1728E-008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3</v>
      </c>
      <c r="B247" s="71" t="n">
        <v>0.736516203703704</v>
      </c>
      <c r="C247" s="71" t="n">
        <v>4890.8</v>
      </c>
      <c r="D247" s="71" t="n">
        <v>35354</v>
      </c>
      <c r="E247" s="71" t="n">
        <v>128340</v>
      </c>
      <c r="F247" s="71" t="n">
        <v>-13.071</v>
      </c>
      <c r="G247" s="71" t="n">
        <v>-764.07</v>
      </c>
      <c r="H247" s="71" t="n">
        <v>926.52</v>
      </c>
      <c r="I247" s="71" t="n">
        <v>5.6207E-007</v>
      </c>
      <c r="J247" s="71" t="n">
        <v>0</v>
      </c>
      <c r="K247" s="71" t="n">
        <v>13.298</v>
      </c>
      <c r="L247" s="71" t="n">
        <v>0.84701</v>
      </c>
      <c r="M247" s="71" t="n">
        <v>4.3768E-010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3</v>
      </c>
      <c r="B248" s="71" t="n">
        <v>0.736527777777778</v>
      </c>
      <c r="C248" s="71" t="n">
        <v>4890.8</v>
      </c>
      <c r="D248" s="71" t="n">
        <v>36270</v>
      </c>
      <c r="E248" s="71" t="n">
        <v>127860</v>
      </c>
      <c r="F248" s="71" t="n">
        <v>-12.825</v>
      </c>
      <c r="G248" s="71" t="n">
        <v>-739.02</v>
      </c>
      <c r="H248" s="71" t="n">
        <v>922.75</v>
      </c>
      <c r="I248" s="71" t="n">
        <v>2.3192E-009</v>
      </c>
      <c r="J248" s="71" t="n">
        <v>0</v>
      </c>
      <c r="K248" s="71" t="n">
        <v>13.266</v>
      </c>
      <c r="L248" s="71" t="n">
        <v>0.84495</v>
      </c>
      <c r="M248" s="71" t="n">
        <v>1.812E-012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3</v>
      </c>
      <c r="B249" s="71" t="n">
        <v>0.736539351851852</v>
      </c>
      <c r="C249" s="71" t="n">
        <v>4890.8</v>
      </c>
      <c r="D249" s="71" t="n">
        <v>35680</v>
      </c>
      <c r="E249" s="71" t="n">
        <v>128160</v>
      </c>
      <c r="F249" s="71" t="n">
        <v>-13.026</v>
      </c>
      <c r="G249" s="71" t="n">
        <v>-720.44</v>
      </c>
      <c r="H249" s="71" t="n">
        <v>921.56</v>
      </c>
      <c r="I249" s="71" t="n">
        <v>1.0152E-011</v>
      </c>
      <c r="J249" s="71" t="n">
        <v>0</v>
      </c>
      <c r="K249" s="71" t="n">
        <v>13.289</v>
      </c>
      <c r="L249" s="71" t="n">
        <v>0.84642</v>
      </c>
      <c r="M249" s="71" t="n">
        <v>7.9385E-015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3</v>
      </c>
      <c r="B250" s="71" t="n">
        <v>0.736550925925926</v>
      </c>
      <c r="C250" s="71" t="n">
        <v>4890.8</v>
      </c>
      <c r="D250" s="71" t="n">
        <v>34659</v>
      </c>
      <c r="E250" s="71" t="n">
        <v>128740</v>
      </c>
      <c r="F250" s="71" t="n">
        <v>-13.327</v>
      </c>
      <c r="G250" s="71" t="n">
        <v>-709.53</v>
      </c>
      <c r="H250" s="71" t="n">
        <v>906.88</v>
      </c>
      <c r="I250" s="71" t="n">
        <v>-0.22784</v>
      </c>
      <c r="J250" s="71" t="n">
        <v>0</v>
      </c>
      <c r="K250" s="71" t="n">
        <v>13.329</v>
      </c>
      <c r="L250" s="71" t="n">
        <v>0.84899</v>
      </c>
      <c r="M250" s="71" t="n">
        <v>-0.00017694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3</v>
      </c>
      <c r="B251" s="71" t="n">
        <v>0.7365625</v>
      </c>
      <c r="C251" s="71" t="n">
        <v>4890.8</v>
      </c>
      <c r="D251" s="71" t="n">
        <v>35145</v>
      </c>
      <c r="E251" s="71" t="n">
        <v>128480</v>
      </c>
      <c r="F251" s="71" t="n">
        <v>-13.101</v>
      </c>
      <c r="G251" s="71" t="n">
        <v>-688.97</v>
      </c>
      <c r="H251" s="71" t="n">
        <v>906.7</v>
      </c>
      <c r="I251" s="71" t="n">
        <v>0.2269</v>
      </c>
      <c r="J251" s="71" t="n">
        <v>0</v>
      </c>
      <c r="K251" s="71" t="n">
        <v>13.312</v>
      </c>
      <c r="L251" s="71" t="n">
        <v>0.84791</v>
      </c>
      <c r="M251" s="71" t="n">
        <v>0.00017656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3</v>
      </c>
      <c r="B252" s="71" t="n">
        <v>0.736574074074074</v>
      </c>
      <c r="C252" s="71" t="n">
        <v>4890.8</v>
      </c>
      <c r="D252" s="71" t="n">
        <v>35074</v>
      </c>
      <c r="E252" s="71" t="n">
        <v>128510</v>
      </c>
      <c r="F252" s="71" t="n">
        <v>-13.097</v>
      </c>
      <c r="G252" s="71" t="n">
        <v>-710.45</v>
      </c>
      <c r="H252" s="71" t="n">
        <v>915.55</v>
      </c>
      <c r="I252" s="71" t="n">
        <v>0.00099319</v>
      </c>
      <c r="J252" s="71" t="n">
        <v>0</v>
      </c>
      <c r="K252" s="71" t="n">
        <v>13.313</v>
      </c>
      <c r="L252" s="71" t="n">
        <v>0.84795</v>
      </c>
      <c r="M252" s="71" t="n">
        <v>7.7311E-007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3</v>
      </c>
      <c r="B253" s="71" t="n">
        <v>0.736585648148148</v>
      </c>
      <c r="C253" s="71" t="n">
        <v>4890.8</v>
      </c>
      <c r="D253" s="71" t="n">
        <v>34459</v>
      </c>
      <c r="E253" s="71" t="n">
        <v>128840</v>
      </c>
      <c r="F253" s="71" t="n">
        <v>-12.786</v>
      </c>
      <c r="G253" s="71" t="n">
        <v>-695.21</v>
      </c>
      <c r="H253" s="71" t="n">
        <v>919.72</v>
      </c>
      <c r="I253" s="71" t="n">
        <v>5.3359E-006</v>
      </c>
      <c r="J253" s="71" t="n">
        <v>0</v>
      </c>
      <c r="K253" s="71" t="n">
        <v>13.336</v>
      </c>
      <c r="L253" s="71" t="n">
        <v>0.84946</v>
      </c>
      <c r="M253" s="71" t="n">
        <v>4.1451E-009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3</v>
      </c>
      <c r="B254" s="71" t="n">
        <v>0.736597222222222</v>
      </c>
      <c r="C254" s="71" t="n">
        <v>4890.8</v>
      </c>
      <c r="D254" s="71" t="n">
        <v>33877</v>
      </c>
      <c r="E254" s="71" t="n">
        <v>129160</v>
      </c>
      <c r="F254" s="71" t="n">
        <v>-12.957</v>
      </c>
      <c r="G254" s="71" t="n">
        <v>-662.78</v>
      </c>
      <c r="H254" s="71" t="n">
        <v>927.75</v>
      </c>
      <c r="I254" s="71" t="n">
        <v>-0.1216</v>
      </c>
      <c r="J254" s="71" t="n">
        <v>0</v>
      </c>
      <c r="K254" s="71" t="n">
        <v>13.36</v>
      </c>
      <c r="L254" s="71" t="n">
        <v>0.85094</v>
      </c>
      <c r="M254" s="71" t="n">
        <v>-9.4213E-005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3</v>
      </c>
      <c r="B255" s="71" t="n">
        <v>0.736608796296296</v>
      </c>
      <c r="C255" s="71" t="n">
        <v>4890.8</v>
      </c>
      <c r="D255" s="71" t="n">
        <v>33870</v>
      </c>
      <c r="E255" s="71" t="n">
        <v>129180</v>
      </c>
      <c r="F255" s="71" t="n">
        <v>-13.123</v>
      </c>
      <c r="G255" s="71" t="n">
        <v>-691.65</v>
      </c>
      <c r="H255" s="71" t="n">
        <v>928.77</v>
      </c>
      <c r="I255" s="71" t="n">
        <v>-0.25994</v>
      </c>
      <c r="J255" s="71" t="n">
        <v>0</v>
      </c>
      <c r="K255" s="71" t="n">
        <v>13.358</v>
      </c>
      <c r="L255" s="71" t="n">
        <v>0.85085</v>
      </c>
      <c r="M255" s="71" t="n">
        <v>-0.00020117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3</v>
      </c>
      <c r="B256" s="71" t="n">
        <v>0.73662037037037</v>
      </c>
      <c r="C256" s="71" t="n">
        <v>4890.8</v>
      </c>
      <c r="D256" s="71" t="n">
        <v>34220</v>
      </c>
      <c r="E256" s="71" t="n">
        <v>128990</v>
      </c>
      <c r="F256" s="71" t="n">
        <v>-12.837</v>
      </c>
      <c r="G256" s="71" t="n">
        <v>-673.03</v>
      </c>
      <c r="H256" s="71" t="n">
        <v>928.41</v>
      </c>
      <c r="I256" s="71" t="n">
        <v>0.36073</v>
      </c>
      <c r="J256" s="71" t="n">
        <v>0</v>
      </c>
      <c r="K256" s="71" t="n">
        <v>13.346</v>
      </c>
      <c r="L256" s="71" t="n">
        <v>0.85009</v>
      </c>
      <c r="M256" s="71" t="n">
        <v>0.00027961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3</v>
      </c>
      <c r="B257" s="71" t="n">
        <v>0.736631944444445</v>
      </c>
      <c r="C257" s="71" t="n">
        <v>4890.8</v>
      </c>
      <c r="D257" s="71" t="n">
        <v>34546</v>
      </c>
      <c r="E257" s="71" t="n">
        <v>128830</v>
      </c>
      <c r="F257" s="71" t="n">
        <v>-13.041</v>
      </c>
      <c r="G257" s="71" t="n">
        <v>-643.17</v>
      </c>
      <c r="H257" s="71" t="n">
        <v>925.65</v>
      </c>
      <c r="I257" s="71" t="n">
        <v>0.72224</v>
      </c>
      <c r="J257" s="71" t="n">
        <v>0</v>
      </c>
      <c r="K257" s="71" t="n">
        <v>13.336</v>
      </c>
      <c r="L257" s="71" t="n">
        <v>0.84944</v>
      </c>
      <c r="M257" s="71" t="n">
        <v>0.00056064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3</v>
      </c>
      <c r="B258" s="71" t="n">
        <v>0.736643518518519</v>
      </c>
      <c r="C258" s="71" t="n">
        <v>4890.8</v>
      </c>
      <c r="D258" s="71" t="n">
        <v>34348</v>
      </c>
      <c r="E258" s="71" t="n">
        <v>128920</v>
      </c>
      <c r="F258" s="71" t="n">
        <v>-12.859</v>
      </c>
      <c r="G258" s="71" t="n">
        <v>-651.91</v>
      </c>
      <c r="H258" s="71" t="n">
        <v>925.62</v>
      </c>
      <c r="I258" s="71" t="n">
        <v>0.019617</v>
      </c>
      <c r="J258" s="71" t="n">
        <v>0</v>
      </c>
      <c r="K258" s="71" t="n">
        <v>13.343</v>
      </c>
      <c r="L258" s="71" t="n">
        <v>0.84987</v>
      </c>
      <c r="M258" s="71" t="n">
        <v>1.5224E-005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3</v>
      </c>
      <c r="B259" s="71" t="n">
        <v>0.736655092592593</v>
      </c>
      <c r="C259" s="71" t="n">
        <v>4890.8</v>
      </c>
      <c r="D259" s="71" t="n">
        <v>34407</v>
      </c>
      <c r="E259" s="71" t="n">
        <v>128910</v>
      </c>
      <c r="F259" s="71" t="n">
        <v>-12.789</v>
      </c>
      <c r="G259" s="71" t="n">
        <v>-628.64</v>
      </c>
      <c r="H259" s="71" t="n">
        <v>927.64</v>
      </c>
      <c r="I259" s="71" t="n">
        <v>0.00010539</v>
      </c>
      <c r="J259" s="71" t="n">
        <v>0</v>
      </c>
      <c r="K259" s="71" t="n">
        <v>13.342</v>
      </c>
      <c r="L259" s="71" t="n">
        <v>0.84982</v>
      </c>
      <c r="M259" s="71" t="n">
        <v>8.1731E-008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3</v>
      </c>
      <c r="B260" s="71" t="n">
        <v>0.736666666666667</v>
      </c>
      <c r="C260" s="71" t="n">
        <v>4890.8</v>
      </c>
      <c r="D260" s="71" t="n">
        <v>34469</v>
      </c>
      <c r="E260" s="71" t="n">
        <v>128860</v>
      </c>
      <c r="F260" s="71" t="n">
        <v>-12.775</v>
      </c>
      <c r="G260" s="71" t="n">
        <v>-645.59</v>
      </c>
      <c r="H260" s="71" t="n">
        <v>921.12</v>
      </c>
      <c r="I260" s="71" t="n">
        <v>4.3487E-007</v>
      </c>
      <c r="J260" s="71" t="n">
        <v>0</v>
      </c>
      <c r="K260" s="71" t="n">
        <v>13.339</v>
      </c>
      <c r="L260" s="71" t="n">
        <v>0.84963</v>
      </c>
      <c r="M260" s="71" t="n">
        <v>3.3739E-010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3</v>
      </c>
      <c r="B261" s="71" t="n">
        <v>0.736678240740741</v>
      </c>
      <c r="C261" s="71" t="n">
        <v>4890.8</v>
      </c>
      <c r="D261" s="71" t="n">
        <v>34703</v>
      </c>
      <c r="E261" s="71" t="n">
        <v>128730</v>
      </c>
      <c r="F261" s="71" t="n">
        <v>-12.829</v>
      </c>
      <c r="G261" s="71" t="n">
        <v>-631.61</v>
      </c>
      <c r="H261" s="71" t="n">
        <v>913.26</v>
      </c>
      <c r="I261" s="71" t="n">
        <v>1.9035E-009</v>
      </c>
      <c r="J261" s="71" t="n">
        <v>0</v>
      </c>
      <c r="K261" s="71" t="n">
        <v>13.332</v>
      </c>
      <c r="L261" s="71" t="n">
        <v>0.84916</v>
      </c>
      <c r="M261" s="71" t="n">
        <v>1.4783E-012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3</v>
      </c>
      <c r="B262" s="71" t="n">
        <v>0.736689814814815</v>
      </c>
      <c r="C262" s="71" t="n">
        <v>4890.8</v>
      </c>
      <c r="D262" s="71" t="n">
        <v>35051</v>
      </c>
      <c r="E262" s="71" t="n">
        <v>128550</v>
      </c>
      <c r="F262" s="71" t="n">
        <v>-12.737</v>
      </c>
      <c r="G262" s="71" t="n">
        <v>-589.96</v>
      </c>
      <c r="H262" s="71" t="n">
        <v>911.07</v>
      </c>
      <c r="I262" s="71" t="n">
        <v>1.0227E-011</v>
      </c>
      <c r="J262" s="71" t="n">
        <v>0</v>
      </c>
      <c r="K262" s="71" t="n">
        <v>13.322</v>
      </c>
      <c r="L262" s="71" t="n">
        <v>0.8485</v>
      </c>
      <c r="M262" s="71" t="n">
        <v>7.9501E-015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3</v>
      </c>
      <c r="B263" s="71" t="n">
        <v>0.736701388888889</v>
      </c>
      <c r="C263" s="71" t="n">
        <v>4890.8</v>
      </c>
      <c r="D263" s="71" t="n">
        <v>35599</v>
      </c>
      <c r="E263" s="71" t="n">
        <v>128270</v>
      </c>
      <c r="F263" s="71" t="n">
        <v>-12.593</v>
      </c>
      <c r="G263" s="71" t="n">
        <v>-555.61</v>
      </c>
      <c r="H263" s="71" t="n">
        <v>906.41</v>
      </c>
      <c r="I263" s="71" t="n">
        <v>4.2197E-014</v>
      </c>
      <c r="J263" s="71" t="n">
        <v>0</v>
      </c>
      <c r="K263" s="71" t="n">
        <v>13.304</v>
      </c>
      <c r="L263" s="71" t="n">
        <v>0.84736</v>
      </c>
      <c r="M263" s="71" t="n">
        <v>3.2886E-017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3</v>
      </c>
      <c r="B264" s="71" t="n">
        <v>0.736712962962963</v>
      </c>
      <c r="C264" s="71" t="n">
        <v>4890.8</v>
      </c>
      <c r="D264" s="71" t="n">
        <v>35403</v>
      </c>
      <c r="E264" s="71" t="n">
        <v>128350</v>
      </c>
      <c r="F264" s="71" t="n">
        <v>-12.927</v>
      </c>
      <c r="G264" s="71" t="n">
        <v>-551.39</v>
      </c>
      <c r="H264" s="71" t="n">
        <v>906.59</v>
      </c>
      <c r="I264" s="71" t="n">
        <v>0.33437</v>
      </c>
      <c r="J264" s="71" t="n">
        <v>0</v>
      </c>
      <c r="K264" s="71" t="n">
        <v>13.311</v>
      </c>
      <c r="L264" s="71" t="n">
        <v>0.84782</v>
      </c>
      <c r="M264" s="71" t="n">
        <v>0.00026038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3</v>
      </c>
      <c r="B265" s="71" t="n">
        <v>0.736724537037037</v>
      </c>
      <c r="C265" s="71" t="n">
        <v>4890.8</v>
      </c>
      <c r="D265" s="71" t="n">
        <v>34940</v>
      </c>
      <c r="E265" s="71" t="n">
        <v>128600</v>
      </c>
      <c r="F265" s="71" t="n">
        <v>-13.084</v>
      </c>
      <c r="G265" s="71" t="n">
        <v>-553.31</v>
      </c>
      <c r="H265" s="71" t="n">
        <v>910.68</v>
      </c>
      <c r="I265" s="71" t="n">
        <v>0.052731</v>
      </c>
      <c r="J265" s="71" t="n">
        <v>0</v>
      </c>
      <c r="K265" s="71" t="n">
        <v>13.328</v>
      </c>
      <c r="L265" s="71" t="n">
        <v>0.84891</v>
      </c>
      <c r="M265" s="71" t="n">
        <v>4.1014E-005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3</v>
      </c>
      <c r="B266" s="71" t="n">
        <v>0.736736111111111</v>
      </c>
      <c r="C266" s="71" t="n">
        <v>4890.8</v>
      </c>
      <c r="D266" s="71" t="n">
        <v>35006</v>
      </c>
      <c r="E266" s="71" t="n">
        <v>128590</v>
      </c>
      <c r="F266" s="71" t="n">
        <v>-12.803</v>
      </c>
      <c r="G266" s="71" t="n">
        <v>-529.08</v>
      </c>
      <c r="H266" s="71" t="n">
        <v>895.21</v>
      </c>
      <c r="I266" s="71" t="n">
        <v>0.71332</v>
      </c>
      <c r="J266" s="71" t="n">
        <v>0</v>
      </c>
      <c r="K266" s="71" t="n">
        <v>13.328</v>
      </c>
      <c r="L266" s="71" t="n">
        <v>0.84893</v>
      </c>
      <c r="M266" s="71" t="n">
        <v>0.00055472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3</v>
      </c>
      <c r="B267" s="71" t="n">
        <v>0.736747685185185</v>
      </c>
      <c r="C267" s="71" t="n">
        <v>4890.8</v>
      </c>
      <c r="D267" s="71" t="n">
        <v>34961</v>
      </c>
      <c r="E267" s="71" t="n">
        <v>128620</v>
      </c>
      <c r="F267" s="71" t="n">
        <v>-13.018</v>
      </c>
      <c r="G267" s="71" t="n">
        <v>-485.79</v>
      </c>
      <c r="H267" s="71" t="n">
        <v>883.62</v>
      </c>
      <c r="I267" s="71" t="n">
        <v>1.0718</v>
      </c>
      <c r="J267" s="71" t="n">
        <v>0</v>
      </c>
      <c r="K267" s="71" t="n">
        <v>13.334</v>
      </c>
      <c r="L267" s="71" t="n">
        <v>0.84927</v>
      </c>
      <c r="M267" s="71" t="n">
        <v>0.00083327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3</v>
      </c>
      <c r="B268" s="71" t="n">
        <v>0.736759259259259</v>
      </c>
      <c r="C268" s="71" t="n">
        <v>4890.8</v>
      </c>
      <c r="D268" s="71" t="n">
        <v>35034</v>
      </c>
      <c r="E268" s="71" t="n">
        <v>128590</v>
      </c>
      <c r="F268" s="71" t="n">
        <v>-13.057</v>
      </c>
      <c r="G268" s="71" t="n">
        <v>-494.94</v>
      </c>
      <c r="H268" s="71" t="n">
        <v>895.38</v>
      </c>
      <c r="I268" s="71" t="n">
        <v>0.47303</v>
      </c>
      <c r="J268" s="71" t="n">
        <v>0</v>
      </c>
      <c r="K268" s="71" t="n">
        <v>13.329</v>
      </c>
      <c r="L268" s="71" t="n">
        <v>0.849</v>
      </c>
      <c r="M268" s="71" t="n">
        <v>0.00036785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3</v>
      </c>
      <c r="B269" s="71" t="n">
        <v>0.736770833333333</v>
      </c>
      <c r="C269" s="71" t="n">
        <v>4890.8</v>
      </c>
      <c r="D269" s="71" t="n">
        <v>34829</v>
      </c>
      <c r="E269" s="71" t="n">
        <v>128680</v>
      </c>
      <c r="F269" s="71" t="n">
        <v>-12.986</v>
      </c>
      <c r="G269" s="71" t="n">
        <v>-481.78</v>
      </c>
      <c r="H269" s="71" t="n">
        <v>893.46</v>
      </c>
      <c r="I269" s="71" t="n">
        <v>-0.16397</v>
      </c>
      <c r="J269" s="71" t="n">
        <v>0</v>
      </c>
      <c r="K269" s="71" t="n">
        <v>13.338</v>
      </c>
      <c r="L269" s="71" t="n">
        <v>0.84955</v>
      </c>
      <c r="M269" s="71" t="n">
        <v>-0.00012719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3</v>
      </c>
      <c r="B270" s="71" t="n">
        <v>0.736782407407407</v>
      </c>
      <c r="C270" s="71" t="n">
        <v>4890.8</v>
      </c>
      <c r="D270" s="71" t="n">
        <v>34113</v>
      </c>
      <c r="E270" s="71" t="n">
        <v>129070</v>
      </c>
      <c r="F270" s="71" t="n">
        <v>-13.125</v>
      </c>
      <c r="G270" s="71" t="n">
        <v>-467.46</v>
      </c>
      <c r="H270" s="71" t="n">
        <v>890.85</v>
      </c>
      <c r="I270" s="71" t="n">
        <v>0.48881</v>
      </c>
      <c r="J270" s="71" t="n">
        <v>0</v>
      </c>
      <c r="K270" s="71" t="n">
        <v>13.366</v>
      </c>
      <c r="L270" s="71" t="n">
        <v>0.85134</v>
      </c>
      <c r="M270" s="71" t="n">
        <v>0.00037855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3</v>
      </c>
      <c r="B271" s="71" t="n">
        <v>0.736793981481482</v>
      </c>
      <c r="C271" s="71" t="n">
        <v>4890.8</v>
      </c>
      <c r="D271" s="71" t="n">
        <v>34964</v>
      </c>
      <c r="E271" s="71" t="n">
        <v>128630</v>
      </c>
      <c r="F271" s="71" t="n">
        <v>-13.029</v>
      </c>
      <c r="G271" s="71" t="n">
        <v>-464.63</v>
      </c>
      <c r="H271" s="71" t="n">
        <v>881.56</v>
      </c>
      <c r="I271" s="71" t="n">
        <v>0.1837</v>
      </c>
      <c r="J271" s="71" t="n">
        <v>0</v>
      </c>
      <c r="K271" s="71" t="n">
        <v>13.335</v>
      </c>
      <c r="L271" s="71" t="n">
        <v>0.84936</v>
      </c>
      <c r="M271" s="71" t="n">
        <v>0.00014285</v>
      </c>
      <c r="N271" s="71" t="n">
        <v>0</v>
      </c>
      <c r="O271" s="71" t="n">
        <v>0</v>
      </c>
      <c r="P271" s="71" t="n">
        <v>0</v>
      </c>
    </row>
    <row r="284" customFormat="false" ht="12.75" hidden="false" customHeight="false" outlineLevel="0" collapsed="false">
      <c r="A284" s="76" t="s">
        <v>71</v>
      </c>
    </row>
    <row r="285" customFormat="false" ht="12.75" hidden="false" customHeight="false" outlineLevel="0" collapsed="false">
      <c r="A285" s="71" t="s">
        <v>90</v>
      </c>
      <c r="B285" s="71" t="s">
        <v>91</v>
      </c>
      <c r="C285" s="71" t="s">
        <v>92</v>
      </c>
      <c r="D285" s="71" t="s">
        <v>93</v>
      </c>
      <c r="E285" s="71" t="s">
        <v>94</v>
      </c>
      <c r="F285" s="71" t="s">
        <v>95</v>
      </c>
      <c r="G285" s="71" t="s">
        <v>96</v>
      </c>
      <c r="H285" s="71" t="s">
        <v>97</v>
      </c>
      <c r="I285" s="71" t="s">
        <v>98</v>
      </c>
      <c r="J285" s="71" t="s">
        <v>81</v>
      </c>
      <c r="K285" s="71" t="s">
        <v>99</v>
      </c>
      <c r="L285" s="71" t="s">
        <v>100</v>
      </c>
      <c r="M285" s="71" t="s">
        <v>101</v>
      </c>
      <c r="N285" s="71" t="s">
        <v>102</v>
      </c>
      <c r="O285" s="71" t="s">
        <v>102</v>
      </c>
      <c r="P285" s="71" t="s">
        <v>102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3</v>
      </c>
      <c r="I286" s="71" t="s">
        <v>59</v>
      </c>
      <c r="L286" s="71" t="s">
        <v>58</v>
      </c>
      <c r="M286" s="71" t="s">
        <v>104</v>
      </c>
    </row>
    <row r="287" customFormat="false" ht="12.75" hidden="false" customHeight="false" outlineLevel="0" collapsed="false">
      <c r="A287" s="71" t="s">
        <v>133</v>
      </c>
      <c r="B287" s="71" t="n">
        <v>0.742488425925926</v>
      </c>
      <c r="C287" s="71" t="n">
        <v>145.27</v>
      </c>
      <c r="D287" s="71" t="n">
        <v>190.33</v>
      </c>
      <c r="E287" s="71" t="n">
        <v>148220</v>
      </c>
      <c r="F287" s="71" t="n">
        <v>-12.602</v>
      </c>
      <c r="G287" s="71" t="n">
        <v>-2792</v>
      </c>
      <c r="H287" s="71" t="n">
        <v>70.514</v>
      </c>
      <c r="I287" s="71" t="n">
        <v>-0.061938</v>
      </c>
      <c r="J287" s="71" t="n">
        <v>0</v>
      </c>
      <c r="K287" s="71" t="n">
        <v>14.649</v>
      </c>
      <c r="L287" s="71" t="n">
        <v>0.93303</v>
      </c>
      <c r="M287" s="71" t="n">
        <v>-4.1789E-005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3</v>
      </c>
      <c r="B288" s="71" t="n">
        <v>0.7425</v>
      </c>
      <c r="C288" s="71" t="n">
        <v>146.54</v>
      </c>
      <c r="D288" s="71" t="n">
        <v>191.6</v>
      </c>
      <c r="E288" s="71" t="n">
        <v>148240</v>
      </c>
      <c r="F288" s="71" t="n">
        <v>-12.999</v>
      </c>
      <c r="G288" s="71" t="n">
        <v>-2796.1</v>
      </c>
      <c r="H288" s="71" t="n">
        <v>70.284</v>
      </c>
      <c r="I288" s="71" t="n">
        <v>-0.0058329</v>
      </c>
      <c r="J288" s="71" t="n">
        <v>0</v>
      </c>
      <c r="K288" s="71" t="n">
        <v>14.648</v>
      </c>
      <c r="L288" s="71" t="n">
        <v>0.93302</v>
      </c>
      <c r="M288" s="71" t="n">
        <v>-3.9349E-006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3</v>
      </c>
      <c r="B289" s="71" t="n">
        <v>0.742511574074074</v>
      </c>
      <c r="C289" s="71" t="n">
        <v>149.34</v>
      </c>
      <c r="D289" s="71" t="n">
        <v>195.01</v>
      </c>
      <c r="E289" s="71" t="n">
        <v>148300</v>
      </c>
      <c r="F289" s="71" t="n">
        <v>-12.833</v>
      </c>
      <c r="G289" s="71" t="n">
        <v>-2711</v>
      </c>
      <c r="H289" s="71" t="n">
        <v>67.662</v>
      </c>
      <c r="I289" s="71" t="n">
        <v>-3.5382E-005</v>
      </c>
      <c r="J289" s="71" t="n">
        <v>0</v>
      </c>
      <c r="K289" s="71" t="n">
        <v>14.654</v>
      </c>
      <c r="L289" s="71" t="n">
        <v>0.93339</v>
      </c>
      <c r="M289" s="71" t="n">
        <v>-2.3861E-008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3</v>
      </c>
      <c r="B290" s="71" t="n">
        <v>0.742523148148148</v>
      </c>
      <c r="C290" s="71" t="n">
        <v>151.45</v>
      </c>
      <c r="D290" s="71" t="n">
        <v>202.67</v>
      </c>
      <c r="E290" s="71" t="n">
        <v>148150</v>
      </c>
      <c r="F290" s="71" t="n">
        <v>-12.807</v>
      </c>
      <c r="G290" s="71" t="n">
        <v>-2692.5</v>
      </c>
      <c r="H290" s="71" t="n">
        <v>65.997</v>
      </c>
      <c r="I290" s="71" t="n">
        <v>-0.37517</v>
      </c>
      <c r="J290" s="71" t="n">
        <v>0</v>
      </c>
      <c r="K290" s="71" t="n">
        <v>14.655</v>
      </c>
      <c r="L290" s="71" t="n">
        <v>0.93346</v>
      </c>
      <c r="M290" s="71" t="n">
        <v>-0.00025327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3</v>
      </c>
      <c r="B291" s="71" t="n">
        <v>0.742534722222222</v>
      </c>
      <c r="C291" s="71" t="n">
        <v>153.2</v>
      </c>
      <c r="D291" s="71" t="n">
        <v>208.47</v>
      </c>
      <c r="E291" s="71" t="n">
        <v>148070</v>
      </c>
      <c r="F291" s="71" t="n">
        <v>-12.752</v>
      </c>
      <c r="G291" s="71" t="n">
        <v>-2705.4</v>
      </c>
      <c r="H291" s="71" t="n">
        <v>66.421</v>
      </c>
      <c r="I291" s="71" t="n">
        <v>-0.6055</v>
      </c>
      <c r="J291" s="71" t="n">
        <v>0</v>
      </c>
      <c r="K291" s="71" t="n">
        <v>14.654</v>
      </c>
      <c r="L291" s="71" t="n">
        <v>0.93339</v>
      </c>
      <c r="M291" s="71" t="n">
        <v>-0.00040893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3</v>
      </c>
      <c r="B292" s="71" t="n">
        <v>0.742546296296296</v>
      </c>
      <c r="C292" s="71" t="n">
        <v>153.89</v>
      </c>
      <c r="D292" s="71" t="n">
        <v>208.32</v>
      </c>
      <c r="E292" s="71" t="n">
        <v>147930</v>
      </c>
      <c r="F292" s="71" t="n">
        <v>-12.863</v>
      </c>
      <c r="G292" s="71" t="n">
        <v>-2638</v>
      </c>
      <c r="H292" s="71" t="n">
        <v>67.886</v>
      </c>
      <c r="I292" s="71" t="n">
        <v>0.22398</v>
      </c>
      <c r="J292" s="71" t="n">
        <v>0</v>
      </c>
      <c r="K292" s="71" t="n">
        <v>14.658</v>
      </c>
      <c r="L292" s="71" t="n">
        <v>0.93365</v>
      </c>
      <c r="M292" s="71" t="n">
        <v>0.00015133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3</v>
      </c>
      <c r="B293" s="71" t="n">
        <v>0.742557870370371</v>
      </c>
      <c r="C293" s="71" t="n">
        <v>154.09</v>
      </c>
      <c r="D293" s="71" t="n">
        <v>204.82</v>
      </c>
      <c r="E293" s="71" t="n">
        <v>147980</v>
      </c>
      <c r="F293" s="71" t="n">
        <v>-12.293</v>
      </c>
      <c r="G293" s="71" t="n">
        <v>-2587.6</v>
      </c>
      <c r="H293" s="71" t="n">
        <v>67.856</v>
      </c>
      <c r="I293" s="71" t="n">
        <v>-0.68243</v>
      </c>
      <c r="J293" s="71" t="n">
        <v>0</v>
      </c>
      <c r="K293" s="71" t="n">
        <v>14.662</v>
      </c>
      <c r="L293" s="71" t="n">
        <v>0.93387</v>
      </c>
      <c r="M293" s="71" t="n">
        <v>-0.0004612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3</v>
      </c>
      <c r="B294" s="71" t="n">
        <v>0.742569444444444</v>
      </c>
      <c r="C294" s="71" t="n">
        <v>154.94</v>
      </c>
      <c r="D294" s="71" t="n">
        <v>204.29</v>
      </c>
      <c r="E294" s="71" t="n">
        <v>148130</v>
      </c>
      <c r="F294" s="71" t="n">
        <v>-12.651</v>
      </c>
      <c r="G294" s="71" t="n">
        <v>-2599.4</v>
      </c>
      <c r="H294" s="71" t="n">
        <v>68.947</v>
      </c>
      <c r="I294" s="71" t="n">
        <v>-0.10082</v>
      </c>
      <c r="J294" s="71" t="n">
        <v>0</v>
      </c>
      <c r="K294" s="71" t="n">
        <v>14.661</v>
      </c>
      <c r="L294" s="71" t="n">
        <v>0.93382</v>
      </c>
      <c r="M294" s="71" t="n">
        <v>-6.8076E-005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3</v>
      </c>
      <c r="B295" s="71" t="n">
        <v>0.742581018518519</v>
      </c>
      <c r="C295" s="71" t="n">
        <v>156.17</v>
      </c>
      <c r="D295" s="71" t="n">
        <v>207.93</v>
      </c>
      <c r="E295" s="71" t="n">
        <v>148140</v>
      </c>
      <c r="F295" s="71" t="n">
        <v>-12.558</v>
      </c>
      <c r="G295" s="71" t="n">
        <v>-2577.5</v>
      </c>
      <c r="H295" s="71" t="n">
        <v>67.003</v>
      </c>
      <c r="I295" s="71" t="n">
        <v>0.35961</v>
      </c>
      <c r="J295" s="71" t="n">
        <v>0</v>
      </c>
      <c r="K295" s="71" t="n">
        <v>14.663</v>
      </c>
      <c r="L295" s="71" t="n">
        <v>0.93393</v>
      </c>
      <c r="M295" s="71" t="n">
        <v>0.00024273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3</v>
      </c>
      <c r="B296" s="71" t="n">
        <v>0.742592592592593</v>
      </c>
      <c r="C296" s="71" t="n">
        <v>157.48</v>
      </c>
      <c r="D296" s="71" t="n">
        <v>212.29</v>
      </c>
      <c r="E296" s="71" t="n">
        <v>148140</v>
      </c>
      <c r="F296" s="71" t="n">
        <v>-13.171</v>
      </c>
      <c r="G296" s="71" t="n">
        <v>-2559.6</v>
      </c>
      <c r="H296" s="71" t="n">
        <v>60.204</v>
      </c>
      <c r="I296" s="71" t="n">
        <v>0.0080546</v>
      </c>
      <c r="J296" s="71" t="n">
        <v>0</v>
      </c>
      <c r="K296" s="71" t="n">
        <v>14.664</v>
      </c>
      <c r="L296" s="71" t="n">
        <v>0.93404</v>
      </c>
      <c r="M296" s="71" t="n">
        <v>5.4378E-006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3</v>
      </c>
      <c r="B297" s="71" t="n">
        <v>0.742604166666667</v>
      </c>
      <c r="C297" s="71" t="n">
        <v>158.7</v>
      </c>
      <c r="D297" s="71" t="n">
        <v>211.56</v>
      </c>
      <c r="E297" s="71" t="n">
        <v>148140</v>
      </c>
      <c r="F297" s="71" t="n">
        <v>-12.445</v>
      </c>
      <c r="G297" s="71" t="n">
        <v>-2565.3</v>
      </c>
      <c r="H297" s="71" t="n">
        <v>40.466</v>
      </c>
      <c r="I297" s="71" t="n">
        <v>-0.32927</v>
      </c>
      <c r="J297" s="71" t="n">
        <v>0</v>
      </c>
      <c r="K297" s="71" t="n">
        <v>14.666</v>
      </c>
      <c r="L297" s="71" t="n">
        <v>0.93414</v>
      </c>
      <c r="M297" s="71" t="n">
        <v>-0.00022233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3</v>
      </c>
      <c r="B298" s="71" t="n">
        <v>0.742615740740741</v>
      </c>
      <c r="C298" s="71" t="n">
        <v>158.9</v>
      </c>
      <c r="D298" s="71" t="n">
        <v>213.45</v>
      </c>
      <c r="E298" s="71" t="n">
        <v>147970</v>
      </c>
      <c r="F298" s="71" t="n">
        <v>-12.698</v>
      </c>
      <c r="G298" s="71" t="n">
        <v>-2516</v>
      </c>
      <c r="H298" s="71" t="n">
        <v>35.327</v>
      </c>
      <c r="I298" s="71" t="n">
        <v>-0.40183</v>
      </c>
      <c r="J298" s="71" t="n">
        <v>0</v>
      </c>
      <c r="K298" s="71" t="n">
        <v>14.67</v>
      </c>
      <c r="L298" s="71" t="n">
        <v>0.93436</v>
      </c>
      <c r="M298" s="71" t="n">
        <v>-0.00027153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3</v>
      </c>
      <c r="B299" s="71" t="n">
        <v>0.742627314814815</v>
      </c>
      <c r="C299" s="71" t="n">
        <v>157.39</v>
      </c>
      <c r="D299" s="71" t="n">
        <v>213.71</v>
      </c>
      <c r="E299" s="71" t="n">
        <v>147820</v>
      </c>
      <c r="F299" s="71" t="n">
        <v>-12.402</v>
      </c>
      <c r="G299" s="71" t="n">
        <v>-2478.3</v>
      </c>
      <c r="H299" s="71" t="n">
        <v>36.08</v>
      </c>
      <c r="I299" s="71" t="n">
        <v>-0.0043901</v>
      </c>
      <c r="J299" s="71" t="n">
        <v>0</v>
      </c>
      <c r="K299" s="71" t="n">
        <v>14.672</v>
      </c>
      <c r="L299" s="71" t="n">
        <v>0.93451</v>
      </c>
      <c r="M299" s="71" t="n">
        <v>-2.9686E-006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3</v>
      </c>
      <c r="B300" s="71" t="n">
        <v>0.742638888888889</v>
      </c>
      <c r="C300" s="71" t="n">
        <v>154.72</v>
      </c>
      <c r="D300" s="71" t="n">
        <v>209.53</v>
      </c>
      <c r="E300" s="71" t="n">
        <v>147770</v>
      </c>
      <c r="F300" s="71" t="n">
        <v>-12.608</v>
      </c>
      <c r="G300" s="71" t="n">
        <v>-2507.7</v>
      </c>
      <c r="H300" s="71" t="n">
        <v>42.026</v>
      </c>
      <c r="I300" s="71" t="n">
        <v>0.32929</v>
      </c>
      <c r="J300" s="71" t="n">
        <v>0</v>
      </c>
      <c r="K300" s="71" t="n">
        <v>14.669</v>
      </c>
      <c r="L300" s="71" t="n">
        <v>0.93435</v>
      </c>
      <c r="M300" s="71" t="n">
        <v>0.0002228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3</v>
      </c>
      <c r="B301" s="71" t="n">
        <v>0.742650462962963</v>
      </c>
      <c r="C301" s="71" t="n">
        <v>152.32</v>
      </c>
      <c r="D301" s="71" t="n">
        <v>206.01</v>
      </c>
      <c r="E301" s="71" t="n">
        <v>147890</v>
      </c>
      <c r="F301" s="71" t="n">
        <v>-12.572</v>
      </c>
      <c r="G301" s="71" t="n">
        <v>-2414</v>
      </c>
      <c r="H301" s="71" t="n">
        <v>54.336</v>
      </c>
      <c r="I301" s="71" t="n">
        <v>0.038177</v>
      </c>
      <c r="J301" s="71" t="n">
        <v>0</v>
      </c>
      <c r="K301" s="71" t="n">
        <v>14.675</v>
      </c>
      <c r="L301" s="71" t="n">
        <v>0.93469</v>
      </c>
      <c r="M301" s="71" t="n">
        <v>2.5823E-005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3</v>
      </c>
      <c r="B302" s="71" t="n">
        <v>0.742662037037037</v>
      </c>
      <c r="C302" s="71" t="n">
        <v>151.44</v>
      </c>
      <c r="D302" s="71" t="n">
        <v>203.16</v>
      </c>
      <c r="E302" s="71" t="n">
        <v>148110</v>
      </c>
      <c r="F302" s="71" t="n">
        <v>-12.378</v>
      </c>
      <c r="G302" s="71" t="n">
        <v>-2365.6</v>
      </c>
      <c r="H302" s="71" t="n">
        <v>55.902</v>
      </c>
      <c r="I302" s="71" t="n">
        <v>0.69995</v>
      </c>
      <c r="J302" s="71" t="n">
        <v>0</v>
      </c>
      <c r="K302" s="71" t="n">
        <v>14.678</v>
      </c>
      <c r="L302" s="71" t="n">
        <v>0.9349</v>
      </c>
      <c r="M302" s="71" t="n">
        <v>0.00047246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3</v>
      </c>
      <c r="B303" s="71" t="n">
        <v>0.742673611111111</v>
      </c>
      <c r="C303" s="71" t="n">
        <v>151.97</v>
      </c>
      <c r="D303" s="71" t="n">
        <v>203.92</v>
      </c>
      <c r="E303" s="71" t="n">
        <v>148170</v>
      </c>
      <c r="F303" s="71" t="n">
        <v>-12.629</v>
      </c>
      <c r="G303" s="71" t="n">
        <v>-2387.7</v>
      </c>
      <c r="H303" s="71" t="n">
        <v>63.074</v>
      </c>
      <c r="I303" s="71" t="n">
        <v>0.17754</v>
      </c>
      <c r="J303" s="71" t="n">
        <v>0</v>
      </c>
      <c r="K303" s="71" t="n">
        <v>14.676</v>
      </c>
      <c r="L303" s="71" t="n">
        <v>0.93476</v>
      </c>
      <c r="M303" s="71" t="n">
        <v>0.00011983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3</v>
      </c>
      <c r="B304" s="71" t="n">
        <v>0.742685185185185</v>
      </c>
      <c r="C304" s="71" t="n">
        <v>152.81</v>
      </c>
      <c r="D304" s="71" t="n">
        <v>206.38</v>
      </c>
      <c r="E304" s="71" t="n">
        <v>148150</v>
      </c>
      <c r="F304" s="71" t="n">
        <v>-13.041</v>
      </c>
      <c r="G304" s="71" t="n">
        <v>-2308.1</v>
      </c>
      <c r="H304" s="71" t="n">
        <v>66.983</v>
      </c>
      <c r="I304" s="71" t="n">
        <v>-0.10046</v>
      </c>
      <c r="J304" s="71" t="n">
        <v>0</v>
      </c>
      <c r="K304" s="71" t="n">
        <v>14.681</v>
      </c>
      <c r="L304" s="71" t="n">
        <v>0.93507</v>
      </c>
      <c r="M304" s="71" t="n">
        <v>-6.7801E-005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3</v>
      </c>
      <c r="B305" s="71" t="n">
        <v>0.742696759259259</v>
      </c>
      <c r="C305" s="71" t="n">
        <v>154.18</v>
      </c>
      <c r="D305" s="71" t="n">
        <v>205.59</v>
      </c>
      <c r="E305" s="71" t="n">
        <v>148180</v>
      </c>
      <c r="F305" s="71" t="n">
        <v>-12.937</v>
      </c>
      <c r="G305" s="71" t="n">
        <v>-2333.2</v>
      </c>
      <c r="H305" s="71" t="n">
        <v>69.477</v>
      </c>
      <c r="I305" s="71" t="n">
        <v>-0.00043971</v>
      </c>
      <c r="J305" s="71" t="n">
        <v>0</v>
      </c>
      <c r="K305" s="71" t="n">
        <v>14.679</v>
      </c>
      <c r="L305" s="71" t="n">
        <v>0.93495</v>
      </c>
      <c r="M305" s="71" t="n">
        <v>-2.9682E-007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3</v>
      </c>
      <c r="B306" s="71" t="n">
        <v>0.742708333333333</v>
      </c>
      <c r="C306" s="71" t="n">
        <v>156.63</v>
      </c>
      <c r="D306" s="71" t="n">
        <v>206.14</v>
      </c>
      <c r="E306" s="71" t="n">
        <v>148330</v>
      </c>
      <c r="F306" s="71" t="n">
        <v>-12.599</v>
      </c>
      <c r="G306" s="71" t="n">
        <v>-2355.9</v>
      </c>
      <c r="H306" s="71" t="n">
        <v>69.115</v>
      </c>
      <c r="I306" s="71" t="n">
        <v>0.22812</v>
      </c>
      <c r="J306" s="71" t="n">
        <v>0</v>
      </c>
      <c r="K306" s="71" t="n">
        <v>14.677</v>
      </c>
      <c r="L306" s="71" t="n">
        <v>0.93486</v>
      </c>
      <c r="M306" s="71" t="n">
        <v>0.00015377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3</v>
      </c>
      <c r="B307" s="71" t="n">
        <v>0.742719907407408</v>
      </c>
      <c r="C307" s="71" t="n">
        <v>159.66</v>
      </c>
      <c r="D307" s="71" t="n">
        <v>209.32</v>
      </c>
      <c r="E307" s="71" t="n">
        <v>148330</v>
      </c>
      <c r="F307" s="71" t="n">
        <v>-12.872</v>
      </c>
      <c r="G307" s="71" t="n">
        <v>-2255.8</v>
      </c>
      <c r="H307" s="71" t="n">
        <v>69.419</v>
      </c>
      <c r="I307" s="71" t="n">
        <v>0.31388</v>
      </c>
      <c r="J307" s="71" t="n">
        <v>0</v>
      </c>
      <c r="K307" s="71" t="n">
        <v>14.684</v>
      </c>
      <c r="L307" s="71" t="n">
        <v>0.93527</v>
      </c>
      <c r="M307" s="71" t="n">
        <v>0.00021164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3</v>
      </c>
      <c r="B308" s="71" t="n">
        <v>0.742731481481482</v>
      </c>
      <c r="C308" s="71" t="n">
        <v>162.58</v>
      </c>
      <c r="D308" s="71" t="n">
        <v>215.82</v>
      </c>
      <c r="E308" s="71" t="n">
        <v>148240</v>
      </c>
      <c r="F308" s="71" t="n">
        <v>-12.514</v>
      </c>
      <c r="G308" s="71" t="n">
        <v>-2247.4</v>
      </c>
      <c r="H308" s="71" t="n">
        <v>69.379</v>
      </c>
      <c r="I308" s="71" t="n">
        <v>0.10233</v>
      </c>
      <c r="J308" s="71" t="n">
        <v>0</v>
      </c>
      <c r="K308" s="71" t="n">
        <v>14.684</v>
      </c>
      <c r="L308" s="71" t="n">
        <v>0.93529</v>
      </c>
      <c r="M308" s="71" t="n">
        <v>6.9021E-005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3</v>
      </c>
      <c r="B309" s="71" t="n">
        <v>0.742743055555556</v>
      </c>
      <c r="C309" s="71" t="n">
        <v>165.51</v>
      </c>
      <c r="D309" s="71" t="n">
        <v>217.38</v>
      </c>
      <c r="E309" s="71" t="n">
        <v>148160</v>
      </c>
      <c r="F309" s="71" t="n">
        <v>-12.399</v>
      </c>
      <c r="G309" s="71" t="n">
        <v>-2291.7</v>
      </c>
      <c r="H309" s="71" t="n">
        <v>67.557</v>
      </c>
      <c r="I309" s="71" t="n">
        <v>-0.25853</v>
      </c>
      <c r="J309" s="71" t="n">
        <v>0</v>
      </c>
      <c r="K309" s="71" t="n">
        <v>14.681</v>
      </c>
      <c r="L309" s="71" t="n">
        <v>0.9351</v>
      </c>
      <c r="M309" s="71" t="n">
        <v>-0.00017443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3</v>
      </c>
      <c r="B310" s="71" t="n">
        <v>0.74275462962963</v>
      </c>
      <c r="C310" s="71" t="n">
        <v>168.16</v>
      </c>
      <c r="D310" s="71" t="n">
        <v>220.86</v>
      </c>
      <c r="E310" s="71" t="n">
        <v>148170</v>
      </c>
      <c r="F310" s="71" t="n">
        <v>-12.778</v>
      </c>
      <c r="G310" s="71" t="n">
        <v>-2219.8</v>
      </c>
      <c r="H310" s="71" t="n">
        <v>65.114</v>
      </c>
      <c r="I310" s="71" t="n">
        <v>0.36413</v>
      </c>
      <c r="J310" s="71" t="n">
        <v>0</v>
      </c>
      <c r="K310" s="71" t="n">
        <v>14.686</v>
      </c>
      <c r="L310" s="71" t="n">
        <v>0.93542</v>
      </c>
      <c r="M310" s="71" t="n">
        <v>0.0002458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3</v>
      </c>
      <c r="B311" s="71" t="n">
        <v>0.742766203703704</v>
      </c>
      <c r="C311" s="71" t="n">
        <v>170.23</v>
      </c>
      <c r="D311" s="71" t="n">
        <v>222.91</v>
      </c>
      <c r="E311" s="71" t="n">
        <v>148160</v>
      </c>
      <c r="F311" s="71" t="n">
        <v>-12.516</v>
      </c>
      <c r="G311" s="71" t="n">
        <v>-2231.3</v>
      </c>
      <c r="H311" s="71" t="n">
        <v>65.062</v>
      </c>
      <c r="I311" s="71" t="n">
        <v>0.002724</v>
      </c>
      <c r="J311" s="71" t="n">
        <v>0</v>
      </c>
      <c r="K311" s="71" t="n">
        <v>14.685</v>
      </c>
      <c r="L311" s="71" t="n">
        <v>0.93536</v>
      </c>
      <c r="M311" s="71" t="n">
        <v>1.8381E-006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3</v>
      </c>
      <c r="B312" s="71" t="n">
        <v>0.742777777777778</v>
      </c>
      <c r="C312" s="71" t="n">
        <v>171.43</v>
      </c>
      <c r="D312" s="71" t="n">
        <v>227.66</v>
      </c>
      <c r="E312" s="71" t="n">
        <v>147960</v>
      </c>
      <c r="F312" s="71" t="n">
        <v>-12.723</v>
      </c>
      <c r="G312" s="71" t="n">
        <v>-2244.1</v>
      </c>
      <c r="H312" s="71" t="n">
        <v>64.761</v>
      </c>
      <c r="I312" s="71" t="n">
        <v>-0.6652</v>
      </c>
      <c r="J312" s="71" t="n">
        <v>0</v>
      </c>
      <c r="K312" s="71" t="n">
        <v>14.684</v>
      </c>
      <c r="L312" s="71" t="n">
        <v>0.93529</v>
      </c>
      <c r="M312" s="71" t="n">
        <v>-0.00044977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3</v>
      </c>
      <c r="B313" s="71" t="n">
        <v>0.742789351851852</v>
      </c>
      <c r="C313" s="71" t="n">
        <v>171.84</v>
      </c>
      <c r="D313" s="71" t="n">
        <v>227.38</v>
      </c>
      <c r="E313" s="71" t="n">
        <v>148010</v>
      </c>
      <c r="F313" s="71" t="n">
        <v>-12.947</v>
      </c>
      <c r="G313" s="71" t="n">
        <v>-2143.7</v>
      </c>
      <c r="H313" s="71" t="n">
        <v>64.228</v>
      </c>
      <c r="I313" s="71" t="n">
        <v>-0.31642</v>
      </c>
      <c r="J313" s="71" t="n">
        <v>0</v>
      </c>
      <c r="K313" s="71" t="n">
        <v>14.691</v>
      </c>
      <c r="L313" s="71" t="n">
        <v>0.93572</v>
      </c>
      <c r="M313" s="71" t="n">
        <v>-0.00021371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3</v>
      </c>
      <c r="B314" s="71" t="n">
        <v>0.742800925925926</v>
      </c>
      <c r="C314" s="71" t="n">
        <v>172.45</v>
      </c>
      <c r="D314" s="71" t="n">
        <v>224.35</v>
      </c>
      <c r="E314" s="71" t="n">
        <v>148110</v>
      </c>
      <c r="F314" s="71" t="n">
        <v>-12.531</v>
      </c>
      <c r="G314" s="71" t="n">
        <v>-2148.3</v>
      </c>
      <c r="H314" s="71" t="n">
        <v>62.22</v>
      </c>
      <c r="I314" s="71" t="n">
        <v>-0.24082</v>
      </c>
      <c r="J314" s="71" t="n">
        <v>0</v>
      </c>
      <c r="K314" s="71" t="n">
        <v>14.691</v>
      </c>
      <c r="L314" s="71" t="n">
        <v>0.93572</v>
      </c>
      <c r="M314" s="71" t="n">
        <v>-0.00016259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3</v>
      </c>
      <c r="B315" s="71" t="n">
        <v>0.7428125</v>
      </c>
      <c r="C315" s="71" t="n">
        <v>173.48</v>
      </c>
      <c r="D315" s="71" t="n">
        <v>223</v>
      </c>
      <c r="E315" s="71" t="n">
        <v>148130</v>
      </c>
      <c r="F315" s="71" t="n">
        <v>-12.84</v>
      </c>
      <c r="G315" s="71" t="n">
        <v>-2153.6</v>
      </c>
      <c r="H315" s="71" t="n">
        <v>60.053</v>
      </c>
      <c r="I315" s="71" t="n">
        <v>-0.90955</v>
      </c>
      <c r="J315" s="71" t="n">
        <v>0</v>
      </c>
      <c r="K315" s="71" t="n">
        <v>14.691</v>
      </c>
      <c r="L315" s="71" t="n">
        <v>0.93571</v>
      </c>
      <c r="M315" s="71" t="n">
        <v>-0.00061401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3</v>
      </c>
      <c r="B316" s="71" t="n">
        <v>0.742824074074074</v>
      </c>
      <c r="C316" s="71" t="n">
        <v>174.08</v>
      </c>
      <c r="D316" s="71" t="n">
        <v>226.87</v>
      </c>
      <c r="E316" s="71" t="n">
        <v>148100</v>
      </c>
      <c r="F316" s="71" t="n">
        <v>-12.801</v>
      </c>
      <c r="G316" s="71" t="n">
        <v>-2074.7</v>
      </c>
      <c r="H316" s="71" t="n">
        <v>39.856</v>
      </c>
      <c r="I316" s="71" t="n">
        <v>-0.096799</v>
      </c>
      <c r="J316" s="71" t="n">
        <v>0</v>
      </c>
      <c r="K316" s="71" t="n">
        <v>14.698</v>
      </c>
      <c r="L316" s="71" t="n">
        <v>0.93617</v>
      </c>
      <c r="M316" s="71" t="n">
        <v>-6.5347E-005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3</v>
      </c>
      <c r="B317" s="71" t="n">
        <v>0.742835648148148</v>
      </c>
      <c r="C317" s="71" t="n">
        <v>174.09</v>
      </c>
      <c r="D317" s="71" t="n">
        <v>230.22</v>
      </c>
      <c r="E317" s="71" t="n">
        <v>148010</v>
      </c>
      <c r="F317" s="71" t="n">
        <v>-12.343</v>
      </c>
      <c r="G317" s="71" t="n">
        <v>-2105.7</v>
      </c>
      <c r="H317" s="71" t="n">
        <v>38.23</v>
      </c>
      <c r="I317" s="71" t="n">
        <v>-0.00050956</v>
      </c>
      <c r="J317" s="71" t="n">
        <v>0</v>
      </c>
      <c r="K317" s="71" t="n">
        <v>14.696</v>
      </c>
      <c r="L317" s="71" t="n">
        <v>0.93604</v>
      </c>
      <c r="M317" s="71" t="n">
        <v>-3.4427E-007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3</v>
      </c>
      <c r="B318" s="71" t="n">
        <v>0.742847222222222</v>
      </c>
      <c r="C318" s="71" t="n">
        <v>173.41</v>
      </c>
      <c r="D318" s="71" t="n">
        <v>233.47</v>
      </c>
      <c r="E318" s="71" t="n">
        <v>148020</v>
      </c>
      <c r="F318" s="71" t="n">
        <v>-12.534</v>
      </c>
      <c r="G318" s="71" t="n">
        <v>-2135.2</v>
      </c>
      <c r="H318" s="71" t="n">
        <v>40.057</v>
      </c>
      <c r="I318" s="71" t="n">
        <v>-0.048067</v>
      </c>
      <c r="J318" s="71" t="n">
        <v>0</v>
      </c>
      <c r="K318" s="71" t="n">
        <v>14.694</v>
      </c>
      <c r="L318" s="71" t="n">
        <v>0.93591</v>
      </c>
      <c r="M318" s="71" t="n">
        <v>-3.2469E-005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3</v>
      </c>
      <c r="B319" s="71" t="n">
        <v>0.742858796296296</v>
      </c>
      <c r="C319" s="71" t="n">
        <v>171.92</v>
      </c>
      <c r="D319" s="71" t="n">
        <v>225.36</v>
      </c>
      <c r="E319" s="71" t="n">
        <v>147970</v>
      </c>
      <c r="F319" s="71" t="n">
        <v>-12.852</v>
      </c>
      <c r="G319" s="71" t="n">
        <v>-2079.9</v>
      </c>
      <c r="H319" s="71" t="n">
        <v>37.495</v>
      </c>
      <c r="I319" s="71" t="n">
        <v>0.050778</v>
      </c>
      <c r="J319" s="71" t="n">
        <v>0</v>
      </c>
      <c r="K319" s="71" t="n">
        <v>14.698</v>
      </c>
      <c r="L319" s="71" t="n">
        <v>0.93616</v>
      </c>
      <c r="M319" s="71" t="n">
        <v>3.432E-005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3</v>
      </c>
      <c r="B320" s="71" t="n">
        <v>0.74287037037037</v>
      </c>
      <c r="C320" s="71" t="n">
        <v>170.58</v>
      </c>
      <c r="D320" s="71" t="n">
        <v>223.35</v>
      </c>
      <c r="E320" s="71" t="n">
        <v>148110</v>
      </c>
      <c r="F320" s="71" t="n">
        <v>-12.791</v>
      </c>
      <c r="G320" s="71" t="n">
        <v>-2062.6</v>
      </c>
      <c r="H320" s="71" t="n">
        <v>34.509</v>
      </c>
      <c r="I320" s="71" t="n">
        <v>-0.36528</v>
      </c>
      <c r="J320" s="71" t="n">
        <v>0</v>
      </c>
      <c r="K320" s="71" t="n">
        <v>14.699</v>
      </c>
      <c r="L320" s="71" t="n">
        <v>0.93626</v>
      </c>
      <c r="M320" s="71" t="n">
        <v>-0.00024668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3</v>
      </c>
      <c r="B321" s="71" t="n">
        <v>0.742881944444444</v>
      </c>
      <c r="C321" s="71" t="n">
        <v>169.63</v>
      </c>
      <c r="D321" s="71" t="n">
        <v>222.66</v>
      </c>
      <c r="E321" s="71" t="n">
        <v>148130</v>
      </c>
      <c r="F321" s="71" t="n">
        <v>-12.521</v>
      </c>
      <c r="G321" s="71" t="n">
        <v>-2091.6</v>
      </c>
      <c r="H321" s="71" t="n">
        <v>34.073</v>
      </c>
      <c r="I321" s="71" t="n">
        <v>-0.2966</v>
      </c>
      <c r="J321" s="71" t="n">
        <v>0</v>
      </c>
      <c r="K321" s="71" t="n">
        <v>14.698</v>
      </c>
      <c r="L321" s="71" t="n">
        <v>0.93615</v>
      </c>
      <c r="M321" s="71" t="n">
        <v>-0.00020028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3</v>
      </c>
      <c r="B322" s="71" t="n">
        <v>0.742893518518519</v>
      </c>
      <c r="C322" s="71" t="n">
        <v>168.45</v>
      </c>
      <c r="D322" s="71" t="n">
        <v>227.88</v>
      </c>
      <c r="E322" s="71" t="n">
        <v>148080</v>
      </c>
      <c r="F322" s="71" t="n">
        <v>-12.479</v>
      </c>
      <c r="G322" s="71" t="n">
        <v>-2043.6</v>
      </c>
      <c r="H322" s="71" t="n">
        <v>32.729</v>
      </c>
      <c r="I322" s="71" t="n">
        <v>-0.2798</v>
      </c>
      <c r="J322" s="71" t="n">
        <v>0</v>
      </c>
      <c r="K322" s="71" t="n">
        <v>14.701</v>
      </c>
      <c r="L322" s="71" t="n">
        <v>0.93636</v>
      </c>
      <c r="M322" s="71" t="n">
        <v>-0.00018888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3</v>
      </c>
      <c r="B323" s="71" t="n">
        <v>0.742905092592593</v>
      </c>
      <c r="C323" s="71" t="n">
        <v>166.83</v>
      </c>
      <c r="D323" s="71" t="n">
        <v>222.79</v>
      </c>
      <c r="E323" s="71" t="n">
        <v>148020</v>
      </c>
      <c r="F323" s="71" t="n">
        <v>-12.52</v>
      </c>
      <c r="G323" s="71" t="n">
        <v>-2054.9</v>
      </c>
      <c r="H323" s="71" t="n">
        <v>33.275</v>
      </c>
      <c r="I323" s="71" t="n">
        <v>0.18941</v>
      </c>
      <c r="J323" s="71" t="n">
        <v>0</v>
      </c>
      <c r="K323" s="71" t="n">
        <v>14.7</v>
      </c>
      <c r="L323" s="71" t="n">
        <v>0.93631</v>
      </c>
      <c r="M323" s="71" t="n">
        <v>0.00012796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3</v>
      </c>
      <c r="B324" s="71" t="n">
        <v>0.742916666666667</v>
      </c>
      <c r="C324" s="71" t="n">
        <v>164.91</v>
      </c>
      <c r="D324" s="71" t="n">
        <v>217.86</v>
      </c>
      <c r="E324" s="71" t="n">
        <v>148050</v>
      </c>
      <c r="F324" s="71" t="n">
        <v>-12.501</v>
      </c>
      <c r="G324" s="71" t="n">
        <v>-2037.2</v>
      </c>
      <c r="H324" s="71" t="n">
        <v>33.407</v>
      </c>
      <c r="I324" s="71" t="n">
        <v>0.00078157</v>
      </c>
      <c r="J324" s="71" t="n">
        <v>0</v>
      </c>
      <c r="K324" s="71" t="n">
        <v>14.701</v>
      </c>
      <c r="L324" s="71" t="n">
        <v>0.93639</v>
      </c>
      <c r="M324" s="71" t="n">
        <v>5.2792E-007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3</v>
      </c>
      <c r="B325" s="71" t="n">
        <v>0.742928240740741</v>
      </c>
      <c r="C325" s="71" t="n">
        <v>163.16</v>
      </c>
      <c r="D325" s="71" t="n">
        <v>219.49</v>
      </c>
      <c r="E325" s="71" t="n">
        <v>148140</v>
      </c>
      <c r="F325" s="71" t="n">
        <v>-12.485</v>
      </c>
      <c r="G325" s="71" t="n">
        <v>-1988.5</v>
      </c>
      <c r="H325" s="71" t="n">
        <v>33.528</v>
      </c>
      <c r="I325" s="71" t="n">
        <v>3.4211E-006</v>
      </c>
      <c r="J325" s="71" t="n">
        <v>0</v>
      </c>
      <c r="K325" s="71" t="n">
        <v>14.705</v>
      </c>
      <c r="L325" s="71" t="n">
        <v>0.9366</v>
      </c>
      <c r="M325" s="71" t="n">
        <v>2.31E-009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3</v>
      </c>
      <c r="B326" s="71" t="n">
        <v>0.742939814814815</v>
      </c>
      <c r="C326" s="71" t="n">
        <v>162.12</v>
      </c>
      <c r="D326" s="71" t="n">
        <v>214.12</v>
      </c>
      <c r="E326" s="71" t="n">
        <v>148220</v>
      </c>
      <c r="F326" s="71" t="n">
        <v>-12.626</v>
      </c>
      <c r="G326" s="71" t="n">
        <v>-2000.4</v>
      </c>
      <c r="H326" s="71" t="n">
        <v>32.684</v>
      </c>
      <c r="I326" s="71" t="n">
        <v>1.838E-008</v>
      </c>
      <c r="J326" s="71" t="n">
        <v>0</v>
      </c>
      <c r="K326" s="71" t="n">
        <v>14.704</v>
      </c>
      <c r="L326" s="71" t="n">
        <v>0.93657</v>
      </c>
      <c r="M326" s="71" t="n">
        <v>1.2401E-011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3</v>
      </c>
      <c r="B327" s="71" t="n">
        <v>0.742951388888889</v>
      </c>
      <c r="C327" s="71" t="n">
        <v>161.68</v>
      </c>
      <c r="D327" s="71" t="n">
        <v>212.5</v>
      </c>
      <c r="E327" s="71" t="n">
        <v>148180</v>
      </c>
      <c r="F327" s="71" t="n">
        <v>-12.88</v>
      </c>
      <c r="G327" s="71" t="n">
        <v>-1986.4</v>
      </c>
      <c r="H327" s="71" t="n">
        <v>33.241</v>
      </c>
      <c r="I327" s="71" t="n">
        <v>7.584E-011</v>
      </c>
      <c r="J327" s="71" t="n">
        <v>0</v>
      </c>
      <c r="K327" s="71" t="n">
        <v>14.705</v>
      </c>
      <c r="L327" s="71" t="n">
        <v>0.93662</v>
      </c>
      <c r="M327" s="71" t="n">
        <v>5.118E-014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3</v>
      </c>
      <c r="B328" s="71" t="n">
        <v>0.742962962962963</v>
      </c>
      <c r="C328" s="71" t="n">
        <v>161.5</v>
      </c>
      <c r="D328" s="71" t="n">
        <v>212.11</v>
      </c>
      <c r="E328" s="71" t="n">
        <v>148250</v>
      </c>
      <c r="F328" s="71" t="n">
        <v>-12.749</v>
      </c>
      <c r="G328" s="71" t="n">
        <v>-1924.2</v>
      </c>
      <c r="H328" s="71" t="n">
        <v>33.794</v>
      </c>
      <c r="I328" s="71" t="n">
        <v>3.3197E-013</v>
      </c>
      <c r="J328" s="71" t="n">
        <v>0</v>
      </c>
      <c r="K328" s="71" t="n">
        <v>14.709</v>
      </c>
      <c r="L328" s="71" t="n">
        <v>0.93688</v>
      </c>
      <c r="M328" s="71" t="n">
        <v>2.2394E-016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3</v>
      </c>
      <c r="B329" s="71" t="n">
        <v>0.742974537037037</v>
      </c>
      <c r="C329" s="71" t="n">
        <v>161.39</v>
      </c>
      <c r="D329" s="71" t="n">
        <v>212.63</v>
      </c>
      <c r="E329" s="71" t="n">
        <v>148180</v>
      </c>
      <c r="F329" s="71" t="n">
        <v>-12.593</v>
      </c>
      <c r="G329" s="71" t="n">
        <v>-1984.9</v>
      </c>
      <c r="H329" s="71" t="n">
        <v>34.476</v>
      </c>
      <c r="I329" s="71" t="n">
        <v>1.7835E-015</v>
      </c>
      <c r="J329" s="71" t="n">
        <v>0</v>
      </c>
      <c r="K329" s="71" t="n">
        <v>14.705</v>
      </c>
      <c r="L329" s="71" t="n">
        <v>0.93662</v>
      </c>
      <c r="M329" s="71" t="n">
        <v>1.2031E-018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3</v>
      </c>
      <c r="B330" s="71" t="n">
        <v>0.742986111111111</v>
      </c>
      <c r="C330" s="71" t="n">
        <v>161.52</v>
      </c>
      <c r="D330" s="71" t="n">
        <v>215.5</v>
      </c>
      <c r="E330" s="71" t="n">
        <v>148170</v>
      </c>
      <c r="F330" s="71" t="n">
        <v>-12.591</v>
      </c>
      <c r="G330" s="71" t="n">
        <v>-1928.9</v>
      </c>
      <c r="H330" s="71" t="n">
        <v>34.901</v>
      </c>
      <c r="I330" s="71" t="n">
        <v>-0.71785</v>
      </c>
      <c r="J330" s="71" t="n">
        <v>0</v>
      </c>
      <c r="K330" s="71" t="n">
        <v>14.709</v>
      </c>
      <c r="L330" s="71" t="n">
        <v>0.93685</v>
      </c>
      <c r="M330" s="71" t="n">
        <v>-0.00048456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3</v>
      </c>
      <c r="B331" s="71" t="n">
        <v>0.742997685185185</v>
      </c>
      <c r="C331" s="71" t="n">
        <v>161.79</v>
      </c>
      <c r="D331" s="71" t="n">
        <v>212.75</v>
      </c>
      <c r="E331" s="71" t="n">
        <v>148400</v>
      </c>
      <c r="F331" s="71" t="n">
        <v>-12.507</v>
      </c>
      <c r="G331" s="71" t="n">
        <v>-1802.8</v>
      </c>
      <c r="H331" s="71" t="n">
        <v>34.349</v>
      </c>
      <c r="I331" s="71" t="n">
        <v>-0.018427</v>
      </c>
      <c r="J331" s="71" t="n">
        <v>0</v>
      </c>
      <c r="K331" s="71" t="n">
        <v>14.717</v>
      </c>
      <c r="L331" s="71" t="n">
        <v>0.9374</v>
      </c>
      <c r="M331" s="71" t="n">
        <v>-1.2421E-005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3</v>
      </c>
      <c r="B332" s="71" t="n">
        <v>0.743009259259259</v>
      </c>
      <c r="C332" s="71" t="n">
        <v>162.16</v>
      </c>
      <c r="D332" s="71" t="n">
        <v>218.13</v>
      </c>
      <c r="E332" s="71" t="n">
        <v>148250</v>
      </c>
      <c r="F332" s="71" t="n">
        <v>-12.869</v>
      </c>
      <c r="G332" s="71" t="n">
        <v>-1845.6</v>
      </c>
      <c r="H332" s="71" t="n">
        <v>34.149</v>
      </c>
      <c r="I332" s="71" t="n">
        <v>-0.36375</v>
      </c>
      <c r="J332" s="71" t="n">
        <v>0</v>
      </c>
      <c r="K332" s="71" t="n">
        <v>14.714</v>
      </c>
      <c r="L332" s="71" t="n">
        <v>0.93721</v>
      </c>
      <c r="M332" s="71" t="n">
        <v>-0.0002453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3</v>
      </c>
      <c r="B333" s="71" t="n">
        <v>0.743020833333333</v>
      </c>
      <c r="C333" s="71" t="n">
        <v>162.54</v>
      </c>
      <c r="D333" s="71" t="n">
        <v>215.6</v>
      </c>
      <c r="E333" s="71" t="n">
        <v>148090</v>
      </c>
      <c r="F333" s="71" t="n">
        <v>-12.605</v>
      </c>
      <c r="G333" s="71" t="n">
        <v>-1748</v>
      </c>
      <c r="H333" s="71" t="n">
        <v>33.56</v>
      </c>
      <c r="I333" s="71" t="n">
        <v>-0.0039813</v>
      </c>
      <c r="J333" s="71" t="n">
        <v>0</v>
      </c>
      <c r="K333" s="71" t="n">
        <v>14.721</v>
      </c>
      <c r="L333" s="71" t="n">
        <v>0.93762</v>
      </c>
      <c r="M333" s="71" t="n">
        <v>-2.688E-006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3</v>
      </c>
      <c r="B334" s="71" t="n">
        <v>0.743032407407407</v>
      </c>
      <c r="C334" s="71" t="n">
        <v>162.63</v>
      </c>
      <c r="D334" s="71" t="n">
        <v>215.12</v>
      </c>
      <c r="E334" s="71" t="n">
        <v>148120</v>
      </c>
      <c r="F334" s="71" t="n">
        <v>-12.649</v>
      </c>
      <c r="G334" s="71" t="n">
        <v>-1694.1</v>
      </c>
      <c r="H334" s="71" t="n">
        <v>31.128</v>
      </c>
      <c r="I334" s="71" t="n">
        <v>-1.0044</v>
      </c>
      <c r="J334" s="71" t="n">
        <v>0</v>
      </c>
      <c r="K334" s="71" t="n">
        <v>14.724</v>
      </c>
      <c r="L334" s="71" t="n">
        <v>0.93786</v>
      </c>
      <c r="M334" s="71" t="n">
        <v>-0.00067802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3</v>
      </c>
      <c r="B335" s="71" t="n">
        <v>0.743043981481482</v>
      </c>
      <c r="C335" s="71" t="n">
        <v>162.71</v>
      </c>
      <c r="D335" s="71" t="n">
        <v>218.19</v>
      </c>
      <c r="E335" s="71" t="n">
        <v>148180</v>
      </c>
      <c r="F335" s="71" t="n">
        <v>-12.752</v>
      </c>
      <c r="G335" s="71" t="n">
        <v>-1735.8</v>
      </c>
      <c r="H335" s="71" t="n">
        <v>30.002</v>
      </c>
      <c r="I335" s="71" t="n">
        <v>-0.6903</v>
      </c>
      <c r="J335" s="71" t="n">
        <v>0</v>
      </c>
      <c r="K335" s="71" t="n">
        <v>14.722</v>
      </c>
      <c r="L335" s="71" t="n">
        <v>0.9377</v>
      </c>
      <c r="M335" s="71" t="n">
        <v>-0.00046586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3</v>
      </c>
      <c r="B336" s="71" t="n">
        <v>0.743055555555556</v>
      </c>
      <c r="C336" s="71" t="n">
        <v>162.44</v>
      </c>
      <c r="D336" s="71" t="n">
        <v>214.4</v>
      </c>
      <c r="E336" s="71" t="n">
        <v>148080</v>
      </c>
      <c r="F336" s="71" t="n">
        <v>-12.634</v>
      </c>
      <c r="G336" s="71" t="n">
        <v>-1720.4</v>
      </c>
      <c r="H336" s="71" t="n">
        <v>29.302</v>
      </c>
      <c r="I336" s="71" t="n">
        <v>0.16291</v>
      </c>
      <c r="J336" s="71" t="n">
        <v>0</v>
      </c>
      <c r="K336" s="71" t="n">
        <v>14.723</v>
      </c>
      <c r="L336" s="71" t="n">
        <v>0.93776</v>
      </c>
      <c r="M336" s="71" t="n">
        <v>0.00011001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3</v>
      </c>
      <c r="B337" s="71" t="n">
        <v>0.74306712962963</v>
      </c>
      <c r="C337" s="71" t="n">
        <v>161.34</v>
      </c>
      <c r="D337" s="71" t="n">
        <v>215.07</v>
      </c>
      <c r="E337" s="71" t="n">
        <v>147970</v>
      </c>
      <c r="F337" s="71" t="n">
        <v>-12.776</v>
      </c>
      <c r="G337" s="71" t="n">
        <v>-1690.3</v>
      </c>
      <c r="H337" s="71" t="n">
        <v>27.832</v>
      </c>
      <c r="I337" s="71" t="n">
        <v>0.0021739</v>
      </c>
      <c r="J337" s="71" t="n">
        <v>0</v>
      </c>
      <c r="K337" s="71" t="n">
        <v>14.725</v>
      </c>
      <c r="L337" s="71" t="n">
        <v>0.93789</v>
      </c>
      <c r="M337" s="71" t="n">
        <v>1.4691E-006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3</v>
      </c>
      <c r="B338" s="71" t="n">
        <v>0.743078703703704</v>
      </c>
      <c r="C338" s="71" t="n">
        <v>159.78</v>
      </c>
      <c r="D338" s="71" t="n">
        <v>214.54</v>
      </c>
      <c r="E338" s="71" t="n">
        <v>148050</v>
      </c>
      <c r="F338" s="71" t="n">
        <v>-13.037</v>
      </c>
      <c r="G338" s="71" t="n">
        <v>-1731.8</v>
      </c>
      <c r="H338" s="71" t="n">
        <v>24.612</v>
      </c>
      <c r="I338" s="71" t="n">
        <v>0.36556</v>
      </c>
      <c r="J338" s="71" t="n">
        <v>0</v>
      </c>
      <c r="K338" s="71" t="n">
        <v>14.723</v>
      </c>
      <c r="L338" s="71" t="n">
        <v>0.93775</v>
      </c>
      <c r="M338" s="71" t="n">
        <v>0.00024695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3</v>
      </c>
      <c r="B339" s="71" t="n">
        <v>0.743090277777778</v>
      </c>
      <c r="C339" s="71" t="n">
        <v>157.96</v>
      </c>
      <c r="D339" s="71" t="n">
        <v>214.19</v>
      </c>
      <c r="E339" s="71" t="n">
        <v>148040</v>
      </c>
      <c r="F339" s="71" t="n">
        <v>-12.81</v>
      </c>
      <c r="G339" s="71" t="n">
        <v>-1698.8</v>
      </c>
      <c r="H339" s="71" t="n">
        <v>22.146</v>
      </c>
      <c r="I339" s="71" t="n">
        <v>0.0020867</v>
      </c>
      <c r="J339" s="71" t="n">
        <v>0</v>
      </c>
      <c r="K339" s="71" t="n">
        <v>14.725</v>
      </c>
      <c r="L339" s="71" t="n">
        <v>0.93791</v>
      </c>
      <c r="M339" s="71" t="n">
        <v>1.4095E-006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3</v>
      </c>
      <c r="B340" s="71" t="n">
        <v>0.743101851851852</v>
      </c>
      <c r="C340" s="71" t="n">
        <v>155.45</v>
      </c>
      <c r="D340" s="71" t="n">
        <v>213.15</v>
      </c>
      <c r="E340" s="71" t="n">
        <v>148020</v>
      </c>
      <c r="F340" s="71" t="n">
        <v>-12.6</v>
      </c>
      <c r="G340" s="71" t="n">
        <v>-1683.6</v>
      </c>
      <c r="H340" s="71" t="n">
        <v>22.57</v>
      </c>
      <c r="I340" s="71" t="n">
        <v>9.134E-006</v>
      </c>
      <c r="J340" s="71" t="n">
        <v>0</v>
      </c>
      <c r="K340" s="71" t="n">
        <v>14.726</v>
      </c>
      <c r="L340" s="71" t="n">
        <v>0.93797</v>
      </c>
      <c r="M340" s="71" t="n">
        <v>6.1703E-009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3</v>
      </c>
      <c r="B341" s="71" t="n">
        <v>0.743113425925926</v>
      </c>
      <c r="C341" s="71" t="n">
        <v>152</v>
      </c>
      <c r="D341" s="71" t="n">
        <v>203.98</v>
      </c>
      <c r="E341" s="71" t="n">
        <v>147930</v>
      </c>
      <c r="F341" s="71" t="n">
        <v>-12.452</v>
      </c>
      <c r="G341" s="71" t="n">
        <v>-1687.6</v>
      </c>
      <c r="H341" s="71" t="n">
        <v>24.313</v>
      </c>
      <c r="I341" s="71" t="n">
        <v>-0.52249</v>
      </c>
      <c r="J341" s="71" t="n">
        <v>0</v>
      </c>
      <c r="K341" s="71" t="n">
        <v>14.726</v>
      </c>
      <c r="L341" s="71" t="n">
        <v>0.93795</v>
      </c>
      <c r="M341" s="71" t="n">
        <v>-0.00035315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3</v>
      </c>
      <c r="B342" s="71" t="n">
        <v>0.743125</v>
      </c>
      <c r="C342" s="71" t="n">
        <v>148.88</v>
      </c>
      <c r="D342" s="71" t="n">
        <v>202.99</v>
      </c>
      <c r="E342" s="71" t="n">
        <v>148160</v>
      </c>
      <c r="F342" s="71" t="n">
        <v>-12.337</v>
      </c>
      <c r="G342" s="71" t="n">
        <v>-1689.9</v>
      </c>
      <c r="H342" s="71" t="n">
        <v>25.238</v>
      </c>
      <c r="I342" s="71" t="n">
        <v>-0.21193</v>
      </c>
      <c r="J342" s="71" t="n">
        <v>0</v>
      </c>
      <c r="K342" s="71" t="n">
        <v>14.726</v>
      </c>
      <c r="L342" s="71" t="n">
        <v>0.93796</v>
      </c>
      <c r="M342" s="71" t="n">
        <v>-0.00014312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3</v>
      </c>
      <c r="B343" s="71" t="n">
        <v>0.743136574074074</v>
      </c>
      <c r="C343" s="71" t="n">
        <v>146.89</v>
      </c>
      <c r="D343" s="71" t="n">
        <v>203.48</v>
      </c>
      <c r="E343" s="71" t="n">
        <v>148300</v>
      </c>
      <c r="F343" s="71" t="n">
        <v>-12.307</v>
      </c>
      <c r="G343" s="71" t="n">
        <v>-1644.2</v>
      </c>
      <c r="H343" s="71" t="n">
        <v>24.474</v>
      </c>
      <c r="I343" s="71" t="n">
        <v>0.28237</v>
      </c>
      <c r="J343" s="71" t="n">
        <v>0</v>
      </c>
      <c r="K343" s="71" t="n">
        <v>14.729</v>
      </c>
      <c r="L343" s="71" t="n">
        <v>0.93817</v>
      </c>
      <c r="M343" s="71" t="n">
        <v>0.00019043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3</v>
      </c>
      <c r="B344" s="71" t="n">
        <v>0.743148148148148</v>
      </c>
      <c r="C344" s="71" t="n">
        <v>145.77</v>
      </c>
      <c r="D344" s="71" t="n">
        <v>205.85</v>
      </c>
      <c r="E344" s="71" t="n">
        <v>148250</v>
      </c>
      <c r="F344" s="71" t="n">
        <v>-12.447</v>
      </c>
      <c r="G344" s="71" t="n">
        <v>-1624.1</v>
      </c>
      <c r="H344" s="71" t="n">
        <v>24.707</v>
      </c>
      <c r="I344" s="71" t="n">
        <v>0.32872</v>
      </c>
      <c r="J344" s="71" t="n">
        <v>0</v>
      </c>
      <c r="K344" s="71" t="n">
        <v>14.731</v>
      </c>
      <c r="L344" s="71" t="n">
        <v>0.93825</v>
      </c>
      <c r="M344" s="71" t="n">
        <v>0.00022173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3</v>
      </c>
      <c r="B345" s="71" t="n">
        <v>0.743159722222222</v>
      </c>
      <c r="C345" s="71" t="n">
        <v>144.69</v>
      </c>
      <c r="D345" s="71" t="n">
        <v>199.28</v>
      </c>
      <c r="E345" s="71" t="n">
        <v>148180</v>
      </c>
      <c r="F345" s="71" t="n">
        <v>-12.228</v>
      </c>
      <c r="G345" s="71" t="n">
        <v>-1615.6</v>
      </c>
      <c r="H345" s="71" t="n">
        <v>23.891</v>
      </c>
      <c r="I345" s="71" t="n">
        <v>-0.21775</v>
      </c>
      <c r="J345" s="71" t="n">
        <v>0</v>
      </c>
      <c r="K345" s="71" t="n">
        <v>14.731</v>
      </c>
      <c r="L345" s="71" t="n">
        <v>0.93829</v>
      </c>
      <c r="M345" s="71" t="n">
        <v>-0.00014698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3</v>
      </c>
      <c r="B346" s="71" t="n">
        <v>0.743171296296296</v>
      </c>
      <c r="C346" s="71" t="n">
        <v>143.32</v>
      </c>
      <c r="D346" s="71" t="n">
        <v>195.03</v>
      </c>
      <c r="E346" s="71" t="n">
        <v>148170</v>
      </c>
      <c r="F346" s="71" t="n">
        <v>-12.508</v>
      </c>
      <c r="G346" s="71" t="n">
        <v>-1573.1</v>
      </c>
      <c r="H346" s="71" t="n">
        <v>23.378</v>
      </c>
      <c r="I346" s="71" t="n">
        <v>-0.010518</v>
      </c>
      <c r="J346" s="71" t="n">
        <v>0</v>
      </c>
      <c r="K346" s="71" t="n">
        <v>14.734</v>
      </c>
      <c r="L346" s="71" t="n">
        <v>0.93848</v>
      </c>
      <c r="M346" s="71" t="n">
        <v>-7.1001E-006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3</v>
      </c>
      <c r="B347" s="71" t="n">
        <v>0.74318287037037</v>
      </c>
      <c r="C347" s="71" t="n">
        <v>142.39</v>
      </c>
      <c r="D347" s="71" t="n">
        <v>193.14</v>
      </c>
      <c r="E347" s="71" t="n">
        <v>148250</v>
      </c>
      <c r="F347" s="71" t="n">
        <v>-12.483</v>
      </c>
      <c r="G347" s="71" t="n">
        <v>-1611</v>
      </c>
      <c r="H347" s="71" t="n">
        <v>20.979</v>
      </c>
      <c r="I347" s="71" t="n">
        <v>-0.34761</v>
      </c>
      <c r="J347" s="71" t="n">
        <v>0</v>
      </c>
      <c r="K347" s="71" t="n">
        <v>14.732</v>
      </c>
      <c r="L347" s="71" t="n">
        <v>0.93834</v>
      </c>
      <c r="M347" s="71" t="n">
        <v>-0.00023448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3</v>
      </c>
      <c r="B348" s="71" t="n">
        <v>0.743194444444444</v>
      </c>
      <c r="C348" s="71" t="n">
        <v>141.48</v>
      </c>
      <c r="D348" s="71" t="n">
        <v>194.99</v>
      </c>
      <c r="E348" s="71" t="n">
        <v>148200</v>
      </c>
      <c r="F348" s="71" t="n">
        <v>-12.614</v>
      </c>
      <c r="G348" s="71" t="n">
        <v>-1598.6</v>
      </c>
      <c r="H348" s="71" t="n">
        <v>21.742</v>
      </c>
      <c r="I348" s="71" t="n">
        <v>0.56813</v>
      </c>
      <c r="J348" s="71" t="n">
        <v>0</v>
      </c>
      <c r="K348" s="71" t="n">
        <v>14.733</v>
      </c>
      <c r="L348" s="71" t="n">
        <v>0.93839</v>
      </c>
      <c r="M348" s="71" t="n">
        <v>0.00038338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3</v>
      </c>
      <c r="B349" s="71" t="n">
        <v>0.743206018518519</v>
      </c>
      <c r="C349" s="71" t="n">
        <v>140.08</v>
      </c>
      <c r="D349" s="71" t="n">
        <v>195.37</v>
      </c>
      <c r="E349" s="71" t="n">
        <v>148110</v>
      </c>
      <c r="F349" s="71" t="n">
        <v>-12.405</v>
      </c>
      <c r="G349" s="71" t="n">
        <v>-1602.3</v>
      </c>
      <c r="H349" s="71" t="n">
        <v>21.604</v>
      </c>
      <c r="I349" s="71" t="n">
        <v>-0.15755</v>
      </c>
      <c r="J349" s="71" t="n">
        <v>0</v>
      </c>
      <c r="K349" s="71" t="n">
        <v>14.732</v>
      </c>
      <c r="L349" s="71" t="n">
        <v>0.93837</v>
      </c>
      <c r="M349" s="71" t="n">
        <v>-0.00010643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3</v>
      </c>
      <c r="B350" s="71" t="n">
        <v>0.743217592592593</v>
      </c>
      <c r="C350" s="71" t="n">
        <v>138.5</v>
      </c>
      <c r="D350" s="71" t="n">
        <v>193.6</v>
      </c>
      <c r="E350" s="71" t="n">
        <v>148150</v>
      </c>
      <c r="F350" s="71" t="n">
        <v>-12.431</v>
      </c>
      <c r="G350" s="71" t="n">
        <v>-1596.8</v>
      </c>
      <c r="H350" s="71" t="n">
        <v>21.816</v>
      </c>
      <c r="I350" s="71" t="n">
        <v>-0.071998</v>
      </c>
      <c r="J350" s="71" t="n">
        <v>0</v>
      </c>
      <c r="K350" s="71" t="n">
        <v>14.733</v>
      </c>
      <c r="L350" s="71" t="n">
        <v>0.9384</v>
      </c>
      <c r="M350" s="71" t="n">
        <v>-4.8616E-005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3</v>
      </c>
      <c r="B351" s="71" t="n">
        <v>0.743229166666667</v>
      </c>
      <c r="C351" s="71" t="n">
        <v>137.26</v>
      </c>
      <c r="D351" s="71" t="n">
        <v>186.29</v>
      </c>
      <c r="E351" s="71" t="n">
        <v>148360</v>
      </c>
      <c r="F351" s="71" t="n">
        <v>-12.238</v>
      </c>
      <c r="G351" s="71" t="n">
        <v>-1581</v>
      </c>
      <c r="H351" s="71" t="n">
        <v>22.634</v>
      </c>
      <c r="I351" s="71" t="n">
        <v>-0.36242</v>
      </c>
      <c r="J351" s="71" t="n">
        <v>0</v>
      </c>
      <c r="K351" s="71" t="n">
        <v>14.734</v>
      </c>
      <c r="L351" s="71" t="n">
        <v>0.93847</v>
      </c>
      <c r="M351" s="71" t="n">
        <v>-0.00024428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3</v>
      </c>
      <c r="B352" s="71" t="n">
        <v>0.743240740740741</v>
      </c>
      <c r="C352" s="71" t="n">
        <v>136.55</v>
      </c>
      <c r="D352" s="71" t="n">
        <v>191.07</v>
      </c>
      <c r="E352" s="71" t="n">
        <v>148410</v>
      </c>
      <c r="F352" s="71" t="n">
        <v>-12.337</v>
      </c>
      <c r="G352" s="71" t="n">
        <v>-1573.2</v>
      </c>
      <c r="H352" s="71" t="n">
        <v>22.307</v>
      </c>
      <c r="I352" s="71" t="n">
        <v>0.69395</v>
      </c>
      <c r="J352" s="71" t="n">
        <v>0</v>
      </c>
      <c r="K352" s="71" t="n">
        <v>14.735</v>
      </c>
      <c r="L352" s="71" t="n">
        <v>0.93851</v>
      </c>
      <c r="M352" s="71" t="n">
        <v>0.00046758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3</v>
      </c>
      <c r="B353" s="71" t="n">
        <v>0.743252314814815</v>
      </c>
      <c r="C353" s="71" t="n">
        <v>136.25</v>
      </c>
      <c r="D353" s="71" t="n">
        <v>189.12</v>
      </c>
      <c r="E353" s="71" t="n">
        <v>148390</v>
      </c>
      <c r="F353" s="71" t="n">
        <v>-12.831</v>
      </c>
      <c r="G353" s="71" t="n">
        <v>-1543.2</v>
      </c>
      <c r="H353" s="71" t="n">
        <v>21.638</v>
      </c>
      <c r="I353" s="71" t="n">
        <v>0.43845</v>
      </c>
      <c r="J353" s="71" t="n">
        <v>0</v>
      </c>
      <c r="K353" s="71" t="n">
        <v>14.737</v>
      </c>
      <c r="L353" s="71" t="n">
        <v>0.93864</v>
      </c>
      <c r="M353" s="71" t="n">
        <v>0.00029542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3</v>
      </c>
      <c r="B354" s="71" t="n">
        <v>0.743263888888889</v>
      </c>
      <c r="C354" s="71" t="n">
        <v>135.71</v>
      </c>
      <c r="D354" s="71" t="n">
        <v>187.46</v>
      </c>
      <c r="E354" s="71" t="n">
        <v>148190</v>
      </c>
      <c r="F354" s="71" t="n">
        <v>-12.683</v>
      </c>
      <c r="G354" s="71" t="n">
        <v>-1467</v>
      </c>
      <c r="H354" s="71" t="n">
        <v>21.622</v>
      </c>
      <c r="I354" s="71" t="n">
        <v>-0.35974</v>
      </c>
      <c r="J354" s="71" t="n">
        <v>0</v>
      </c>
      <c r="K354" s="71" t="n">
        <v>14.742</v>
      </c>
      <c r="L354" s="71" t="n">
        <v>0.93896</v>
      </c>
      <c r="M354" s="71" t="n">
        <v>-0.0002427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3</v>
      </c>
      <c r="B355" s="71" t="n">
        <v>0.743275462962963</v>
      </c>
      <c r="C355" s="71" t="n">
        <v>134.86</v>
      </c>
      <c r="D355" s="71" t="n">
        <v>186.7</v>
      </c>
      <c r="E355" s="71" t="n">
        <v>148090</v>
      </c>
      <c r="F355" s="71" t="n">
        <v>-12.648</v>
      </c>
      <c r="G355" s="71" t="n">
        <v>-1398.6</v>
      </c>
      <c r="H355" s="71" t="n">
        <v>21.421</v>
      </c>
      <c r="I355" s="71" t="n">
        <v>-0.665</v>
      </c>
      <c r="J355" s="71" t="n">
        <v>0</v>
      </c>
      <c r="K355" s="71" t="n">
        <v>14.746</v>
      </c>
      <c r="L355" s="71" t="n">
        <v>0.93924</v>
      </c>
      <c r="M355" s="71" t="n">
        <v>-0.00044907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3</v>
      </c>
      <c r="B356" s="71" t="n">
        <v>0.743287037037037</v>
      </c>
      <c r="C356" s="71" t="n">
        <v>134.13</v>
      </c>
      <c r="D356" s="71" t="n">
        <v>192.72</v>
      </c>
      <c r="E356" s="71" t="n">
        <v>148260</v>
      </c>
      <c r="F356" s="71" t="n">
        <v>-12.652</v>
      </c>
      <c r="G356" s="71" t="n">
        <v>-1447.6</v>
      </c>
      <c r="H356" s="71" t="n">
        <v>20.443</v>
      </c>
      <c r="I356" s="71" t="n">
        <v>-0.11102</v>
      </c>
      <c r="J356" s="71" t="n">
        <v>0</v>
      </c>
      <c r="K356" s="71" t="n">
        <v>14.743</v>
      </c>
      <c r="L356" s="71" t="n">
        <v>0.93905</v>
      </c>
      <c r="M356" s="71" t="n">
        <v>-7.4918E-005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3</v>
      </c>
      <c r="B357" s="71" t="n">
        <v>0.743298611111111</v>
      </c>
      <c r="C357" s="71" t="n">
        <v>133.27</v>
      </c>
      <c r="D357" s="71" t="n">
        <v>191.67</v>
      </c>
      <c r="E357" s="71" t="n">
        <v>148210</v>
      </c>
      <c r="F357" s="71" t="n">
        <v>-12.62</v>
      </c>
      <c r="G357" s="71" t="n">
        <v>-1382.1</v>
      </c>
      <c r="H357" s="71" t="n">
        <v>21.2</v>
      </c>
      <c r="I357" s="71" t="n">
        <v>-0.00045811</v>
      </c>
      <c r="J357" s="71" t="n">
        <v>0</v>
      </c>
      <c r="K357" s="71" t="n">
        <v>14.747</v>
      </c>
      <c r="L357" s="71" t="n">
        <v>0.93933</v>
      </c>
      <c r="M357" s="71" t="n">
        <v>-3.0899E-007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3</v>
      </c>
      <c r="B358" s="71" t="n">
        <v>0.743310185185185</v>
      </c>
      <c r="C358" s="71" t="n">
        <v>132.22</v>
      </c>
      <c r="D358" s="71" t="n">
        <v>187.6</v>
      </c>
      <c r="E358" s="71" t="n">
        <v>148200</v>
      </c>
      <c r="F358" s="71" t="n">
        <v>-12.841</v>
      </c>
      <c r="G358" s="71" t="n">
        <v>-1425.2</v>
      </c>
      <c r="H358" s="71" t="n">
        <v>20.118</v>
      </c>
      <c r="I358" s="71" t="n">
        <v>-2.0052E-006</v>
      </c>
      <c r="J358" s="71" t="n">
        <v>0</v>
      </c>
      <c r="K358" s="71" t="n">
        <v>14.745</v>
      </c>
      <c r="L358" s="71" t="n">
        <v>0.93915</v>
      </c>
      <c r="M358" s="71" t="n">
        <v>-1.3532E-009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3</v>
      </c>
      <c r="B359" s="71" t="n">
        <v>0.743321759259259</v>
      </c>
      <c r="C359" s="71" t="n">
        <v>131.18</v>
      </c>
      <c r="D359" s="71" t="n">
        <v>184.4</v>
      </c>
      <c r="E359" s="71" t="n">
        <v>148230</v>
      </c>
      <c r="F359" s="71" t="n">
        <v>-12.928</v>
      </c>
      <c r="G359" s="71" t="n">
        <v>-1406.8</v>
      </c>
      <c r="H359" s="71" t="n">
        <v>20.175</v>
      </c>
      <c r="I359" s="71" t="n">
        <v>-1.0773E-008</v>
      </c>
      <c r="J359" s="71" t="n">
        <v>0</v>
      </c>
      <c r="K359" s="71" t="n">
        <v>14.746</v>
      </c>
      <c r="L359" s="71" t="n">
        <v>0.93923</v>
      </c>
      <c r="M359" s="71" t="n">
        <v>-7.2686E-012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3</v>
      </c>
      <c r="B360" s="71" t="n">
        <v>0.743333333333333</v>
      </c>
      <c r="C360" s="71" t="n">
        <v>129.83</v>
      </c>
      <c r="D360" s="71" t="n">
        <v>183.77</v>
      </c>
      <c r="E360" s="71" t="n">
        <v>148250</v>
      </c>
      <c r="F360" s="71" t="n">
        <v>-12.463</v>
      </c>
      <c r="G360" s="71" t="n">
        <v>-1420.2</v>
      </c>
      <c r="H360" s="71" t="n">
        <v>19.564</v>
      </c>
      <c r="I360" s="71" t="n">
        <v>-4.4452E-011</v>
      </c>
      <c r="J360" s="71" t="n">
        <v>0</v>
      </c>
      <c r="K360" s="71" t="n">
        <v>14.745</v>
      </c>
      <c r="L360" s="71" t="n">
        <v>0.93919</v>
      </c>
      <c r="M360" s="71" t="n">
        <v>-2.9977E-014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3</v>
      </c>
      <c r="B361" s="71" t="n">
        <v>0.743344907407407</v>
      </c>
      <c r="C361" s="71" t="n">
        <v>128.17</v>
      </c>
      <c r="D361" s="71" t="n">
        <v>184.85</v>
      </c>
      <c r="E361" s="71" t="n">
        <v>148160</v>
      </c>
      <c r="F361" s="71" t="n">
        <v>-12.475</v>
      </c>
      <c r="G361" s="71" t="n">
        <v>-1419.6</v>
      </c>
      <c r="H361" s="71" t="n">
        <v>18.833</v>
      </c>
      <c r="I361" s="71" t="n">
        <v>-1.9458E-013</v>
      </c>
      <c r="J361" s="71" t="n">
        <v>0</v>
      </c>
      <c r="K361" s="71" t="n">
        <v>14.745</v>
      </c>
      <c r="L361" s="71" t="n">
        <v>0.93919</v>
      </c>
      <c r="M361" s="71" t="n">
        <v>-1.3134E-016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3</v>
      </c>
      <c r="B362" s="71" t="n">
        <v>0.743356481481481</v>
      </c>
      <c r="C362" s="71" t="n">
        <v>126.85</v>
      </c>
      <c r="D362" s="71" t="n">
        <v>181.21</v>
      </c>
      <c r="E362" s="71" t="n">
        <v>148280</v>
      </c>
      <c r="F362" s="71" t="n">
        <v>-12.391</v>
      </c>
      <c r="G362" s="71" t="n">
        <v>-1412.9</v>
      </c>
      <c r="H362" s="71" t="n">
        <v>18.495</v>
      </c>
      <c r="I362" s="71" t="n">
        <v>-1.0454E-015</v>
      </c>
      <c r="J362" s="71" t="n">
        <v>0</v>
      </c>
      <c r="K362" s="71" t="n">
        <v>14.746</v>
      </c>
      <c r="L362" s="71" t="n">
        <v>0.93923</v>
      </c>
      <c r="M362" s="71" t="n">
        <v>-7.0526E-019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3</v>
      </c>
      <c r="B363" s="71" t="n">
        <v>0.743368055555556</v>
      </c>
      <c r="C363" s="71" t="n">
        <v>125.72</v>
      </c>
      <c r="D363" s="71" t="n">
        <v>179.35</v>
      </c>
      <c r="E363" s="71" t="n">
        <v>148290</v>
      </c>
      <c r="F363" s="71" t="n">
        <v>-12.218</v>
      </c>
      <c r="G363" s="71" t="n">
        <v>-1367.9</v>
      </c>
      <c r="H363" s="71" t="n">
        <v>18.26</v>
      </c>
      <c r="I363" s="71" t="n">
        <v>-0.35463</v>
      </c>
      <c r="J363" s="71" t="n">
        <v>0</v>
      </c>
      <c r="K363" s="71" t="n">
        <v>14.749</v>
      </c>
      <c r="L363" s="71" t="n">
        <v>0.93943</v>
      </c>
      <c r="M363" s="71" t="n">
        <v>-0.00023914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3</v>
      </c>
      <c r="B364" s="71" t="n">
        <v>0.74337962962963</v>
      </c>
      <c r="C364" s="71" t="n">
        <v>123.82</v>
      </c>
      <c r="D364" s="71" t="n">
        <v>177.21</v>
      </c>
      <c r="E364" s="71" t="n">
        <v>148070</v>
      </c>
      <c r="F364" s="71" t="n">
        <v>-12.557</v>
      </c>
      <c r="G364" s="71" t="n">
        <v>-1329.3</v>
      </c>
      <c r="H364" s="71" t="n">
        <v>18.141</v>
      </c>
      <c r="I364" s="71" t="n">
        <v>-0.013748</v>
      </c>
      <c r="J364" s="71" t="n">
        <v>0</v>
      </c>
      <c r="K364" s="71" t="n">
        <v>14.752</v>
      </c>
      <c r="L364" s="71" t="n">
        <v>0.93959</v>
      </c>
      <c r="M364" s="71" t="n">
        <v>-9.2827E-006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3</v>
      </c>
      <c r="B365" s="71" t="n">
        <v>0.743391203703704</v>
      </c>
      <c r="C365" s="71" t="n">
        <v>121.11</v>
      </c>
      <c r="D365" s="71" t="n">
        <v>176.98</v>
      </c>
      <c r="E365" s="71" t="n">
        <v>148110</v>
      </c>
      <c r="F365" s="71" t="n">
        <v>-12.19</v>
      </c>
      <c r="G365" s="71" t="n">
        <v>-1324.9</v>
      </c>
      <c r="H365" s="71" t="n">
        <v>18.42</v>
      </c>
      <c r="I365" s="71" t="n">
        <v>-7.3861E-005</v>
      </c>
      <c r="J365" s="71" t="n">
        <v>0</v>
      </c>
      <c r="K365" s="71" t="n">
        <v>14.752</v>
      </c>
      <c r="L365" s="71" t="n">
        <v>0.93961</v>
      </c>
      <c r="M365" s="71" t="n">
        <v>-4.9877E-008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3</v>
      </c>
      <c r="B366" s="71" t="n">
        <v>0.743402777777778</v>
      </c>
      <c r="C366" s="71" t="n">
        <v>118.57</v>
      </c>
      <c r="D366" s="71" t="n">
        <v>173.78</v>
      </c>
      <c r="E366" s="71" t="n">
        <v>148270</v>
      </c>
      <c r="F366" s="71" t="n">
        <v>-11.664</v>
      </c>
      <c r="G366" s="71" t="n">
        <v>-1289</v>
      </c>
      <c r="H366" s="71" t="n">
        <v>18.599</v>
      </c>
      <c r="I366" s="71" t="n">
        <v>0.35711</v>
      </c>
      <c r="J366" s="71" t="n">
        <v>0</v>
      </c>
      <c r="K366" s="71" t="n">
        <v>14.754</v>
      </c>
      <c r="L366" s="71" t="n">
        <v>0.93978</v>
      </c>
      <c r="M366" s="71" t="n">
        <v>0.00024083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3</v>
      </c>
      <c r="B367" s="71" t="n">
        <v>0.743414351851852</v>
      </c>
      <c r="C367" s="71" t="n">
        <v>117.14</v>
      </c>
      <c r="D367" s="71" t="n">
        <v>168.47</v>
      </c>
      <c r="E367" s="71" t="n">
        <v>148390</v>
      </c>
      <c r="F367" s="71" t="n">
        <v>-11.788</v>
      </c>
      <c r="G367" s="71" t="n">
        <v>-1292.6</v>
      </c>
      <c r="H367" s="71" t="n">
        <v>18.554</v>
      </c>
      <c r="I367" s="71" t="n">
        <v>0.03637</v>
      </c>
      <c r="J367" s="71" t="n">
        <v>0</v>
      </c>
      <c r="K367" s="71" t="n">
        <v>14.754</v>
      </c>
      <c r="L367" s="71" t="n">
        <v>0.93977</v>
      </c>
      <c r="M367" s="71" t="n">
        <v>2.4471E-005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3</v>
      </c>
      <c r="B368" s="71" t="n">
        <v>0.743425925925926</v>
      </c>
      <c r="C368" s="71" t="n">
        <v>116.46</v>
      </c>
      <c r="D368" s="71" t="n">
        <v>168.86</v>
      </c>
      <c r="E368" s="71" t="n">
        <v>148310</v>
      </c>
      <c r="F368" s="71" t="n">
        <v>-12.491</v>
      </c>
      <c r="G368" s="71" t="n">
        <v>-1286.8</v>
      </c>
      <c r="H368" s="71" t="n">
        <v>18.198</v>
      </c>
      <c r="I368" s="71" t="n">
        <v>0.3295</v>
      </c>
      <c r="J368" s="71" t="n">
        <v>0</v>
      </c>
      <c r="K368" s="71" t="n">
        <v>14.755</v>
      </c>
      <c r="L368" s="71" t="n">
        <v>0.9398</v>
      </c>
      <c r="M368" s="71" t="n">
        <v>0.00022217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3</v>
      </c>
      <c r="B369" s="71" t="n">
        <v>0.7434375</v>
      </c>
      <c r="C369" s="71" t="n">
        <v>115.19</v>
      </c>
      <c r="D369" s="71" t="n">
        <v>171.52</v>
      </c>
      <c r="E369" s="71" t="n">
        <v>148170</v>
      </c>
      <c r="F369" s="71" t="n">
        <v>-12.435</v>
      </c>
      <c r="G369" s="71" t="n">
        <v>-1282.6</v>
      </c>
      <c r="H369" s="71" t="n">
        <v>18.11</v>
      </c>
      <c r="I369" s="71" t="n">
        <v>0.014367</v>
      </c>
      <c r="J369" s="71" t="n">
        <v>0</v>
      </c>
      <c r="K369" s="71" t="n">
        <v>14.755</v>
      </c>
      <c r="L369" s="71" t="n">
        <v>0.93981</v>
      </c>
      <c r="M369" s="71" t="n">
        <v>9.6934E-006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3</v>
      </c>
      <c r="B370" s="71" t="n">
        <v>0.743449074074074</v>
      </c>
      <c r="C370" s="71" t="n">
        <v>112.94</v>
      </c>
      <c r="D370" s="71" t="n">
        <v>171.68</v>
      </c>
      <c r="E370" s="71" t="n">
        <v>148110</v>
      </c>
      <c r="F370" s="71" t="n">
        <v>-12.381</v>
      </c>
      <c r="G370" s="71" t="n">
        <v>-1257.9</v>
      </c>
      <c r="H370" s="71" t="n">
        <v>18.108</v>
      </c>
      <c r="I370" s="71" t="n">
        <v>6.1604E-005</v>
      </c>
      <c r="J370" s="71" t="n">
        <v>0</v>
      </c>
      <c r="K370" s="71" t="n">
        <v>14.757</v>
      </c>
      <c r="L370" s="71" t="n">
        <v>0.93992</v>
      </c>
      <c r="M370" s="71" t="n">
        <v>4.16E-008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3</v>
      </c>
      <c r="B371" s="71" t="n">
        <v>0.743460648148148</v>
      </c>
      <c r="C371" s="71" t="n">
        <v>111.26</v>
      </c>
      <c r="D371" s="71" t="n">
        <v>165.91</v>
      </c>
      <c r="E371" s="71" t="n">
        <v>148310</v>
      </c>
      <c r="F371" s="71" t="n">
        <v>-11.853</v>
      </c>
      <c r="G371" s="71" t="n">
        <v>-1264.3</v>
      </c>
      <c r="H371" s="71" t="n">
        <v>18.394</v>
      </c>
      <c r="I371" s="71" t="n">
        <v>3.2429E-007</v>
      </c>
      <c r="J371" s="71" t="n">
        <v>0</v>
      </c>
      <c r="K371" s="71" t="n">
        <v>14.756</v>
      </c>
      <c r="L371" s="71" t="n">
        <v>0.9399</v>
      </c>
      <c r="M371" s="71" t="n">
        <v>2.1877E-010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3</v>
      </c>
      <c r="B372" s="71" t="n">
        <v>0.743472222222222</v>
      </c>
      <c r="C372" s="71" t="n">
        <v>110.44</v>
      </c>
      <c r="D372" s="71" t="n">
        <v>158.63</v>
      </c>
      <c r="E372" s="71" t="n">
        <v>148350</v>
      </c>
      <c r="F372" s="71" t="n">
        <v>-11.651</v>
      </c>
      <c r="G372" s="71" t="n">
        <v>-1227.4</v>
      </c>
      <c r="H372" s="71" t="n">
        <v>18.281</v>
      </c>
      <c r="I372" s="71" t="n">
        <v>1.3117E-009</v>
      </c>
      <c r="J372" s="71" t="n">
        <v>0</v>
      </c>
      <c r="K372" s="71" t="n">
        <v>14.759</v>
      </c>
      <c r="L372" s="71" t="n">
        <v>0.94006</v>
      </c>
      <c r="M372" s="71" t="n">
        <v>8.8399E-013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3</v>
      </c>
      <c r="B373" s="71" t="n">
        <v>0.743483796296296</v>
      </c>
      <c r="C373" s="71" t="n">
        <v>109.91</v>
      </c>
      <c r="D373" s="71" t="n">
        <v>160.66</v>
      </c>
      <c r="E373" s="71" t="n">
        <v>148340</v>
      </c>
      <c r="F373" s="71" t="n">
        <v>-12.17</v>
      </c>
      <c r="G373" s="71" t="n">
        <v>-1188.7</v>
      </c>
      <c r="H373" s="71" t="n">
        <v>18.943</v>
      </c>
      <c r="I373" s="71" t="n">
        <v>5.736E-012</v>
      </c>
      <c r="J373" s="71" t="n">
        <v>0</v>
      </c>
      <c r="K373" s="71" t="n">
        <v>14.762</v>
      </c>
      <c r="L373" s="71" t="n">
        <v>0.94022</v>
      </c>
      <c r="M373" s="71" t="n">
        <v>3.8673E-015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3</v>
      </c>
      <c r="B374" s="71" t="n">
        <v>0.74349537037037</v>
      </c>
      <c r="C374" s="71" t="n">
        <v>109.36</v>
      </c>
      <c r="D374" s="71" t="n">
        <v>164.71</v>
      </c>
      <c r="E374" s="71" t="n">
        <v>148290</v>
      </c>
      <c r="F374" s="71" t="n">
        <v>-12.371</v>
      </c>
      <c r="G374" s="71" t="n">
        <v>-1243.7</v>
      </c>
      <c r="H374" s="71" t="n">
        <v>18.183</v>
      </c>
      <c r="I374" s="71" t="n">
        <v>3.0816E-014</v>
      </c>
      <c r="J374" s="71" t="n">
        <v>0</v>
      </c>
      <c r="K374" s="71" t="n">
        <v>14.758</v>
      </c>
      <c r="L374" s="71" t="n">
        <v>0.94</v>
      </c>
      <c r="M374" s="71" t="n">
        <v>2.0775E-017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3</v>
      </c>
      <c r="B375" s="71" t="n">
        <v>0.743506944444444</v>
      </c>
      <c r="C375" s="71" t="n">
        <v>108.28</v>
      </c>
      <c r="D375" s="71" t="n">
        <v>162.18</v>
      </c>
      <c r="E375" s="71" t="n">
        <v>148250</v>
      </c>
      <c r="F375" s="71" t="n">
        <v>-12.323</v>
      </c>
      <c r="G375" s="71" t="n">
        <v>-1174.4</v>
      </c>
      <c r="H375" s="71" t="n">
        <v>18.051</v>
      </c>
      <c r="I375" s="71" t="n">
        <v>0.34755</v>
      </c>
      <c r="J375" s="71" t="n">
        <v>0</v>
      </c>
      <c r="K375" s="71" t="n">
        <v>14.763</v>
      </c>
      <c r="L375" s="71" t="n">
        <v>0.94029</v>
      </c>
      <c r="M375" s="71" t="n">
        <v>0.00023443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3</v>
      </c>
      <c r="B376" s="71" t="n">
        <v>0.743518518518519</v>
      </c>
      <c r="C376" s="71" t="n">
        <v>106.78</v>
      </c>
      <c r="D376" s="71" t="n">
        <v>160.57</v>
      </c>
      <c r="E376" s="71" t="n">
        <v>148230</v>
      </c>
      <c r="F376" s="71" t="n">
        <v>-12.281</v>
      </c>
      <c r="G376" s="71" t="n">
        <v>-1173.3</v>
      </c>
      <c r="H376" s="71" t="n">
        <v>16.914</v>
      </c>
      <c r="I376" s="71" t="n">
        <v>0.30241</v>
      </c>
      <c r="J376" s="71" t="n">
        <v>0</v>
      </c>
      <c r="K376" s="71" t="n">
        <v>14.763</v>
      </c>
      <c r="L376" s="71" t="n">
        <v>0.94031</v>
      </c>
      <c r="M376" s="71" t="n">
        <v>0.00020411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3</v>
      </c>
      <c r="B377" s="71" t="n">
        <v>0.743530092592593</v>
      </c>
      <c r="C377" s="71" t="n">
        <v>105.15</v>
      </c>
      <c r="D377" s="71" t="n">
        <v>158.19</v>
      </c>
      <c r="E377" s="71" t="n">
        <v>148220</v>
      </c>
      <c r="F377" s="71" t="n">
        <v>-11.695</v>
      </c>
      <c r="G377" s="71" t="n">
        <v>-1145.1</v>
      </c>
      <c r="H377" s="71" t="n">
        <v>17.221</v>
      </c>
      <c r="I377" s="71" t="n">
        <v>-0.61997</v>
      </c>
      <c r="J377" s="71" t="n">
        <v>0</v>
      </c>
      <c r="K377" s="71" t="n">
        <v>14.765</v>
      </c>
      <c r="L377" s="71" t="n">
        <v>0.94043</v>
      </c>
      <c r="M377" s="71" t="n">
        <v>-0.0004183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3</v>
      </c>
      <c r="B378" s="71" t="n">
        <v>0.743541666666667</v>
      </c>
      <c r="C378" s="71" t="n">
        <v>104.09</v>
      </c>
      <c r="D378" s="71" t="n">
        <v>158.92</v>
      </c>
      <c r="E378" s="71" t="n">
        <v>148280</v>
      </c>
      <c r="F378" s="71" t="n">
        <v>-11.355</v>
      </c>
      <c r="G378" s="71" t="n">
        <v>-1107.1</v>
      </c>
      <c r="H378" s="71" t="n">
        <v>17.193</v>
      </c>
      <c r="I378" s="71" t="n">
        <v>-0.0071406</v>
      </c>
      <c r="J378" s="71" t="n">
        <v>0</v>
      </c>
      <c r="K378" s="71" t="n">
        <v>14.767</v>
      </c>
      <c r="L378" s="71" t="n">
        <v>0.94059</v>
      </c>
      <c r="M378" s="71" t="n">
        <v>-4.8066E-006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3</v>
      </c>
      <c r="B379" s="71" t="n">
        <v>0.743553240740741</v>
      </c>
      <c r="C379" s="71" t="n">
        <v>103.57</v>
      </c>
      <c r="D379" s="71" t="n">
        <v>155.09</v>
      </c>
      <c r="E379" s="71" t="n">
        <v>148260</v>
      </c>
      <c r="F379" s="71" t="n">
        <v>-11.772</v>
      </c>
      <c r="G379" s="71" t="n">
        <v>-1129.6</v>
      </c>
      <c r="H379" s="71" t="n">
        <v>17.58</v>
      </c>
      <c r="I379" s="71" t="n">
        <v>-0.005348</v>
      </c>
      <c r="J379" s="71" t="n">
        <v>0</v>
      </c>
      <c r="K379" s="71" t="n">
        <v>14.766</v>
      </c>
      <c r="L379" s="71" t="n">
        <v>0.9405</v>
      </c>
      <c r="M379" s="71" t="n">
        <v>-3.6076E-006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3</v>
      </c>
      <c r="B380" s="71" t="n">
        <v>0.743564814814815</v>
      </c>
      <c r="C380" s="71" t="n">
        <v>103.98</v>
      </c>
      <c r="D380" s="71" t="n">
        <v>153.55</v>
      </c>
      <c r="E380" s="71" t="n">
        <v>148350</v>
      </c>
      <c r="F380" s="71" t="n">
        <v>-11.933</v>
      </c>
      <c r="G380" s="71" t="n">
        <v>-1154.9</v>
      </c>
      <c r="H380" s="71" t="n">
        <v>17.39</v>
      </c>
      <c r="I380" s="71" t="n">
        <v>-0.36478</v>
      </c>
      <c r="J380" s="71" t="n">
        <v>0</v>
      </c>
      <c r="K380" s="71" t="n">
        <v>14.764</v>
      </c>
      <c r="L380" s="71" t="n">
        <v>0.94039</v>
      </c>
      <c r="M380" s="71" t="n">
        <v>-0.00024592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3</v>
      </c>
      <c r="B381" s="71" t="n">
        <v>0.743576388888889</v>
      </c>
      <c r="C381" s="71" t="n">
        <v>104.73</v>
      </c>
      <c r="D381" s="71" t="n">
        <v>157</v>
      </c>
      <c r="E381" s="71" t="n">
        <v>148430</v>
      </c>
      <c r="F381" s="71" t="n">
        <v>-11.882</v>
      </c>
      <c r="G381" s="71" t="n">
        <v>-1113.6</v>
      </c>
      <c r="H381" s="71" t="n">
        <v>17.812</v>
      </c>
      <c r="I381" s="71" t="n">
        <v>-0.35598</v>
      </c>
      <c r="J381" s="71" t="n">
        <v>0</v>
      </c>
      <c r="K381" s="71" t="n">
        <v>14.767</v>
      </c>
      <c r="L381" s="71" t="n">
        <v>0.94056</v>
      </c>
      <c r="M381" s="71" t="n">
        <v>-0.00023983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3</v>
      </c>
      <c r="B382" s="71" t="n">
        <v>0.743587962962963</v>
      </c>
      <c r="C382" s="71" t="n">
        <v>104.97</v>
      </c>
      <c r="D382" s="71" t="n">
        <v>159.75</v>
      </c>
      <c r="E382" s="71" t="n">
        <v>148380</v>
      </c>
      <c r="F382" s="71" t="n">
        <v>-12.469</v>
      </c>
      <c r="G382" s="71" t="n">
        <v>-1090.5</v>
      </c>
      <c r="H382" s="71" t="n">
        <v>17.316</v>
      </c>
      <c r="I382" s="71" t="n">
        <v>0.86195</v>
      </c>
      <c r="J382" s="71" t="n">
        <v>0</v>
      </c>
      <c r="K382" s="71" t="n">
        <v>14.768</v>
      </c>
      <c r="L382" s="71" t="n">
        <v>0.94066</v>
      </c>
      <c r="M382" s="71" t="n">
        <v>0.00058088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3</v>
      </c>
      <c r="B383" s="71" t="n">
        <v>0.743599537037037</v>
      </c>
      <c r="C383" s="71" t="n">
        <v>104.55</v>
      </c>
      <c r="D383" s="71" t="n">
        <v>166.28</v>
      </c>
      <c r="E383" s="71" t="n">
        <v>148220</v>
      </c>
      <c r="F383" s="71" t="n">
        <v>-12.532</v>
      </c>
      <c r="G383" s="71" t="n">
        <v>-1063.5</v>
      </c>
      <c r="H383" s="71" t="n">
        <v>17.754</v>
      </c>
      <c r="I383" s="71" t="n">
        <v>0.27599</v>
      </c>
      <c r="J383" s="71" t="n">
        <v>0</v>
      </c>
      <c r="K383" s="71" t="n">
        <v>14.77</v>
      </c>
      <c r="L383" s="71" t="n">
        <v>0.94077</v>
      </c>
      <c r="M383" s="71" t="n">
        <v>0.00018612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3</v>
      </c>
      <c r="B384" s="71" t="n">
        <v>0.743611111111111</v>
      </c>
      <c r="C384" s="71" t="n">
        <v>103.69</v>
      </c>
      <c r="D384" s="71" t="n">
        <v>160.7</v>
      </c>
      <c r="E384" s="71" t="n">
        <v>148230</v>
      </c>
      <c r="F384" s="71" t="n">
        <v>-12.723</v>
      </c>
      <c r="G384" s="71" t="n">
        <v>-1056.7</v>
      </c>
      <c r="H384" s="71" t="n">
        <v>17.849</v>
      </c>
      <c r="I384" s="71" t="n">
        <v>-0.36499</v>
      </c>
      <c r="J384" s="71" t="n">
        <v>0</v>
      </c>
      <c r="K384" s="71" t="n">
        <v>14.771</v>
      </c>
      <c r="L384" s="71" t="n">
        <v>0.9408</v>
      </c>
      <c r="M384" s="71" t="n">
        <v>-0.00024631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3</v>
      </c>
      <c r="B385" s="71" t="n">
        <v>0.743622685185185</v>
      </c>
      <c r="C385" s="71" t="n">
        <v>103.11</v>
      </c>
      <c r="D385" s="71" t="n">
        <v>154.83</v>
      </c>
      <c r="E385" s="71" t="n">
        <v>148330</v>
      </c>
      <c r="F385" s="71" t="n">
        <v>-12.855</v>
      </c>
      <c r="G385" s="71" t="n">
        <v>-1023.3</v>
      </c>
      <c r="H385" s="71" t="n">
        <v>17.738</v>
      </c>
      <c r="I385" s="71" t="n">
        <v>-0.0015976</v>
      </c>
      <c r="J385" s="71" t="n">
        <v>0</v>
      </c>
      <c r="K385" s="71" t="n">
        <v>14.773</v>
      </c>
      <c r="L385" s="71" t="n">
        <v>0.94095</v>
      </c>
      <c r="M385" s="71" t="n">
        <v>-1.0773E-006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3</v>
      </c>
      <c r="B386" s="71" t="n">
        <v>0.743634259259259</v>
      </c>
      <c r="C386" s="71" t="n">
        <v>102.82</v>
      </c>
      <c r="D386" s="71" t="n">
        <v>155.34</v>
      </c>
      <c r="E386" s="71" t="n">
        <v>148350</v>
      </c>
      <c r="F386" s="71" t="n">
        <v>-12.665</v>
      </c>
      <c r="G386" s="71" t="n">
        <v>-1066.6</v>
      </c>
      <c r="H386" s="71" t="n">
        <v>18.105</v>
      </c>
      <c r="I386" s="71" t="n">
        <v>0.18981</v>
      </c>
      <c r="J386" s="71" t="n">
        <v>0</v>
      </c>
      <c r="K386" s="71" t="n">
        <v>14.77</v>
      </c>
      <c r="L386" s="71" t="n">
        <v>0.94076</v>
      </c>
      <c r="M386" s="71" t="n">
        <v>0.00012792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3</v>
      </c>
      <c r="B387" s="71" t="n">
        <v>0.743645833333333</v>
      </c>
      <c r="C387" s="71" t="n">
        <v>102.56</v>
      </c>
      <c r="D387" s="71" t="n">
        <v>157.33</v>
      </c>
      <c r="E387" s="71" t="n">
        <v>148340</v>
      </c>
      <c r="F387" s="71" t="n">
        <v>-12.667</v>
      </c>
      <c r="G387" s="71" t="n">
        <v>-1024.1</v>
      </c>
      <c r="H387" s="71" t="n">
        <v>18.176</v>
      </c>
      <c r="I387" s="71" t="n">
        <v>-0.48355</v>
      </c>
      <c r="J387" s="71" t="n">
        <v>0</v>
      </c>
      <c r="K387" s="71" t="n">
        <v>14.773</v>
      </c>
      <c r="L387" s="71" t="n">
        <v>0.94094</v>
      </c>
      <c r="M387" s="71" t="n">
        <v>-0.00032597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3</v>
      </c>
      <c r="B388" s="71" t="n">
        <v>0.743657407407408</v>
      </c>
      <c r="C388" s="71" t="n">
        <v>102.54</v>
      </c>
      <c r="D388" s="71" t="n">
        <v>169.72</v>
      </c>
      <c r="E388" s="71" t="n">
        <v>148390</v>
      </c>
      <c r="F388" s="71" t="n">
        <v>-12.378</v>
      </c>
      <c r="G388" s="71" t="n">
        <v>-1081.1</v>
      </c>
      <c r="H388" s="71" t="n">
        <v>17.735</v>
      </c>
      <c r="I388" s="71" t="n">
        <v>-0.07809</v>
      </c>
      <c r="J388" s="71" t="n">
        <v>0</v>
      </c>
      <c r="K388" s="71" t="n">
        <v>14.769</v>
      </c>
      <c r="L388" s="71" t="n">
        <v>0.94071</v>
      </c>
      <c r="M388" s="71" t="n">
        <v>-5.2631E-005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3</v>
      </c>
      <c r="B389" s="71" t="n">
        <v>0.743668981481481</v>
      </c>
      <c r="C389" s="71" t="n">
        <v>102.39</v>
      </c>
      <c r="D389" s="71" t="n">
        <v>159.67</v>
      </c>
      <c r="E389" s="71" t="n">
        <v>148360</v>
      </c>
      <c r="F389" s="71" t="n">
        <v>-12.736</v>
      </c>
      <c r="G389" s="71" t="n">
        <v>-1066.5</v>
      </c>
      <c r="H389" s="71" t="n">
        <v>17.553</v>
      </c>
      <c r="I389" s="71" t="n">
        <v>-0.32973</v>
      </c>
      <c r="J389" s="71" t="n">
        <v>0</v>
      </c>
      <c r="K389" s="71" t="n">
        <v>14.77</v>
      </c>
      <c r="L389" s="71" t="n">
        <v>0.94077</v>
      </c>
      <c r="M389" s="71" t="n">
        <v>-0.00022232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3</v>
      </c>
      <c r="B390" s="71" t="n">
        <v>0.743680555555556</v>
      </c>
      <c r="C390" s="71" t="n">
        <v>101.94</v>
      </c>
      <c r="D390" s="71" t="n">
        <v>156.15</v>
      </c>
      <c r="E390" s="71" t="n">
        <v>148140</v>
      </c>
      <c r="F390" s="71" t="n">
        <v>-12.71</v>
      </c>
      <c r="G390" s="71" t="n">
        <v>-978.56</v>
      </c>
      <c r="H390" s="71" t="n">
        <v>17.339</v>
      </c>
      <c r="I390" s="71" t="n">
        <v>-0.40373</v>
      </c>
      <c r="J390" s="71" t="n">
        <v>0</v>
      </c>
      <c r="K390" s="71" t="n">
        <v>14.776</v>
      </c>
      <c r="L390" s="71" t="n">
        <v>0.94113</v>
      </c>
      <c r="M390" s="71" t="n">
        <v>-0.00027245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3</v>
      </c>
      <c r="B391" s="71" t="n">
        <v>0.74369212962963</v>
      </c>
      <c r="C391" s="71" t="n">
        <v>101.4</v>
      </c>
      <c r="D391" s="71" t="n">
        <v>152.46</v>
      </c>
      <c r="E391" s="71" t="n">
        <v>148130</v>
      </c>
      <c r="F391" s="71" t="n">
        <v>-12.581</v>
      </c>
      <c r="G391" s="71" t="n">
        <v>-984.42</v>
      </c>
      <c r="H391" s="71" t="n">
        <v>18.075</v>
      </c>
      <c r="I391" s="71" t="n">
        <v>0.10543</v>
      </c>
      <c r="J391" s="71" t="n">
        <v>0</v>
      </c>
      <c r="K391" s="71" t="n">
        <v>14.775</v>
      </c>
      <c r="L391" s="71" t="n">
        <v>0.94111</v>
      </c>
      <c r="M391" s="71" t="n">
        <v>7.1131E-005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3</v>
      </c>
      <c r="B392" s="71" t="n">
        <v>0.743703703703704</v>
      </c>
      <c r="C392" s="71" t="n">
        <v>101</v>
      </c>
      <c r="D392" s="71" t="n">
        <v>154.07</v>
      </c>
      <c r="E392" s="71" t="n">
        <v>148340</v>
      </c>
      <c r="F392" s="71" t="n">
        <v>-12.05</v>
      </c>
      <c r="G392" s="71" t="n">
        <v>-986.37</v>
      </c>
      <c r="H392" s="71" t="n">
        <v>17.839</v>
      </c>
      <c r="I392" s="71" t="n">
        <v>0.99347</v>
      </c>
      <c r="J392" s="71" t="n">
        <v>0</v>
      </c>
      <c r="K392" s="71" t="n">
        <v>14.775</v>
      </c>
      <c r="L392" s="71" t="n">
        <v>0.94111</v>
      </c>
      <c r="M392" s="71" t="n">
        <v>0.00066992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3</v>
      </c>
      <c r="B393" s="71" t="n">
        <v>0.743715277777778</v>
      </c>
      <c r="C393" s="71" t="n">
        <v>100.76</v>
      </c>
      <c r="D393" s="71" t="n">
        <v>158.52</v>
      </c>
      <c r="E393" s="71" t="n">
        <v>148400</v>
      </c>
      <c r="F393" s="71" t="n">
        <v>-12.175</v>
      </c>
      <c r="G393" s="71" t="n">
        <v>-928.67</v>
      </c>
      <c r="H393" s="71" t="n">
        <v>18.013</v>
      </c>
      <c r="I393" s="71" t="n">
        <v>0.37161</v>
      </c>
      <c r="J393" s="71" t="n">
        <v>0</v>
      </c>
      <c r="K393" s="71" t="n">
        <v>14.779</v>
      </c>
      <c r="L393" s="71" t="n">
        <v>0.94135</v>
      </c>
      <c r="M393" s="71" t="n">
        <v>0.00025041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3</v>
      </c>
      <c r="B394" s="71" t="n">
        <v>0.743726851851852</v>
      </c>
      <c r="C394" s="71" t="n">
        <v>100.52</v>
      </c>
      <c r="D394" s="71" t="n">
        <v>157.69</v>
      </c>
      <c r="E394" s="71" t="n">
        <v>148340</v>
      </c>
      <c r="F394" s="71" t="n">
        <v>-12.352</v>
      </c>
      <c r="G394" s="71" t="n">
        <v>-929.43</v>
      </c>
      <c r="H394" s="71" t="n">
        <v>17.881</v>
      </c>
      <c r="I394" s="71" t="n">
        <v>1.3196</v>
      </c>
      <c r="J394" s="71" t="n">
        <v>0</v>
      </c>
      <c r="K394" s="71" t="n">
        <v>14.779</v>
      </c>
      <c r="L394" s="71" t="n">
        <v>0.94135</v>
      </c>
      <c r="M394" s="71" t="n">
        <v>0.0008897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3</v>
      </c>
      <c r="B395" s="71" t="n">
        <v>0.743738425925926</v>
      </c>
      <c r="C395" s="71" t="n">
        <v>100.43</v>
      </c>
      <c r="D395" s="71" t="n">
        <v>155.55</v>
      </c>
      <c r="E395" s="71" t="n">
        <v>148310</v>
      </c>
      <c r="F395" s="71" t="n">
        <v>-12.525</v>
      </c>
      <c r="G395" s="71" t="n">
        <v>-924.09</v>
      </c>
      <c r="H395" s="71" t="n">
        <v>17.206</v>
      </c>
      <c r="I395" s="71" t="n">
        <v>0.59784</v>
      </c>
      <c r="J395" s="71" t="n">
        <v>0</v>
      </c>
      <c r="K395" s="71" t="n">
        <v>14.78</v>
      </c>
      <c r="L395" s="71" t="n">
        <v>0.94137</v>
      </c>
      <c r="M395" s="71" t="n">
        <v>0.0004032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3</v>
      </c>
      <c r="B396" s="71" t="n">
        <v>0.74375</v>
      </c>
      <c r="C396" s="71" t="n">
        <v>100.38</v>
      </c>
      <c r="D396" s="71" t="n">
        <v>158.07</v>
      </c>
      <c r="E396" s="71" t="n">
        <v>148410</v>
      </c>
      <c r="F396" s="71" t="n">
        <v>-12.532</v>
      </c>
      <c r="G396" s="71" t="n">
        <v>-894.1</v>
      </c>
      <c r="H396" s="71" t="n">
        <v>17.41</v>
      </c>
      <c r="I396" s="71" t="n">
        <v>0.0024668</v>
      </c>
      <c r="J396" s="71" t="n">
        <v>0</v>
      </c>
      <c r="K396" s="71" t="n">
        <v>14.782</v>
      </c>
      <c r="L396" s="71" t="n">
        <v>0.9415</v>
      </c>
      <c r="M396" s="71" t="n">
        <v>1.6624E-006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3</v>
      </c>
      <c r="B397" s="71" t="n">
        <v>0.743761574074074</v>
      </c>
      <c r="C397" s="71" t="n">
        <v>99.991</v>
      </c>
      <c r="D397" s="71" t="n">
        <v>154.16</v>
      </c>
      <c r="E397" s="71" t="n">
        <v>148250</v>
      </c>
      <c r="F397" s="71" t="n">
        <v>-12.764</v>
      </c>
      <c r="G397" s="71" t="n">
        <v>-902.34</v>
      </c>
      <c r="H397" s="71" t="n">
        <v>17.436</v>
      </c>
      <c r="I397" s="71" t="n">
        <v>0.37518</v>
      </c>
      <c r="J397" s="71" t="n">
        <v>0</v>
      </c>
      <c r="K397" s="71" t="n">
        <v>14.781</v>
      </c>
      <c r="L397" s="71" t="n">
        <v>0.94146</v>
      </c>
      <c r="M397" s="71" t="n">
        <v>0.00025305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3</v>
      </c>
      <c r="B398" s="71" t="n">
        <v>0.743773148148148</v>
      </c>
      <c r="C398" s="71" t="n">
        <v>99.053</v>
      </c>
      <c r="D398" s="71" t="n">
        <v>152.72</v>
      </c>
      <c r="E398" s="71" t="n">
        <v>147990</v>
      </c>
      <c r="F398" s="71" t="n">
        <v>-12.824</v>
      </c>
      <c r="G398" s="71" t="n">
        <v>-887.33</v>
      </c>
      <c r="H398" s="71" t="n">
        <v>17.726</v>
      </c>
      <c r="I398" s="71" t="n">
        <v>0.36759</v>
      </c>
      <c r="J398" s="71" t="n">
        <v>0</v>
      </c>
      <c r="K398" s="71" t="n">
        <v>14.782</v>
      </c>
      <c r="L398" s="71" t="n">
        <v>0.94152</v>
      </c>
      <c r="M398" s="71" t="n">
        <v>0.00024842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3</v>
      </c>
      <c r="B399" s="71" t="n">
        <v>0.743784722222222</v>
      </c>
      <c r="C399" s="71" t="n">
        <v>98.148</v>
      </c>
      <c r="D399" s="71" t="n">
        <v>150.47</v>
      </c>
      <c r="E399" s="71" t="n">
        <v>148360</v>
      </c>
      <c r="F399" s="71" t="n">
        <v>-12.298</v>
      </c>
      <c r="G399" s="71" t="n">
        <v>-861.24</v>
      </c>
      <c r="H399" s="71" t="n">
        <v>17.684</v>
      </c>
      <c r="I399" s="71" t="n">
        <v>-0.351</v>
      </c>
      <c r="J399" s="71" t="n">
        <v>0</v>
      </c>
      <c r="K399" s="71" t="n">
        <v>14.784</v>
      </c>
      <c r="L399" s="71" t="n">
        <v>0.94164</v>
      </c>
      <c r="M399" s="71" t="n">
        <v>-0.0002367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3</v>
      </c>
      <c r="B400" s="71" t="n">
        <v>0.743796296296296</v>
      </c>
      <c r="C400" s="71" t="n">
        <v>97.652</v>
      </c>
      <c r="D400" s="71" t="n">
        <v>150.31</v>
      </c>
      <c r="E400" s="71" t="n">
        <v>148330</v>
      </c>
      <c r="F400" s="71" t="n">
        <v>-12.065</v>
      </c>
      <c r="G400" s="71" t="n">
        <v>-875.11</v>
      </c>
      <c r="H400" s="71" t="n">
        <v>17.373</v>
      </c>
      <c r="I400" s="71" t="n">
        <v>-0.0021499</v>
      </c>
      <c r="J400" s="71" t="n">
        <v>0</v>
      </c>
      <c r="K400" s="71" t="n">
        <v>14.783</v>
      </c>
      <c r="L400" s="71" t="n">
        <v>0.94159</v>
      </c>
      <c r="M400" s="71" t="n">
        <v>-1.4491E-006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3</v>
      </c>
      <c r="B401" s="71" t="n">
        <v>0.74380787037037</v>
      </c>
      <c r="C401" s="71" t="n">
        <v>97.339</v>
      </c>
      <c r="D401" s="71" t="n">
        <v>153.86</v>
      </c>
      <c r="E401" s="71" t="n">
        <v>148300</v>
      </c>
      <c r="F401" s="71" t="n">
        <v>-12.186</v>
      </c>
      <c r="G401" s="71" t="n">
        <v>-874.77</v>
      </c>
      <c r="H401" s="71" t="n">
        <v>17.911</v>
      </c>
      <c r="I401" s="71" t="n">
        <v>-1.155E-005</v>
      </c>
      <c r="J401" s="71" t="n">
        <v>0</v>
      </c>
      <c r="K401" s="71" t="n">
        <v>14.783</v>
      </c>
      <c r="L401" s="71" t="n">
        <v>0.94159</v>
      </c>
      <c r="M401" s="71" t="n">
        <v>-7.7891E-009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3</v>
      </c>
      <c r="B402" s="71" t="n">
        <v>0.743819444444445</v>
      </c>
      <c r="C402" s="71" t="n">
        <v>97.062</v>
      </c>
      <c r="D402" s="71" t="n">
        <v>154.12</v>
      </c>
      <c r="E402" s="71" t="n">
        <v>148420</v>
      </c>
      <c r="F402" s="71" t="n">
        <v>-12.288</v>
      </c>
      <c r="G402" s="71" t="n">
        <v>-829.28</v>
      </c>
      <c r="H402" s="71" t="n">
        <v>17.872</v>
      </c>
      <c r="I402" s="71" t="n">
        <v>0.36213</v>
      </c>
      <c r="J402" s="71" t="n">
        <v>0</v>
      </c>
      <c r="K402" s="71" t="n">
        <v>14.786</v>
      </c>
      <c r="L402" s="71" t="n">
        <v>0.94178</v>
      </c>
      <c r="M402" s="71" t="n">
        <v>0.000244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3</v>
      </c>
      <c r="B403" s="71" t="n">
        <v>0.743831018518519</v>
      </c>
      <c r="C403" s="71" t="n">
        <v>97.019</v>
      </c>
      <c r="D403" s="71" t="n">
        <v>147.01</v>
      </c>
      <c r="E403" s="71" t="n">
        <v>148400</v>
      </c>
      <c r="F403" s="71" t="n">
        <v>-12.42</v>
      </c>
      <c r="G403" s="71" t="n">
        <v>-860.83</v>
      </c>
      <c r="H403" s="71" t="n">
        <v>17.835</v>
      </c>
      <c r="I403" s="71" t="n">
        <v>0.0058328</v>
      </c>
      <c r="J403" s="71" t="n">
        <v>0</v>
      </c>
      <c r="K403" s="71" t="n">
        <v>14.784</v>
      </c>
      <c r="L403" s="71" t="n">
        <v>0.94165</v>
      </c>
      <c r="M403" s="71" t="n">
        <v>3.9297E-006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3</v>
      </c>
      <c r="B404" s="71" t="n">
        <v>0.743842592592593</v>
      </c>
      <c r="C404" s="71" t="n">
        <v>97.211</v>
      </c>
      <c r="D404" s="71" t="n">
        <v>149.31</v>
      </c>
      <c r="E404" s="71" t="n">
        <v>148360</v>
      </c>
      <c r="F404" s="71" t="n">
        <v>-12.733</v>
      </c>
      <c r="G404" s="71" t="n">
        <v>-850.32</v>
      </c>
      <c r="H404" s="71" t="n">
        <v>17.827</v>
      </c>
      <c r="I404" s="71" t="n">
        <v>3.1337E-005</v>
      </c>
      <c r="J404" s="71" t="n">
        <v>0</v>
      </c>
      <c r="K404" s="71" t="n">
        <v>14.785</v>
      </c>
      <c r="L404" s="71" t="n">
        <v>0.94169</v>
      </c>
      <c r="M404" s="71" t="n">
        <v>2.1121E-008</v>
      </c>
      <c r="N404" s="71" t="n">
        <v>0</v>
      </c>
      <c r="O404" s="71" t="n">
        <v>0</v>
      </c>
      <c r="P404" s="71" t="n">
        <v>0</v>
      </c>
    </row>
    <row r="405" customFormat="false" ht="12.75" hidden="false" customHeight="false" outlineLevel="0" collapsed="false">
      <c r="A405" s="71" t="s">
        <v>133</v>
      </c>
      <c r="B405" s="71" t="n">
        <v>0.743854166666667</v>
      </c>
      <c r="C405" s="71" t="n">
        <v>97.253</v>
      </c>
      <c r="D405" s="71" t="n">
        <v>149.66</v>
      </c>
      <c r="E405" s="71" t="n">
        <v>148320</v>
      </c>
      <c r="F405" s="71" t="n">
        <v>-12.793</v>
      </c>
      <c r="G405" s="71" t="n">
        <v>-822.38</v>
      </c>
      <c r="H405" s="71" t="n">
        <v>17.929</v>
      </c>
      <c r="I405" s="71" t="n">
        <v>1.293E-007</v>
      </c>
      <c r="J405" s="71" t="n">
        <v>0</v>
      </c>
      <c r="K405" s="71" t="n">
        <v>14.786</v>
      </c>
      <c r="L405" s="71" t="n">
        <v>0.94181</v>
      </c>
      <c r="M405" s="71" t="n">
        <v>8.7171E-011</v>
      </c>
      <c r="N405" s="71" t="n">
        <v>0</v>
      </c>
      <c r="O405" s="71" t="n">
        <v>0</v>
      </c>
      <c r="P405" s="71" t="n">
        <v>0</v>
      </c>
    </row>
    <row r="406" customFormat="false" ht="12.75" hidden="false" customHeight="false" outlineLevel="0" collapsed="false">
      <c r="A406" s="71" t="s">
        <v>133</v>
      </c>
      <c r="B406" s="71" t="n">
        <v>0.743865740740741</v>
      </c>
      <c r="C406" s="71" t="n">
        <v>97.396</v>
      </c>
      <c r="D406" s="71" t="n">
        <v>146.95</v>
      </c>
      <c r="E406" s="71" t="n">
        <v>148290</v>
      </c>
      <c r="F406" s="71" t="n">
        <v>-12.45</v>
      </c>
      <c r="G406" s="71" t="n">
        <v>-816.59</v>
      </c>
      <c r="H406" s="71" t="n">
        <v>17.632</v>
      </c>
      <c r="I406" s="71" t="n">
        <v>5.6599E-010</v>
      </c>
      <c r="J406" s="71" t="n">
        <v>0</v>
      </c>
      <c r="K406" s="71" t="n">
        <v>14.787</v>
      </c>
      <c r="L406" s="71" t="n">
        <v>0.94183</v>
      </c>
      <c r="M406" s="71" t="n">
        <v>3.8163E-013</v>
      </c>
      <c r="N406" s="71" t="n">
        <v>0</v>
      </c>
      <c r="O406" s="71" t="n">
        <v>0</v>
      </c>
      <c r="P406" s="71" t="n">
        <v>0</v>
      </c>
    </row>
    <row r="407" customFormat="false" ht="12.75" hidden="false" customHeight="false" outlineLevel="0" collapsed="false">
      <c r="A407" s="71" t="s">
        <v>133</v>
      </c>
      <c r="B407" s="71" t="n">
        <v>0.743877314814815</v>
      </c>
      <c r="C407" s="71" t="n">
        <v>97.504</v>
      </c>
      <c r="D407" s="71" t="n">
        <v>148.67</v>
      </c>
      <c r="E407" s="71" t="n">
        <v>148280</v>
      </c>
      <c r="F407" s="71" t="n">
        <v>-12.724</v>
      </c>
      <c r="G407" s="71" t="n">
        <v>-824.36</v>
      </c>
      <c r="H407" s="71" t="n">
        <v>18.106</v>
      </c>
      <c r="I407" s="71" t="n">
        <v>0.10147</v>
      </c>
      <c r="J407" s="71" t="n">
        <v>0</v>
      </c>
      <c r="K407" s="71" t="n">
        <v>14.786</v>
      </c>
      <c r="L407" s="71" t="n">
        <v>0.9418</v>
      </c>
      <c r="M407" s="71" t="n">
        <v>6.84E-005</v>
      </c>
      <c r="N407" s="71" t="n">
        <v>0</v>
      </c>
      <c r="O407" s="71" t="n">
        <v>0</v>
      </c>
      <c r="P407" s="71" t="n">
        <v>0</v>
      </c>
    </row>
    <row r="408" customFormat="false" ht="12.75" hidden="false" customHeight="false" outlineLevel="0" collapsed="false">
      <c r="A408" s="71" t="s">
        <v>133</v>
      </c>
      <c r="B408" s="71" t="n">
        <v>0.743888888888889</v>
      </c>
      <c r="C408" s="71" t="n">
        <v>97.501</v>
      </c>
      <c r="D408" s="71" t="n">
        <v>153.61</v>
      </c>
      <c r="E408" s="71" t="n">
        <v>148480</v>
      </c>
      <c r="F408" s="71" t="n">
        <v>-12.811</v>
      </c>
      <c r="G408" s="71" t="n">
        <v>-807.18</v>
      </c>
      <c r="H408" s="71" t="n">
        <v>17.431</v>
      </c>
      <c r="I408" s="71" t="n">
        <v>0.26508</v>
      </c>
      <c r="J408" s="71" t="n">
        <v>0</v>
      </c>
      <c r="K408" s="71" t="n">
        <v>14.787</v>
      </c>
      <c r="L408" s="71" t="n">
        <v>0.94188</v>
      </c>
      <c r="M408" s="71" t="n">
        <v>0.00017861</v>
      </c>
      <c r="N408" s="71" t="n">
        <v>0</v>
      </c>
      <c r="O408" s="71" t="n">
        <v>0</v>
      </c>
      <c r="P408" s="71" t="n">
        <v>0</v>
      </c>
    </row>
    <row r="415" customFormat="false" ht="12.75" hidden="false" customHeight="false" outlineLevel="0" collapsed="false">
      <c r="A415" s="76" t="s">
        <v>72</v>
      </c>
    </row>
    <row r="416" customFormat="false" ht="12.75" hidden="false" customHeight="false" outlineLevel="0" collapsed="false">
      <c r="A416" s="71" t="s">
        <v>90</v>
      </c>
      <c r="B416" s="71" t="s">
        <v>91</v>
      </c>
      <c r="C416" s="71" t="s">
        <v>92</v>
      </c>
      <c r="D416" s="71" t="s">
        <v>93</v>
      </c>
      <c r="E416" s="71" t="s">
        <v>94</v>
      </c>
      <c r="F416" s="71" t="s">
        <v>95</v>
      </c>
      <c r="G416" s="71" t="s">
        <v>96</v>
      </c>
      <c r="H416" s="71" t="s">
        <v>97</v>
      </c>
      <c r="I416" s="71" t="s">
        <v>98</v>
      </c>
      <c r="J416" s="71" t="s">
        <v>81</v>
      </c>
      <c r="K416" s="71" t="s">
        <v>99</v>
      </c>
      <c r="L416" s="71" t="s">
        <v>100</v>
      </c>
      <c r="M416" s="71" t="s">
        <v>101</v>
      </c>
      <c r="N416" s="71" t="s">
        <v>102</v>
      </c>
      <c r="O416" s="71" t="s">
        <v>102</v>
      </c>
      <c r="P416" s="71" t="s">
        <v>102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3</v>
      </c>
      <c r="I417" s="71" t="s">
        <v>59</v>
      </c>
      <c r="L417" s="71" t="s">
        <v>58</v>
      </c>
      <c r="M417" s="71" t="s">
        <v>104</v>
      </c>
    </row>
    <row r="418" customFormat="false" ht="12.75" hidden="false" customHeight="false" outlineLevel="0" collapsed="false">
      <c r="A418" s="71" t="s">
        <v>133</v>
      </c>
      <c r="B418" s="71" t="n">
        <v>0.749259259259259</v>
      </c>
      <c r="C418" s="71" t="n">
        <v>463.61</v>
      </c>
      <c r="D418" s="71" t="n">
        <v>559.91</v>
      </c>
      <c r="E418" s="71" t="n">
        <v>148070</v>
      </c>
      <c r="F418" s="71" t="n">
        <v>-12.658</v>
      </c>
      <c r="G418" s="71" t="n">
        <v>-2175.1</v>
      </c>
      <c r="H418" s="71" t="n">
        <v>75.589</v>
      </c>
      <c r="I418" s="71" t="n">
        <v>-0.59809</v>
      </c>
      <c r="J418" s="71" t="n">
        <v>0</v>
      </c>
      <c r="K418" s="71" t="n">
        <v>14.676</v>
      </c>
      <c r="L418" s="71" t="n">
        <v>0.93475</v>
      </c>
      <c r="M418" s="71" t="n">
        <v>-0.00040392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3</v>
      </c>
      <c r="B419" s="71" t="n">
        <v>0.749270833333333</v>
      </c>
      <c r="C419" s="71" t="n">
        <v>447.17</v>
      </c>
      <c r="D419" s="71" t="n">
        <v>534.53</v>
      </c>
      <c r="E419" s="71" t="n">
        <v>148120</v>
      </c>
      <c r="F419" s="71" t="n">
        <v>-12.551</v>
      </c>
      <c r="G419" s="71" t="n">
        <v>-2189.7</v>
      </c>
      <c r="H419" s="71" t="n">
        <v>74.151</v>
      </c>
      <c r="I419" s="71" t="n">
        <v>-0.046902</v>
      </c>
      <c r="J419" s="71" t="n">
        <v>0</v>
      </c>
      <c r="K419" s="71" t="n">
        <v>14.675</v>
      </c>
      <c r="L419" s="71" t="n">
        <v>0.93474</v>
      </c>
      <c r="M419" s="71" t="n">
        <v>-3.1702E-005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3</v>
      </c>
      <c r="B420" s="71" t="n">
        <v>0.749282407407407</v>
      </c>
      <c r="C420" s="71" t="n">
        <v>440.86</v>
      </c>
      <c r="D420" s="71" t="n">
        <v>526.03</v>
      </c>
      <c r="E420" s="71" t="n">
        <v>148160</v>
      </c>
      <c r="F420" s="71" t="n">
        <v>-12.472</v>
      </c>
      <c r="G420" s="71" t="n">
        <v>-2151.3</v>
      </c>
      <c r="H420" s="71" t="n">
        <v>76.266</v>
      </c>
      <c r="I420" s="71" t="n">
        <v>0.31785</v>
      </c>
      <c r="J420" s="71" t="n">
        <v>0</v>
      </c>
      <c r="K420" s="71" t="n">
        <v>14.678</v>
      </c>
      <c r="L420" s="71" t="n">
        <v>0.93491</v>
      </c>
      <c r="M420" s="71" t="n">
        <v>0.00021454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3</v>
      </c>
      <c r="B421" s="71" t="n">
        <v>0.749293981481482</v>
      </c>
      <c r="C421" s="71" t="n">
        <v>447.35</v>
      </c>
      <c r="D421" s="71" t="n">
        <v>530.7</v>
      </c>
      <c r="E421" s="71" t="n">
        <v>148190</v>
      </c>
      <c r="F421" s="71" t="n">
        <v>-12.52</v>
      </c>
      <c r="G421" s="71" t="n">
        <v>-2071.1</v>
      </c>
      <c r="H421" s="71" t="n">
        <v>76.911</v>
      </c>
      <c r="I421" s="71" t="n">
        <v>-0.35298</v>
      </c>
      <c r="J421" s="71" t="n">
        <v>0</v>
      </c>
      <c r="K421" s="71" t="n">
        <v>14.683</v>
      </c>
      <c r="L421" s="71" t="n">
        <v>0.93523</v>
      </c>
      <c r="M421" s="71" t="n">
        <v>-0.00023819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3</v>
      </c>
      <c r="B422" s="71" t="n">
        <v>0.749305555555556</v>
      </c>
      <c r="C422" s="71" t="n">
        <v>460.26</v>
      </c>
      <c r="D422" s="71" t="n">
        <v>550.95</v>
      </c>
      <c r="E422" s="71" t="n">
        <v>148250</v>
      </c>
      <c r="F422" s="71" t="n">
        <v>-12.51</v>
      </c>
      <c r="G422" s="71" t="n">
        <v>-2064.6</v>
      </c>
      <c r="H422" s="71" t="n">
        <v>78.674</v>
      </c>
      <c r="I422" s="71" t="n">
        <v>0.35865</v>
      </c>
      <c r="J422" s="71" t="n">
        <v>0</v>
      </c>
      <c r="K422" s="71" t="n">
        <v>14.683</v>
      </c>
      <c r="L422" s="71" t="n">
        <v>0.93522</v>
      </c>
      <c r="M422" s="71" t="n">
        <v>0.00024192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3</v>
      </c>
      <c r="B423" s="71" t="n">
        <v>0.74931712962963</v>
      </c>
      <c r="C423" s="71" t="n">
        <v>485.37</v>
      </c>
      <c r="D423" s="71" t="n">
        <v>556.88</v>
      </c>
      <c r="E423" s="71" t="n">
        <v>148250</v>
      </c>
      <c r="F423" s="71" t="n">
        <v>-12.787</v>
      </c>
      <c r="G423" s="71" t="n">
        <v>-2073.6</v>
      </c>
      <c r="H423" s="71" t="n">
        <v>75.727</v>
      </c>
      <c r="I423" s="71" t="n">
        <v>0.001094</v>
      </c>
      <c r="J423" s="71" t="n">
        <v>0</v>
      </c>
      <c r="K423" s="71" t="n">
        <v>14.682</v>
      </c>
      <c r="L423" s="71" t="n">
        <v>0.93513</v>
      </c>
      <c r="M423" s="71" t="n">
        <v>7.38E-007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3</v>
      </c>
      <c r="B424" s="71" t="n">
        <v>0.749328703703704</v>
      </c>
      <c r="C424" s="71" t="n">
        <v>551.72</v>
      </c>
      <c r="D424" s="71" t="n">
        <v>617.72</v>
      </c>
      <c r="E424" s="71" t="n">
        <v>148340</v>
      </c>
      <c r="F424" s="71" t="n">
        <v>-12.588</v>
      </c>
      <c r="G424" s="71" t="n">
        <v>-2034</v>
      </c>
      <c r="H424" s="71" t="n">
        <v>73.943</v>
      </c>
      <c r="I424" s="71" t="n">
        <v>-0.33333</v>
      </c>
      <c r="J424" s="71" t="n">
        <v>0</v>
      </c>
      <c r="K424" s="71" t="n">
        <v>14.682</v>
      </c>
      <c r="L424" s="71" t="n">
        <v>0.93514</v>
      </c>
      <c r="M424" s="71" t="n">
        <v>-0.00022466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3</v>
      </c>
      <c r="B425" s="71" t="n">
        <v>0.749340277777778</v>
      </c>
      <c r="C425" s="71" t="n">
        <v>609.45</v>
      </c>
      <c r="D425" s="71" t="n">
        <v>687.29</v>
      </c>
      <c r="E425" s="71" t="n">
        <v>148350</v>
      </c>
      <c r="F425" s="71" t="n">
        <v>-12.764</v>
      </c>
      <c r="G425" s="71" t="n">
        <v>-2040.6</v>
      </c>
      <c r="H425" s="71" t="n">
        <v>75.651</v>
      </c>
      <c r="I425" s="71" t="n">
        <v>0.30839</v>
      </c>
      <c r="J425" s="71" t="n">
        <v>0</v>
      </c>
      <c r="K425" s="71" t="n">
        <v>14.679</v>
      </c>
      <c r="L425" s="71" t="n">
        <v>0.93495</v>
      </c>
      <c r="M425" s="71" t="n">
        <v>0.00020789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3</v>
      </c>
      <c r="B426" s="71" t="n">
        <v>0.749351851851852</v>
      </c>
      <c r="C426" s="71" t="n">
        <v>628.72</v>
      </c>
      <c r="D426" s="71" t="n">
        <v>738.32</v>
      </c>
      <c r="E426" s="71" t="n">
        <v>148290</v>
      </c>
      <c r="F426" s="71" t="n">
        <v>-12.938</v>
      </c>
      <c r="G426" s="71" t="n">
        <v>-2104.8</v>
      </c>
      <c r="H426" s="71" t="n">
        <v>76.349</v>
      </c>
      <c r="I426" s="71" t="n">
        <v>-0.30732</v>
      </c>
      <c r="J426" s="71" t="n">
        <v>0</v>
      </c>
      <c r="K426" s="71" t="n">
        <v>14.674</v>
      </c>
      <c r="L426" s="71" t="n">
        <v>0.93462</v>
      </c>
      <c r="M426" s="71" t="n">
        <v>-0.00020732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3</v>
      </c>
      <c r="B427" s="71" t="n">
        <v>0.749363425925926</v>
      </c>
      <c r="C427" s="71" t="n">
        <v>548.19</v>
      </c>
      <c r="D427" s="71" t="n">
        <v>679.74</v>
      </c>
      <c r="E427" s="71" t="n">
        <v>148050</v>
      </c>
      <c r="F427" s="71" t="n">
        <v>-12.587</v>
      </c>
      <c r="G427" s="71" t="n">
        <v>-2030</v>
      </c>
      <c r="H427" s="71" t="n">
        <v>79.202</v>
      </c>
      <c r="I427" s="71" t="n">
        <v>-0.072803</v>
      </c>
      <c r="J427" s="71" t="n">
        <v>0</v>
      </c>
      <c r="K427" s="71" t="n">
        <v>14.681</v>
      </c>
      <c r="L427" s="71" t="n">
        <v>0.93511</v>
      </c>
      <c r="M427" s="71" t="n">
        <v>-4.915E-005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3</v>
      </c>
      <c r="B428" s="71" t="n">
        <v>0.749375</v>
      </c>
      <c r="C428" s="71" t="n">
        <v>474.31</v>
      </c>
      <c r="D428" s="71" t="n">
        <v>571.16</v>
      </c>
      <c r="E428" s="71" t="n">
        <v>148100</v>
      </c>
      <c r="F428" s="71" t="n">
        <v>-12.604</v>
      </c>
      <c r="G428" s="71" t="n">
        <v>-1973.4</v>
      </c>
      <c r="H428" s="71" t="n">
        <v>82.582</v>
      </c>
      <c r="I428" s="71" t="n">
        <v>-0.0003004</v>
      </c>
      <c r="J428" s="71" t="n">
        <v>0</v>
      </c>
      <c r="K428" s="71" t="n">
        <v>14.688</v>
      </c>
      <c r="L428" s="71" t="n">
        <v>0.93553</v>
      </c>
      <c r="M428" s="71" t="n">
        <v>-2.029E-007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3</v>
      </c>
      <c r="B429" s="71" t="n">
        <v>0.749386574074074</v>
      </c>
      <c r="C429" s="71" t="n">
        <v>442.18</v>
      </c>
      <c r="D429" s="71" t="n">
        <v>533.43</v>
      </c>
      <c r="E429" s="71" t="n">
        <v>148150</v>
      </c>
      <c r="F429" s="71" t="n">
        <v>-12.601</v>
      </c>
      <c r="G429" s="71" t="n">
        <v>-2024.6</v>
      </c>
      <c r="H429" s="71" t="n">
        <v>83.167</v>
      </c>
      <c r="I429" s="71" t="n">
        <v>-1.3149E-006</v>
      </c>
      <c r="J429" s="71" t="n">
        <v>0</v>
      </c>
      <c r="K429" s="71" t="n">
        <v>14.686</v>
      </c>
      <c r="L429" s="71" t="n">
        <v>0.9354</v>
      </c>
      <c r="M429" s="71" t="n">
        <v>-8.8758E-010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3</v>
      </c>
      <c r="B430" s="71" t="n">
        <v>0.749398148148148</v>
      </c>
      <c r="C430" s="71" t="n">
        <v>436.22</v>
      </c>
      <c r="D430" s="71" t="n">
        <v>520.76</v>
      </c>
      <c r="E430" s="71" t="n">
        <v>148200</v>
      </c>
      <c r="F430" s="71" t="n">
        <v>-12.731</v>
      </c>
      <c r="G430" s="71" t="n">
        <v>-1989.2</v>
      </c>
      <c r="H430" s="71" t="n">
        <v>85.468</v>
      </c>
      <c r="I430" s="71" t="n">
        <v>0.61973</v>
      </c>
      <c r="J430" s="71" t="n">
        <v>0</v>
      </c>
      <c r="K430" s="71" t="n">
        <v>14.688</v>
      </c>
      <c r="L430" s="71" t="n">
        <v>0.93555</v>
      </c>
      <c r="M430" s="71" t="n">
        <v>0.00041813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3</v>
      </c>
      <c r="B431" s="71" t="n">
        <v>0.749409722222222</v>
      </c>
      <c r="C431" s="71" t="n">
        <v>440.9</v>
      </c>
      <c r="D431" s="71" t="n">
        <v>529.43</v>
      </c>
      <c r="E431" s="71" t="n">
        <v>148240</v>
      </c>
      <c r="F431" s="71" t="n">
        <v>-12.794</v>
      </c>
      <c r="G431" s="71" t="n">
        <v>-1998.1</v>
      </c>
      <c r="H431" s="71" t="n">
        <v>86.201</v>
      </c>
      <c r="I431" s="71" t="n">
        <v>-0.24704</v>
      </c>
      <c r="J431" s="71" t="n">
        <v>0</v>
      </c>
      <c r="K431" s="71" t="n">
        <v>14.687</v>
      </c>
      <c r="L431" s="71" t="n">
        <v>0.9355</v>
      </c>
      <c r="M431" s="71" t="n">
        <v>-0.00016663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3</v>
      </c>
      <c r="B432" s="71" t="n">
        <v>0.749421296296296</v>
      </c>
      <c r="C432" s="71" t="n">
        <v>445.64</v>
      </c>
      <c r="D432" s="71" t="n">
        <v>530.15</v>
      </c>
      <c r="E432" s="71" t="n">
        <v>148220</v>
      </c>
      <c r="F432" s="71" t="n">
        <v>-12.719</v>
      </c>
      <c r="G432" s="71" t="n">
        <v>-1999.9</v>
      </c>
      <c r="H432" s="71" t="n">
        <v>83.894</v>
      </c>
      <c r="I432" s="71" t="n">
        <v>-0.030571</v>
      </c>
      <c r="J432" s="71" t="n">
        <v>0</v>
      </c>
      <c r="K432" s="71" t="n">
        <v>14.687</v>
      </c>
      <c r="L432" s="71" t="n">
        <v>0.93549</v>
      </c>
      <c r="M432" s="71" t="n">
        <v>-2.0613E-005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3</v>
      </c>
      <c r="B433" s="71" t="n">
        <v>0.74943287037037</v>
      </c>
      <c r="C433" s="71" t="n">
        <v>483.34</v>
      </c>
      <c r="D433" s="71" t="n">
        <v>548.27</v>
      </c>
      <c r="E433" s="71" t="n">
        <v>148270</v>
      </c>
      <c r="F433" s="71" t="n">
        <v>-12.575</v>
      </c>
      <c r="G433" s="71" t="n">
        <v>-2014</v>
      </c>
      <c r="H433" s="71" t="n">
        <v>83.066</v>
      </c>
      <c r="I433" s="71" t="n">
        <v>-0.70747</v>
      </c>
      <c r="J433" s="71" t="n">
        <v>0</v>
      </c>
      <c r="K433" s="71" t="n">
        <v>14.685</v>
      </c>
      <c r="L433" s="71" t="n">
        <v>0.93534</v>
      </c>
      <c r="M433" s="71" t="n">
        <v>-0.00047727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3</v>
      </c>
      <c r="B434" s="71" t="n">
        <v>0.749444444444445</v>
      </c>
      <c r="C434" s="71" t="n">
        <v>528.79</v>
      </c>
      <c r="D434" s="71" t="n">
        <v>620.81</v>
      </c>
      <c r="E434" s="71" t="n">
        <v>148350</v>
      </c>
      <c r="F434" s="71" t="n">
        <v>-12.477</v>
      </c>
      <c r="G434" s="71" t="n">
        <v>-1971</v>
      </c>
      <c r="H434" s="71" t="n">
        <v>83.5</v>
      </c>
      <c r="I434" s="71" t="n">
        <v>0.53561</v>
      </c>
      <c r="J434" s="71" t="n">
        <v>0</v>
      </c>
      <c r="K434" s="71" t="n">
        <v>14.686</v>
      </c>
      <c r="L434" s="71" t="n">
        <v>0.9354</v>
      </c>
      <c r="M434" s="71" t="n">
        <v>0.00036105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3</v>
      </c>
      <c r="B435" s="71" t="n">
        <v>0.749456018518519</v>
      </c>
      <c r="C435" s="71" t="n">
        <v>502.62</v>
      </c>
      <c r="D435" s="71" t="n">
        <v>620.42</v>
      </c>
      <c r="E435" s="71" t="n">
        <v>148200</v>
      </c>
      <c r="F435" s="71" t="n">
        <v>-12.427</v>
      </c>
      <c r="G435" s="71" t="n">
        <v>-1967.3</v>
      </c>
      <c r="H435" s="71" t="n">
        <v>85.813</v>
      </c>
      <c r="I435" s="71" t="n">
        <v>0.20663</v>
      </c>
      <c r="J435" s="71" t="n">
        <v>0</v>
      </c>
      <c r="K435" s="71" t="n">
        <v>14.687</v>
      </c>
      <c r="L435" s="71" t="n">
        <v>0.93546</v>
      </c>
      <c r="M435" s="71" t="n">
        <v>0.00013938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3</v>
      </c>
      <c r="B436" s="71" t="n">
        <v>0.749467592592593</v>
      </c>
      <c r="C436" s="71" t="n">
        <v>448.48</v>
      </c>
      <c r="D436" s="71" t="n">
        <v>553.83</v>
      </c>
      <c r="E436" s="71" t="n">
        <v>148130</v>
      </c>
      <c r="F436" s="71" t="n">
        <v>-12.476</v>
      </c>
      <c r="G436" s="71" t="n">
        <v>-1933.2</v>
      </c>
      <c r="H436" s="71" t="n">
        <v>88.799</v>
      </c>
      <c r="I436" s="71" t="n">
        <v>0.0011101</v>
      </c>
      <c r="J436" s="71" t="n">
        <v>0</v>
      </c>
      <c r="K436" s="71" t="n">
        <v>14.691</v>
      </c>
      <c r="L436" s="71" t="n">
        <v>0.93573</v>
      </c>
      <c r="M436" s="71" t="n">
        <v>7.4939E-007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3</v>
      </c>
      <c r="B437" s="71" t="n">
        <v>0.749479166666667</v>
      </c>
      <c r="C437" s="71" t="n">
        <v>414.73</v>
      </c>
      <c r="D437" s="71" t="n">
        <v>497.63</v>
      </c>
      <c r="E437" s="71" t="n">
        <v>148160</v>
      </c>
      <c r="F437" s="71" t="n">
        <v>-12.536</v>
      </c>
      <c r="G437" s="71" t="n">
        <v>-1940.6</v>
      </c>
      <c r="H437" s="71" t="n">
        <v>86.758</v>
      </c>
      <c r="I437" s="71" t="n">
        <v>4.5806E-006</v>
      </c>
      <c r="J437" s="71" t="n">
        <v>0</v>
      </c>
      <c r="K437" s="71" t="n">
        <v>14.692</v>
      </c>
      <c r="L437" s="71" t="n">
        <v>0.9358</v>
      </c>
      <c r="M437" s="71" t="n">
        <v>3.0924E-009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3</v>
      </c>
      <c r="B438" s="71" t="n">
        <v>0.749490740740741</v>
      </c>
      <c r="C438" s="71" t="n">
        <v>441.54</v>
      </c>
      <c r="D438" s="71" t="n">
        <v>508.77</v>
      </c>
      <c r="E438" s="71" t="n">
        <v>148360</v>
      </c>
      <c r="F438" s="71" t="n">
        <v>-12.534</v>
      </c>
      <c r="G438" s="71" t="n">
        <v>-1940.6</v>
      </c>
      <c r="H438" s="71" t="n">
        <v>85.863</v>
      </c>
      <c r="I438" s="71" t="n">
        <v>-0.31292</v>
      </c>
      <c r="J438" s="71" t="n">
        <v>0</v>
      </c>
      <c r="K438" s="71" t="n">
        <v>14.691</v>
      </c>
      <c r="L438" s="71" t="n">
        <v>0.93575</v>
      </c>
      <c r="M438" s="71" t="n">
        <v>-0.00021089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3</v>
      </c>
      <c r="B439" s="71" t="n">
        <v>0.749502314814815</v>
      </c>
      <c r="C439" s="71" t="n">
        <v>502.79</v>
      </c>
      <c r="D439" s="71" t="n">
        <v>573.3</v>
      </c>
      <c r="E439" s="71" t="n">
        <v>148390</v>
      </c>
      <c r="F439" s="71" t="n">
        <v>-12.385</v>
      </c>
      <c r="G439" s="71" t="n">
        <v>-1906.3</v>
      </c>
      <c r="H439" s="71" t="n">
        <v>83.808</v>
      </c>
      <c r="I439" s="71" t="n">
        <v>-0.072833</v>
      </c>
      <c r="J439" s="71" t="n">
        <v>0</v>
      </c>
      <c r="K439" s="71" t="n">
        <v>14.691</v>
      </c>
      <c r="L439" s="71" t="n">
        <v>0.93575</v>
      </c>
      <c r="M439" s="71" t="n">
        <v>-4.9086E-005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3</v>
      </c>
      <c r="B440" s="71" t="n">
        <v>0.749513888888889</v>
      </c>
      <c r="C440" s="71" t="n">
        <v>523.15</v>
      </c>
      <c r="D440" s="71" t="n">
        <v>635.65</v>
      </c>
      <c r="E440" s="71" t="n">
        <v>148330</v>
      </c>
      <c r="F440" s="71" t="n">
        <v>-12.822</v>
      </c>
      <c r="G440" s="71" t="n">
        <v>-1918.7</v>
      </c>
      <c r="H440" s="71" t="n">
        <v>84.156</v>
      </c>
      <c r="I440" s="71" t="n">
        <v>0.29421</v>
      </c>
      <c r="J440" s="71" t="n">
        <v>0</v>
      </c>
      <c r="K440" s="71" t="n">
        <v>14.689</v>
      </c>
      <c r="L440" s="71" t="n">
        <v>0.93563</v>
      </c>
      <c r="M440" s="71" t="n">
        <v>0.00019843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3</v>
      </c>
      <c r="B441" s="71" t="n">
        <v>0.749525462962963</v>
      </c>
      <c r="C441" s="71" t="n">
        <v>484</v>
      </c>
      <c r="D441" s="71" t="n">
        <v>592.4</v>
      </c>
      <c r="E441" s="71" t="n">
        <v>148200</v>
      </c>
      <c r="F441" s="71" t="n">
        <v>-12.74</v>
      </c>
      <c r="G441" s="71" t="n">
        <v>-1922</v>
      </c>
      <c r="H441" s="71" t="n">
        <v>81.099</v>
      </c>
      <c r="I441" s="71" t="n">
        <v>0.077262</v>
      </c>
      <c r="J441" s="71" t="n">
        <v>0</v>
      </c>
      <c r="K441" s="71" t="n">
        <v>14.691</v>
      </c>
      <c r="L441" s="71" t="n">
        <v>0.93573</v>
      </c>
      <c r="M441" s="71" t="n">
        <v>5.2128E-005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3</v>
      </c>
      <c r="B442" s="71" t="n">
        <v>0.749537037037037</v>
      </c>
      <c r="C442" s="71" t="n">
        <v>458.6</v>
      </c>
      <c r="D442" s="71" t="n">
        <v>547.52</v>
      </c>
      <c r="E442" s="71" t="n">
        <v>148250</v>
      </c>
      <c r="F442" s="71" t="n">
        <v>-12.983</v>
      </c>
      <c r="G442" s="71" t="n">
        <v>-1898.5</v>
      </c>
      <c r="H442" s="71" t="n">
        <v>75.488</v>
      </c>
      <c r="I442" s="71" t="n">
        <v>0.00041509</v>
      </c>
      <c r="J442" s="71" t="n">
        <v>0</v>
      </c>
      <c r="K442" s="71" t="n">
        <v>14.694</v>
      </c>
      <c r="L442" s="71" t="n">
        <v>0.93594</v>
      </c>
      <c r="M442" s="71" t="n">
        <v>2.8007E-007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3</v>
      </c>
      <c r="B443" s="71" t="n">
        <v>0.749548611111111</v>
      </c>
      <c r="C443" s="71" t="n">
        <v>488.66</v>
      </c>
      <c r="D443" s="71" t="n">
        <v>555.51</v>
      </c>
      <c r="E443" s="71" t="n">
        <v>148370</v>
      </c>
      <c r="F443" s="71" t="n">
        <v>-12.917</v>
      </c>
      <c r="G443" s="71" t="n">
        <v>-1857.9</v>
      </c>
      <c r="H443" s="71" t="n">
        <v>75.157</v>
      </c>
      <c r="I443" s="71" t="n">
        <v>-0.36365</v>
      </c>
      <c r="J443" s="71" t="n">
        <v>0</v>
      </c>
      <c r="K443" s="71" t="n">
        <v>14.696</v>
      </c>
      <c r="L443" s="71" t="n">
        <v>0.93604</v>
      </c>
      <c r="M443" s="71" t="n">
        <v>-0.00024512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3</v>
      </c>
      <c r="B444" s="71" t="n">
        <v>0.749560185185185</v>
      </c>
      <c r="C444" s="71" t="n">
        <v>562.09</v>
      </c>
      <c r="D444" s="71" t="n">
        <v>635.34</v>
      </c>
      <c r="E444" s="71" t="n">
        <v>148500</v>
      </c>
      <c r="F444" s="71" t="n">
        <v>-12.893</v>
      </c>
      <c r="G444" s="71" t="n">
        <v>-1860.2</v>
      </c>
      <c r="H444" s="71" t="n">
        <v>75.967</v>
      </c>
      <c r="I444" s="71" t="n">
        <v>-0.0044946</v>
      </c>
      <c r="J444" s="71" t="n">
        <v>0</v>
      </c>
      <c r="K444" s="71" t="n">
        <v>14.693</v>
      </c>
      <c r="L444" s="71" t="n">
        <v>0.93584</v>
      </c>
      <c r="M444" s="71" t="n">
        <v>-3.0273E-006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3</v>
      </c>
      <c r="B445" s="71" t="n">
        <v>0.749571759259259</v>
      </c>
      <c r="C445" s="71" t="n">
        <v>592.17</v>
      </c>
      <c r="D445" s="71" t="n">
        <v>691</v>
      </c>
      <c r="E445" s="71" t="n">
        <v>148420</v>
      </c>
      <c r="F445" s="71" t="n">
        <v>-12.802</v>
      </c>
      <c r="G445" s="71" t="n">
        <v>-1775.1</v>
      </c>
      <c r="H445" s="71" t="n">
        <v>77.688</v>
      </c>
      <c r="I445" s="71" t="n">
        <v>-3.1335E-005</v>
      </c>
      <c r="J445" s="71" t="n">
        <v>0</v>
      </c>
      <c r="K445" s="71" t="n">
        <v>14.697</v>
      </c>
      <c r="L445" s="71" t="n">
        <v>0.9361</v>
      </c>
      <c r="M445" s="71" t="n">
        <v>-2.1107E-008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3</v>
      </c>
      <c r="B446" s="71" t="n">
        <v>0.749583333333333</v>
      </c>
      <c r="C446" s="71" t="n">
        <v>600.82</v>
      </c>
      <c r="D446" s="71" t="n">
        <v>692.79</v>
      </c>
      <c r="E446" s="71" t="n">
        <v>148400</v>
      </c>
      <c r="F446" s="71" t="n">
        <v>-12.864</v>
      </c>
      <c r="G446" s="71" t="n">
        <v>-1770.8</v>
      </c>
      <c r="H446" s="71" t="n">
        <v>78.443</v>
      </c>
      <c r="I446" s="71" t="n">
        <v>-1.2385E-007</v>
      </c>
      <c r="J446" s="71" t="n">
        <v>0</v>
      </c>
      <c r="K446" s="71" t="n">
        <v>14.697</v>
      </c>
      <c r="L446" s="71" t="n">
        <v>0.93609</v>
      </c>
      <c r="M446" s="71" t="n">
        <v>-8.3449E-011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3</v>
      </c>
      <c r="B447" s="71" t="n">
        <v>0.749594907407407</v>
      </c>
      <c r="C447" s="71" t="n">
        <v>593.17</v>
      </c>
      <c r="D447" s="71" t="n">
        <v>692.17</v>
      </c>
      <c r="E447" s="71" t="n">
        <v>148320</v>
      </c>
      <c r="F447" s="71" t="n">
        <v>-12.718</v>
      </c>
      <c r="G447" s="71" t="n">
        <v>-1673.2</v>
      </c>
      <c r="H447" s="71" t="n">
        <v>78.689</v>
      </c>
      <c r="I447" s="71" t="n">
        <v>-4.7477E-010</v>
      </c>
      <c r="J447" s="71" t="n">
        <v>0</v>
      </c>
      <c r="K447" s="71" t="n">
        <v>14.703</v>
      </c>
      <c r="L447" s="71" t="n">
        <v>0.93651</v>
      </c>
      <c r="M447" s="71" t="n">
        <v>-3.2002E-013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3</v>
      </c>
      <c r="B448" s="71" t="n">
        <v>0.749606481481482</v>
      </c>
      <c r="C448" s="71" t="n">
        <v>585.87</v>
      </c>
      <c r="D448" s="71" t="n">
        <v>683.78</v>
      </c>
      <c r="E448" s="71" t="n">
        <v>148290</v>
      </c>
      <c r="F448" s="71" t="n">
        <v>-12.811</v>
      </c>
      <c r="G448" s="71" t="n">
        <v>-1684.4</v>
      </c>
      <c r="H448" s="71" t="n">
        <v>79.169</v>
      </c>
      <c r="I448" s="71" t="n">
        <v>0.36632</v>
      </c>
      <c r="J448" s="71" t="n">
        <v>0</v>
      </c>
      <c r="K448" s="71" t="n">
        <v>14.703</v>
      </c>
      <c r="L448" s="71" t="n">
        <v>0.93648</v>
      </c>
      <c r="M448" s="71" t="n">
        <v>0.00024704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3</v>
      </c>
      <c r="B449" s="71" t="n">
        <v>0.749618055555556</v>
      </c>
      <c r="C449" s="71" t="n">
        <v>554.62</v>
      </c>
      <c r="D449" s="71" t="n">
        <v>663.87</v>
      </c>
      <c r="E449" s="71" t="n">
        <v>148200</v>
      </c>
      <c r="F449" s="71" t="n">
        <v>-12.948</v>
      </c>
      <c r="G449" s="71" t="n">
        <v>-1662.1</v>
      </c>
      <c r="H449" s="71" t="n">
        <v>77.466</v>
      </c>
      <c r="I449" s="71" t="n">
        <v>0.37073</v>
      </c>
      <c r="J449" s="71" t="n">
        <v>0</v>
      </c>
      <c r="K449" s="71" t="n">
        <v>14.706</v>
      </c>
      <c r="L449" s="71" t="n">
        <v>0.93666</v>
      </c>
      <c r="M449" s="71" t="n">
        <v>0.00025017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3</v>
      </c>
      <c r="B450" s="71" t="n">
        <v>0.74962962962963</v>
      </c>
      <c r="C450" s="71" t="n">
        <v>503.64</v>
      </c>
      <c r="D450" s="71" t="n">
        <v>604.99</v>
      </c>
      <c r="E450" s="71" t="n">
        <v>148120</v>
      </c>
      <c r="F450" s="71" t="n">
        <v>-13.025</v>
      </c>
      <c r="G450" s="71" t="n">
        <v>-1653.2</v>
      </c>
      <c r="H450" s="71" t="n">
        <v>78.339</v>
      </c>
      <c r="I450" s="71" t="n">
        <v>-0.081451</v>
      </c>
      <c r="J450" s="71" t="n">
        <v>0</v>
      </c>
      <c r="K450" s="71" t="n">
        <v>14.708</v>
      </c>
      <c r="L450" s="71" t="n">
        <v>0.93683</v>
      </c>
      <c r="M450" s="71" t="n">
        <v>-5.4974E-005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3</v>
      </c>
      <c r="B451" s="71" t="n">
        <v>0.749641203703704</v>
      </c>
      <c r="C451" s="71" t="n">
        <v>482.87</v>
      </c>
      <c r="D451" s="71" t="n">
        <v>571.5</v>
      </c>
      <c r="E451" s="71" t="n">
        <v>148230</v>
      </c>
      <c r="F451" s="71" t="n">
        <v>-12.776</v>
      </c>
      <c r="G451" s="71" t="n">
        <v>-1616.7</v>
      </c>
      <c r="H451" s="71" t="n">
        <v>81.138</v>
      </c>
      <c r="I451" s="71" t="n">
        <v>-0.26499</v>
      </c>
      <c r="J451" s="71" t="n">
        <v>0</v>
      </c>
      <c r="K451" s="71" t="n">
        <v>14.711</v>
      </c>
      <c r="L451" s="71" t="n">
        <v>0.93702</v>
      </c>
      <c r="M451" s="71" t="n">
        <v>-0.00017882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3</v>
      </c>
      <c r="B452" s="71" t="n">
        <v>0.749652777777778</v>
      </c>
      <c r="C452" s="71" t="n">
        <v>461.31</v>
      </c>
      <c r="D452" s="71" t="n">
        <v>563.93</v>
      </c>
      <c r="E452" s="71" t="n">
        <v>148200</v>
      </c>
      <c r="F452" s="71" t="n">
        <v>-12.539</v>
      </c>
      <c r="G452" s="71" t="n">
        <v>-1648.8</v>
      </c>
      <c r="H452" s="71" t="n">
        <v>80.776</v>
      </c>
      <c r="I452" s="71" t="n">
        <v>-0.0011401</v>
      </c>
      <c r="J452" s="71" t="n">
        <v>0</v>
      </c>
      <c r="K452" s="71" t="n">
        <v>14.71</v>
      </c>
      <c r="L452" s="71" t="n">
        <v>0.93695</v>
      </c>
      <c r="M452" s="71" t="n">
        <v>-7.6915E-007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3</v>
      </c>
      <c r="B453" s="71" t="n">
        <v>0.749664351851852</v>
      </c>
      <c r="C453" s="71" t="n">
        <v>441.5</v>
      </c>
      <c r="D453" s="71" t="n">
        <v>536.07</v>
      </c>
      <c r="E453" s="71" t="n">
        <v>148240</v>
      </c>
      <c r="F453" s="71" t="n">
        <v>-12.583</v>
      </c>
      <c r="G453" s="71" t="n">
        <v>-1651</v>
      </c>
      <c r="H453" s="71" t="n">
        <v>81.953</v>
      </c>
      <c r="I453" s="71" t="n">
        <v>-5.7616E-006</v>
      </c>
      <c r="J453" s="71" t="n">
        <v>0</v>
      </c>
      <c r="K453" s="71" t="n">
        <v>14.711</v>
      </c>
      <c r="L453" s="71" t="n">
        <v>0.93699</v>
      </c>
      <c r="M453" s="71" t="n">
        <v>-3.8874E-009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3</v>
      </c>
      <c r="B454" s="71" t="n">
        <v>0.749675925925926</v>
      </c>
      <c r="C454" s="71" t="n">
        <v>463.63</v>
      </c>
      <c r="D454" s="71" t="n">
        <v>536.78</v>
      </c>
      <c r="E454" s="71" t="n">
        <v>148320</v>
      </c>
      <c r="F454" s="71" t="n">
        <v>-12.918</v>
      </c>
      <c r="G454" s="71" t="n">
        <v>-1600.8</v>
      </c>
      <c r="H454" s="71" t="n">
        <v>80.022</v>
      </c>
      <c r="I454" s="71" t="n">
        <v>-0.37988</v>
      </c>
      <c r="J454" s="71" t="n">
        <v>0</v>
      </c>
      <c r="K454" s="71" t="n">
        <v>14.713</v>
      </c>
      <c r="L454" s="71" t="n">
        <v>0.93715</v>
      </c>
      <c r="M454" s="71" t="n">
        <v>-0.00025613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3</v>
      </c>
      <c r="B455" s="71" t="n">
        <v>0.7496875</v>
      </c>
      <c r="C455" s="71" t="n">
        <v>509.46</v>
      </c>
      <c r="D455" s="71" t="n">
        <v>593.16</v>
      </c>
      <c r="E455" s="71" t="n">
        <v>148410</v>
      </c>
      <c r="F455" s="71" t="n">
        <v>-12.67</v>
      </c>
      <c r="G455" s="71" t="n">
        <v>-1610.5</v>
      </c>
      <c r="H455" s="71" t="n">
        <v>81.599</v>
      </c>
      <c r="I455" s="71" t="n">
        <v>0.37818</v>
      </c>
      <c r="J455" s="71" t="n">
        <v>0</v>
      </c>
      <c r="K455" s="71" t="n">
        <v>14.711</v>
      </c>
      <c r="L455" s="71" t="n">
        <v>0.93699</v>
      </c>
      <c r="M455" s="71" t="n">
        <v>0.0002548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3</v>
      </c>
      <c r="B456" s="71" t="n">
        <v>0.749699074074074</v>
      </c>
      <c r="C456" s="71" t="n">
        <v>527.79</v>
      </c>
      <c r="D456" s="71" t="n">
        <v>624.2</v>
      </c>
      <c r="E456" s="71" t="n">
        <v>148340</v>
      </c>
      <c r="F456" s="71" t="n">
        <v>-12.744</v>
      </c>
      <c r="G456" s="71" t="n">
        <v>-1604.6</v>
      </c>
      <c r="H456" s="71" t="n">
        <v>83.228</v>
      </c>
      <c r="I456" s="71" t="n">
        <v>0.0017928</v>
      </c>
      <c r="J456" s="71" t="n">
        <v>0</v>
      </c>
      <c r="K456" s="71" t="n">
        <v>14.71</v>
      </c>
      <c r="L456" s="71" t="n">
        <v>0.93695</v>
      </c>
      <c r="M456" s="71" t="n">
        <v>1.2084E-006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3</v>
      </c>
      <c r="B457" s="71" t="n">
        <v>0.749710648148148</v>
      </c>
      <c r="C457" s="71" t="n">
        <v>494.5</v>
      </c>
      <c r="D457" s="71" t="n">
        <v>604.72</v>
      </c>
      <c r="E457" s="71" t="n">
        <v>148210</v>
      </c>
      <c r="F457" s="71" t="n">
        <v>-12.722</v>
      </c>
      <c r="G457" s="71" t="n">
        <v>-1529.6</v>
      </c>
      <c r="H457" s="71" t="n">
        <v>82.044</v>
      </c>
      <c r="I457" s="71" t="n">
        <v>-0.31727</v>
      </c>
      <c r="J457" s="71" t="n">
        <v>0</v>
      </c>
      <c r="K457" s="71" t="n">
        <v>14.716</v>
      </c>
      <c r="L457" s="71" t="n">
        <v>0.93735</v>
      </c>
      <c r="M457" s="71" t="n">
        <v>-0.00021411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3</v>
      </c>
      <c r="B458" s="71" t="n">
        <v>0.749722222222222</v>
      </c>
      <c r="C458" s="71" t="n">
        <v>460.93</v>
      </c>
      <c r="D458" s="71" t="n">
        <v>552.49</v>
      </c>
      <c r="E458" s="71" t="n">
        <v>148210</v>
      </c>
      <c r="F458" s="71" t="n">
        <v>-12.872</v>
      </c>
      <c r="G458" s="71" t="n">
        <v>-1541.7</v>
      </c>
      <c r="H458" s="71" t="n">
        <v>82.096</v>
      </c>
      <c r="I458" s="71" t="n">
        <v>-0.055324</v>
      </c>
      <c r="J458" s="71" t="n">
        <v>0</v>
      </c>
      <c r="K458" s="71" t="n">
        <v>14.717</v>
      </c>
      <c r="L458" s="71" t="n">
        <v>0.93739</v>
      </c>
      <c r="M458" s="71" t="n">
        <v>-3.7332E-005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3</v>
      </c>
      <c r="B459" s="71" t="n">
        <v>0.749733796296296</v>
      </c>
      <c r="C459" s="71" t="n">
        <v>464.01</v>
      </c>
      <c r="D459" s="71" t="n">
        <v>547.17</v>
      </c>
      <c r="E459" s="71" t="n">
        <v>148280</v>
      </c>
      <c r="F459" s="71" t="n">
        <v>-12.737</v>
      </c>
      <c r="G459" s="71" t="n">
        <v>-1544.6</v>
      </c>
      <c r="H459" s="71" t="n">
        <v>80.667</v>
      </c>
      <c r="I459" s="71" t="n">
        <v>-1.0438</v>
      </c>
      <c r="J459" s="71" t="n">
        <v>0</v>
      </c>
      <c r="K459" s="71" t="n">
        <v>14.717</v>
      </c>
      <c r="L459" s="71" t="n">
        <v>0.93738</v>
      </c>
      <c r="M459" s="71" t="n">
        <v>-0.00070391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3</v>
      </c>
      <c r="B460" s="71" t="n">
        <v>0.74974537037037</v>
      </c>
      <c r="C460" s="71" t="n">
        <v>471.38</v>
      </c>
      <c r="D460" s="71" t="n">
        <v>566.14</v>
      </c>
      <c r="E460" s="71" t="n">
        <v>148310</v>
      </c>
      <c r="F460" s="71" t="n">
        <v>-12.714</v>
      </c>
      <c r="G460" s="71" t="n">
        <v>-1557.8</v>
      </c>
      <c r="H460" s="71" t="n">
        <v>81.954</v>
      </c>
      <c r="I460" s="71" t="n">
        <v>0.30297</v>
      </c>
      <c r="J460" s="71" t="n">
        <v>0</v>
      </c>
      <c r="K460" s="71" t="n">
        <v>14.716</v>
      </c>
      <c r="L460" s="71" t="n">
        <v>0.9373</v>
      </c>
      <c r="M460" s="71" t="n">
        <v>0.00020426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3</v>
      </c>
      <c r="B461" s="71" t="n">
        <v>0.749756944444444</v>
      </c>
      <c r="C461" s="71" t="n">
        <v>462.79</v>
      </c>
      <c r="D461" s="71" t="n">
        <v>557.71</v>
      </c>
      <c r="E461" s="71" t="n">
        <v>148280</v>
      </c>
      <c r="F461" s="71" t="n">
        <v>-12.792</v>
      </c>
      <c r="G461" s="71" t="n">
        <v>-1583.5</v>
      </c>
      <c r="H461" s="71" t="n">
        <v>84.31</v>
      </c>
      <c r="I461" s="71" t="n">
        <v>0.0055739</v>
      </c>
      <c r="J461" s="71" t="n">
        <v>0</v>
      </c>
      <c r="K461" s="71" t="n">
        <v>14.714</v>
      </c>
      <c r="L461" s="71" t="n">
        <v>0.9372</v>
      </c>
      <c r="M461" s="71" t="n">
        <v>3.7593E-006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3</v>
      </c>
      <c r="B462" s="71" t="n">
        <v>0.749768518518518</v>
      </c>
      <c r="C462" s="71" t="n">
        <v>440.43</v>
      </c>
      <c r="D462" s="71" t="n">
        <v>543.8</v>
      </c>
      <c r="E462" s="71" t="n">
        <v>148230</v>
      </c>
      <c r="F462" s="71" t="n">
        <v>-12.775</v>
      </c>
      <c r="G462" s="71" t="n">
        <v>-1521.5</v>
      </c>
      <c r="H462" s="71" t="n">
        <v>83.452</v>
      </c>
      <c r="I462" s="71" t="n">
        <v>-0.35999</v>
      </c>
      <c r="J462" s="71" t="n">
        <v>0</v>
      </c>
      <c r="K462" s="71" t="n">
        <v>14.719</v>
      </c>
      <c r="L462" s="71" t="n">
        <v>0.93752</v>
      </c>
      <c r="M462" s="71" t="n">
        <v>-0.00024283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3</v>
      </c>
      <c r="B463" s="71" t="n">
        <v>0.749780092592593</v>
      </c>
      <c r="C463" s="71" t="n">
        <v>418.59</v>
      </c>
      <c r="D463" s="71" t="n">
        <v>501.12</v>
      </c>
      <c r="E463" s="71" t="n">
        <v>148170</v>
      </c>
      <c r="F463" s="71" t="n">
        <v>-12.598</v>
      </c>
      <c r="G463" s="71" t="n">
        <v>-1469</v>
      </c>
      <c r="H463" s="71" t="n">
        <v>84.584</v>
      </c>
      <c r="I463" s="71" t="n">
        <v>-0.0075944</v>
      </c>
      <c r="J463" s="71" t="n">
        <v>0</v>
      </c>
      <c r="K463" s="71" t="n">
        <v>14.723</v>
      </c>
      <c r="L463" s="71" t="n">
        <v>0.93779</v>
      </c>
      <c r="M463" s="71" t="n">
        <v>-5.1269E-006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3</v>
      </c>
      <c r="B464" s="71" t="n">
        <v>0.749791666666667</v>
      </c>
      <c r="C464" s="71" t="n">
        <v>454.48</v>
      </c>
      <c r="D464" s="71" t="n">
        <v>522.41</v>
      </c>
      <c r="E464" s="71" t="n">
        <v>148400</v>
      </c>
      <c r="F464" s="71" t="n">
        <v>-12.858</v>
      </c>
      <c r="G464" s="71" t="n">
        <v>-1468.4</v>
      </c>
      <c r="H464" s="71" t="n">
        <v>87.466</v>
      </c>
      <c r="I464" s="71" t="n">
        <v>0.037623</v>
      </c>
      <c r="J464" s="71" t="n">
        <v>0</v>
      </c>
      <c r="K464" s="71" t="n">
        <v>14.722</v>
      </c>
      <c r="L464" s="71" t="n">
        <v>0.93769</v>
      </c>
      <c r="M464" s="71" t="n">
        <v>2.5518E-005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3</v>
      </c>
      <c r="B465" s="71" t="n">
        <v>0.749803240740741</v>
      </c>
      <c r="C465" s="71" t="n">
        <v>476.37</v>
      </c>
      <c r="D465" s="71" t="n">
        <v>574.97</v>
      </c>
      <c r="E465" s="71" t="n">
        <v>148380</v>
      </c>
      <c r="F465" s="71" t="n">
        <v>-12.83</v>
      </c>
      <c r="G465" s="71" t="n">
        <v>-1419.9</v>
      </c>
      <c r="H465" s="71" t="n">
        <v>88.011</v>
      </c>
      <c r="I465" s="71" t="n">
        <v>-0.035295</v>
      </c>
      <c r="J465" s="71" t="n">
        <v>0</v>
      </c>
      <c r="K465" s="71" t="n">
        <v>14.724</v>
      </c>
      <c r="L465" s="71" t="n">
        <v>0.93783</v>
      </c>
      <c r="M465" s="71" t="n">
        <v>-2.3778E-005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3</v>
      </c>
      <c r="B466" s="71" t="n">
        <v>0.749814814814815</v>
      </c>
      <c r="C466" s="71" t="n">
        <v>469.86</v>
      </c>
      <c r="D466" s="71" t="n">
        <v>563.05</v>
      </c>
      <c r="E466" s="71" t="n">
        <v>148260</v>
      </c>
      <c r="F466" s="71" t="n">
        <v>-12.995</v>
      </c>
      <c r="G466" s="71" t="n">
        <v>-1384.9</v>
      </c>
      <c r="H466" s="71" t="n">
        <v>87.834</v>
      </c>
      <c r="I466" s="71" t="n">
        <v>-0.00014564</v>
      </c>
      <c r="J466" s="71" t="n">
        <v>0</v>
      </c>
      <c r="K466" s="71" t="n">
        <v>14.726</v>
      </c>
      <c r="L466" s="71" t="n">
        <v>0.93799</v>
      </c>
      <c r="M466" s="71" t="n">
        <v>-9.8225E-008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3</v>
      </c>
      <c r="B467" s="71" t="n">
        <v>0.749826388888889</v>
      </c>
      <c r="C467" s="71" t="n">
        <v>512.93</v>
      </c>
      <c r="D467" s="71" t="n">
        <v>578.5</v>
      </c>
      <c r="E467" s="71" t="n">
        <v>148380</v>
      </c>
      <c r="F467" s="71" t="n">
        <v>-12.674</v>
      </c>
      <c r="G467" s="71" t="n">
        <v>-1429</v>
      </c>
      <c r="H467" s="71" t="n">
        <v>87.201</v>
      </c>
      <c r="I467" s="71" t="n">
        <v>-6.3749E-007</v>
      </c>
      <c r="J467" s="71" t="n">
        <v>0</v>
      </c>
      <c r="K467" s="71" t="n">
        <v>14.722</v>
      </c>
      <c r="L467" s="71" t="n">
        <v>0.9377</v>
      </c>
      <c r="M467" s="71" t="n">
        <v>-4.2978E-010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3</v>
      </c>
      <c r="B468" s="71" t="n">
        <v>0.749837962962963</v>
      </c>
      <c r="C468" s="71" t="n">
        <v>591.22</v>
      </c>
      <c r="D468" s="71" t="n">
        <v>669.32</v>
      </c>
      <c r="E468" s="71" t="n">
        <v>148430</v>
      </c>
      <c r="F468" s="71" t="n">
        <v>-12.91</v>
      </c>
      <c r="G468" s="71" t="n">
        <v>-1446.6</v>
      </c>
      <c r="H468" s="71" t="n">
        <v>86.94</v>
      </c>
      <c r="I468" s="71" t="n">
        <v>-3.4249E-009</v>
      </c>
      <c r="J468" s="71" t="n">
        <v>0</v>
      </c>
      <c r="K468" s="71" t="n">
        <v>14.718</v>
      </c>
      <c r="L468" s="71" t="n">
        <v>0.93743</v>
      </c>
      <c r="M468" s="71" t="n">
        <v>-2.3074E-012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3</v>
      </c>
      <c r="B469" s="71" t="n">
        <v>0.749849537037037</v>
      </c>
      <c r="C469" s="71" t="n">
        <v>623.42</v>
      </c>
      <c r="D469" s="71" t="n">
        <v>718.82</v>
      </c>
      <c r="E469" s="71" t="n">
        <v>148330</v>
      </c>
      <c r="F469" s="71" t="n">
        <v>-12.684</v>
      </c>
      <c r="G469" s="71" t="n">
        <v>-1422.1</v>
      </c>
      <c r="H469" s="71" t="n">
        <v>87.401</v>
      </c>
      <c r="I469" s="71" t="n">
        <v>-1.4132E-011</v>
      </c>
      <c r="J469" s="71" t="n">
        <v>0</v>
      </c>
      <c r="K469" s="71" t="n">
        <v>14.718</v>
      </c>
      <c r="L469" s="71" t="n">
        <v>0.93743</v>
      </c>
      <c r="M469" s="71" t="n">
        <v>-9.5248E-015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3</v>
      </c>
      <c r="B470" s="71" t="n">
        <v>0.749861111111111</v>
      </c>
      <c r="C470" s="71" t="n">
        <v>636.87</v>
      </c>
      <c r="D470" s="71" t="n">
        <v>736.38</v>
      </c>
      <c r="E470" s="71" t="n">
        <v>148310</v>
      </c>
      <c r="F470" s="71" t="n">
        <v>-12.774</v>
      </c>
      <c r="G470" s="71" t="n">
        <v>-1412.9</v>
      </c>
      <c r="H470" s="71" t="n">
        <v>87.171</v>
      </c>
      <c r="I470" s="71" t="n">
        <v>0.38638</v>
      </c>
      <c r="J470" s="71" t="n">
        <v>0</v>
      </c>
      <c r="K470" s="71" t="n">
        <v>14.718</v>
      </c>
      <c r="L470" s="71" t="n">
        <v>0.93744</v>
      </c>
      <c r="M470" s="71" t="n">
        <v>0.00026051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3</v>
      </c>
      <c r="B471" s="71" t="n">
        <v>0.749872685185185</v>
      </c>
      <c r="C471" s="71" t="n">
        <v>610.43</v>
      </c>
      <c r="D471" s="71" t="n">
        <v>720.6</v>
      </c>
      <c r="E471" s="71" t="n">
        <v>148230</v>
      </c>
      <c r="F471" s="71" t="n">
        <v>-12.67</v>
      </c>
      <c r="G471" s="71" t="n">
        <v>-1426.6</v>
      </c>
      <c r="H471" s="71" t="n">
        <v>88.805</v>
      </c>
      <c r="I471" s="71" t="n">
        <v>0.0039808</v>
      </c>
      <c r="J471" s="71" t="n">
        <v>0</v>
      </c>
      <c r="K471" s="71" t="n">
        <v>14.718</v>
      </c>
      <c r="L471" s="71" t="n">
        <v>0.93744</v>
      </c>
      <c r="M471" s="71" t="n">
        <v>2.6852E-006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3</v>
      </c>
      <c r="B472" s="71" t="n">
        <v>0.749884259259259</v>
      </c>
      <c r="C472" s="71" t="n">
        <v>577.93</v>
      </c>
      <c r="D472" s="71" t="n">
        <v>677.29</v>
      </c>
      <c r="E472" s="71" t="n">
        <v>148240</v>
      </c>
      <c r="F472" s="71" t="n">
        <v>-12.709</v>
      </c>
      <c r="G472" s="71" t="n">
        <v>-1383.8</v>
      </c>
      <c r="H472" s="71" t="n">
        <v>87.057</v>
      </c>
      <c r="I472" s="71" t="n">
        <v>-0.50423</v>
      </c>
      <c r="J472" s="71" t="n">
        <v>0</v>
      </c>
      <c r="K472" s="71" t="n">
        <v>14.722</v>
      </c>
      <c r="L472" s="71" t="n">
        <v>0.93771</v>
      </c>
      <c r="M472" s="71" t="n">
        <v>-0.00034014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3</v>
      </c>
      <c r="B473" s="71" t="n">
        <v>0.749895833333333</v>
      </c>
      <c r="C473" s="71" t="n">
        <v>547.33</v>
      </c>
      <c r="D473" s="71" t="n">
        <v>646.33</v>
      </c>
      <c r="E473" s="71" t="n">
        <v>148220</v>
      </c>
      <c r="F473" s="71" t="n">
        <v>-12.509</v>
      </c>
      <c r="G473" s="71" t="n">
        <v>-1388.8</v>
      </c>
      <c r="H473" s="71" t="n">
        <v>86.503</v>
      </c>
      <c r="I473" s="71" t="n">
        <v>-0.24409</v>
      </c>
      <c r="J473" s="71" t="n">
        <v>0</v>
      </c>
      <c r="K473" s="71" t="n">
        <v>14.723</v>
      </c>
      <c r="L473" s="71" t="n">
        <v>0.93778</v>
      </c>
      <c r="M473" s="71" t="n">
        <v>-0.00016467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3</v>
      </c>
      <c r="B474" s="71" t="n">
        <v>0.749907407407407</v>
      </c>
      <c r="C474" s="71" t="n">
        <v>548.45</v>
      </c>
      <c r="D474" s="71" t="n">
        <v>636.5</v>
      </c>
      <c r="E474" s="71" t="n">
        <v>148260</v>
      </c>
      <c r="F474" s="71" t="n">
        <v>-12.55</v>
      </c>
      <c r="G474" s="71" t="n">
        <v>-1356.3</v>
      </c>
      <c r="H474" s="71" t="n">
        <v>90.081</v>
      </c>
      <c r="I474" s="71" t="n">
        <v>-0.0013114</v>
      </c>
      <c r="J474" s="71" t="n">
        <v>0</v>
      </c>
      <c r="K474" s="71" t="n">
        <v>14.725</v>
      </c>
      <c r="L474" s="71" t="n">
        <v>0.93789</v>
      </c>
      <c r="M474" s="71" t="n">
        <v>-8.8465E-007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3</v>
      </c>
      <c r="B475" s="71" t="n">
        <v>0.749918981481482</v>
      </c>
      <c r="C475" s="71" t="n">
        <v>539.38</v>
      </c>
      <c r="D475" s="71" t="n">
        <v>644.67</v>
      </c>
      <c r="E475" s="71" t="n">
        <v>148250</v>
      </c>
      <c r="F475" s="71" t="n">
        <v>-12.549</v>
      </c>
      <c r="G475" s="71" t="n">
        <v>-1334.6</v>
      </c>
      <c r="H475" s="71" t="n">
        <v>91.812</v>
      </c>
      <c r="I475" s="71" t="n">
        <v>-5.411E-006</v>
      </c>
      <c r="J475" s="71" t="n">
        <v>0</v>
      </c>
      <c r="K475" s="71" t="n">
        <v>14.727</v>
      </c>
      <c r="L475" s="71" t="n">
        <v>0.93799</v>
      </c>
      <c r="M475" s="71" t="n">
        <v>-3.6494E-009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3</v>
      </c>
      <c r="B476" s="71" t="n">
        <v>0.749930555555556</v>
      </c>
      <c r="C476" s="71" t="n">
        <v>508.06</v>
      </c>
      <c r="D476" s="71" t="n">
        <v>605.02</v>
      </c>
      <c r="E476" s="71" t="n">
        <v>148220</v>
      </c>
      <c r="F476" s="71" t="n">
        <v>-12.919</v>
      </c>
      <c r="G476" s="71" t="n">
        <v>-1310.8</v>
      </c>
      <c r="H476" s="71" t="n">
        <v>89.929</v>
      </c>
      <c r="I476" s="71" t="n">
        <v>-2.3685E-008</v>
      </c>
      <c r="J476" s="71" t="n">
        <v>0</v>
      </c>
      <c r="K476" s="71" t="n">
        <v>14.73</v>
      </c>
      <c r="L476" s="71" t="n">
        <v>0.93819</v>
      </c>
      <c r="M476" s="71" t="n">
        <v>-1.5979E-011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3</v>
      </c>
      <c r="B477" s="71" t="n">
        <v>0.74994212962963</v>
      </c>
      <c r="C477" s="71" t="n">
        <v>507.14</v>
      </c>
      <c r="D477" s="71" t="n">
        <v>578.76</v>
      </c>
      <c r="E477" s="71" t="n">
        <v>148240</v>
      </c>
      <c r="F477" s="71" t="n">
        <v>-12.841</v>
      </c>
      <c r="G477" s="71" t="n">
        <v>-1285.1</v>
      </c>
      <c r="H477" s="71" t="n">
        <v>90.595</v>
      </c>
      <c r="I477" s="71" t="n">
        <v>-0.58122</v>
      </c>
      <c r="J477" s="71" t="n">
        <v>0</v>
      </c>
      <c r="K477" s="71" t="n">
        <v>14.731</v>
      </c>
      <c r="L477" s="71" t="n">
        <v>0.9383</v>
      </c>
      <c r="M477" s="71" t="n">
        <v>-0.00039201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3</v>
      </c>
      <c r="B478" s="71" t="n">
        <v>0.749953703703704</v>
      </c>
      <c r="C478" s="71" t="n">
        <v>573.41</v>
      </c>
      <c r="D478" s="71" t="n">
        <v>641.77</v>
      </c>
      <c r="E478" s="71" t="n">
        <v>148390</v>
      </c>
      <c r="F478" s="71" t="n">
        <v>-12.544</v>
      </c>
      <c r="G478" s="71" t="n">
        <v>-1295.6</v>
      </c>
      <c r="H478" s="71" t="n">
        <v>91.473</v>
      </c>
      <c r="I478" s="71" t="n">
        <v>-0.15344</v>
      </c>
      <c r="J478" s="71" t="n">
        <v>0</v>
      </c>
      <c r="K478" s="71" t="n">
        <v>14.728</v>
      </c>
      <c r="L478" s="71" t="n">
        <v>0.93808</v>
      </c>
      <c r="M478" s="71" t="n">
        <v>-0.00010342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3</v>
      </c>
      <c r="B479" s="71" t="n">
        <v>0.749965277777778</v>
      </c>
      <c r="C479" s="71" t="n">
        <v>604.26</v>
      </c>
      <c r="D479" s="71" t="n">
        <v>714.15</v>
      </c>
      <c r="E479" s="71" t="n">
        <v>148330</v>
      </c>
      <c r="F479" s="71" t="n">
        <v>-12.616</v>
      </c>
      <c r="G479" s="71" t="n">
        <v>-1330</v>
      </c>
      <c r="H479" s="71" t="n">
        <v>88.299</v>
      </c>
      <c r="I479" s="71" t="n">
        <v>-0.00067162</v>
      </c>
      <c r="J479" s="71" t="n">
        <v>0</v>
      </c>
      <c r="K479" s="71" t="n">
        <v>14.725</v>
      </c>
      <c r="L479" s="71" t="n">
        <v>0.93787</v>
      </c>
      <c r="M479" s="71" t="n">
        <v>-4.5264E-007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3</v>
      </c>
      <c r="B480" s="71" t="n">
        <v>0.749976851851852</v>
      </c>
      <c r="C480" s="71" t="n">
        <v>583.77</v>
      </c>
      <c r="D480" s="71" t="n">
        <v>690.31</v>
      </c>
      <c r="E480" s="71" t="n">
        <v>148250</v>
      </c>
      <c r="F480" s="71" t="n">
        <v>-12.623</v>
      </c>
      <c r="G480" s="71" t="n">
        <v>-1291.5</v>
      </c>
      <c r="H480" s="71" t="n">
        <v>91.086</v>
      </c>
      <c r="I480" s="71" t="n">
        <v>-3.6083E-006</v>
      </c>
      <c r="J480" s="71" t="n">
        <v>0</v>
      </c>
      <c r="K480" s="71" t="n">
        <v>14.728</v>
      </c>
      <c r="L480" s="71" t="n">
        <v>0.93806</v>
      </c>
      <c r="M480" s="71" t="n">
        <v>-2.4339E-009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3</v>
      </c>
      <c r="B481" s="71" t="n">
        <v>0.749988425925926</v>
      </c>
      <c r="C481" s="71" t="n">
        <v>555.13</v>
      </c>
      <c r="D481" s="71" t="n">
        <v>653.82</v>
      </c>
      <c r="E481" s="71" t="n">
        <v>148250</v>
      </c>
      <c r="F481" s="71" t="n">
        <v>-12.552</v>
      </c>
      <c r="G481" s="71" t="n">
        <v>-1205</v>
      </c>
      <c r="H481" s="71" t="n">
        <v>90.507</v>
      </c>
      <c r="I481" s="71" t="n">
        <v>-1.4889E-008</v>
      </c>
      <c r="J481" s="71" t="n">
        <v>0</v>
      </c>
      <c r="K481" s="71" t="n">
        <v>14.735</v>
      </c>
      <c r="L481" s="71" t="n">
        <v>0.93851</v>
      </c>
      <c r="M481" s="71" t="n">
        <v>-1.0043E-011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3</v>
      </c>
      <c r="B482" s="71" t="n">
        <v>0.75</v>
      </c>
      <c r="C482" s="71" t="n">
        <v>524.1</v>
      </c>
      <c r="D482" s="71" t="n">
        <v>627.9</v>
      </c>
      <c r="E482" s="71" t="n">
        <v>148200</v>
      </c>
      <c r="F482" s="71" t="n">
        <v>-13.019</v>
      </c>
      <c r="G482" s="71" t="n">
        <v>-1285.9</v>
      </c>
      <c r="H482" s="71" t="n">
        <v>88.809</v>
      </c>
      <c r="I482" s="71" t="n">
        <v>-0.38252</v>
      </c>
      <c r="J482" s="71" t="n">
        <v>0</v>
      </c>
      <c r="K482" s="71" t="n">
        <v>14.731</v>
      </c>
      <c r="L482" s="71" t="n">
        <v>0.93826</v>
      </c>
      <c r="M482" s="71" t="n">
        <v>-0.00025807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3</v>
      </c>
      <c r="B483" s="71" t="n">
        <v>0.750011574074074</v>
      </c>
      <c r="C483" s="71" t="n">
        <v>520.89</v>
      </c>
      <c r="D483" s="71" t="n">
        <v>591.5</v>
      </c>
      <c r="E483" s="71" t="n">
        <v>148250</v>
      </c>
      <c r="F483" s="71" t="n">
        <v>-12.458</v>
      </c>
      <c r="G483" s="71" t="n">
        <v>-1234.2</v>
      </c>
      <c r="H483" s="71" t="n">
        <v>88.8</v>
      </c>
      <c r="I483" s="71" t="n">
        <v>0.3455</v>
      </c>
      <c r="J483" s="71" t="n">
        <v>0</v>
      </c>
      <c r="K483" s="71" t="n">
        <v>14.734</v>
      </c>
      <c r="L483" s="71" t="n">
        <v>0.93848</v>
      </c>
      <c r="M483" s="71" t="n">
        <v>0.00023303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3</v>
      </c>
      <c r="B484" s="71" t="n">
        <v>0.750023148148148</v>
      </c>
      <c r="C484" s="71" t="n">
        <v>545.66</v>
      </c>
      <c r="D484" s="71" t="n">
        <v>644.61</v>
      </c>
      <c r="E484" s="71" t="n">
        <v>148420</v>
      </c>
      <c r="F484" s="71" t="n">
        <v>-12.482</v>
      </c>
      <c r="G484" s="71" t="n">
        <v>-1203.8</v>
      </c>
      <c r="H484" s="71" t="n">
        <v>89.714</v>
      </c>
      <c r="I484" s="71" t="n">
        <v>-0.22705</v>
      </c>
      <c r="J484" s="71" t="n">
        <v>0</v>
      </c>
      <c r="K484" s="71" t="n">
        <v>14.735</v>
      </c>
      <c r="L484" s="71" t="n">
        <v>0.93855</v>
      </c>
      <c r="M484" s="71" t="n">
        <v>-0.00015303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3</v>
      </c>
      <c r="B485" s="71" t="n">
        <v>0.750034722222222</v>
      </c>
      <c r="C485" s="71" t="n">
        <v>500.82</v>
      </c>
      <c r="D485" s="71" t="n">
        <v>618.97</v>
      </c>
      <c r="E485" s="71" t="n">
        <v>148240</v>
      </c>
      <c r="F485" s="71" t="n">
        <v>-12.719</v>
      </c>
      <c r="G485" s="71" t="n">
        <v>-1228.3</v>
      </c>
      <c r="H485" s="71" t="n">
        <v>90.512</v>
      </c>
      <c r="I485" s="71" t="n">
        <v>-0.13854</v>
      </c>
      <c r="J485" s="71" t="n">
        <v>0</v>
      </c>
      <c r="K485" s="71" t="n">
        <v>14.735</v>
      </c>
      <c r="L485" s="71" t="n">
        <v>0.93855</v>
      </c>
      <c r="M485" s="71" t="n">
        <v>-9.3425E-005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3</v>
      </c>
      <c r="B486" s="71" t="n">
        <v>0.750046296296296</v>
      </c>
      <c r="C486" s="71" t="n">
        <v>442.27</v>
      </c>
      <c r="D486" s="71" t="n">
        <v>545.66</v>
      </c>
      <c r="E486" s="71" t="n">
        <v>148180</v>
      </c>
      <c r="F486" s="71" t="n">
        <v>-12.907</v>
      </c>
      <c r="G486" s="71" t="n">
        <v>-1201.8</v>
      </c>
      <c r="H486" s="71" t="n">
        <v>91.025</v>
      </c>
      <c r="I486" s="71" t="n">
        <v>-0.00055964</v>
      </c>
      <c r="J486" s="71" t="n">
        <v>0</v>
      </c>
      <c r="K486" s="71" t="n">
        <v>14.739</v>
      </c>
      <c r="L486" s="71" t="n">
        <v>0.93881</v>
      </c>
      <c r="M486" s="71" t="n">
        <v>-3.7767E-007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3</v>
      </c>
      <c r="B487" s="71" t="n">
        <v>0.75005787037037</v>
      </c>
      <c r="C487" s="71" t="n">
        <v>417.87</v>
      </c>
      <c r="D487" s="71" t="n">
        <v>505.64</v>
      </c>
      <c r="E487" s="71" t="n">
        <v>148260</v>
      </c>
      <c r="F487" s="71" t="n">
        <v>-12.897</v>
      </c>
      <c r="G487" s="71" t="n">
        <v>-1228.8</v>
      </c>
      <c r="H487" s="71" t="n">
        <v>92.694</v>
      </c>
      <c r="I487" s="71" t="n">
        <v>0.38264</v>
      </c>
      <c r="J487" s="71" t="n">
        <v>0</v>
      </c>
      <c r="K487" s="71" t="n">
        <v>14.739</v>
      </c>
      <c r="L487" s="71" t="n">
        <v>0.93876</v>
      </c>
      <c r="M487" s="71" t="n">
        <v>0.00025811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3</v>
      </c>
      <c r="B488" s="71" t="n">
        <v>0.750069444444444</v>
      </c>
      <c r="C488" s="71" t="n">
        <v>422.47</v>
      </c>
      <c r="D488" s="71" t="n">
        <v>511.37</v>
      </c>
      <c r="E488" s="71" t="n">
        <v>148360</v>
      </c>
      <c r="F488" s="71" t="n">
        <v>-12.701</v>
      </c>
      <c r="G488" s="71" t="n">
        <v>-1181.8</v>
      </c>
      <c r="H488" s="71" t="n">
        <v>95.056</v>
      </c>
      <c r="I488" s="71" t="n">
        <v>0.0074975</v>
      </c>
      <c r="J488" s="71" t="n">
        <v>0</v>
      </c>
      <c r="K488" s="71" t="n">
        <v>14.741</v>
      </c>
      <c r="L488" s="71" t="n">
        <v>0.93893</v>
      </c>
      <c r="M488" s="71" t="n">
        <v>5.0539E-006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3</v>
      </c>
      <c r="B489" s="71" t="n">
        <v>0.750081018518519</v>
      </c>
      <c r="C489" s="71" t="n">
        <v>424.4</v>
      </c>
      <c r="D489" s="71" t="n">
        <v>516.54</v>
      </c>
      <c r="E489" s="71" t="n">
        <v>148340</v>
      </c>
      <c r="F489" s="71" t="n">
        <v>-12.706</v>
      </c>
      <c r="G489" s="71" t="n">
        <v>-1156.2</v>
      </c>
      <c r="H489" s="71" t="n">
        <v>94.56</v>
      </c>
      <c r="I489" s="71" t="n">
        <v>-0.33986</v>
      </c>
      <c r="J489" s="71" t="n">
        <v>0</v>
      </c>
      <c r="K489" s="71" t="n">
        <v>14.743</v>
      </c>
      <c r="L489" s="71" t="n">
        <v>0.93904</v>
      </c>
      <c r="M489" s="71" t="n">
        <v>-0.00022912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3</v>
      </c>
      <c r="B490" s="71" t="n">
        <v>0.750092592592593</v>
      </c>
      <c r="C490" s="71" t="n">
        <v>428.65</v>
      </c>
      <c r="D490" s="71" t="n">
        <v>509.47</v>
      </c>
      <c r="E490" s="71" t="n">
        <v>148340</v>
      </c>
      <c r="F490" s="71" t="n">
        <v>-13.161</v>
      </c>
      <c r="G490" s="71" t="n">
        <v>-1175.6</v>
      </c>
      <c r="H490" s="71" t="n">
        <v>96.316</v>
      </c>
      <c r="I490" s="71" t="n">
        <v>-0.029321</v>
      </c>
      <c r="J490" s="71" t="n">
        <v>0</v>
      </c>
      <c r="K490" s="71" t="n">
        <v>14.741</v>
      </c>
      <c r="L490" s="71" t="n">
        <v>0.93893</v>
      </c>
      <c r="M490" s="71" t="n">
        <v>-1.9769E-005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3</v>
      </c>
      <c r="B491" s="71" t="n">
        <v>0.750104166666667</v>
      </c>
      <c r="C491" s="71" t="n">
        <v>459.93</v>
      </c>
      <c r="D491" s="71" t="n">
        <v>539.94</v>
      </c>
      <c r="E491" s="71" t="n">
        <v>148420</v>
      </c>
      <c r="F491" s="71" t="n">
        <v>-12.804</v>
      </c>
      <c r="G491" s="71" t="n">
        <v>-1207.8</v>
      </c>
      <c r="H491" s="71" t="n">
        <v>97.26</v>
      </c>
      <c r="I491" s="71" t="n">
        <v>-0.00015753</v>
      </c>
      <c r="J491" s="71" t="n">
        <v>0</v>
      </c>
      <c r="K491" s="71" t="n">
        <v>14.738</v>
      </c>
      <c r="L491" s="71" t="n">
        <v>0.93871</v>
      </c>
      <c r="M491" s="71" t="n">
        <v>-1.0615E-007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3</v>
      </c>
      <c r="B492" s="71" t="n">
        <v>0.750115740740741</v>
      </c>
      <c r="C492" s="71" t="n">
        <v>479.17</v>
      </c>
      <c r="D492" s="71" t="n">
        <v>570.9</v>
      </c>
      <c r="E492" s="71" t="n">
        <v>148390</v>
      </c>
      <c r="F492" s="71" t="n">
        <v>-13.145</v>
      </c>
      <c r="G492" s="71" t="n">
        <v>-1122.1</v>
      </c>
      <c r="H492" s="71" t="n">
        <v>98.437</v>
      </c>
      <c r="I492" s="71" t="n">
        <v>-6.5E-007</v>
      </c>
      <c r="J492" s="71" t="n">
        <v>0</v>
      </c>
      <c r="K492" s="71" t="n">
        <v>14.743</v>
      </c>
      <c r="L492" s="71" t="n">
        <v>0.93901</v>
      </c>
      <c r="M492" s="71" t="n">
        <v>-4.3799E-010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3</v>
      </c>
      <c r="B493" s="71" t="n">
        <v>0.750127314814815</v>
      </c>
      <c r="C493" s="71" t="n">
        <v>514.18</v>
      </c>
      <c r="D493" s="71" t="n">
        <v>596.56</v>
      </c>
      <c r="E493" s="71" t="n">
        <v>148420</v>
      </c>
      <c r="F493" s="71" t="n">
        <v>-12.634</v>
      </c>
      <c r="G493" s="71" t="n">
        <v>-1133.1</v>
      </c>
      <c r="H493" s="71" t="n">
        <v>99.005</v>
      </c>
      <c r="I493" s="71" t="n">
        <v>-2.8452E-009</v>
      </c>
      <c r="J493" s="71" t="n">
        <v>0</v>
      </c>
      <c r="K493" s="71" t="n">
        <v>14.74</v>
      </c>
      <c r="L493" s="71" t="n">
        <v>0.93887</v>
      </c>
      <c r="M493" s="71" t="n">
        <v>-1.9172E-012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3</v>
      </c>
      <c r="B494" s="71" t="n">
        <v>0.750138888888889</v>
      </c>
      <c r="C494" s="71" t="n">
        <v>539.26</v>
      </c>
      <c r="D494" s="71" t="n">
        <v>625.15</v>
      </c>
      <c r="E494" s="71" t="n">
        <v>148380</v>
      </c>
      <c r="F494" s="71" t="n">
        <v>-12.679</v>
      </c>
      <c r="G494" s="71" t="n">
        <v>-1144.8</v>
      </c>
      <c r="H494" s="71" t="n">
        <v>99.67</v>
      </c>
      <c r="I494" s="71" t="n">
        <v>0.22812</v>
      </c>
      <c r="J494" s="71" t="n">
        <v>0</v>
      </c>
      <c r="K494" s="71" t="n">
        <v>14.738</v>
      </c>
      <c r="L494" s="71" t="n">
        <v>0.93875</v>
      </c>
      <c r="M494" s="71" t="n">
        <v>0.00015376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3</v>
      </c>
      <c r="B495" s="71" t="n">
        <v>0.750150462962963</v>
      </c>
      <c r="C495" s="71" t="n">
        <v>567.93</v>
      </c>
      <c r="D495" s="71" t="n">
        <v>655.98</v>
      </c>
      <c r="E495" s="71" t="n">
        <v>148380</v>
      </c>
      <c r="F495" s="71" t="n">
        <v>-12.662</v>
      </c>
      <c r="G495" s="71" t="n">
        <v>-1120.6</v>
      </c>
      <c r="H495" s="71" t="n">
        <v>99.389</v>
      </c>
      <c r="I495" s="71" t="n">
        <v>0.13895</v>
      </c>
      <c r="J495" s="71" t="n">
        <v>0</v>
      </c>
      <c r="K495" s="71" t="n">
        <v>14.739</v>
      </c>
      <c r="L495" s="71" t="n">
        <v>0.93878</v>
      </c>
      <c r="M495" s="71" t="n">
        <v>9.3644E-005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3</v>
      </c>
      <c r="B496" s="71" t="n">
        <v>0.750162037037037</v>
      </c>
      <c r="C496" s="71" t="n">
        <v>560.53</v>
      </c>
      <c r="D496" s="71" t="n">
        <v>657.16</v>
      </c>
      <c r="E496" s="71" t="n">
        <v>148320</v>
      </c>
      <c r="F496" s="71" t="n">
        <v>-12.586</v>
      </c>
      <c r="G496" s="71" t="n">
        <v>-1103.2</v>
      </c>
      <c r="H496" s="71" t="n">
        <v>99.566</v>
      </c>
      <c r="I496" s="71" t="n">
        <v>0.0006082</v>
      </c>
      <c r="J496" s="71" t="n">
        <v>0</v>
      </c>
      <c r="K496" s="71" t="n">
        <v>14.74</v>
      </c>
      <c r="L496" s="71" t="n">
        <v>0.93887</v>
      </c>
      <c r="M496" s="71" t="n">
        <v>4.1002E-007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3</v>
      </c>
      <c r="B497" s="71" t="n">
        <v>0.750173611111111</v>
      </c>
      <c r="C497" s="71" t="n">
        <v>575.33</v>
      </c>
      <c r="D497" s="71" t="n">
        <v>665.08</v>
      </c>
      <c r="E497" s="71" t="n">
        <v>148370</v>
      </c>
      <c r="F497" s="71" t="n">
        <v>-12.908</v>
      </c>
      <c r="G497" s="71" t="n">
        <v>-1188.2</v>
      </c>
      <c r="H497" s="71" t="n">
        <v>97.204</v>
      </c>
      <c r="I497" s="71" t="n">
        <v>3.2676E-006</v>
      </c>
      <c r="J497" s="71" t="n">
        <v>0</v>
      </c>
      <c r="K497" s="71" t="n">
        <v>14.734</v>
      </c>
      <c r="L497" s="71" t="n">
        <v>0.93849</v>
      </c>
      <c r="M497" s="71" t="n">
        <v>2.2024E-009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3</v>
      </c>
      <c r="B498" s="71" t="n">
        <v>0.750185185185185</v>
      </c>
      <c r="C498" s="71" t="n">
        <v>553.49</v>
      </c>
      <c r="D498" s="71" t="n">
        <v>670.16</v>
      </c>
      <c r="E498" s="71" t="n">
        <v>148290</v>
      </c>
      <c r="F498" s="71" t="n">
        <v>-12.693</v>
      </c>
      <c r="G498" s="71" t="n">
        <v>-1150.2</v>
      </c>
      <c r="H498" s="71" t="n">
        <v>93.267</v>
      </c>
      <c r="I498" s="71" t="n">
        <v>-0.36213</v>
      </c>
      <c r="J498" s="71" t="n">
        <v>0</v>
      </c>
      <c r="K498" s="71" t="n">
        <v>14.738</v>
      </c>
      <c r="L498" s="71" t="n">
        <v>0.93872</v>
      </c>
      <c r="M498" s="71" t="n">
        <v>-0.00024419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3</v>
      </c>
      <c r="B499" s="71" t="n">
        <v>0.750196759259259</v>
      </c>
      <c r="C499" s="71" t="n">
        <v>510.69</v>
      </c>
      <c r="D499" s="71" t="n">
        <v>618.84</v>
      </c>
      <c r="E499" s="71" t="n">
        <v>148280</v>
      </c>
      <c r="F499" s="71" t="n">
        <v>-12.696</v>
      </c>
      <c r="G499" s="71" t="n">
        <v>-1054.5</v>
      </c>
      <c r="H499" s="71" t="n">
        <v>93.457</v>
      </c>
      <c r="I499" s="71" t="n">
        <v>-0.0058328</v>
      </c>
      <c r="J499" s="71" t="n">
        <v>0</v>
      </c>
      <c r="K499" s="71" t="n">
        <v>14.746</v>
      </c>
      <c r="L499" s="71" t="n">
        <v>0.93924</v>
      </c>
      <c r="M499" s="71" t="n">
        <v>-3.934E-006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3</v>
      </c>
      <c r="B500" s="71" t="n">
        <v>0.750208333333333</v>
      </c>
      <c r="C500" s="71" t="n">
        <v>475.03</v>
      </c>
      <c r="D500" s="71" t="n">
        <v>577.12</v>
      </c>
      <c r="E500" s="71" t="n">
        <v>148290</v>
      </c>
      <c r="F500" s="71" t="n">
        <v>-12.588</v>
      </c>
      <c r="G500" s="71" t="n">
        <v>-1101.5</v>
      </c>
      <c r="H500" s="71" t="n">
        <v>96.336</v>
      </c>
      <c r="I500" s="71" t="n">
        <v>0.0033945</v>
      </c>
      <c r="J500" s="71" t="n">
        <v>0</v>
      </c>
      <c r="K500" s="71" t="n">
        <v>14.744</v>
      </c>
      <c r="L500" s="71" t="n">
        <v>0.93912</v>
      </c>
      <c r="M500" s="71" t="n">
        <v>2.2897E-006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3</v>
      </c>
      <c r="B501" s="71" t="n">
        <v>0.750219907407407</v>
      </c>
      <c r="C501" s="71" t="n">
        <v>444.75</v>
      </c>
      <c r="D501" s="71" t="n">
        <v>542.8</v>
      </c>
      <c r="E501" s="71" t="n">
        <v>148320</v>
      </c>
      <c r="F501" s="71" t="n">
        <v>-12.705</v>
      </c>
      <c r="G501" s="71" t="n">
        <v>-1086.5</v>
      </c>
      <c r="H501" s="71" t="n">
        <v>93.902</v>
      </c>
      <c r="I501" s="71" t="n">
        <v>-0.17835</v>
      </c>
      <c r="J501" s="71" t="n">
        <v>0</v>
      </c>
      <c r="K501" s="71" t="n">
        <v>14.747</v>
      </c>
      <c r="L501" s="71" t="n">
        <v>0.93928</v>
      </c>
      <c r="M501" s="71" t="n">
        <v>-0.00012022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3</v>
      </c>
      <c r="B502" s="71" t="n">
        <v>0.750231481481482</v>
      </c>
      <c r="C502" s="71" t="n">
        <v>428.86</v>
      </c>
      <c r="D502" s="71" t="n">
        <v>518.59</v>
      </c>
      <c r="E502" s="71" t="n">
        <v>148370</v>
      </c>
      <c r="F502" s="71" t="n">
        <v>-12.481</v>
      </c>
      <c r="G502" s="71" t="n">
        <v>-1031.8</v>
      </c>
      <c r="H502" s="71" t="n">
        <v>90.291</v>
      </c>
      <c r="I502" s="71" t="n">
        <v>-0.2036</v>
      </c>
      <c r="J502" s="71" t="n">
        <v>0</v>
      </c>
      <c r="K502" s="71" t="n">
        <v>14.751</v>
      </c>
      <c r="L502" s="71" t="n">
        <v>0.93958</v>
      </c>
      <c r="M502" s="71" t="n">
        <v>-0.00013723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3</v>
      </c>
      <c r="B503" s="71" t="n">
        <v>0.750243055555556</v>
      </c>
      <c r="C503" s="71" t="n">
        <v>453.97</v>
      </c>
      <c r="D503" s="71" t="n">
        <v>527.77</v>
      </c>
      <c r="E503" s="71" t="n">
        <v>148480</v>
      </c>
      <c r="F503" s="71" t="n">
        <v>-12.863</v>
      </c>
      <c r="G503" s="71" t="n">
        <v>-1035.4</v>
      </c>
      <c r="H503" s="71" t="n">
        <v>91.85</v>
      </c>
      <c r="I503" s="71" t="n">
        <v>-0.0010939</v>
      </c>
      <c r="J503" s="71" t="n">
        <v>0</v>
      </c>
      <c r="K503" s="71" t="n">
        <v>14.75</v>
      </c>
      <c r="L503" s="71" t="n">
        <v>0.93949</v>
      </c>
      <c r="M503" s="71" t="n">
        <v>-7.3695E-007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3</v>
      </c>
      <c r="B504" s="71" t="n">
        <v>0.75025462962963</v>
      </c>
      <c r="C504" s="71" t="n">
        <v>470.23</v>
      </c>
      <c r="D504" s="71" t="n">
        <v>568.15</v>
      </c>
      <c r="E504" s="71" t="n">
        <v>148460</v>
      </c>
      <c r="F504" s="71" t="n">
        <v>-12.757</v>
      </c>
      <c r="G504" s="71" t="n">
        <v>-1033.6</v>
      </c>
      <c r="H504" s="71" t="n">
        <v>93.172</v>
      </c>
      <c r="I504" s="71" t="n">
        <v>-4.5135E-006</v>
      </c>
      <c r="J504" s="71" t="n">
        <v>0</v>
      </c>
      <c r="K504" s="71" t="n">
        <v>14.749</v>
      </c>
      <c r="L504" s="71" t="n">
        <v>0.93945</v>
      </c>
      <c r="M504" s="71" t="n">
        <v>-3.0395E-009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3</v>
      </c>
      <c r="B505" s="71" t="n">
        <v>0.750266203703704</v>
      </c>
      <c r="C505" s="71" t="n">
        <v>429.98</v>
      </c>
      <c r="D505" s="71" t="n">
        <v>546.86</v>
      </c>
      <c r="E505" s="71" t="n">
        <v>148290</v>
      </c>
      <c r="F505" s="71" t="n">
        <v>-12.871</v>
      </c>
      <c r="G505" s="71" t="n">
        <v>-1016.2</v>
      </c>
      <c r="H505" s="71" t="n">
        <v>92.973</v>
      </c>
      <c r="I505" s="71" t="n">
        <v>-0.38755</v>
      </c>
      <c r="J505" s="71" t="n">
        <v>0</v>
      </c>
      <c r="K505" s="71" t="n">
        <v>14.752</v>
      </c>
      <c r="L505" s="71" t="n">
        <v>0.93962</v>
      </c>
      <c r="M505" s="71" t="n">
        <v>-0.00026127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3</v>
      </c>
      <c r="B506" s="71" t="n">
        <v>0.750277777777778</v>
      </c>
      <c r="C506" s="71" t="n">
        <v>397.53</v>
      </c>
      <c r="D506" s="71" t="n">
        <v>486.22</v>
      </c>
      <c r="E506" s="71" t="n">
        <v>148300</v>
      </c>
      <c r="F506" s="71" t="n">
        <v>-12.538</v>
      </c>
      <c r="G506" s="71" t="n">
        <v>-1026.1</v>
      </c>
      <c r="H506" s="71" t="n">
        <v>96.714</v>
      </c>
      <c r="I506" s="71" t="n">
        <v>-0.36764</v>
      </c>
      <c r="J506" s="71" t="n">
        <v>0</v>
      </c>
      <c r="K506" s="71" t="n">
        <v>14.752</v>
      </c>
      <c r="L506" s="71" t="n">
        <v>0.93964</v>
      </c>
      <c r="M506" s="71" t="n">
        <v>-0.00024798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3</v>
      </c>
      <c r="B507" s="71" t="n">
        <v>0.750289351851852</v>
      </c>
      <c r="C507" s="71" t="n">
        <v>422.12</v>
      </c>
      <c r="D507" s="71" t="n">
        <v>500.18</v>
      </c>
      <c r="E507" s="71" t="n">
        <v>148520</v>
      </c>
      <c r="F507" s="71" t="n">
        <v>-12.694</v>
      </c>
      <c r="G507" s="71" t="n">
        <v>-992.89</v>
      </c>
      <c r="H507" s="71" t="n">
        <v>96.867</v>
      </c>
      <c r="I507" s="71" t="n">
        <v>-0.002894</v>
      </c>
      <c r="J507" s="71" t="n">
        <v>0</v>
      </c>
      <c r="K507" s="71" t="n">
        <v>14.754</v>
      </c>
      <c r="L507" s="71" t="n">
        <v>0.93972</v>
      </c>
      <c r="M507" s="71" t="n">
        <v>-1.9491E-006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3</v>
      </c>
      <c r="B508" s="71" t="n">
        <v>0.750300925925926</v>
      </c>
      <c r="C508" s="71" t="n">
        <v>432.76</v>
      </c>
      <c r="D508" s="71" t="n">
        <v>525.55</v>
      </c>
      <c r="E508" s="71" t="n">
        <v>148460</v>
      </c>
      <c r="F508" s="71" t="n">
        <v>-12.618</v>
      </c>
      <c r="G508" s="71" t="n">
        <v>-995.56</v>
      </c>
      <c r="H508" s="71" t="n">
        <v>96.021</v>
      </c>
      <c r="I508" s="71" t="n">
        <v>-1.2668E-005</v>
      </c>
      <c r="J508" s="71" t="n">
        <v>0</v>
      </c>
      <c r="K508" s="71" t="n">
        <v>14.753</v>
      </c>
      <c r="L508" s="71" t="n">
        <v>0.93969</v>
      </c>
      <c r="M508" s="71" t="n">
        <v>-8.5303E-009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3</v>
      </c>
      <c r="B509" s="71" t="n">
        <v>0.7503125</v>
      </c>
      <c r="C509" s="71" t="n">
        <v>453.65</v>
      </c>
      <c r="D509" s="71" t="n">
        <v>533.59</v>
      </c>
      <c r="E509" s="71" t="n">
        <v>148440</v>
      </c>
      <c r="F509" s="71" t="n">
        <v>-12.842</v>
      </c>
      <c r="G509" s="71" t="n">
        <v>-990.79</v>
      </c>
      <c r="H509" s="71" t="n">
        <v>97.852</v>
      </c>
      <c r="I509" s="71" t="n">
        <v>0.10147</v>
      </c>
      <c r="J509" s="71" t="n">
        <v>0</v>
      </c>
      <c r="K509" s="71" t="n">
        <v>14.752</v>
      </c>
      <c r="L509" s="71" t="n">
        <v>0.93964</v>
      </c>
      <c r="M509" s="71" t="n">
        <v>6.8335E-005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3</v>
      </c>
      <c r="B510" s="71" t="n">
        <v>0.750324074074074</v>
      </c>
      <c r="C510" s="71" t="n">
        <v>497.2</v>
      </c>
      <c r="D510" s="71" t="n">
        <v>586.05</v>
      </c>
      <c r="E510" s="71" t="n">
        <v>148510</v>
      </c>
      <c r="F510" s="71" t="n">
        <v>-12.601</v>
      </c>
      <c r="G510" s="71" t="n">
        <v>-951.84</v>
      </c>
      <c r="H510" s="71" t="n">
        <v>100.33</v>
      </c>
      <c r="I510" s="71" t="n">
        <v>-0.39354</v>
      </c>
      <c r="J510" s="71" t="n">
        <v>0</v>
      </c>
      <c r="K510" s="71" t="n">
        <v>14.753</v>
      </c>
      <c r="L510" s="71" t="n">
        <v>0.93967</v>
      </c>
      <c r="M510" s="71" t="n">
        <v>-0.000265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3</v>
      </c>
      <c r="B511" s="71" t="n">
        <v>0.750335648148148</v>
      </c>
      <c r="C511" s="71" t="n">
        <v>517.94</v>
      </c>
      <c r="D511" s="71" t="n">
        <v>618.37</v>
      </c>
      <c r="E511" s="71" t="n">
        <v>148460</v>
      </c>
      <c r="F511" s="71" t="n">
        <v>-12.807</v>
      </c>
      <c r="G511" s="71" t="n">
        <v>-964.75</v>
      </c>
      <c r="H511" s="71" t="n">
        <v>97.558</v>
      </c>
      <c r="I511" s="71" t="n">
        <v>-0.079838</v>
      </c>
      <c r="J511" s="71" t="n">
        <v>0</v>
      </c>
      <c r="K511" s="71" t="n">
        <v>14.751</v>
      </c>
      <c r="L511" s="71" t="n">
        <v>0.93958</v>
      </c>
      <c r="M511" s="71" t="n">
        <v>-5.3767E-005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3</v>
      </c>
      <c r="B512" s="71" t="n">
        <v>0.750347222222222</v>
      </c>
      <c r="C512" s="71" t="n">
        <v>520.95</v>
      </c>
      <c r="D512" s="71" t="n">
        <v>612.74</v>
      </c>
      <c r="E512" s="71" t="n">
        <v>148390</v>
      </c>
      <c r="F512" s="71" t="n">
        <v>-12.653</v>
      </c>
      <c r="G512" s="71" t="n">
        <v>-994.11</v>
      </c>
      <c r="H512" s="71" t="n">
        <v>97.905</v>
      </c>
      <c r="I512" s="71" t="n">
        <v>-0.00042893</v>
      </c>
      <c r="J512" s="71" t="n">
        <v>0</v>
      </c>
      <c r="K512" s="71" t="n">
        <v>14.749</v>
      </c>
      <c r="L512" s="71" t="n">
        <v>0.93944</v>
      </c>
      <c r="M512" s="71" t="n">
        <v>-2.8905E-007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3</v>
      </c>
      <c r="B513" s="71" t="n">
        <v>0.750358796296296</v>
      </c>
      <c r="C513" s="71" t="n">
        <v>579.58</v>
      </c>
      <c r="D513" s="71" t="n">
        <v>648.28</v>
      </c>
      <c r="E513" s="71" t="n">
        <v>148460</v>
      </c>
      <c r="F513" s="71" t="n">
        <v>-12.458</v>
      </c>
      <c r="G513" s="71" t="n">
        <v>-933.93</v>
      </c>
      <c r="H513" s="71" t="n">
        <v>98.897</v>
      </c>
      <c r="I513" s="71" t="n">
        <v>0.36002</v>
      </c>
      <c r="J513" s="71" t="n">
        <v>0</v>
      </c>
      <c r="K513" s="71" t="n">
        <v>14.751</v>
      </c>
      <c r="L513" s="71" t="n">
        <v>0.93954</v>
      </c>
      <c r="M513" s="71" t="n">
        <v>0.0002425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3</v>
      </c>
      <c r="B514" s="71" t="n">
        <v>0.750370370370371</v>
      </c>
      <c r="C514" s="71" t="n">
        <v>618.87</v>
      </c>
      <c r="D514" s="71" t="n">
        <v>727.56</v>
      </c>
      <c r="E514" s="71" t="n">
        <v>148430</v>
      </c>
      <c r="F514" s="71" t="n">
        <v>-12.514</v>
      </c>
      <c r="G514" s="71" t="n">
        <v>-899.49</v>
      </c>
      <c r="H514" s="71" t="n">
        <v>99.849</v>
      </c>
      <c r="I514" s="71" t="n">
        <v>0.39443</v>
      </c>
      <c r="J514" s="71" t="n">
        <v>0</v>
      </c>
      <c r="K514" s="71" t="n">
        <v>14.751</v>
      </c>
      <c r="L514" s="71" t="n">
        <v>0.93957</v>
      </c>
      <c r="M514" s="71" t="n">
        <v>0.00026567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3</v>
      </c>
      <c r="B515" s="71" t="n">
        <v>0.750381944444444</v>
      </c>
      <c r="C515" s="71" t="n">
        <v>591.66</v>
      </c>
      <c r="D515" s="71" t="n">
        <v>696.06</v>
      </c>
      <c r="E515" s="71" t="n">
        <v>148320</v>
      </c>
      <c r="F515" s="71" t="n">
        <v>-12.504</v>
      </c>
      <c r="G515" s="71" t="n">
        <v>-912.24</v>
      </c>
      <c r="H515" s="71" t="n">
        <v>102.03</v>
      </c>
      <c r="I515" s="71" t="n">
        <v>0.0040241</v>
      </c>
      <c r="J515" s="71" t="n">
        <v>0</v>
      </c>
      <c r="K515" s="71" t="n">
        <v>14.751</v>
      </c>
      <c r="L515" s="71" t="n">
        <v>0.93957</v>
      </c>
      <c r="M515" s="71" t="n">
        <v>2.713E-006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3</v>
      </c>
      <c r="B516" s="71" t="n">
        <v>0.750393518518519</v>
      </c>
      <c r="C516" s="71" t="n">
        <v>581.66</v>
      </c>
      <c r="D516" s="71" t="n">
        <v>671.53</v>
      </c>
      <c r="E516" s="71" t="n">
        <v>148370</v>
      </c>
      <c r="F516" s="71" t="n">
        <v>-12.125</v>
      </c>
      <c r="G516" s="71" t="n">
        <v>-877.02</v>
      </c>
      <c r="H516" s="71" t="n">
        <v>104.28</v>
      </c>
      <c r="I516" s="71" t="n">
        <v>0.53328</v>
      </c>
      <c r="J516" s="71" t="n">
        <v>0</v>
      </c>
      <c r="K516" s="71" t="n">
        <v>14.754</v>
      </c>
      <c r="L516" s="71" t="n">
        <v>0.93973</v>
      </c>
      <c r="M516" s="71" t="n">
        <v>0.00035938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3</v>
      </c>
      <c r="B517" s="71" t="n">
        <v>0.750405092592593</v>
      </c>
      <c r="C517" s="71" t="n">
        <v>604.94</v>
      </c>
      <c r="D517" s="71" t="n">
        <v>685.35</v>
      </c>
      <c r="E517" s="71" t="n">
        <v>148420</v>
      </c>
      <c r="F517" s="71" t="n">
        <v>-12.429</v>
      </c>
      <c r="G517" s="71" t="n">
        <v>-890.21</v>
      </c>
      <c r="H517" s="71" t="n">
        <v>101.68</v>
      </c>
      <c r="I517" s="71" t="n">
        <v>0.21343</v>
      </c>
      <c r="J517" s="71" t="n">
        <v>0</v>
      </c>
      <c r="K517" s="71" t="n">
        <v>14.752</v>
      </c>
      <c r="L517" s="71" t="n">
        <v>0.93963</v>
      </c>
      <c r="M517" s="71" t="n">
        <v>0.00014381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3</v>
      </c>
      <c r="B518" s="71" t="n">
        <v>0.750416666666667</v>
      </c>
      <c r="C518" s="71" t="n">
        <v>648</v>
      </c>
      <c r="D518" s="71" t="n">
        <v>736.02</v>
      </c>
      <c r="E518" s="71" t="n">
        <v>148420</v>
      </c>
      <c r="F518" s="71" t="n">
        <v>-12.202</v>
      </c>
      <c r="G518" s="71" t="n">
        <v>-900.56</v>
      </c>
      <c r="H518" s="71" t="n">
        <v>100.33</v>
      </c>
      <c r="I518" s="71" t="n">
        <v>0.0011467</v>
      </c>
      <c r="J518" s="71" t="n">
        <v>0</v>
      </c>
      <c r="K518" s="71" t="n">
        <v>14.75</v>
      </c>
      <c r="L518" s="71" t="n">
        <v>0.93948</v>
      </c>
      <c r="M518" s="71" t="n">
        <v>7.7258E-007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3</v>
      </c>
      <c r="B519" s="71" t="n">
        <v>0.750428240740741</v>
      </c>
      <c r="C519" s="71" t="n">
        <v>692.05</v>
      </c>
      <c r="D519" s="71" t="n">
        <v>779.58</v>
      </c>
      <c r="E519" s="71" t="n">
        <v>148390</v>
      </c>
      <c r="F519" s="71" t="n">
        <v>-12.443</v>
      </c>
      <c r="G519" s="71" t="n">
        <v>-874.9</v>
      </c>
      <c r="H519" s="71" t="n">
        <v>102.89</v>
      </c>
      <c r="I519" s="71" t="n">
        <v>4.7314E-006</v>
      </c>
      <c r="J519" s="71" t="n">
        <v>0</v>
      </c>
      <c r="K519" s="71" t="n">
        <v>14.749</v>
      </c>
      <c r="L519" s="71" t="n">
        <v>0.93946</v>
      </c>
      <c r="M519" s="71" t="n">
        <v>3.1885E-009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3</v>
      </c>
      <c r="B520" s="71" t="n">
        <v>0.750439814814815</v>
      </c>
      <c r="C520" s="71" t="n">
        <v>683.41</v>
      </c>
      <c r="D520" s="71" t="n">
        <v>808.82</v>
      </c>
      <c r="E520" s="71" t="n">
        <v>148350</v>
      </c>
      <c r="F520" s="71" t="n">
        <v>-12.448</v>
      </c>
      <c r="G520" s="71" t="n">
        <v>-893.52</v>
      </c>
      <c r="H520" s="71" t="n">
        <v>101.88</v>
      </c>
      <c r="I520" s="71" t="n">
        <v>2.071E-008</v>
      </c>
      <c r="J520" s="71" t="n">
        <v>0</v>
      </c>
      <c r="K520" s="71" t="n">
        <v>14.749</v>
      </c>
      <c r="L520" s="71" t="n">
        <v>0.9394</v>
      </c>
      <c r="M520" s="71" t="n">
        <v>1.3957E-011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3</v>
      </c>
      <c r="B521" s="71" t="n">
        <v>0.750451388888889</v>
      </c>
      <c r="C521" s="71" t="n">
        <v>607.7</v>
      </c>
      <c r="D521" s="71" t="n">
        <v>720.04</v>
      </c>
      <c r="E521" s="71" t="n">
        <v>148230</v>
      </c>
      <c r="F521" s="71" t="n">
        <v>-12.379</v>
      </c>
      <c r="G521" s="71" t="n">
        <v>-869.64</v>
      </c>
      <c r="H521" s="71" t="n">
        <v>105.43</v>
      </c>
      <c r="I521" s="71" t="n">
        <v>-0.34755</v>
      </c>
      <c r="J521" s="71" t="n">
        <v>0</v>
      </c>
      <c r="K521" s="71" t="n">
        <v>14.753</v>
      </c>
      <c r="L521" s="71" t="n">
        <v>0.93968</v>
      </c>
      <c r="M521" s="71" t="n">
        <v>-0.00023451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3</v>
      </c>
      <c r="B522" s="71" t="n">
        <v>0.750462962962963</v>
      </c>
      <c r="C522" s="71" t="n">
        <v>602.81</v>
      </c>
      <c r="D522" s="71" t="n">
        <v>686.34</v>
      </c>
      <c r="E522" s="71" t="n">
        <v>148330</v>
      </c>
      <c r="F522" s="71" t="n">
        <v>-12.366</v>
      </c>
      <c r="G522" s="71" t="n">
        <v>-893.79</v>
      </c>
      <c r="H522" s="71" t="n">
        <v>106.31</v>
      </c>
      <c r="I522" s="71" t="n">
        <v>-0.38366</v>
      </c>
      <c r="J522" s="71" t="n">
        <v>0</v>
      </c>
      <c r="K522" s="71" t="n">
        <v>14.752</v>
      </c>
      <c r="L522" s="71" t="n">
        <v>0.93959</v>
      </c>
      <c r="M522" s="71" t="n">
        <v>-0.00025869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3</v>
      </c>
      <c r="B523" s="71" t="n">
        <v>0.750474537037037</v>
      </c>
      <c r="C523" s="71" t="n">
        <v>583.52</v>
      </c>
      <c r="D523" s="71" t="n">
        <v>695.85</v>
      </c>
      <c r="E523" s="71" t="n">
        <v>148320</v>
      </c>
      <c r="F523" s="71" t="n">
        <v>-12.357</v>
      </c>
      <c r="G523" s="71" t="n">
        <v>-841.61</v>
      </c>
      <c r="H523" s="71" t="n">
        <v>106.07</v>
      </c>
      <c r="I523" s="71" t="n">
        <v>0.76073</v>
      </c>
      <c r="J523" s="71" t="n">
        <v>0</v>
      </c>
      <c r="K523" s="71" t="n">
        <v>14.756</v>
      </c>
      <c r="L523" s="71" t="n">
        <v>0.93986</v>
      </c>
      <c r="M523" s="71" t="n">
        <v>0.00051286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3</v>
      </c>
      <c r="B524" s="71" t="n">
        <v>0.750486111111111</v>
      </c>
      <c r="C524" s="71" t="n">
        <v>571.07</v>
      </c>
      <c r="D524" s="71" t="n">
        <v>650.95</v>
      </c>
      <c r="E524" s="71" t="n">
        <v>148280</v>
      </c>
      <c r="F524" s="71" t="n">
        <v>-12.442</v>
      </c>
      <c r="G524" s="71" t="n">
        <v>-824.24</v>
      </c>
      <c r="H524" s="71" t="n">
        <v>101.9</v>
      </c>
      <c r="I524" s="71" t="n">
        <v>-0.34959</v>
      </c>
      <c r="J524" s="71" t="n">
        <v>0</v>
      </c>
      <c r="K524" s="71" t="n">
        <v>14.758</v>
      </c>
      <c r="L524" s="71" t="n">
        <v>0.93999</v>
      </c>
      <c r="M524" s="71" t="n">
        <v>-0.00023579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3</v>
      </c>
      <c r="B525" s="71" t="n">
        <v>0.750497685185185</v>
      </c>
      <c r="C525" s="71" t="n">
        <v>617.44</v>
      </c>
      <c r="D525" s="71" t="n">
        <v>700.5</v>
      </c>
      <c r="E525" s="71" t="n">
        <v>148380</v>
      </c>
      <c r="F525" s="71" t="n">
        <v>-12.488</v>
      </c>
      <c r="G525" s="71" t="n">
        <v>-808.89</v>
      </c>
      <c r="H525" s="71" t="n">
        <v>99.528</v>
      </c>
      <c r="I525" s="71" t="n">
        <v>-0.17775</v>
      </c>
      <c r="J525" s="71" t="n">
        <v>0</v>
      </c>
      <c r="K525" s="71" t="n">
        <v>14.757</v>
      </c>
      <c r="L525" s="71" t="n">
        <v>0.93995</v>
      </c>
      <c r="M525" s="71" t="n">
        <v>-0.00011979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3</v>
      </c>
      <c r="B526" s="71" t="n">
        <v>0.750509259259259</v>
      </c>
      <c r="C526" s="71" t="n">
        <v>635.75</v>
      </c>
      <c r="D526" s="71" t="n">
        <v>735.53</v>
      </c>
      <c r="E526" s="71" t="n">
        <v>148350</v>
      </c>
      <c r="F526" s="71" t="n">
        <v>-12.589</v>
      </c>
      <c r="G526" s="71" t="n">
        <v>-833.04</v>
      </c>
      <c r="H526" s="71" t="n">
        <v>102.53</v>
      </c>
      <c r="I526" s="71" t="n">
        <v>-0.2036</v>
      </c>
      <c r="J526" s="71" t="n">
        <v>0</v>
      </c>
      <c r="K526" s="71" t="n">
        <v>14.755</v>
      </c>
      <c r="L526" s="71" t="n">
        <v>0.93978</v>
      </c>
      <c r="M526" s="71" t="n">
        <v>-0.00013723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3</v>
      </c>
      <c r="B527" s="71" t="n">
        <v>0.750520833333333</v>
      </c>
      <c r="C527" s="71" t="n">
        <v>601.71</v>
      </c>
      <c r="D527" s="71" t="n">
        <v>735.02</v>
      </c>
      <c r="E527" s="71" t="n">
        <v>148310</v>
      </c>
      <c r="F527" s="71" t="n">
        <v>-12.449</v>
      </c>
      <c r="G527" s="71" t="n">
        <v>-814.2</v>
      </c>
      <c r="H527" s="71" t="n">
        <v>103.36</v>
      </c>
      <c r="I527" s="71" t="n">
        <v>-0.31579</v>
      </c>
      <c r="J527" s="71" t="n">
        <v>0</v>
      </c>
      <c r="K527" s="71" t="n">
        <v>14.757</v>
      </c>
      <c r="L527" s="71" t="n">
        <v>0.93995</v>
      </c>
      <c r="M527" s="71" t="n">
        <v>-0.00021299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3</v>
      </c>
      <c r="B528" s="71" t="n">
        <v>0.750532407407408</v>
      </c>
      <c r="C528" s="71" t="n">
        <v>490.15</v>
      </c>
      <c r="D528" s="71" t="n">
        <v>613.46</v>
      </c>
      <c r="E528" s="71" t="n">
        <v>148140</v>
      </c>
      <c r="F528" s="71" t="n">
        <v>-12.673</v>
      </c>
      <c r="G528" s="71" t="n">
        <v>-796.84</v>
      </c>
      <c r="H528" s="71" t="n">
        <v>105.66</v>
      </c>
      <c r="I528" s="71" t="n">
        <v>-0.052736</v>
      </c>
      <c r="J528" s="71" t="n">
        <v>0</v>
      </c>
      <c r="K528" s="71" t="n">
        <v>14.763</v>
      </c>
      <c r="L528" s="71" t="n">
        <v>0.9403</v>
      </c>
      <c r="M528" s="71" t="n">
        <v>-3.5591E-005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3</v>
      </c>
      <c r="B529" s="71" t="n">
        <v>0.750543981481482</v>
      </c>
      <c r="C529" s="71" t="n">
        <v>460.44</v>
      </c>
      <c r="D529" s="71" t="n">
        <v>528.88</v>
      </c>
      <c r="E529" s="71" t="n">
        <v>148300</v>
      </c>
      <c r="F529" s="71" t="n">
        <v>-12.653</v>
      </c>
      <c r="G529" s="71" t="n">
        <v>-805.1</v>
      </c>
      <c r="H529" s="71" t="n">
        <v>106.83</v>
      </c>
      <c r="I529" s="71" t="n">
        <v>-0.00023084</v>
      </c>
      <c r="J529" s="71" t="n">
        <v>0</v>
      </c>
      <c r="K529" s="71" t="n">
        <v>14.763</v>
      </c>
      <c r="L529" s="71" t="n">
        <v>0.94034</v>
      </c>
      <c r="M529" s="71" t="n">
        <v>-1.5575E-007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3</v>
      </c>
      <c r="B530" s="71" t="n">
        <v>0.750555555555556</v>
      </c>
      <c r="C530" s="71" t="n">
        <v>482.63</v>
      </c>
      <c r="D530" s="71" t="n">
        <v>578.75</v>
      </c>
      <c r="E530" s="71" t="n">
        <v>148430</v>
      </c>
      <c r="F530" s="71" t="n">
        <v>-12.641</v>
      </c>
      <c r="G530" s="71" t="n">
        <v>-837.51</v>
      </c>
      <c r="H530" s="71" t="n">
        <v>102.33</v>
      </c>
      <c r="I530" s="71" t="n">
        <v>-1.2402E-006</v>
      </c>
      <c r="J530" s="71" t="n">
        <v>0</v>
      </c>
      <c r="K530" s="71" t="n">
        <v>14.761</v>
      </c>
      <c r="L530" s="71" t="n">
        <v>0.94018</v>
      </c>
      <c r="M530" s="71" t="n">
        <v>-8.3538E-010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3</v>
      </c>
      <c r="B531" s="71" t="n">
        <v>0.75056712962963</v>
      </c>
      <c r="C531" s="71" t="n">
        <v>489.89</v>
      </c>
      <c r="D531" s="71" t="n">
        <v>585.1</v>
      </c>
      <c r="E531" s="71" t="n">
        <v>148360</v>
      </c>
      <c r="F531" s="71" t="n">
        <v>-12.592</v>
      </c>
      <c r="G531" s="71" t="n">
        <v>-780.81</v>
      </c>
      <c r="H531" s="71" t="n">
        <v>100.27</v>
      </c>
      <c r="I531" s="71" t="n">
        <v>-0.88675</v>
      </c>
      <c r="J531" s="71" t="n">
        <v>0</v>
      </c>
      <c r="K531" s="71" t="n">
        <v>14.764</v>
      </c>
      <c r="L531" s="71" t="n">
        <v>0.94041</v>
      </c>
      <c r="M531" s="71" t="n">
        <v>-0.0005977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3</v>
      </c>
      <c r="B532" s="71" t="n">
        <v>0.750578703703704</v>
      </c>
      <c r="C532" s="71" t="n">
        <v>512.16</v>
      </c>
      <c r="D532" s="71" t="n">
        <v>602.76</v>
      </c>
      <c r="E532" s="71" t="n">
        <v>148400</v>
      </c>
      <c r="F532" s="71" t="n">
        <v>-12.705</v>
      </c>
      <c r="G532" s="71" t="n">
        <v>-790.63</v>
      </c>
      <c r="H532" s="71" t="n">
        <v>100.82</v>
      </c>
      <c r="I532" s="71" t="n">
        <v>0.44033</v>
      </c>
      <c r="J532" s="71" t="n">
        <v>0</v>
      </c>
      <c r="K532" s="71" t="n">
        <v>14.763</v>
      </c>
      <c r="L532" s="71" t="n">
        <v>0.9403</v>
      </c>
      <c r="M532" s="71" t="n">
        <v>0.00029669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3</v>
      </c>
      <c r="B533" s="71" t="n">
        <v>0.750590277777778</v>
      </c>
      <c r="C533" s="71" t="n">
        <v>519.58</v>
      </c>
      <c r="D533" s="71" t="n">
        <v>620.52</v>
      </c>
      <c r="E533" s="71" t="n">
        <v>148370</v>
      </c>
      <c r="F533" s="71" t="n">
        <v>-12.515</v>
      </c>
      <c r="G533" s="71" t="n">
        <v>-750.35</v>
      </c>
      <c r="H533" s="71" t="n">
        <v>102.32</v>
      </c>
      <c r="I533" s="71" t="n">
        <v>-0.26189</v>
      </c>
      <c r="J533" s="71" t="n">
        <v>0</v>
      </c>
      <c r="K533" s="71" t="n">
        <v>14.765</v>
      </c>
      <c r="L533" s="71" t="n">
        <v>0.94044</v>
      </c>
      <c r="M533" s="71" t="n">
        <v>-0.00017649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3</v>
      </c>
      <c r="B534" s="71" t="n">
        <v>0.750601851851852</v>
      </c>
      <c r="C534" s="71" t="n">
        <v>504.67</v>
      </c>
      <c r="D534" s="71" t="n">
        <v>599.1</v>
      </c>
      <c r="E534" s="71" t="n">
        <v>148340</v>
      </c>
      <c r="F534" s="71" t="n">
        <v>-12.552</v>
      </c>
      <c r="G534" s="71" t="n">
        <v>-704.05</v>
      </c>
      <c r="H534" s="71" t="n">
        <v>104.01</v>
      </c>
      <c r="I534" s="71" t="n">
        <v>-0.0010806</v>
      </c>
      <c r="J534" s="71" t="n">
        <v>0</v>
      </c>
      <c r="K534" s="71" t="n">
        <v>14.768</v>
      </c>
      <c r="L534" s="71" t="n">
        <v>0.94067</v>
      </c>
      <c r="M534" s="71" t="n">
        <v>-7.2847E-007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3</v>
      </c>
      <c r="B535" s="71" t="n">
        <v>0.750613425925926</v>
      </c>
      <c r="C535" s="71" t="n">
        <v>516.38</v>
      </c>
      <c r="D535" s="71" t="n">
        <v>595.93</v>
      </c>
      <c r="E535" s="71" t="n">
        <v>148400</v>
      </c>
      <c r="F535" s="71" t="n">
        <v>-12.573</v>
      </c>
      <c r="G535" s="71" t="n">
        <v>-689.74</v>
      </c>
      <c r="H535" s="71" t="n">
        <v>105.99</v>
      </c>
      <c r="I535" s="71" t="n">
        <v>-4.7302E-006</v>
      </c>
      <c r="J535" s="71" t="n">
        <v>0</v>
      </c>
      <c r="K535" s="71" t="n">
        <v>14.769</v>
      </c>
      <c r="L535" s="71" t="n">
        <v>0.94068</v>
      </c>
      <c r="M535" s="71" t="n">
        <v>-3.1883E-009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3</v>
      </c>
      <c r="B536" s="71" t="n">
        <v>0.750625</v>
      </c>
      <c r="C536" s="71" t="n">
        <v>555.67</v>
      </c>
      <c r="D536" s="71" t="n">
        <v>634.11</v>
      </c>
      <c r="E536" s="71" t="n">
        <v>148430</v>
      </c>
      <c r="F536" s="71" t="n">
        <v>-12.659</v>
      </c>
      <c r="G536" s="71" t="n">
        <v>-706.2</v>
      </c>
      <c r="H536" s="71" t="n">
        <v>104.98</v>
      </c>
      <c r="I536" s="71" t="n">
        <v>-0.35711</v>
      </c>
      <c r="J536" s="71" t="n">
        <v>0</v>
      </c>
      <c r="K536" s="71" t="n">
        <v>14.766</v>
      </c>
      <c r="L536" s="71" t="n">
        <v>0.94052</v>
      </c>
      <c r="M536" s="71" t="n">
        <v>-0.0002406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3</v>
      </c>
      <c r="B537" s="71" t="n">
        <v>0.750636574074074</v>
      </c>
      <c r="C537" s="71" t="n">
        <v>607.28</v>
      </c>
      <c r="D537" s="71" t="n">
        <v>691.84</v>
      </c>
      <c r="E537" s="71" t="n">
        <v>148430</v>
      </c>
      <c r="F537" s="71" t="n">
        <v>-12.518</v>
      </c>
      <c r="G537" s="71" t="n">
        <v>-700.01</v>
      </c>
      <c r="H537" s="71" t="n">
        <v>106.58</v>
      </c>
      <c r="I537" s="71" t="n">
        <v>-0.31192</v>
      </c>
      <c r="J537" s="71" t="n">
        <v>0</v>
      </c>
      <c r="K537" s="71" t="n">
        <v>14.764</v>
      </c>
      <c r="L537" s="71" t="n">
        <v>0.94039</v>
      </c>
      <c r="M537" s="71" t="n">
        <v>-0.00021014</v>
      </c>
      <c r="N537" s="71" t="n">
        <v>0</v>
      </c>
      <c r="O537" s="71" t="n">
        <v>0</v>
      </c>
      <c r="P537" s="71" t="n">
        <v>0</v>
      </c>
    </row>
    <row r="538" customFormat="false" ht="12.75" hidden="false" customHeight="false" outlineLevel="0" collapsed="false">
      <c r="A538" s="71" t="s">
        <v>133</v>
      </c>
      <c r="B538" s="71" t="n">
        <v>0.750648148148148</v>
      </c>
      <c r="C538" s="71" t="n">
        <v>677.02</v>
      </c>
      <c r="D538" s="71" t="n">
        <v>751.59</v>
      </c>
      <c r="E538" s="71" t="n">
        <v>148440</v>
      </c>
      <c r="F538" s="71" t="n">
        <v>-12.699</v>
      </c>
      <c r="G538" s="71" t="n">
        <v>-698.39</v>
      </c>
      <c r="H538" s="71" t="n">
        <v>109.03</v>
      </c>
      <c r="I538" s="71" t="n">
        <v>-0.069999</v>
      </c>
      <c r="J538" s="71" t="n">
        <v>0</v>
      </c>
      <c r="K538" s="71" t="n">
        <v>14.761</v>
      </c>
      <c r="L538" s="71" t="n">
        <v>0.9402</v>
      </c>
      <c r="M538" s="71" t="n">
        <v>-4.7158E-005</v>
      </c>
      <c r="N538" s="71" t="n">
        <v>0</v>
      </c>
      <c r="O538" s="71" t="n">
        <v>0</v>
      </c>
      <c r="P538" s="71" t="n">
        <v>0</v>
      </c>
    </row>
    <row r="547" customFormat="false" ht="12.75" hidden="false" customHeight="false" outlineLevel="0" collapsed="false">
      <c r="A547" s="76" t="s">
        <v>73</v>
      </c>
    </row>
    <row r="548" customFormat="false" ht="12.75" hidden="false" customHeight="false" outlineLevel="0" collapsed="false">
      <c r="A548" s="71" t="s">
        <v>90</v>
      </c>
      <c r="B548" s="71" t="s">
        <v>91</v>
      </c>
      <c r="C548" s="71" t="s">
        <v>92</v>
      </c>
      <c r="D548" s="71" t="s">
        <v>93</v>
      </c>
      <c r="E548" s="71" t="s">
        <v>94</v>
      </c>
      <c r="F548" s="71" t="s">
        <v>95</v>
      </c>
      <c r="G548" s="71" t="s">
        <v>96</v>
      </c>
      <c r="H548" s="71" t="s">
        <v>97</v>
      </c>
      <c r="I548" s="71" t="s">
        <v>98</v>
      </c>
      <c r="J548" s="71" t="s">
        <v>81</v>
      </c>
      <c r="K548" s="71" t="s">
        <v>99</v>
      </c>
      <c r="L548" s="71" t="s">
        <v>100</v>
      </c>
      <c r="M548" s="71" t="s">
        <v>101</v>
      </c>
      <c r="N548" s="71" t="s">
        <v>102</v>
      </c>
      <c r="O548" s="71" t="s">
        <v>102</v>
      </c>
      <c r="P548" s="71" t="s">
        <v>102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3</v>
      </c>
      <c r="I549" s="71" t="s">
        <v>59</v>
      </c>
      <c r="L549" s="71" t="s">
        <v>58</v>
      </c>
      <c r="M549" s="71" t="s">
        <v>104</v>
      </c>
    </row>
    <row r="550" customFormat="false" ht="12.75" hidden="false" customHeight="false" outlineLevel="0" collapsed="false">
      <c r="A550" s="71" t="s">
        <v>133</v>
      </c>
      <c r="B550" s="71" t="n">
        <v>0.75287037037037</v>
      </c>
      <c r="C550" s="71" t="n">
        <v>4890.8</v>
      </c>
      <c r="D550" s="71" t="n">
        <v>32227</v>
      </c>
      <c r="E550" s="71" t="n">
        <v>131060</v>
      </c>
      <c r="F550" s="71" t="n">
        <v>-11.845</v>
      </c>
      <c r="G550" s="71" t="n">
        <v>3754.8</v>
      </c>
      <c r="H550" s="71" t="n">
        <v>1091.2</v>
      </c>
      <c r="I550" s="71" t="n">
        <v>0.023307</v>
      </c>
      <c r="J550" s="71" t="n">
        <v>0</v>
      </c>
      <c r="K550" s="71" t="n">
        <v>13.682</v>
      </c>
      <c r="L550" s="71" t="n">
        <v>0.87147</v>
      </c>
      <c r="M550" s="71" t="n">
        <v>1.7783E-005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3</v>
      </c>
      <c r="B551" s="71" t="n">
        <v>0.752881944444445</v>
      </c>
      <c r="C551" s="71" t="n">
        <v>4890.8</v>
      </c>
      <c r="D551" s="71" t="n">
        <v>32245</v>
      </c>
      <c r="E551" s="71" t="n">
        <v>131040</v>
      </c>
      <c r="F551" s="71" t="n">
        <v>-11.861</v>
      </c>
      <c r="G551" s="71" t="n">
        <v>3777</v>
      </c>
      <c r="H551" s="71" t="n">
        <v>1096.7</v>
      </c>
      <c r="I551" s="71" t="n">
        <v>0.72726</v>
      </c>
      <c r="J551" s="71" t="n">
        <v>0</v>
      </c>
      <c r="K551" s="71" t="n">
        <v>13.682</v>
      </c>
      <c r="L551" s="71" t="n">
        <v>0.87148</v>
      </c>
      <c r="M551" s="71" t="n">
        <v>0.00055497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3</v>
      </c>
      <c r="B552" s="71" t="n">
        <v>0.752893518518519</v>
      </c>
      <c r="C552" s="71" t="n">
        <v>4890.8</v>
      </c>
      <c r="D552" s="71" t="n">
        <v>32195</v>
      </c>
      <c r="E552" s="71" t="n">
        <v>131050</v>
      </c>
      <c r="F552" s="71" t="n">
        <v>-11.843</v>
      </c>
      <c r="G552" s="71" t="n">
        <v>3807.3</v>
      </c>
      <c r="H552" s="71" t="n">
        <v>1114.5</v>
      </c>
      <c r="I552" s="71" t="n">
        <v>0.30362</v>
      </c>
      <c r="J552" s="71" t="n">
        <v>0</v>
      </c>
      <c r="K552" s="71" t="n">
        <v>13.684</v>
      </c>
      <c r="L552" s="71" t="n">
        <v>0.87161</v>
      </c>
      <c r="M552" s="71" t="n">
        <v>0.00023167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3</v>
      </c>
      <c r="B553" s="71" t="n">
        <v>0.752905092592593</v>
      </c>
      <c r="C553" s="71" t="n">
        <v>4890.8</v>
      </c>
      <c r="D553" s="71" t="n">
        <v>32196</v>
      </c>
      <c r="E553" s="71" t="n">
        <v>131060</v>
      </c>
      <c r="F553" s="71" t="n">
        <v>-11.766</v>
      </c>
      <c r="G553" s="71" t="n">
        <v>3805.7</v>
      </c>
      <c r="H553" s="71" t="n">
        <v>1126.5</v>
      </c>
      <c r="I553" s="71" t="n">
        <v>0.74603</v>
      </c>
      <c r="J553" s="71" t="n">
        <v>0</v>
      </c>
      <c r="K553" s="71" t="n">
        <v>13.683</v>
      </c>
      <c r="L553" s="71" t="n">
        <v>0.87154</v>
      </c>
      <c r="M553" s="71" t="n">
        <v>0.00056924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3</v>
      </c>
      <c r="B554" s="71" t="n">
        <v>0.752916666666667</v>
      </c>
      <c r="C554" s="71" t="n">
        <v>4890.8</v>
      </c>
      <c r="D554" s="71" t="n">
        <v>32334</v>
      </c>
      <c r="E554" s="71" t="n">
        <v>130990</v>
      </c>
      <c r="F554" s="71" t="n">
        <v>-11.927</v>
      </c>
      <c r="G554" s="71" t="n">
        <v>3838.9</v>
      </c>
      <c r="H554" s="71" t="n">
        <v>1134</v>
      </c>
      <c r="I554" s="71" t="n">
        <v>1.6996</v>
      </c>
      <c r="J554" s="71" t="n">
        <v>0</v>
      </c>
      <c r="K554" s="71" t="n">
        <v>13.679</v>
      </c>
      <c r="L554" s="71" t="n">
        <v>0.8713</v>
      </c>
      <c r="M554" s="71" t="n">
        <v>0.0012976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3</v>
      </c>
      <c r="B555" s="71" t="n">
        <v>0.752928240740741</v>
      </c>
      <c r="C555" s="71" t="n">
        <v>4890.8</v>
      </c>
      <c r="D555" s="71" t="n">
        <v>32468</v>
      </c>
      <c r="E555" s="71" t="n">
        <v>130910</v>
      </c>
      <c r="F555" s="71" t="n">
        <v>-12.046</v>
      </c>
      <c r="G555" s="71" t="n">
        <v>3928</v>
      </c>
      <c r="H555" s="71" t="n">
        <v>1145.3</v>
      </c>
      <c r="I555" s="71" t="n">
        <v>2.0965</v>
      </c>
      <c r="J555" s="71" t="n">
        <v>0</v>
      </c>
      <c r="K555" s="71" t="n">
        <v>13.679</v>
      </c>
      <c r="L555" s="71" t="n">
        <v>0.87124</v>
      </c>
      <c r="M555" s="71" t="n">
        <v>0.0016014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3</v>
      </c>
      <c r="B556" s="71" t="n">
        <v>0.752939814814815</v>
      </c>
      <c r="C556" s="71" t="n">
        <v>4890.8</v>
      </c>
      <c r="D556" s="71" t="n">
        <v>32612</v>
      </c>
      <c r="E556" s="71" t="n">
        <v>130820</v>
      </c>
      <c r="F556" s="71" t="n">
        <v>-12.015</v>
      </c>
      <c r="G556" s="71" t="n">
        <v>4002.5</v>
      </c>
      <c r="H556" s="71" t="n">
        <v>1163.2</v>
      </c>
      <c r="I556" s="71" t="n">
        <v>1.121</v>
      </c>
      <c r="J556" s="71" t="n">
        <v>0</v>
      </c>
      <c r="K556" s="71" t="n">
        <v>13.676</v>
      </c>
      <c r="L556" s="71" t="n">
        <v>0.87107</v>
      </c>
      <c r="M556" s="71" t="n">
        <v>0.00085681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3</v>
      </c>
      <c r="B557" s="71" t="n">
        <v>0.752951388888889</v>
      </c>
      <c r="C557" s="71" t="n">
        <v>4890.8</v>
      </c>
      <c r="D557" s="71" t="n">
        <v>32879</v>
      </c>
      <c r="E557" s="71" t="n">
        <v>130710</v>
      </c>
      <c r="F557" s="71" t="n">
        <v>-11.864</v>
      </c>
      <c r="G557" s="71" t="n">
        <v>4034</v>
      </c>
      <c r="H557" s="71" t="n">
        <v>1166.7</v>
      </c>
      <c r="I557" s="71" t="n">
        <v>1.1314</v>
      </c>
      <c r="J557" s="71" t="n">
        <v>0</v>
      </c>
      <c r="K557" s="71" t="n">
        <v>13.667</v>
      </c>
      <c r="L557" s="71" t="n">
        <v>0.87054</v>
      </c>
      <c r="M557" s="71" t="n">
        <v>0.00086567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3</v>
      </c>
      <c r="B558" s="71" t="n">
        <v>0.752962962962963</v>
      </c>
      <c r="C558" s="71" t="n">
        <v>4890.8</v>
      </c>
      <c r="D558" s="71" t="n">
        <v>33265</v>
      </c>
      <c r="E558" s="71" t="n">
        <v>130580</v>
      </c>
      <c r="F558" s="71" t="n">
        <v>-11.891</v>
      </c>
      <c r="G558" s="71" t="n">
        <v>4032.8</v>
      </c>
      <c r="H558" s="71" t="n">
        <v>1164.1</v>
      </c>
      <c r="I558" s="71" t="n">
        <v>0.095149</v>
      </c>
      <c r="J558" s="71" t="n">
        <v>0</v>
      </c>
      <c r="K558" s="71" t="n">
        <v>13.653</v>
      </c>
      <c r="L558" s="71" t="n">
        <v>0.86965</v>
      </c>
      <c r="M558" s="71" t="n">
        <v>7.2842E-005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3</v>
      </c>
      <c r="B559" s="71" t="n">
        <v>0.752974537037037</v>
      </c>
      <c r="C559" s="71" t="n">
        <v>4890.8</v>
      </c>
      <c r="D559" s="71" t="n">
        <v>33475</v>
      </c>
      <c r="E559" s="71" t="n">
        <v>130450</v>
      </c>
      <c r="F559" s="71" t="n">
        <v>-11.852</v>
      </c>
      <c r="G559" s="71" t="n">
        <v>4070.7</v>
      </c>
      <c r="H559" s="71" t="n">
        <v>1160.6</v>
      </c>
      <c r="I559" s="71" t="n">
        <v>0.9591</v>
      </c>
      <c r="J559" s="71" t="n">
        <v>0</v>
      </c>
      <c r="K559" s="71" t="n">
        <v>13.648</v>
      </c>
      <c r="L559" s="71" t="n">
        <v>0.86929</v>
      </c>
      <c r="M559" s="71" t="n">
        <v>0.00073543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3</v>
      </c>
      <c r="B560" s="71" t="n">
        <v>0.752986111111111</v>
      </c>
      <c r="C560" s="71" t="n">
        <v>4890.8</v>
      </c>
      <c r="D560" s="71" t="n">
        <v>33427</v>
      </c>
      <c r="E560" s="71" t="n">
        <v>130340</v>
      </c>
      <c r="F560" s="71" t="n">
        <v>-11.605</v>
      </c>
      <c r="G560" s="71" t="n">
        <v>4112.3</v>
      </c>
      <c r="H560" s="71" t="n">
        <v>1159.5</v>
      </c>
      <c r="I560" s="71" t="n">
        <v>0.9233</v>
      </c>
      <c r="J560" s="71" t="n">
        <v>0</v>
      </c>
      <c r="K560" s="71" t="n">
        <v>13.651</v>
      </c>
      <c r="L560" s="71" t="n">
        <v>0.86951</v>
      </c>
      <c r="M560" s="71" t="n">
        <v>0.0007083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3</v>
      </c>
      <c r="B561" s="71" t="n">
        <v>0.752997685185185</v>
      </c>
      <c r="C561" s="71" t="n">
        <v>4890.8</v>
      </c>
      <c r="D561" s="71" t="n">
        <v>33221</v>
      </c>
      <c r="E561" s="71" t="n">
        <v>130300</v>
      </c>
      <c r="F561" s="71" t="n">
        <v>-11.885</v>
      </c>
      <c r="G561" s="71" t="n">
        <v>4177.3</v>
      </c>
      <c r="H561" s="71" t="n">
        <v>1162.3</v>
      </c>
      <c r="I561" s="71" t="n">
        <v>0.3636</v>
      </c>
      <c r="J561" s="71" t="n">
        <v>0</v>
      </c>
      <c r="K561" s="71" t="n">
        <v>13.662</v>
      </c>
      <c r="L561" s="71" t="n">
        <v>0.87017</v>
      </c>
      <c r="M561" s="71" t="n">
        <v>0.00027905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3</v>
      </c>
      <c r="B562" s="71" t="n">
        <v>0.753009259259259</v>
      </c>
      <c r="C562" s="71" t="n">
        <v>4890.8</v>
      </c>
      <c r="D562" s="71" t="n">
        <v>32868</v>
      </c>
      <c r="E562" s="71" t="n">
        <v>130390</v>
      </c>
      <c r="F562" s="71" t="n">
        <v>-11.924</v>
      </c>
      <c r="G562" s="71" t="n">
        <v>4262.9</v>
      </c>
      <c r="H562" s="71" t="n">
        <v>1174.9</v>
      </c>
      <c r="I562" s="71" t="n">
        <v>0.014532</v>
      </c>
      <c r="J562" s="71" t="n">
        <v>0</v>
      </c>
      <c r="K562" s="71" t="n">
        <v>13.679</v>
      </c>
      <c r="L562" s="71" t="n">
        <v>0.87124</v>
      </c>
      <c r="M562" s="71" t="n">
        <v>1.1148E-005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3</v>
      </c>
      <c r="B563" s="71" t="n">
        <v>0.753020833333333</v>
      </c>
      <c r="C563" s="71" t="n">
        <v>4890.8</v>
      </c>
      <c r="D563" s="71" t="n">
        <v>32563</v>
      </c>
      <c r="E563" s="71" t="n">
        <v>130490</v>
      </c>
      <c r="F563" s="71" t="n">
        <v>-11.891</v>
      </c>
      <c r="G563" s="71" t="n">
        <v>4270.3</v>
      </c>
      <c r="H563" s="71" t="n">
        <v>1188.1</v>
      </c>
      <c r="I563" s="71" t="n">
        <v>0.63</v>
      </c>
      <c r="J563" s="71" t="n">
        <v>0</v>
      </c>
      <c r="K563" s="71" t="n">
        <v>13.689</v>
      </c>
      <c r="L563" s="71" t="n">
        <v>0.87191</v>
      </c>
      <c r="M563" s="71" t="n">
        <v>0.0004828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3</v>
      </c>
      <c r="B564" s="71" t="n">
        <v>0.753032407407407</v>
      </c>
      <c r="C564" s="71" t="n">
        <v>4890.8</v>
      </c>
      <c r="D564" s="71" t="n">
        <v>32397</v>
      </c>
      <c r="E564" s="71" t="n">
        <v>130580</v>
      </c>
      <c r="F564" s="71" t="n">
        <v>-11.89</v>
      </c>
      <c r="G564" s="71" t="n">
        <v>4318.9</v>
      </c>
      <c r="H564" s="71" t="n">
        <v>1189.4</v>
      </c>
      <c r="I564" s="71" t="n">
        <v>0.50185</v>
      </c>
      <c r="J564" s="71" t="n">
        <v>0</v>
      </c>
      <c r="K564" s="71" t="n">
        <v>13.698</v>
      </c>
      <c r="L564" s="71" t="n">
        <v>0.8725</v>
      </c>
      <c r="M564" s="71" t="n">
        <v>0.00038435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3</v>
      </c>
      <c r="B565" s="71" t="n">
        <v>0.753043981481481</v>
      </c>
      <c r="C565" s="71" t="n">
        <v>4890.8</v>
      </c>
      <c r="D565" s="71" t="n">
        <v>32382</v>
      </c>
      <c r="E565" s="71" t="n">
        <v>130660</v>
      </c>
      <c r="F565" s="71" t="n">
        <v>-11.793</v>
      </c>
      <c r="G565" s="71" t="n">
        <v>4307</v>
      </c>
      <c r="H565" s="71" t="n">
        <v>1177.5</v>
      </c>
      <c r="I565" s="71" t="n">
        <v>1.3558</v>
      </c>
      <c r="J565" s="71" t="n">
        <v>0</v>
      </c>
      <c r="K565" s="71" t="n">
        <v>13.7</v>
      </c>
      <c r="L565" s="71" t="n">
        <v>0.87259</v>
      </c>
      <c r="M565" s="71" t="n">
        <v>0.001037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3</v>
      </c>
      <c r="B566" s="71" t="n">
        <v>0.753055555555556</v>
      </c>
      <c r="C566" s="71" t="n">
        <v>4890.8</v>
      </c>
      <c r="D566" s="71" t="n">
        <v>32439</v>
      </c>
      <c r="E566" s="71" t="n">
        <v>130670</v>
      </c>
      <c r="F566" s="71" t="n">
        <v>-11.803</v>
      </c>
      <c r="G566" s="71" t="n">
        <v>4354.9</v>
      </c>
      <c r="H566" s="71" t="n">
        <v>1181.4</v>
      </c>
      <c r="I566" s="71" t="n">
        <v>0.87364</v>
      </c>
      <c r="J566" s="71" t="n">
        <v>0</v>
      </c>
      <c r="K566" s="71" t="n">
        <v>13.7</v>
      </c>
      <c r="L566" s="71" t="n">
        <v>0.87263</v>
      </c>
      <c r="M566" s="71" t="n">
        <v>0.0006686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3</v>
      </c>
      <c r="B567" s="71" t="n">
        <v>0.75306712962963</v>
      </c>
      <c r="C567" s="71" t="n">
        <v>4890.8</v>
      </c>
      <c r="D567" s="71" t="n">
        <v>32401</v>
      </c>
      <c r="E567" s="71" t="n">
        <v>130680</v>
      </c>
      <c r="F567" s="71" t="n">
        <v>-11.771</v>
      </c>
      <c r="G567" s="71" t="n">
        <v>4384.2</v>
      </c>
      <c r="H567" s="71" t="n">
        <v>1199.1</v>
      </c>
      <c r="I567" s="71" t="n">
        <v>0.37583</v>
      </c>
      <c r="J567" s="71" t="n">
        <v>0</v>
      </c>
      <c r="K567" s="71" t="n">
        <v>13.702</v>
      </c>
      <c r="L567" s="71" t="n">
        <v>0.87273</v>
      </c>
      <c r="M567" s="71" t="n">
        <v>0.00028758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3</v>
      </c>
      <c r="B568" s="71" t="n">
        <v>0.753078703703704</v>
      </c>
      <c r="C568" s="71" t="n">
        <v>4890.8</v>
      </c>
      <c r="D568" s="71" t="n">
        <v>32183</v>
      </c>
      <c r="E568" s="71" t="n">
        <v>130750</v>
      </c>
      <c r="F568" s="71" t="n">
        <v>-11.864</v>
      </c>
      <c r="G568" s="71" t="n">
        <v>4297.5</v>
      </c>
      <c r="H568" s="71" t="n">
        <v>1212.4</v>
      </c>
      <c r="I568" s="71" t="n">
        <v>0.98953</v>
      </c>
      <c r="J568" s="71" t="n">
        <v>0</v>
      </c>
      <c r="K568" s="71" t="n">
        <v>13.704</v>
      </c>
      <c r="L568" s="71" t="n">
        <v>0.87284</v>
      </c>
      <c r="M568" s="71" t="n">
        <v>0.00075673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3</v>
      </c>
      <c r="B569" s="71" t="n">
        <v>0.753090277777778</v>
      </c>
      <c r="C569" s="71" t="n">
        <v>4890.8</v>
      </c>
      <c r="D569" s="71" t="n">
        <v>31938</v>
      </c>
      <c r="E569" s="71" t="n">
        <v>130840</v>
      </c>
      <c r="F569" s="71" t="n">
        <v>-11.938</v>
      </c>
      <c r="G569" s="71" t="n">
        <v>4334.7</v>
      </c>
      <c r="H569" s="71" t="n">
        <v>1210.9</v>
      </c>
      <c r="I569" s="71" t="n">
        <v>0.90922</v>
      </c>
      <c r="J569" s="71" t="n">
        <v>0</v>
      </c>
      <c r="K569" s="71" t="n">
        <v>13.715</v>
      </c>
      <c r="L569" s="71" t="n">
        <v>0.87357</v>
      </c>
      <c r="M569" s="71" t="n">
        <v>0.00069495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3</v>
      </c>
      <c r="B570" s="71" t="n">
        <v>0.753101851851852</v>
      </c>
      <c r="C570" s="71" t="n">
        <v>4890.8</v>
      </c>
      <c r="D570" s="71" t="n">
        <v>31914</v>
      </c>
      <c r="E570" s="71" t="n">
        <v>130850</v>
      </c>
      <c r="F570" s="71" t="n">
        <v>-11.811</v>
      </c>
      <c r="G570" s="71" t="n">
        <v>4384.6</v>
      </c>
      <c r="H570" s="71" t="n">
        <v>1197.4</v>
      </c>
      <c r="I570" s="71" t="n">
        <v>1.4002</v>
      </c>
      <c r="J570" s="71" t="n">
        <v>0</v>
      </c>
      <c r="K570" s="71" t="n">
        <v>13.72</v>
      </c>
      <c r="L570" s="71" t="n">
        <v>0.87389</v>
      </c>
      <c r="M570" s="71" t="n">
        <v>0.0010701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3</v>
      </c>
      <c r="B571" s="71" t="n">
        <v>0.753113425925926</v>
      </c>
      <c r="C571" s="71" t="n">
        <v>4890.8</v>
      </c>
      <c r="D571" s="71" t="n">
        <v>31919</v>
      </c>
      <c r="E571" s="71" t="n">
        <v>130820</v>
      </c>
      <c r="F571" s="71" t="n">
        <v>-11.955</v>
      </c>
      <c r="G571" s="71" t="n">
        <v>4418.4</v>
      </c>
      <c r="H571" s="71" t="n">
        <v>1199.1</v>
      </c>
      <c r="I571" s="71" t="n">
        <v>0.45646</v>
      </c>
      <c r="J571" s="71" t="n">
        <v>0</v>
      </c>
      <c r="K571" s="71" t="n">
        <v>13.722</v>
      </c>
      <c r="L571" s="71" t="n">
        <v>0.87399</v>
      </c>
      <c r="M571" s="71" t="n">
        <v>0.0003489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3</v>
      </c>
      <c r="B572" s="71" t="n">
        <v>0.753125</v>
      </c>
      <c r="C572" s="71" t="n">
        <v>4890.8</v>
      </c>
      <c r="D572" s="71" t="n">
        <v>31763</v>
      </c>
      <c r="E572" s="71" t="n">
        <v>130810</v>
      </c>
      <c r="F572" s="71" t="n">
        <v>-11.739</v>
      </c>
      <c r="G572" s="71" t="n">
        <v>4513.4</v>
      </c>
      <c r="H572" s="71" t="n">
        <v>1202.7</v>
      </c>
      <c r="I572" s="71" t="n">
        <v>0.84694</v>
      </c>
      <c r="J572" s="71" t="n">
        <v>0</v>
      </c>
      <c r="K572" s="71" t="n">
        <v>13.732</v>
      </c>
      <c r="L572" s="71" t="n">
        <v>0.87467</v>
      </c>
      <c r="M572" s="71" t="n">
        <v>0.00064744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3</v>
      </c>
      <c r="B573" s="71" t="n">
        <v>0.753136574074074</v>
      </c>
      <c r="C573" s="71" t="n">
        <v>4890.8</v>
      </c>
      <c r="D573" s="71" t="n">
        <v>31414</v>
      </c>
      <c r="E573" s="71" t="n">
        <v>130890</v>
      </c>
      <c r="F573" s="71" t="n">
        <v>-12.018</v>
      </c>
      <c r="G573" s="71" t="n">
        <v>4545.2</v>
      </c>
      <c r="H573" s="71" t="n">
        <v>1209.9</v>
      </c>
      <c r="I573" s="71" t="n">
        <v>1.0207</v>
      </c>
      <c r="J573" s="71" t="n">
        <v>0</v>
      </c>
      <c r="K573" s="71" t="n">
        <v>13.746</v>
      </c>
      <c r="L573" s="71" t="n">
        <v>0.87557</v>
      </c>
      <c r="M573" s="71" t="n">
        <v>0.00077991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3</v>
      </c>
      <c r="B574" s="71" t="n">
        <v>0.753148148148148</v>
      </c>
      <c r="C574" s="71" t="n">
        <v>4890.8</v>
      </c>
      <c r="D574" s="71" t="n">
        <v>31233</v>
      </c>
      <c r="E574" s="71" t="n">
        <v>130980</v>
      </c>
      <c r="F574" s="71" t="n">
        <v>-12.376</v>
      </c>
      <c r="G574" s="71" t="n">
        <v>4625.3</v>
      </c>
      <c r="H574" s="71" t="n">
        <v>1233.5</v>
      </c>
      <c r="I574" s="71" t="n">
        <v>1.0368</v>
      </c>
      <c r="J574" s="71" t="n">
        <v>0</v>
      </c>
      <c r="K574" s="71" t="n">
        <v>13.756</v>
      </c>
      <c r="L574" s="71" t="n">
        <v>0.87619</v>
      </c>
      <c r="M574" s="71" t="n">
        <v>0.00079153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3</v>
      </c>
      <c r="B575" s="71" t="n">
        <v>0.753159722222222</v>
      </c>
      <c r="C575" s="71" t="n">
        <v>4890.8</v>
      </c>
      <c r="D575" s="71" t="n">
        <v>31355</v>
      </c>
      <c r="E575" s="71" t="n">
        <v>130950</v>
      </c>
      <c r="F575" s="71" t="n">
        <v>-11.779</v>
      </c>
      <c r="G575" s="71" t="n">
        <v>4606.3</v>
      </c>
      <c r="H575" s="71" t="n">
        <v>1253.8</v>
      </c>
      <c r="I575" s="71" t="n">
        <v>0.75663</v>
      </c>
      <c r="J575" s="71" t="n">
        <v>0</v>
      </c>
      <c r="K575" s="71" t="n">
        <v>13.749</v>
      </c>
      <c r="L575" s="71" t="n">
        <v>0.87572</v>
      </c>
      <c r="M575" s="71" t="n">
        <v>0.00057781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3</v>
      </c>
      <c r="B576" s="71" t="n">
        <v>0.753171296296296</v>
      </c>
      <c r="C576" s="71" t="n">
        <v>4890.8</v>
      </c>
      <c r="D576" s="71" t="n">
        <v>31464</v>
      </c>
      <c r="E576" s="71" t="n">
        <v>130900</v>
      </c>
      <c r="F576" s="71" t="n">
        <v>-12.1</v>
      </c>
      <c r="G576" s="71" t="n">
        <v>4636.1</v>
      </c>
      <c r="H576" s="71" t="n">
        <v>1259.4</v>
      </c>
      <c r="I576" s="71" t="n">
        <v>1.5566</v>
      </c>
      <c r="J576" s="71" t="n">
        <v>0</v>
      </c>
      <c r="K576" s="71" t="n">
        <v>13.746</v>
      </c>
      <c r="L576" s="71" t="n">
        <v>0.87554</v>
      </c>
      <c r="M576" s="71" t="n">
        <v>0.0011891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3</v>
      </c>
      <c r="B577" s="71" t="n">
        <v>0.75318287037037</v>
      </c>
      <c r="C577" s="71" t="n">
        <v>4890.8</v>
      </c>
      <c r="D577" s="71" t="n">
        <v>31628</v>
      </c>
      <c r="E577" s="71" t="n">
        <v>130810</v>
      </c>
      <c r="F577" s="71" t="n">
        <v>-11.869</v>
      </c>
      <c r="G577" s="71" t="n">
        <v>4710.8</v>
      </c>
      <c r="H577" s="71" t="n">
        <v>1262.8</v>
      </c>
      <c r="I577" s="71" t="n">
        <v>1.1951</v>
      </c>
      <c r="J577" s="71" t="n">
        <v>0</v>
      </c>
      <c r="K577" s="71" t="n">
        <v>13.744</v>
      </c>
      <c r="L577" s="71" t="n">
        <v>0.8754</v>
      </c>
      <c r="M577" s="71" t="n">
        <v>0.00091384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3</v>
      </c>
      <c r="B578" s="71" t="n">
        <v>0.753194444444445</v>
      </c>
      <c r="C578" s="71" t="n">
        <v>4890.8</v>
      </c>
      <c r="D578" s="71" t="n">
        <v>31860</v>
      </c>
      <c r="E578" s="71" t="n">
        <v>130640</v>
      </c>
      <c r="F578" s="71" t="n">
        <v>-11.853</v>
      </c>
      <c r="G578" s="71" t="n">
        <v>4757.5</v>
      </c>
      <c r="H578" s="71" t="n">
        <v>1276.8</v>
      </c>
      <c r="I578" s="71" t="n">
        <v>1.3745</v>
      </c>
      <c r="J578" s="71" t="n">
        <v>0</v>
      </c>
      <c r="K578" s="71" t="n">
        <v>13.736</v>
      </c>
      <c r="L578" s="71" t="n">
        <v>0.87492</v>
      </c>
      <c r="M578" s="71" t="n">
        <v>0.0010521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3</v>
      </c>
      <c r="B579" s="71" t="n">
        <v>0.753206018518518</v>
      </c>
      <c r="C579" s="71" t="n">
        <v>4890.8</v>
      </c>
      <c r="D579" s="71" t="n">
        <v>32011</v>
      </c>
      <c r="E579" s="71" t="n">
        <v>130540</v>
      </c>
      <c r="F579" s="71" t="n">
        <v>-11.985</v>
      </c>
      <c r="G579" s="71" t="n">
        <v>4869.3</v>
      </c>
      <c r="H579" s="71" t="n">
        <v>1289.5</v>
      </c>
      <c r="I579" s="71" t="n">
        <v>0.80586</v>
      </c>
      <c r="J579" s="71" t="n">
        <v>0</v>
      </c>
      <c r="K579" s="71" t="n">
        <v>13.736</v>
      </c>
      <c r="L579" s="71" t="n">
        <v>0.8749</v>
      </c>
      <c r="M579" s="71" t="n">
        <v>0.00061733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3</v>
      </c>
      <c r="B580" s="71" t="n">
        <v>0.753217592592593</v>
      </c>
      <c r="C580" s="71" t="n">
        <v>4890.8</v>
      </c>
      <c r="D580" s="71" t="n">
        <v>32094</v>
      </c>
      <c r="E580" s="71" t="n">
        <v>130460</v>
      </c>
      <c r="F580" s="71" t="n">
        <v>-11.702</v>
      </c>
      <c r="G580" s="71" t="n">
        <v>4914.4</v>
      </c>
      <c r="H580" s="71" t="n">
        <v>1293.7</v>
      </c>
      <c r="I580" s="71" t="n">
        <v>0.19499</v>
      </c>
      <c r="J580" s="71" t="n">
        <v>0</v>
      </c>
      <c r="K580" s="71" t="n">
        <v>13.735</v>
      </c>
      <c r="L580" s="71" t="n">
        <v>0.87483</v>
      </c>
      <c r="M580" s="71" t="n">
        <v>0.00014948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3</v>
      </c>
      <c r="B581" s="71" t="n">
        <v>0.753229166666667</v>
      </c>
      <c r="C581" s="71" t="n">
        <v>4890.8</v>
      </c>
      <c r="D581" s="71" t="n">
        <v>32105</v>
      </c>
      <c r="E581" s="71" t="n">
        <v>130360</v>
      </c>
      <c r="F581" s="71" t="n">
        <v>-12.103</v>
      </c>
      <c r="G581" s="71" t="n">
        <v>5027.7</v>
      </c>
      <c r="H581" s="71" t="n">
        <v>1307.5</v>
      </c>
      <c r="I581" s="71" t="n">
        <v>0.98525</v>
      </c>
      <c r="J581" s="71" t="n">
        <v>0</v>
      </c>
      <c r="K581" s="71" t="n">
        <v>13.739</v>
      </c>
      <c r="L581" s="71" t="n">
        <v>0.87512</v>
      </c>
      <c r="M581" s="71" t="n">
        <v>0.00075581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3</v>
      </c>
      <c r="B582" s="71" t="n">
        <v>0.753240740740741</v>
      </c>
      <c r="C582" s="71" t="n">
        <v>4890.8</v>
      </c>
      <c r="D582" s="71" t="n">
        <v>32122</v>
      </c>
      <c r="E582" s="71" t="n">
        <v>130300</v>
      </c>
      <c r="F582" s="71" t="n">
        <v>-12.134</v>
      </c>
      <c r="G582" s="71" t="n">
        <v>5122</v>
      </c>
      <c r="H582" s="71" t="n">
        <v>1310.4</v>
      </c>
      <c r="I582" s="71" t="n">
        <v>0.074016</v>
      </c>
      <c r="J582" s="71" t="n">
        <v>0</v>
      </c>
      <c r="K582" s="71" t="n">
        <v>13.744</v>
      </c>
      <c r="L582" s="71" t="n">
        <v>0.8754</v>
      </c>
      <c r="M582" s="71" t="n">
        <v>5.6797E-005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3</v>
      </c>
      <c r="B583" s="71" t="n">
        <v>0.753252314814815</v>
      </c>
      <c r="C583" s="71" t="n">
        <v>4890.8</v>
      </c>
      <c r="D583" s="71" t="n">
        <v>32116</v>
      </c>
      <c r="E583" s="71" t="n">
        <v>130290</v>
      </c>
      <c r="F583" s="71" t="n">
        <v>-11.755</v>
      </c>
      <c r="G583" s="71" t="n">
        <v>5175.2</v>
      </c>
      <c r="H583" s="71" t="n">
        <v>1308.4</v>
      </c>
      <c r="I583" s="71" t="n">
        <v>0.00029888</v>
      </c>
      <c r="J583" s="71" t="n">
        <v>0</v>
      </c>
      <c r="K583" s="71" t="n">
        <v>13.747</v>
      </c>
      <c r="L583" s="71" t="n">
        <v>0.87562</v>
      </c>
      <c r="M583" s="71" t="n">
        <v>2.2939E-007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3</v>
      </c>
      <c r="B584" s="71" t="n">
        <v>0.753263888888889</v>
      </c>
      <c r="C584" s="71" t="n">
        <v>4890.8</v>
      </c>
      <c r="D584" s="71" t="n">
        <v>32121</v>
      </c>
      <c r="E584" s="71" t="n">
        <v>130290</v>
      </c>
      <c r="F584" s="71" t="n">
        <v>-12.033</v>
      </c>
      <c r="G584" s="71" t="n">
        <v>5191.1</v>
      </c>
      <c r="H584" s="71" t="n">
        <v>1300.4</v>
      </c>
      <c r="I584" s="71" t="n">
        <v>-0.12657</v>
      </c>
      <c r="J584" s="71" t="n">
        <v>0</v>
      </c>
      <c r="K584" s="71" t="n">
        <v>13.749</v>
      </c>
      <c r="L584" s="71" t="n">
        <v>0.87572</v>
      </c>
      <c r="M584" s="71" t="n">
        <v>-9.7142E-005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3</v>
      </c>
      <c r="B585" s="71" t="n">
        <v>0.753275462962963</v>
      </c>
      <c r="C585" s="71" t="n">
        <v>4890.8</v>
      </c>
      <c r="D585" s="71" t="n">
        <v>32159</v>
      </c>
      <c r="E585" s="71" t="n">
        <v>130290</v>
      </c>
      <c r="F585" s="71" t="n">
        <v>-12.037</v>
      </c>
      <c r="G585" s="71" t="n">
        <v>5158.8</v>
      </c>
      <c r="H585" s="71" t="n">
        <v>1300.3</v>
      </c>
      <c r="I585" s="71" t="n">
        <v>0.77719</v>
      </c>
      <c r="J585" s="71" t="n">
        <v>0</v>
      </c>
      <c r="K585" s="71" t="n">
        <v>13.746</v>
      </c>
      <c r="L585" s="71" t="n">
        <v>0.87551</v>
      </c>
      <c r="M585" s="71" t="n">
        <v>0.00059649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3</v>
      </c>
      <c r="B586" s="71" t="n">
        <v>0.753287037037037</v>
      </c>
      <c r="C586" s="71" t="n">
        <v>4890.8</v>
      </c>
      <c r="D586" s="71" t="n">
        <v>32139</v>
      </c>
      <c r="E586" s="71" t="n">
        <v>130300</v>
      </c>
      <c r="F586" s="71" t="n">
        <v>-11.956</v>
      </c>
      <c r="G586" s="71" t="n">
        <v>5150.2</v>
      </c>
      <c r="H586" s="71" t="n">
        <v>1310.8</v>
      </c>
      <c r="I586" s="71" t="n">
        <v>0.077305</v>
      </c>
      <c r="J586" s="71" t="n">
        <v>0</v>
      </c>
      <c r="K586" s="71" t="n">
        <v>13.745</v>
      </c>
      <c r="L586" s="71" t="n">
        <v>0.87547</v>
      </c>
      <c r="M586" s="71" t="n">
        <v>5.9328E-005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3</v>
      </c>
      <c r="B587" s="71" t="n">
        <v>0.753298611111111</v>
      </c>
      <c r="C587" s="71" t="n">
        <v>4890.8</v>
      </c>
      <c r="D587" s="71" t="n">
        <v>32147</v>
      </c>
      <c r="E587" s="71" t="n">
        <v>130290</v>
      </c>
      <c r="F587" s="71" t="n">
        <v>-12.026</v>
      </c>
      <c r="G587" s="71" t="n">
        <v>5153.6</v>
      </c>
      <c r="H587" s="71" t="n">
        <v>1345.6</v>
      </c>
      <c r="I587" s="71" t="n">
        <v>0.00033838</v>
      </c>
      <c r="J587" s="71" t="n">
        <v>0</v>
      </c>
      <c r="K587" s="71" t="n">
        <v>13.742</v>
      </c>
      <c r="L587" s="71" t="n">
        <v>0.87527</v>
      </c>
      <c r="M587" s="71" t="n">
        <v>2.597E-007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3</v>
      </c>
      <c r="B588" s="71" t="n">
        <v>0.753310185185185</v>
      </c>
      <c r="C588" s="71" t="n">
        <v>4890.8</v>
      </c>
      <c r="D588" s="71" t="n">
        <v>32101</v>
      </c>
      <c r="E588" s="71" t="n">
        <v>130330</v>
      </c>
      <c r="F588" s="71" t="n">
        <v>-11.822</v>
      </c>
      <c r="G588" s="71" t="n">
        <v>5117</v>
      </c>
      <c r="H588" s="71" t="n">
        <v>1370.8</v>
      </c>
      <c r="I588" s="71" t="n">
        <v>0.099135</v>
      </c>
      <c r="J588" s="71" t="n">
        <v>0</v>
      </c>
      <c r="K588" s="71" t="n">
        <v>13.739</v>
      </c>
      <c r="L588" s="71" t="n">
        <v>0.87512</v>
      </c>
      <c r="M588" s="71" t="n">
        <v>7.6E-005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3</v>
      </c>
      <c r="B589" s="71" t="n">
        <v>0.753321759259259</v>
      </c>
      <c r="C589" s="71" t="n">
        <v>4890.8</v>
      </c>
      <c r="D589" s="71" t="n">
        <v>32014</v>
      </c>
      <c r="E589" s="71" t="n">
        <v>130360</v>
      </c>
      <c r="F589" s="71" t="n">
        <v>-11.943</v>
      </c>
      <c r="G589" s="71" t="n">
        <v>5078.2</v>
      </c>
      <c r="H589" s="71" t="n">
        <v>1375.6</v>
      </c>
      <c r="I589" s="71" t="n">
        <v>0.26741</v>
      </c>
      <c r="J589" s="71" t="n">
        <v>0</v>
      </c>
      <c r="K589" s="71" t="n">
        <v>13.74</v>
      </c>
      <c r="L589" s="71" t="n">
        <v>0.87515</v>
      </c>
      <c r="M589" s="71" t="n">
        <v>0.00020513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3</v>
      </c>
      <c r="B590" s="71" t="n">
        <v>0.753333333333333</v>
      </c>
      <c r="C590" s="71" t="n">
        <v>4890.8</v>
      </c>
      <c r="D590" s="71" t="n">
        <v>32061</v>
      </c>
      <c r="E590" s="71" t="n">
        <v>130310</v>
      </c>
      <c r="F590" s="71" t="n">
        <v>-11.465</v>
      </c>
      <c r="G590" s="71" t="n">
        <v>5083.3</v>
      </c>
      <c r="H590" s="71" t="n">
        <v>1385.3</v>
      </c>
      <c r="I590" s="71" t="n">
        <v>0.2168</v>
      </c>
      <c r="J590" s="71" t="n">
        <v>0</v>
      </c>
      <c r="K590" s="71" t="n">
        <v>13.737</v>
      </c>
      <c r="L590" s="71" t="n">
        <v>0.87499</v>
      </c>
      <c r="M590" s="71" t="n">
        <v>0.00016645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3</v>
      </c>
      <c r="B591" s="71" t="n">
        <v>0.753344907407407</v>
      </c>
      <c r="C591" s="71" t="n">
        <v>4890.8</v>
      </c>
      <c r="D591" s="71" t="n">
        <v>32396</v>
      </c>
      <c r="E591" s="71" t="n">
        <v>130150</v>
      </c>
      <c r="F591" s="71" t="n">
        <v>-11.843</v>
      </c>
      <c r="G591" s="71" t="n">
        <v>5101.5</v>
      </c>
      <c r="H591" s="71" t="n">
        <v>1410</v>
      </c>
      <c r="I591" s="71" t="n">
        <v>0.82467</v>
      </c>
      <c r="J591" s="71" t="n">
        <v>0</v>
      </c>
      <c r="K591" s="71" t="n">
        <v>13.724</v>
      </c>
      <c r="L591" s="71" t="n">
        <v>0.87412</v>
      </c>
      <c r="M591" s="71" t="n">
        <v>0.00063354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3</v>
      </c>
      <c r="B592" s="71" t="n">
        <v>0.753356481481482</v>
      </c>
      <c r="C592" s="71" t="n">
        <v>4890.8</v>
      </c>
      <c r="D592" s="71" t="n">
        <v>32705</v>
      </c>
      <c r="E592" s="71" t="n">
        <v>129980</v>
      </c>
      <c r="F592" s="71" t="n">
        <v>-11.761</v>
      </c>
      <c r="G592" s="71" t="n">
        <v>5121.4</v>
      </c>
      <c r="H592" s="71" t="n">
        <v>1413.4</v>
      </c>
      <c r="I592" s="71" t="n">
        <v>0.79506</v>
      </c>
      <c r="J592" s="71" t="n">
        <v>0</v>
      </c>
      <c r="K592" s="71" t="n">
        <v>13.713</v>
      </c>
      <c r="L592" s="71" t="n">
        <v>0.87341</v>
      </c>
      <c r="M592" s="71" t="n">
        <v>0.00061163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3</v>
      </c>
      <c r="B593" s="71" t="n">
        <v>0.753368055555556</v>
      </c>
      <c r="C593" s="71" t="n">
        <v>4890.8</v>
      </c>
      <c r="D593" s="71" t="n">
        <v>32861</v>
      </c>
      <c r="E593" s="71" t="n">
        <v>129860</v>
      </c>
      <c r="F593" s="71" t="n">
        <v>-11.834</v>
      </c>
      <c r="G593" s="71" t="n">
        <v>5152.8</v>
      </c>
      <c r="H593" s="71" t="n">
        <v>1416.4</v>
      </c>
      <c r="I593" s="71" t="n">
        <v>0.016441</v>
      </c>
      <c r="J593" s="71" t="n">
        <v>0</v>
      </c>
      <c r="K593" s="71" t="n">
        <v>13.708</v>
      </c>
      <c r="L593" s="71" t="n">
        <v>0.87312</v>
      </c>
      <c r="M593" s="71" t="n">
        <v>1.2658E-005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3</v>
      </c>
      <c r="B594" s="71" t="n">
        <v>0.75337962962963</v>
      </c>
      <c r="C594" s="71" t="n">
        <v>4890.8</v>
      </c>
      <c r="D594" s="71" t="n">
        <v>33074</v>
      </c>
      <c r="E594" s="71" t="n">
        <v>129750</v>
      </c>
      <c r="F594" s="71" t="n">
        <v>-11.665</v>
      </c>
      <c r="G594" s="71" t="n">
        <v>5244.6</v>
      </c>
      <c r="H594" s="71" t="n">
        <v>1428.7</v>
      </c>
      <c r="I594" s="71" t="n">
        <v>0.36011</v>
      </c>
      <c r="J594" s="71" t="n">
        <v>0</v>
      </c>
      <c r="K594" s="71" t="n">
        <v>13.704</v>
      </c>
      <c r="L594" s="71" t="n">
        <v>0.87288</v>
      </c>
      <c r="M594" s="71" t="n">
        <v>0.00027753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3</v>
      </c>
      <c r="B595" s="71" t="n">
        <v>0.753391203703704</v>
      </c>
      <c r="C595" s="71" t="n">
        <v>4890.8</v>
      </c>
      <c r="D595" s="71" t="n">
        <v>33309</v>
      </c>
      <c r="E595" s="71" t="n">
        <v>129600</v>
      </c>
      <c r="F595" s="71" t="n">
        <v>-11.465</v>
      </c>
      <c r="G595" s="71" t="n">
        <v>5318</v>
      </c>
      <c r="H595" s="71" t="n">
        <v>1458.8</v>
      </c>
      <c r="I595" s="71" t="n">
        <v>0.0075949</v>
      </c>
      <c r="J595" s="71" t="n">
        <v>0</v>
      </c>
      <c r="K595" s="71" t="n">
        <v>13.697</v>
      </c>
      <c r="L595" s="71" t="n">
        <v>0.87242</v>
      </c>
      <c r="M595" s="71" t="n">
        <v>5.8581E-006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3</v>
      </c>
      <c r="B596" s="71" t="n">
        <v>0.753402777777778</v>
      </c>
      <c r="C596" s="71" t="n">
        <v>4890.8</v>
      </c>
      <c r="D596" s="71" t="n">
        <v>33372</v>
      </c>
      <c r="E596" s="71" t="n">
        <v>129500</v>
      </c>
      <c r="F596" s="71" t="n">
        <v>-11.96</v>
      </c>
      <c r="G596" s="71" t="n">
        <v>5437.5</v>
      </c>
      <c r="H596" s="71" t="n">
        <v>1499.7</v>
      </c>
      <c r="I596" s="71" t="n">
        <v>0.59625</v>
      </c>
      <c r="J596" s="71" t="n">
        <v>0</v>
      </c>
      <c r="K596" s="71" t="n">
        <v>13.698</v>
      </c>
      <c r="L596" s="71" t="n">
        <v>0.87247</v>
      </c>
      <c r="M596" s="71" t="n">
        <v>0.00046049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3</v>
      </c>
      <c r="B597" s="71" t="n">
        <v>0.753414351851852</v>
      </c>
      <c r="C597" s="71" t="n">
        <v>4890.8</v>
      </c>
      <c r="D597" s="71" t="n">
        <v>33345</v>
      </c>
      <c r="E597" s="71" t="n">
        <v>129460</v>
      </c>
      <c r="F597" s="71" t="n">
        <v>-11.822</v>
      </c>
      <c r="G597" s="71" t="n">
        <v>5492</v>
      </c>
      <c r="H597" s="71" t="n">
        <v>1512.9</v>
      </c>
      <c r="I597" s="71" t="n">
        <v>0.87408</v>
      </c>
      <c r="J597" s="71" t="n">
        <v>0</v>
      </c>
      <c r="K597" s="71" t="n">
        <v>13.701</v>
      </c>
      <c r="L597" s="71" t="n">
        <v>0.87265</v>
      </c>
      <c r="M597" s="71" t="n">
        <v>0.00067517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3</v>
      </c>
      <c r="B598" s="71" t="n">
        <v>0.753425925925926</v>
      </c>
      <c r="C598" s="71" t="n">
        <v>4890.8</v>
      </c>
      <c r="D598" s="71" t="n">
        <v>33452</v>
      </c>
      <c r="E598" s="71" t="n">
        <v>129370</v>
      </c>
      <c r="F598" s="71" t="n">
        <v>-11.859</v>
      </c>
      <c r="G598" s="71" t="n">
        <v>5545.2</v>
      </c>
      <c r="H598" s="71" t="n">
        <v>1520.2</v>
      </c>
      <c r="I598" s="71" t="n">
        <v>0.035216</v>
      </c>
      <c r="J598" s="71" t="n">
        <v>0</v>
      </c>
      <c r="K598" s="71" t="n">
        <v>13.699</v>
      </c>
      <c r="L598" s="71" t="n">
        <v>0.87253</v>
      </c>
      <c r="M598" s="71" t="n">
        <v>2.7212E-005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3</v>
      </c>
      <c r="B599" s="71" t="n">
        <v>0.7534375</v>
      </c>
      <c r="C599" s="71" t="n">
        <v>4890.8</v>
      </c>
      <c r="D599" s="71" t="n">
        <v>33660</v>
      </c>
      <c r="E599" s="71" t="n">
        <v>129230</v>
      </c>
      <c r="F599" s="71" t="n">
        <v>-11.681</v>
      </c>
      <c r="G599" s="71" t="n">
        <v>5571.9</v>
      </c>
      <c r="H599" s="71" t="n">
        <v>1546.1</v>
      </c>
      <c r="I599" s="71" t="n">
        <v>0.00015415</v>
      </c>
      <c r="J599" s="71" t="n">
        <v>0</v>
      </c>
      <c r="K599" s="71" t="n">
        <v>13.69</v>
      </c>
      <c r="L599" s="71" t="n">
        <v>0.87197</v>
      </c>
      <c r="M599" s="71" t="n">
        <v>1.1924E-007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3</v>
      </c>
      <c r="B600" s="71" t="n">
        <v>0.753449074074074</v>
      </c>
      <c r="C600" s="71" t="n">
        <v>4890.8</v>
      </c>
      <c r="D600" s="71" t="n">
        <v>33864</v>
      </c>
      <c r="E600" s="71" t="n">
        <v>129120</v>
      </c>
      <c r="F600" s="71" t="n">
        <v>-11.832</v>
      </c>
      <c r="G600" s="71" t="n">
        <v>5580.3</v>
      </c>
      <c r="H600" s="71" t="n">
        <v>1565.1</v>
      </c>
      <c r="I600" s="71" t="n">
        <v>0.51764</v>
      </c>
      <c r="J600" s="71" t="n">
        <v>0</v>
      </c>
      <c r="K600" s="71" t="n">
        <v>13.681</v>
      </c>
      <c r="L600" s="71" t="n">
        <v>0.8714</v>
      </c>
      <c r="M600" s="71" t="n">
        <v>0.00040099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3</v>
      </c>
      <c r="B601" s="71" t="n">
        <v>0.753460648148148</v>
      </c>
      <c r="C601" s="71" t="n">
        <v>4890.8</v>
      </c>
      <c r="D601" s="71" t="n">
        <v>34058</v>
      </c>
      <c r="E601" s="71" t="n">
        <v>129030</v>
      </c>
      <c r="F601" s="71" t="n">
        <v>-11.939</v>
      </c>
      <c r="G601" s="71" t="n">
        <v>5573.8</v>
      </c>
      <c r="H601" s="71" t="n">
        <v>1567.8</v>
      </c>
      <c r="I601" s="71" t="n">
        <v>1.5909</v>
      </c>
      <c r="J601" s="71" t="n">
        <v>0</v>
      </c>
      <c r="K601" s="71" t="n">
        <v>13.673</v>
      </c>
      <c r="L601" s="71" t="n">
        <v>0.8709</v>
      </c>
      <c r="M601" s="71" t="n">
        <v>0.001233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3</v>
      </c>
      <c r="B602" s="71" t="n">
        <v>0.753472222222222</v>
      </c>
      <c r="C602" s="71" t="n">
        <v>4890.8</v>
      </c>
      <c r="D602" s="71" t="n">
        <v>34190</v>
      </c>
      <c r="E602" s="71" t="n">
        <v>128920</v>
      </c>
      <c r="F602" s="71" t="n">
        <v>-11.875</v>
      </c>
      <c r="G602" s="71" t="n">
        <v>5630</v>
      </c>
      <c r="H602" s="71" t="n">
        <v>1575.7</v>
      </c>
      <c r="I602" s="71" t="n">
        <v>1.212</v>
      </c>
      <c r="J602" s="71" t="n">
        <v>0</v>
      </c>
      <c r="K602" s="71" t="n">
        <v>13.67</v>
      </c>
      <c r="L602" s="71" t="n">
        <v>0.87073</v>
      </c>
      <c r="M602" s="71" t="n">
        <v>0.00093999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3</v>
      </c>
      <c r="B603" s="71" t="n">
        <v>0.753483796296296</v>
      </c>
      <c r="C603" s="71" t="n">
        <v>4890.8</v>
      </c>
      <c r="D603" s="71" t="n">
        <v>34255</v>
      </c>
      <c r="E603" s="71" t="n">
        <v>128840</v>
      </c>
      <c r="F603" s="71" t="n">
        <v>-11.592</v>
      </c>
      <c r="G603" s="71" t="n">
        <v>5627</v>
      </c>
      <c r="H603" s="71" t="n">
        <v>1584.9</v>
      </c>
      <c r="I603" s="71" t="n">
        <v>1.0751</v>
      </c>
      <c r="J603" s="71" t="n">
        <v>0</v>
      </c>
      <c r="K603" s="71" t="n">
        <v>13.667</v>
      </c>
      <c r="L603" s="71" t="n">
        <v>0.87049</v>
      </c>
      <c r="M603" s="71" t="n">
        <v>0.00083444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3</v>
      </c>
      <c r="B604" s="71" t="n">
        <v>0.75349537037037</v>
      </c>
      <c r="C604" s="71" t="n">
        <v>4890.8</v>
      </c>
      <c r="D604" s="71" t="n">
        <v>34130</v>
      </c>
      <c r="E604" s="71" t="n">
        <v>128830</v>
      </c>
      <c r="F604" s="71" t="n">
        <v>-11.828</v>
      </c>
      <c r="G604" s="71" t="n">
        <v>5652.1</v>
      </c>
      <c r="H604" s="71" t="n">
        <v>1594.6</v>
      </c>
      <c r="I604" s="71" t="n">
        <v>0.81266</v>
      </c>
      <c r="J604" s="71" t="n">
        <v>0</v>
      </c>
      <c r="K604" s="71" t="n">
        <v>13.672</v>
      </c>
      <c r="L604" s="71" t="n">
        <v>0.8708</v>
      </c>
      <c r="M604" s="71" t="n">
        <v>0.00063082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3</v>
      </c>
      <c r="B605" s="71" t="n">
        <v>0.753506944444445</v>
      </c>
      <c r="C605" s="71" t="n">
        <v>4890.8</v>
      </c>
      <c r="D605" s="71" t="n">
        <v>33914</v>
      </c>
      <c r="E605" s="71" t="n">
        <v>128870</v>
      </c>
      <c r="F605" s="71" t="n">
        <v>-11.592</v>
      </c>
      <c r="G605" s="71" t="n">
        <v>5684.8</v>
      </c>
      <c r="H605" s="71" t="n">
        <v>1580.6</v>
      </c>
      <c r="I605" s="71" t="n">
        <v>0.010651</v>
      </c>
      <c r="J605" s="71" t="n">
        <v>0</v>
      </c>
      <c r="K605" s="71" t="n">
        <v>13.682</v>
      </c>
      <c r="L605" s="71" t="n">
        <v>0.87149</v>
      </c>
      <c r="M605" s="71" t="n">
        <v>8.2662E-006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3</v>
      </c>
      <c r="B606" s="71" t="n">
        <v>0.753518518518519</v>
      </c>
      <c r="C606" s="71" t="n">
        <v>4890.8</v>
      </c>
      <c r="D606" s="71" t="n">
        <v>33829</v>
      </c>
      <c r="E606" s="71" t="n">
        <v>128910</v>
      </c>
      <c r="F606" s="71" t="n">
        <v>-11.734</v>
      </c>
      <c r="G606" s="71" t="n">
        <v>5755.7</v>
      </c>
      <c r="H606" s="71" t="n">
        <v>1574.5</v>
      </c>
      <c r="I606" s="71" t="n">
        <v>0.29457</v>
      </c>
      <c r="J606" s="71" t="n">
        <v>0</v>
      </c>
      <c r="K606" s="71" t="n">
        <v>13.69</v>
      </c>
      <c r="L606" s="71" t="n">
        <v>0.872</v>
      </c>
      <c r="M606" s="71" t="n">
        <v>0.00022848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3</v>
      </c>
      <c r="B607" s="71" t="n">
        <v>0.753530092592593</v>
      </c>
      <c r="C607" s="71" t="n">
        <v>4890.8</v>
      </c>
      <c r="D607" s="71" t="n">
        <v>33829</v>
      </c>
      <c r="E607" s="71" t="n">
        <v>128920</v>
      </c>
      <c r="F607" s="71" t="n">
        <v>-11.323</v>
      </c>
      <c r="G607" s="71" t="n">
        <v>5782.5</v>
      </c>
      <c r="H607" s="71" t="n">
        <v>1576.1</v>
      </c>
      <c r="I607" s="71" t="n">
        <v>0.43496</v>
      </c>
      <c r="J607" s="71" t="n">
        <v>0</v>
      </c>
      <c r="K607" s="71" t="n">
        <v>13.692</v>
      </c>
      <c r="L607" s="71" t="n">
        <v>0.8721</v>
      </c>
      <c r="M607" s="71" t="n">
        <v>0.00033737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3</v>
      </c>
      <c r="B608" s="71" t="n">
        <v>0.753541666666667</v>
      </c>
      <c r="C608" s="71" t="n">
        <v>4890.8</v>
      </c>
      <c r="D608" s="71" t="n">
        <v>33885</v>
      </c>
      <c r="E608" s="71" t="n">
        <v>128900</v>
      </c>
      <c r="F608" s="71" t="n">
        <v>-11.704</v>
      </c>
      <c r="G608" s="71" t="n">
        <v>5779.3</v>
      </c>
      <c r="H608" s="71" t="n">
        <v>1584.9</v>
      </c>
      <c r="I608" s="71" t="n">
        <v>0.0061516</v>
      </c>
      <c r="J608" s="71" t="n">
        <v>0</v>
      </c>
      <c r="K608" s="71" t="n">
        <v>13.689</v>
      </c>
      <c r="L608" s="71" t="n">
        <v>0.87191</v>
      </c>
      <c r="M608" s="71" t="n">
        <v>4.7719E-006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3</v>
      </c>
      <c r="B609" s="71" t="n">
        <v>0.753553240740741</v>
      </c>
      <c r="C609" s="71" t="n">
        <v>4890.8</v>
      </c>
      <c r="D609" s="71" t="n">
        <v>33980</v>
      </c>
      <c r="E609" s="71" t="n">
        <v>128880</v>
      </c>
      <c r="F609" s="71" t="n">
        <v>-11.802</v>
      </c>
      <c r="G609" s="71" t="n">
        <v>5756.3</v>
      </c>
      <c r="H609" s="71" t="n">
        <v>1590</v>
      </c>
      <c r="I609" s="71" t="n">
        <v>3.3049E-005</v>
      </c>
      <c r="J609" s="71" t="n">
        <v>0</v>
      </c>
      <c r="K609" s="71" t="n">
        <v>13.684</v>
      </c>
      <c r="L609" s="71" t="n">
        <v>0.87157</v>
      </c>
      <c r="M609" s="71" t="n">
        <v>2.5642E-008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3</v>
      </c>
      <c r="B610" s="71" t="n">
        <v>0.753564814814815</v>
      </c>
      <c r="C610" s="71" t="n">
        <v>4890.8</v>
      </c>
      <c r="D610" s="71" t="n">
        <v>34083</v>
      </c>
      <c r="E610" s="71" t="n">
        <v>128850</v>
      </c>
      <c r="F610" s="71" t="n">
        <v>-11.825</v>
      </c>
      <c r="G610" s="71" t="n">
        <v>5773</v>
      </c>
      <c r="H610" s="71" t="n">
        <v>1590.6</v>
      </c>
      <c r="I610" s="71" t="n">
        <v>0.72076</v>
      </c>
      <c r="J610" s="71" t="n">
        <v>0</v>
      </c>
      <c r="K610" s="71" t="n">
        <v>13.681</v>
      </c>
      <c r="L610" s="71" t="n">
        <v>0.87139</v>
      </c>
      <c r="M610" s="71" t="n">
        <v>0.00055941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3</v>
      </c>
      <c r="B611" s="71" t="n">
        <v>0.753576388888889</v>
      </c>
      <c r="C611" s="71" t="n">
        <v>4890.8</v>
      </c>
      <c r="D611" s="71" t="n">
        <v>34067</v>
      </c>
      <c r="E611" s="71" t="n">
        <v>128860</v>
      </c>
      <c r="F611" s="71" t="n">
        <v>-11.654</v>
      </c>
      <c r="G611" s="71" t="n">
        <v>5816.1</v>
      </c>
      <c r="H611" s="71" t="n">
        <v>1599</v>
      </c>
      <c r="I611" s="71" t="n">
        <v>0.36554</v>
      </c>
      <c r="J611" s="71" t="n">
        <v>0</v>
      </c>
      <c r="K611" s="71" t="n">
        <v>13.683</v>
      </c>
      <c r="L611" s="71" t="n">
        <v>0.87155</v>
      </c>
      <c r="M611" s="71" t="n">
        <v>0.00028367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3</v>
      </c>
      <c r="B612" s="71" t="n">
        <v>0.753587962962963</v>
      </c>
      <c r="C612" s="71" t="n">
        <v>4890.8</v>
      </c>
      <c r="D612" s="71" t="n">
        <v>34029</v>
      </c>
      <c r="E612" s="71" t="n">
        <v>128860</v>
      </c>
      <c r="F612" s="71" t="n">
        <v>-11.638</v>
      </c>
      <c r="G612" s="71" t="n">
        <v>5752.3</v>
      </c>
      <c r="H612" s="71" t="n">
        <v>1630.2</v>
      </c>
      <c r="I612" s="71" t="n">
        <v>1.3523</v>
      </c>
      <c r="J612" s="71" t="n">
        <v>0</v>
      </c>
      <c r="K612" s="71" t="n">
        <v>13.678</v>
      </c>
      <c r="L612" s="71" t="n">
        <v>0.87123</v>
      </c>
      <c r="M612" s="71" t="n">
        <v>0.0010494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3</v>
      </c>
      <c r="B613" s="71" t="n">
        <v>0.753599537037037</v>
      </c>
      <c r="C613" s="71" t="n">
        <v>4890.8</v>
      </c>
      <c r="D613" s="71" t="n">
        <v>34041</v>
      </c>
      <c r="E613" s="71" t="n">
        <v>128820</v>
      </c>
      <c r="F613" s="71" t="n">
        <v>-11.689</v>
      </c>
      <c r="G613" s="71" t="n">
        <v>5728.5</v>
      </c>
      <c r="H613" s="71" t="n">
        <v>1629.9</v>
      </c>
      <c r="I613" s="71" t="n">
        <v>0.51583</v>
      </c>
      <c r="J613" s="71" t="n">
        <v>0</v>
      </c>
      <c r="K613" s="71" t="n">
        <v>13.676</v>
      </c>
      <c r="L613" s="71" t="n">
        <v>0.87109</v>
      </c>
      <c r="M613" s="71" t="n">
        <v>0.00040041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3</v>
      </c>
      <c r="B614" s="71" t="n">
        <v>0.753611111111111</v>
      </c>
      <c r="C614" s="71" t="n">
        <v>4890.8</v>
      </c>
      <c r="D614" s="71" t="n">
        <v>34057</v>
      </c>
      <c r="E614" s="71" t="n">
        <v>128740</v>
      </c>
      <c r="F614" s="71" t="n">
        <v>-11.6</v>
      </c>
      <c r="G614" s="71" t="n">
        <v>5807.8</v>
      </c>
      <c r="H614" s="71" t="n">
        <v>1630</v>
      </c>
      <c r="I614" s="71" t="n">
        <v>0.70418</v>
      </c>
      <c r="J614" s="71" t="n">
        <v>0</v>
      </c>
      <c r="K614" s="71" t="n">
        <v>13.68</v>
      </c>
      <c r="L614" s="71" t="n">
        <v>0.87133</v>
      </c>
      <c r="M614" s="71" t="n">
        <v>0.00054699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3</v>
      </c>
      <c r="B615" s="71" t="n">
        <v>0.753622685185185</v>
      </c>
      <c r="C615" s="71" t="n">
        <v>4890.8</v>
      </c>
      <c r="D615" s="71" t="n">
        <v>34206</v>
      </c>
      <c r="E615" s="71" t="n">
        <v>128620</v>
      </c>
      <c r="F615" s="71" t="n">
        <v>-11.501</v>
      </c>
      <c r="G615" s="71" t="n">
        <v>5852</v>
      </c>
      <c r="H615" s="71" t="n">
        <v>1646.8</v>
      </c>
      <c r="I615" s="71" t="n">
        <v>1.8266</v>
      </c>
      <c r="J615" s="71" t="n">
        <v>0</v>
      </c>
      <c r="K615" s="71" t="n">
        <v>13.675</v>
      </c>
      <c r="L615" s="71" t="n">
        <v>0.87102</v>
      </c>
      <c r="M615" s="71" t="n">
        <v>0.0014204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3</v>
      </c>
      <c r="B616" s="71" t="n">
        <v>0.753634259259259</v>
      </c>
      <c r="C616" s="71" t="n">
        <v>4890.8</v>
      </c>
      <c r="D616" s="71" t="n">
        <v>34394</v>
      </c>
      <c r="E616" s="71" t="n">
        <v>128460</v>
      </c>
      <c r="F616" s="71" t="n">
        <v>-12.072</v>
      </c>
      <c r="G616" s="71" t="n">
        <v>5945.9</v>
      </c>
      <c r="H616" s="71" t="n">
        <v>1677</v>
      </c>
      <c r="I616" s="71" t="n">
        <v>1.41</v>
      </c>
      <c r="J616" s="71" t="n">
        <v>0</v>
      </c>
      <c r="K616" s="71" t="n">
        <v>13.67</v>
      </c>
      <c r="L616" s="71" t="n">
        <v>0.87073</v>
      </c>
      <c r="M616" s="71" t="n">
        <v>0.0010975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3</v>
      </c>
      <c r="B617" s="71" t="n">
        <v>0.753645833333333</v>
      </c>
      <c r="C617" s="71" t="n">
        <v>4890.8</v>
      </c>
      <c r="D617" s="71" t="n">
        <v>34503</v>
      </c>
      <c r="E617" s="71" t="n">
        <v>128360</v>
      </c>
      <c r="F617" s="71" t="n">
        <v>-11.902</v>
      </c>
      <c r="G617" s="71" t="n">
        <v>6011.8</v>
      </c>
      <c r="H617" s="71" t="n">
        <v>1707.6</v>
      </c>
      <c r="I617" s="71" t="n">
        <v>0.99024</v>
      </c>
      <c r="J617" s="71" t="n">
        <v>0</v>
      </c>
      <c r="K617" s="71" t="n">
        <v>13.667</v>
      </c>
      <c r="L617" s="71" t="n">
        <v>0.87053</v>
      </c>
      <c r="M617" s="71" t="n">
        <v>0.00077144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3</v>
      </c>
      <c r="B618" s="71" t="n">
        <v>0.753657407407407</v>
      </c>
      <c r="C618" s="71" t="n">
        <v>4890.8</v>
      </c>
      <c r="D618" s="71" t="n">
        <v>34674</v>
      </c>
      <c r="E618" s="71" t="n">
        <v>128250</v>
      </c>
      <c r="F618" s="71" t="n">
        <v>-12.065</v>
      </c>
      <c r="G618" s="71" t="n">
        <v>6046.1</v>
      </c>
      <c r="H618" s="71" t="n">
        <v>1706.4</v>
      </c>
      <c r="I618" s="71" t="n">
        <v>1.6624</v>
      </c>
      <c r="J618" s="71" t="n">
        <v>0</v>
      </c>
      <c r="K618" s="71" t="n">
        <v>13.663</v>
      </c>
      <c r="L618" s="71" t="n">
        <v>0.87024</v>
      </c>
      <c r="M618" s="71" t="n">
        <v>0.0012963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3</v>
      </c>
      <c r="B619" s="71" t="n">
        <v>0.753668981481482</v>
      </c>
      <c r="C619" s="71" t="n">
        <v>4890.8</v>
      </c>
      <c r="D619" s="71" t="n">
        <v>34768</v>
      </c>
      <c r="E619" s="71" t="n">
        <v>128130</v>
      </c>
      <c r="F619" s="71" t="n">
        <v>-11.78</v>
      </c>
      <c r="G619" s="71" t="n">
        <v>6255.8</v>
      </c>
      <c r="H619" s="71" t="n">
        <v>1681.1</v>
      </c>
      <c r="I619" s="71" t="n">
        <v>1.149</v>
      </c>
      <c r="J619" s="71" t="n">
        <v>0</v>
      </c>
      <c r="K619" s="71" t="n">
        <v>13.673</v>
      </c>
      <c r="L619" s="71" t="n">
        <v>0.87091</v>
      </c>
      <c r="M619" s="71" t="n">
        <v>0.00089683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3</v>
      </c>
      <c r="B620" s="71" t="n">
        <v>0.753680555555556</v>
      </c>
      <c r="C620" s="71" t="n">
        <v>4890.8</v>
      </c>
      <c r="D620" s="71" t="n">
        <v>34733</v>
      </c>
      <c r="E620" s="71" t="n">
        <v>128100</v>
      </c>
      <c r="F620" s="71" t="n">
        <v>-12.035</v>
      </c>
      <c r="G620" s="71" t="n">
        <v>6214.3</v>
      </c>
      <c r="H620" s="71" t="n">
        <v>1664.9</v>
      </c>
      <c r="I620" s="71" t="n">
        <v>1.623</v>
      </c>
      <c r="J620" s="71" t="n">
        <v>0</v>
      </c>
      <c r="K620" s="71" t="n">
        <v>13.673</v>
      </c>
      <c r="L620" s="71" t="n">
        <v>0.87089</v>
      </c>
      <c r="M620" s="71" t="n">
        <v>0.001267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3</v>
      </c>
      <c r="B621" s="71" t="n">
        <v>0.75369212962963</v>
      </c>
      <c r="C621" s="71" t="n">
        <v>4890.8</v>
      </c>
      <c r="D621" s="71" t="n">
        <v>34671</v>
      </c>
      <c r="E621" s="71" t="n">
        <v>128090</v>
      </c>
      <c r="F621" s="71" t="n">
        <v>-11.877</v>
      </c>
      <c r="G621" s="71" t="n">
        <v>6167.8</v>
      </c>
      <c r="H621" s="71" t="n">
        <v>1663.1</v>
      </c>
      <c r="I621" s="71" t="n">
        <v>0.7477</v>
      </c>
      <c r="J621" s="71" t="n">
        <v>0</v>
      </c>
      <c r="K621" s="71" t="n">
        <v>13.672</v>
      </c>
      <c r="L621" s="71" t="n">
        <v>0.87086</v>
      </c>
      <c r="M621" s="71" t="n">
        <v>0.00058374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3</v>
      </c>
      <c r="B622" s="71" t="n">
        <v>0.753703703703704</v>
      </c>
      <c r="C622" s="71" t="n">
        <v>4890.8</v>
      </c>
      <c r="D622" s="71" t="n">
        <v>34538</v>
      </c>
      <c r="E622" s="71" t="n">
        <v>128130</v>
      </c>
      <c r="F622" s="71" t="n">
        <v>-11.796</v>
      </c>
      <c r="G622" s="71" t="n">
        <v>6131.8</v>
      </c>
      <c r="H622" s="71" t="n">
        <v>1682.1</v>
      </c>
      <c r="I622" s="71" t="n">
        <v>0.016695</v>
      </c>
      <c r="J622" s="71" t="n">
        <v>0</v>
      </c>
      <c r="K622" s="71" t="n">
        <v>13.674</v>
      </c>
      <c r="L622" s="71" t="n">
        <v>0.87093</v>
      </c>
      <c r="M622" s="71" t="n">
        <v>1.3032E-005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3</v>
      </c>
      <c r="B623" s="71" t="n">
        <v>0.753715277777778</v>
      </c>
      <c r="C623" s="71" t="n">
        <v>4890.8</v>
      </c>
      <c r="D623" s="71" t="n">
        <v>34417</v>
      </c>
      <c r="E623" s="71" t="n">
        <v>128190</v>
      </c>
      <c r="F623" s="71" t="n">
        <v>-11.952</v>
      </c>
      <c r="G623" s="71" t="n">
        <v>6152.8</v>
      </c>
      <c r="H623" s="71" t="n">
        <v>1689.6</v>
      </c>
      <c r="I623" s="71" t="n">
        <v>1.132</v>
      </c>
      <c r="J623" s="71" t="n">
        <v>0</v>
      </c>
      <c r="K623" s="71" t="n">
        <v>13.679</v>
      </c>
      <c r="L623" s="71" t="n">
        <v>0.87127</v>
      </c>
      <c r="M623" s="71" t="n">
        <v>0.00088295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3</v>
      </c>
      <c r="B624" s="71" t="n">
        <v>0.753726851851852</v>
      </c>
      <c r="C624" s="71" t="n">
        <v>4890.8</v>
      </c>
      <c r="D624" s="71" t="n">
        <v>34341</v>
      </c>
      <c r="E624" s="71" t="n">
        <v>128240</v>
      </c>
      <c r="F624" s="71" t="n">
        <v>-11.729</v>
      </c>
      <c r="G624" s="71" t="n">
        <v>6263.7</v>
      </c>
      <c r="H624" s="71" t="n">
        <v>1677.5</v>
      </c>
      <c r="I624" s="71" t="n">
        <v>1.1223</v>
      </c>
      <c r="J624" s="71" t="n">
        <v>0</v>
      </c>
      <c r="K624" s="71" t="n">
        <v>13.69</v>
      </c>
      <c r="L624" s="71" t="n">
        <v>0.87195</v>
      </c>
      <c r="M624" s="71" t="n">
        <v>0.00087518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3</v>
      </c>
      <c r="B625" s="71" t="n">
        <v>0.753738425925926</v>
      </c>
      <c r="C625" s="71" t="n">
        <v>4890.8</v>
      </c>
      <c r="D625" s="71" t="n">
        <v>34302</v>
      </c>
      <c r="E625" s="71" t="n">
        <v>128230</v>
      </c>
      <c r="F625" s="71" t="n">
        <v>-11.996</v>
      </c>
      <c r="G625" s="71" t="n">
        <v>6277</v>
      </c>
      <c r="H625" s="71" t="n">
        <v>1686.9</v>
      </c>
      <c r="I625" s="71" t="n">
        <v>1.458</v>
      </c>
      <c r="J625" s="71" t="n">
        <v>0</v>
      </c>
      <c r="K625" s="71" t="n">
        <v>13.691</v>
      </c>
      <c r="L625" s="71" t="n">
        <v>0.87203</v>
      </c>
      <c r="M625" s="71" t="n">
        <v>0.001137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3</v>
      </c>
      <c r="B626" s="71" t="n">
        <v>0.75375</v>
      </c>
      <c r="C626" s="71" t="n">
        <v>4890.8</v>
      </c>
      <c r="D626" s="71" t="n">
        <v>34330</v>
      </c>
      <c r="E626" s="71" t="n">
        <v>128180</v>
      </c>
      <c r="F626" s="71" t="n">
        <v>-12.068</v>
      </c>
      <c r="G626" s="71" t="n">
        <v>6270.1</v>
      </c>
      <c r="H626" s="71" t="n">
        <v>1699.7</v>
      </c>
      <c r="I626" s="71" t="n">
        <v>0.032605</v>
      </c>
      <c r="J626" s="71" t="n">
        <v>0</v>
      </c>
      <c r="K626" s="71" t="n">
        <v>13.688</v>
      </c>
      <c r="L626" s="71" t="n">
        <v>0.87185</v>
      </c>
      <c r="M626" s="71" t="n">
        <v>2.5436E-005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3</v>
      </c>
      <c r="B627" s="71" t="n">
        <v>0.753761574074074</v>
      </c>
      <c r="C627" s="71" t="n">
        <v>4890.8</v>
      </c>
      <c r="D627" s="71" t="n">
        <v>34363</v>
      </c>
      <c r="E627" s="71" t="n">
        <v>128170</v>
      </c>
      <c r="F627" s="71" t="n">
        <v>-11.641</v>
      </c>
      <c r="G627" s="71" t="n">
        <v>6295.7</v>
      </c>
      <c r="H627" s="71" t="n">
        <v>1691.4</v>
      </c>
      <c r="I627" s="71" t="n">
        <v>0.55761</v>
      </c>
      <c r="J627" s="71" t="n">
        <v>0</v>
      </c>
      <c r="K627" s="71" t="n">
        <v>13.689</v>
      </c>
      <c r="L627" s="71" t="n">
        <v>0.87191</v>
      </c>
      <c r="M627" s="71" t="n">
        <v>0.00043506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3</v>
      </c>
      <c r="B628" s="71" t="n">
        <v>0.753773148148148</v>
      </c>
      <c r="C628" s="71" t="n">
        <v>4890.8</v>
      </c>
      <c r="D628" s="71" t="n">
        <v>34296</v>
      </c>
      <c r="E628" s="71" t="n">
        <v>128160</v>
      </c>
      <c r="F628" s="71" t="n">
        <v>-11.76</v>
      </c>
      <c r="G628" s="71" t="n">
        <v>6338.7</v>
      </c>
      <c r="H628" s="71" t="n">
        <v>1681.1</v>
      </c>
      <c r="I628" s="71" t="n">
        <v>2.0637</v>
      </c>
      <c r="J628" s="71" t="n">
        <v>0</v>
      </c>
      <c r="K628" s="71" t="n">
        <v>13.695</v>
      </c>
      <c r="L628" s="71" t="n">
        <v>0.87228</v>
      </c>
      <c r="M628" s="71" t="n">
        <v>0.0016102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3</v>
      </c>
      <c r="B629" s="71" t="n">
        <v>0.753784722222222</v>
      </c>
      <c r="C629" s="71" t="n">
        <v>4890.8</v>
      </c>
      <c r="D629" s="71" t="n">
        <v>34246</v>
      </c>
      <c r="E629" s="71" t="n">
        <v>128160</v>
      </c>
      <c r="F629" s="71" t="n">
        <v>-11.855</v>
      </c>
      <c r="G629" s="71" t="n">
        <v>6381.1</v>
      </c>
      <c r="H629" s="71" t="n">
        <v>1670.2</v>
      </c>
      <c r="I629" s="71" t="n">
        <v>1.5996</v>
      </c>
      <c r="J629" s="71" t="n">
        <v>0</v>
      </c>
      <c r="K629" s="71" t="n">
        <v>13.7</v>
      </c>
      <c r="L629" s="71" t="n">
        <v>0.87261</v>
      </c>
      <c r="M629" s="71" t="n">
        <v>0.001248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3</v>
      </c>
      <c r="B630" s="71" t="n">
        <v>0.753796296296296</v>
      </c>
      <c r="C630" s="71" t="n">
        <v>4890.8</v>
      </c>
      <c r="D630" s="71" t="n">
        <v>34308</v>
      </c>
      <c r="E630" s="71" t="n">
        <v>128140</v>
      </c>
      <c r="F630" s="71" t="n">
        <v>-11.77</v>
      </c>
      <c r="G630" s="71" t="n">
        <v>6330.4</v>
      </c>
      <c r="H630" s="71" t="n">
        <v>1666.3</v>
      </c>
      <c r="I630" s="71" t="n">
        <v>1.5886</v>
      </c>
      <c r="J630" s="71" t="n">
        <v>0</v>
      </c>
      <c r="K630" s="71" t="n">
        <v>13.695</v>
      </c>
      <c r="L630" s="71" t="n">
        <v>0.87229</v>
      </c>
      <c r="M630" s="71" t="n">
        <v>0.0012397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3</v>
      </c>
      <c r="B631" s="71" t="n">
        <v>0.75380787037037</v>
      </c>
      <c r="C631" s="71" t="n">
        <v>4890.8</v>
      </c>
      <c r="D631" s="71" t="n">
        <v>34236</v>
      </c>
      <c r="E631" s="71" t="n">
        <v>128150</v>
      </c>
      <c r="F631" s="71" t="n">
        <v>-11.926</v>
      </c>
      <c r="G631" s="71" t="n">
        <v>6375.1</v>
      </c>
      <c r="H631" s="71" t="n">
        <v>1677.4</v>
      </c>
      <c r="I631" s="71" t="n">
        <v>0.91638</v>
      </c>
      <c r="J631" s="71" t="n">
        <v>0</v>
      </c>
      <c r="K631" s="71" t="n">
        <v>13.699</v>
      </c>
      <c r="L631" s="71" t="n">
        <v>0.87256</v>
      </c>
      <c r="M631" s="71" t="n">
        <v>0.00071506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3</v>
      </c>
      <c r="B632" s="71" t="n">
        <v>0.753819444444444</v>
      </c>
      <c r="C632" s="71" t="n">
        <v>4890.8</v>
      </c>
      <c r="D632" s="71" t="n">
        <v>33985</v>
      </c>
      <c r="E632" s="71" t="n">
        <v>128230</v>
      </c>
      <c r="F632" s="71" t="n">
        <v>-11.721</v>
      </c>
      <c r="G632" s="71" t="n">
        <v>6373.1</v>
      </c>
      <c r="H632" s="71" t="n">
        <v>1697.9</v>
      </c>
      <c r="I632" s="71" t="n">
        <v>1.3621</v>
      </c>
      <c r="J632" s="71" t="n">
        <v>0</v>
      </c>
      <c r="K632" s="71" t="n">
        <v>13.707</v>
      </c>
      <c r="L632" s="71" t="n">
        <v>0.87304</v>
      </c>
      <c r="M632" s="71" t="n">
        <v>0.0010622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3</v>
      </c>
      <c r="B633" s="71" t="n">
        <v>0.753831018518519</v>
      </c>
      <c r="C633" s="71" t="n">
        <v>4890.8</v>
      </c>
      <c r="D633" s="71" t="n">
        <v>33705</v>
      </c>
      <c r="E633" s="71" t="n">
        <v>128340</v>
      </c>
      <c r="F633" s="71" t="n">
        <v>-11.678</v>
      </c>
      <c r="G633" s="71" t="n">
        <v>6353.7</v>
      </c>
      <c r="H633" s="71" t="n">
        <v>1699</v>
      </c>
      <c r="I633" s="71" t="n">
        <v>1.2211</v>
      </c>
      <c r="J633" s="71" t="n">
        <v>0</v>
      </c>
      <c r="K633" s="71" t="n">
        <v>13.716</v>
      </c>
      <c r="L633" s="71" t="n">
        <v>0.87363</v>
      </c>
      <c r="M633" s="71" t="n">
        <v>0.00095157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3</v>
      </c>
      <c r="B634" s="71" t="n">
        <v>0.753842592592593</v>
      </c>
      <c r="C634" s="71" t="n">
        <v>4890.8</v>
      </c>
      <c r="D634" s="71" t="n">
        <v>33570</v>
      </c>
      <c r="E634" s="71" t="n">
        <v>128400</v>
      </c>
      <c r="F634" s="71" t="n">
        <v>-11.823</v>
      </c>
      <c r="G634" s="71" t="n">
        <v>6383.6</v>
      </c>
      <c r="H634" s="71" t="n">
        <v>1706.2</v>
      </c>
      <c r="I634" s="71" t="n">
        <v>0.41275</v>
      </c>
      <c r="J634" s="71" t="n">
        <v>0</v>
      </c>
      <c r="K634" s="71" t="n">
        <v>13.722</v>
      </c>
      <c r="L634" s="71" t="n">
        <v>0.87403</v>
      </c>
      <c r="M634" s="71" t="n">
        <v>0.00032145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3</v>
      </c>
      <c r="B635" s="71" t="n">
        <v>0.753854166666667</v>
      </c>
      <c r="C635" s="71" t="n">
        <v>4890.8</v>
      </c>
      <c r="D635" s="71" t="n">
        <v>33593</v>
      </c>
      <c r="E635" s="71" t="n">
        <v>128390</v>
      </c>
      <c r="F635" s="71" t="n">
        <v>-11.711</v>
      </c>
      <c r="G635" s="71" t="n">
        <v>6411.1</v>
      </c>
      <c r="H635" s="71" t="n">
        <v>1718.7</v>
      </c>
      <c r="I635" s="71" t="n">
        <v>0.44109</v>
      </c>
      <c r="J635" s="71" t="n">
        <v>0</v>
      </c>
      <c r="K635" s="71" t="n">
        <v>13.722</v>
      </c>
      <c r="L635" s="71" t="n">
        <v>0.87401</v>
      </c>
      <c r="M635" s="71" t="n">
        <v>0.00034356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3</v>
      </c>
      <c r="B636" s="71" t="n">
        <v>0.753865740740741</v>
      </c>
      <c r="C636" s="71" t="n">
        <v>4890.8</v>
      </c>
      <c r="D636" s="71" t="n">
        <v>33650</v>
      </c>
      <c r="E636" s="71" t="n">
        <v>128340</v>
      </c>
      <c r="F636" s="71" t="n">
        <v>-11.837</v>
      </c>
      <c r="G636" s="71" t="n">
        <v>6436.1</v>
      </c>
      <c r="H636" s="71" t="n">
        <v>1761.7</v>
      </c>
      <c r="I636" s="71" t="n">
        <v>0.41229</v>
      </c>
      <c r="J636" s="71" t="n">
        <v>0</v>
      </c>
      <c r="K636" s="71" t="n">
        <v>13.718</v>
      </c>
      <c r="L636" s="71" t="n">
        <v>0.87373</v>
      </c>
      <c r="M636" s="71" t="n">
        <v>0.00032124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3</v>
      </c>
      <c r="B637" s="71" t="n">
        <v>0.753877314814815</v>
      </c>
      <c r="C637" s="71" t="n">
        <v>4890.8</v>
      </c>
      <c r="D637" s="71" t="n">
        <v>33712</v>
      </c>
      <c r="E637" s="71" t="n">
        <v>128280</v>
      </c>
      <c r="F637" s="71" t="n">
        <v>-11.886</v>
      </c>
      <c r="G637" s="71" t="n">
        <v>6497</v>
      </c>
      <c r="H637" s="71" t="n">
        <v>1802.3</v>
      </c>
      <c r="I637" s="71" t="n">
        <v>1.0077</v>
      </c>
      <c r="J637" s="71" t="n">
        <v>0</v>
      </c>
      <c r="K637" s="71" t="n">
        <v>13.715</v>
      </c>
      <c r="L637" s="71" t="n">
        <v>0.87358</v>
      </c>
      <c r="M637" s="71" t="n">
        <v>0.00078557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3</v>
      </c>
      <c r="B638" s="71" t="n">
        <v>0.753888888888889</v>
      </c>
      <c r="C638" s="71" t="n">
        <v>4890.8</v>
      </c>
      <c r="D638" s="71" t="n">
        <v>33789</v>
      </c>
      <c r="E638" s="71" t="n">
        <v>128220</v>
      </c>
      <c r="F638" s="71" t="n">
        <v>-11.782</v>
      </c>
      <c r="G638" s="71" t="n">
        <v>6530.4</v>
      </c>
      <c r="H638" s="71" t="n">
        <v>1821.3</v>
      </c>
      <c r="I638" s="71" t="n">
        <v>0.41729</v>
      </c>
      <c r="J638" s="71" t="n">
        <v>0</v>
      </c>
      <c r="K638" s="71" t="n">
        <v>13.713</v>
      </c>
      <c r="L638" s="71" t="n">
        <v>0.87341</v>
      </c>
      <c r="M638" s="71" t="n">
        <v>0.00032546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3</v>
      </c>
      <c r="B639" s="71" t="n">
        <v>0.753900462962963</v>
      </c>
      <c r="C639" s="71" t="n">
        <v>4890.8</v>
      </c>
      <c r="D639" s="71" t="n">
        <v>33870</v>
      </c>
      <c r="E639" s="71" t="n">
        <v>128150</v>
      </c>
      <c r="F639" s="71" t="n">
        <v>-11.711</v>
      </c>
      <c r="G639" s="71" t="n">
        <v>6520.7</v>
      </c>
      <c r="H639" s="71" t="n">
        <v>1823.2</v>
      </c>
      <c r="I639" s="71" t="n">
        <v>0.72512</v>
      </c>
      <c r="J639" s="71" t="n">
        <v>0</v>
      </c>
      <c r="K639" s="71" t="n">
        <v>13.708</v>
      </c>
      <c r="L639" s="71" t="n">
        <v>0.87315</v>
      </c>
      <c r="M639" s="71" t="n">
        <v>0.0005659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3</v>
      </c>
      <c r="B640" s="71" t="n">
        <v>0.753912037037037</v>
      </c>
      <c r="C640" s="71" t="n">
        <v>4890.8</v>
      </c>
      <c r="D640" s="71" t="n">
        <v>33968</v>
      </c>
      <c r="E640" s="71" t="n">
        <v>128040</v>
      </c>
      <c r="F640" s="71" t="n">
        <v>-11.849</v>
      </c>
      <c r="G640" s="71" t="n">
        <v>6549.8</v>
      </c>
      <c r="H640" s="71" t="n">
        <v>1819.2</v>
      </c>
      <c r="I640" s="71" t="n">
        <v>2.3752</v>
      </c>
      <c r="J640" s="71" t="n">
        <v>0</v>
      </c>
      <c r="K640" s="71" t="n">
        <v>13.706</v>
      </c>
      <c r="L640" s="71" t="n">
        <v>0.87301</v>
      </c>
      <c r="M640" s="71" t="n">
        <v>0.001855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3</v>
      </c>
      <c r="B641" s="71" t="n">
        <v>0.753923611111111</v>
      </c>
      <c r="C641" s="71" t="n">
        <v>4890.8</v>
      </c>
      <c r="D641" s="71" t="n">
        <v>34136</v>
      </c>
      <c r="E641" s="71" t="n">
        <v>127890</v>
      </c>
      <c r="F641" s="71" t="n">
        <v>-11.873</v>
      </c>
      <c r="G641" s="71" t="n">
        <v>6632.8</v>
      </c>
      <c r="H641" s="71" t="n">
        <v>1834.3</v>
      </c>
      <c r="I641" s="71" t="n">
        <v>1.3372</v>
      </c>
      <c r="J641" s="71" t="n">
        <v>0</v>
      </c>
      <c r="K641" s="71" t="n">
        <v>13.703</v>
      </c>
      <c r="L641" s="71" t="n">
        <v>0.87281</v>
      </c>
      <c r="M641" s="71" t="n">
        <v>0.0010455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3</v>
      </c>
      <c r="B642" s="71" t="n">
        <v>0.753935185185185</v>
      </c>
      <c r="C642" s="71" t="n">
        <v>4890.8</v>
      </c>
      <c r="D642" s="71" t="n">
        <v>34144</v>
      </c>
      <c r="E642" s="71" t="n">
        <v>127830</v>
      </c>
      <c r="F642" s="71" t="n">
        <v>-11.808</v>
      </c>
      <c r="G642" s="71" t="n">
        <v>6629.6</v>
      </c>
      <c r="H642" s="71" t="n">
        <v>1841.7</v>
      </c>
      <c r="I642" s="71" t="n">
        <v>0.83415</v>
      </c>
      <c r="J642" s="71" t="n">
        <v>0</v>
      </c>
      <c r="K642" s="71" t="n">
        <v>13.702</v>
      </c>
      <c r="L642" s="71" t="n">
        <v>0.87271</v>
      </c>
      <c r="M642" s="71" t="n">
        <v>0.00065258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3</v>
      </c>
      <c r="B643" s="71" t="n">
        <v>0.753946759259259</v>
      </c>
      <c r="C643" s="71" t="n">
        <v>4890.8</v>
      </c>
      <c r="D643" s="71" t="n">
        <v>33900</v>
      </c>
      <c r="E643" s="71" t="n">
        <v>127910</v>
      </c>
      <c r="F643" s="71" t="n">
        <v>-11.834</v>
      </c>
      <c r="G643" s="71" t="n">
        <v>6688.1</v>
      </c>
      <c r="H643" s="71" t="n">
        <v>1833.1</v>
      </c>
      <c r="I643" s="71" t="n">
        <v>0.81672</v>
      </c>
      <c r="J643" s="71" t="n">
        <v>0</v>
      </c>
      <c r="K643" s="71" t="n">
        <v>13.715</v>
      </c>
      <c r="L643" s="71" t="n">
        <v>0.87356</v>
      </c>
      <c r="M643" s="71" t="n">
        <v>0.00063848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3</v>
      </c>
      <c r="B644" s="71" t="n">
        <v>0.753958333333333</v>
      </c>
      <c r="C644" s="71" t="n">
        <v>4890.8</v>
      </c>
      <c r="D644" s="71" t="n">
        <v>33676</v>
      </c>
      <c r="E644" s="71" t="n">
        <v>128040</v>
      </c>
      <c r="F644" s="71" t="n">
        <v>-11.882</v>
      </c>
      <c r="G644" s="71" t="n">
        <v>6646.6</v>
      </c>
      <c r="H644" s="71" t="n">
        <v>1836.4</v>
      </c>
      <c r="I644" s="71" t="n">
        <v>1.2343</v>
      </c>
      <c r="J644" s="71" t="n">
        <v>0</v>
      </c>
      <c r="K644" s="71" t="n">
        <v>13.721</v>
      </c>
      <c r="L644" s="71" t="n">
        <v>0.87394</v>
      </c>
      <c r="M644" s="71" t="n">
        <v>0.00096397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3</v>
      </c>
      <c r="B645" s="71" t="n">
        <v>0.753969907407407</v>
      </c>
      <c r="C645" s="71" t="n">
        <v>4890.8</v>
      </c>
      <c r="D645" s="71" t="n">
        <v>33661</v>
      </c>
      <c r="E645" s="71" t="n">
        <v>128070</v>
      </c>
      <c r="F645" s="71" t="n">
        <v>-12.06</v>
      </c>
      <c r="G645" s="71" t="n">
        <v>6635.2</v>
      </c>
      <c r="H645" s="71" t="n">
        <v>1839</v>
      </c>
      <c r="I645" s="71" t="n">
        <v>1.2549</v>
      </c>
      <c r="J645" s="71" t="n">
        <v>0</v>
      </c>
      <c r="K645" s="71" t="n">
        <v>13.721</v>
      </c>
      <c r="L645" s="71" t="n">
        <v>0.87393</v>
      </c>
      <c r="M645" s="71" t="n">
        <v>0.00097988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3</v>
      </c>
      <c r="B646" s="71" t="n">
        <v>0.753981481481482</v>
      </c>
      <c r="C646" s="71" t="n">
        <v>4890.8</v>
      </c>
      <c r="D646" s="71" t="n">
        <v>33604</v>
      </c>
      <c r="E646" s="71" t="n">
        <v>128120</v>
      </c>
      <c r="F646" s="71" t="n">
        <v>-12.049</v>
      </c>
      <c r="G646" s="71" t="n">
        <v>6639.6</v>
      </c>
      <c r="H646" s="71" t="n">
        <v>1832.4</v>
      </c>
      <c r="I646" s="71" t="n">
        <v>0.99643</v>
      </c>
      <c r="J646" s="71" t="n">
        <v>0</v>
      </c>
      <c r="K646" s="71" t="n">
        <v>13.724</v>
      </c>
      <c r="L646" s="71" t="n">
        <v>0.87413</v>
      </c>
      <c r="M646" s="71" t="n">
        <v>0.00077777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3</v>
      </c>
      <c r="B647" s="71" t="n">
        <v>0.753993055555556</v>
      </c>
      <c r="C647" s="71" t="n">
        <v>4890.8</v>
      </c>
      <c r="D647" s="71" t="n">
        <v>33493</v>
      </c>
      <c r="E647" s="71" t="n">
        <v>128190</v>
      </c>
      <c r="F647" s="71" t="n">
        <v>-11.893</v>
      </c>
      <c r="G647" s="71" t="n">
        <v>6658.5</v>
      </c>
      <c r="H647" s="71" t="n">
        <v>1840.1</v>
      </c>
      <c r="I647" s="71" t="n">
        <v>0.46942</v>
      </c>
      <c r="J647" s="71" t="n">
        <v>0</v>
      </c>
      <c r="K647" s="71" t="n">
        <v>13.729</v>
      </c>
      <c r="L647" s="71" t="n">
        <v>0.87445</v>
      </c>
      <c r="M647" s="71" t="n">
        <v>0.00036617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3</v>
      </c>
      <c r="B648" s="71" t="n">
        <v>0.75400462962963</v>
      </c>
      <c r="C648" s="71" t="n">
        <v>4890.8</v>
      </c>
      <c r="D648" s="71" t="n">
        <v>33442</v>
      </c>
      <c r="E648" s="71" t="n">
        <v>128230</v>
      </c>
      <c r="F648" s="71" t="n">
        <v>-11.52</v>
      </c>
      <c r="G648" s="71" t="n">
        <v>6607.1</v>
      </c>
      <c r="H648" s="71" t="n">
        <v>1854</v>
      </c>
      <c r="I648" s="71" t="n">
        <v>0.48704</v>
      </c>
      <c r="J648" s="71" t="n">
        <v>0</v>
      </c>
      <c r="K648" s="71" t="n">
        <v>13.727</v>
      </c>
      <c r="L648" s="71" t="n">
        <v>0.8743</v>
      </c>
      <c r="M648" s="71" t="n">
        <v>0.00037983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3</v>
      </c>
      <c r="B649" s="71" t="n">
        <v>0.754016203703704</v>
      </c>
      <c r="C649" s="71" t="n">
        <v>4890.8</v>
      </c>
      <c r="D649" s="71" t="n">
        <v>33457</v>
      </c>
      <c r="E649" s="71" t="n">
        <v>128210</v>
      </c>
      <c r="F649" s="71" t="n">
        <v>-11.706</v>
      </c>
      <c r="G649" s="71" t="n">
        <v>6567.4</v>
      </c>
      <c r="H649" s="71" t="n">
        <v>1860.3</v>
      </c>
      <c r="I649" s="71" t="n">
        <v>0.74275</v>
      </c>
      <c r="J649" s="71" t="n">
        <v>0</v>
      </c>
      <c r="K649" s="71" t="n">
        <v>13.723</v>
      </c>
      <c r="L649" s="71" t="n">
        <v>0.87408</v>
      </c>
      <c r="M649" s="71" t="n">
        <v>0.00057927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3</v>
      </c>
      <c r="B650" s="71" t="n">
        <v>0.754027777777778</v>
      </c>
      <c r="C650" s="71" t="n">
        <v>4890.8</v>
      </c>
      <c r="D650" s="71" t="n">
        <v>33522</v>
      </c>
      <c r="E650" s="71" t="n">
        <v>128150</v>
      </c>
      <c r="F650" s="71" t="n">
        <v>-11.889</v>
      </c>
      <c r="G650" s="71" t="n">
        <v>6602.2</v>
      </c>
      <c r="H650" s="71" t="n">
        <v>1861.1</v>
      </c>
      <c r="I650" s="71" t="n">
        <v>1.4954</v>
      </c>
      <c r="J650" s="71" t="n">
        <v>0</v>
      </c>
      <c r="K650" s="71" t="n">
        <v>13.722</v>
      </c>
      <c r="L650" s="71" t="n">
        <v>0.87403</v>
      </c>
      <c r="M650" s="71" t="n">
        <v>0.0011671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3</v>
      </c>
      <c r="B651" s="71" t="n">
        <v>0.754039351851852</v>
      </c>
      <c r="C651" s="71" t="n">
        <v>4890.8</v>
      </c>
      <c r="D651" s="71" t="n">
        <v>33546</v>
      </c>
      <c r="E651" s="71" t="n">
        <v>128060</v>
      </c>
      <c r="F651" s="71" t="n">
        <v>-11.65</v>
      </c>
      <c r="G651" s="71" t="n">
        <v>6727.2</v>
      </c>
      <c r="H651" s="71" t="n">
        <v>1867.8</v>
      </c>
      <c r="I651" s="71" t="n">
        <v>1.3766</v>
      </c>
      <c r="J651" s="71" t="n">
        <v>0</v>
      </c>
      <c r="K651" s="71" t="n">
        <v>13.728</v>
      </c>
      <c r="L651" s="71" t="n">
        <v>0.87438</v>
      </c>
      <c r="M651" s="71" t="n">
        <v>0.001075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3</v>
      </c>
      <c r="B652" s="71" t="n">
        <v>0.754050925925926</v>
      </c>
      <c r="C652" s="71" t="n">
        <v>4890.8</v>
      </c>
      <c r="D652" s="71" t="n">
        <v>33495</v>
      </c>
      <c r="E652" s="71" t="n">
        <v>128010</v>
      </c>
      <c r="F652" s="71" t="n">
        <v>-12.013</v>
      </c>
      <c r="G652" s="71" t="n">
        <v>6858.7</v>
      </c>
      <c r="H652" s="71" t="n">
        <v>1901.3</v>
      </c>
      <c r="I652" s="71" t="n">
        <v>0.78253</v>
      </c>
      <c r="J652" s="71" t="n">
        <v>0</v>
      </c>
      <c r="K652" s="71" t="n">
        <v>13.734</v>
      </c>
      <c r="L652" s="71" t="n">
        <v>0.8748</v>
      </c>
      <c r="M652" s="71" t="n">
        <v>0.00061134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3</v>
      </c>
      <c r="B653" s="71" t="n">
        <v>0.7540625</v>
      </c>
      <c r="C653" s="71" t="n">
        <v>4890.8</v>
      </c>
      <c r="D653" s="71" t="n">
        <v>33589</v>
      </c>
      <c r="E653" s="71" t="n">
        <v>127950</v>
      </c>
      <c r="F653" s="71" t="n">
        <v>-11.65</v>
      </c>
      <c r="G653" s="71" t="n">
        <v>6917.9</v>
      </c>
      <c r="H653" s="71" t="n">
        <v>1922</v>
      </c>
      <c r="I653" s="71" t="n">
        <v>0.37273</v>
      </c>
      <c r="J653" s="71" t="n">
        <v>0</v>
      </c>
      <c r="K653" s="71" t="n">
        <v>13.732</v>
      </c>
      <c r="L653" s="71" t="n">
        <v>0.87468</v>
      </c>
      <c r="M653" s="71" t="n">
        <v>0.00029135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3</v>
      </c>
      <c r="B654" s="71" t="n">
        <v>0.754074074074074</v>
      </c>
      <c r="C654" s="71" t="n">
        <v>4890.8</v>
      </c>
      <c r="D654" s="71" t="n">
        <v>33800</v>
      </c>
      <c r="E654" s="71" t="n">
        <v>127830</v>
      </c>
      <c r="F654" s="71" t="n">
        <v>-11.794</v>
      </c>
      <c r="G654" s="71" t="n">
        <v>6896.3</v>
      </c>
      <c r="H654" s="71" t="n">
        <v>1906.4</v>
      </c>
      <c r="I654" s="71" t="n">
        <v>1.406</v>
      </c>
      <c r="J654" s="71" t="n">
        <v>0</v>
      </c>
      <c r="K654" s="71" t="n">
        <v>13.724</v>
      </c>
      <c r="L654" s="71" t="n">
        <v>0.87415</v>
      </c>
      <c r="M654" s="71" t="n">
        <v>0.0010999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3</v>
      </c>
      <c r="B655" s="71" t="n">
        <v>0.754085648148148</v>
      </c>
      <c r="C655" s="71" t="n">
        <v>4890.8</v>
      </c>
      <c r="D655" s="71" t="n">
        <v>34060</v>
      </c>
      <c r="E655" s="71" t="n">
        <v>127670</v>
      </c>
      <c r="F655" s="71" t="n">
        <v>-12.033</v>
      </c>
      <c r="G655" s="71" t="n">
        <v>6953</v>
      </c>
      <c r="H655" s="71" t="n">
        <v>1902.2</v>
      </c>
      <c r="I655" s="71" t="n">
        <v>1.7897</v>
      </c>
      <c r="J655" s="71" t="n">
        <v>0</v>
      </c>
      <c r="K655" s="71" t="n">
        <v>13.718</v>
      </c>
      <c r="L655" s="71" t="n">
        <v>0.87374</v>
      </c>
      <c r="M655" s="71" t="n">
        <v>0.001402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3</v>
      </c>
      <c r="B656" s="71" t="n">
        <v>0.754097222222222</v>
      </c>
      <c r="C656" s="71" t="n">
        <v>4890.8</v>
      </c>
      <c r="D656" s="71" t="n">
        <v>34308</v>
      </c>
      <c r="E656" s="71" t="n">
        <v>127490</v>
      </c>
      <c r="F656" s="71" t="n">
        <v>-12.065</v>
      </c>
      <c r="G656" s="71" t="n">
        <v>6956.2</v>
      </c>
      <c r="H656" s="71" t="n">
        <v>1921.5</v>
      </c>
      <c r="I656" s="71" t="n">
        <v>1.7986</v>
      </c>
      <c r="J656" s="71" t="n">
        <v>0</v>
      </c>
      <c r="K656" s="71" t="n">
        <v>13.706</v>
      </c>
      <c r="L656" s="71" t="n">
        <v>0.87301</v>
      </c>
      <c r="M656" s="71" t="n">
        <v>0.0014108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3</v>
      </c>
      <c r="B657" s="71" t="n">
        <v>0.754108796296296</v>
      </c>
      <c r="C657" s="71" t="n">
        <v>4890.8</v>
      </c>
      <c r="D657" s="71" t="n">
        <v>34367</v>
      </c>
      <c r="E657" s="71" t="n">
        <v>127370</v>
      </c>
      <c r="F657" s="71" t="n">
        <v>-11.949</v>
      </c>
      <c r="G657" s="71" t="n">
        <v>6987.7</v>
      </c>
      <c r="H657" s="71" t="n">
        <v>1936.2</v>
      </c>
      <c r="I657" s="71" t="n">
        <v>1.3911</v>
      </c>
      <c r="J657" s="71" t="n">
        <v>0</v>
      </c>
      <c r="K657" s="71" t="n">
        <v>13.704</v>
      </c>
      <c r="L657" s="71" t="n">
        <v>0.87287</v>
      </c>
      <c r="M657" s="71" t="n">
        <v>0.0010922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3</v>
      </c>
      <c r="B658" s="71" t="n">
        <v>0.75412037037037</v>
      </c>
      <c r="C658" s="71" t="n">
        <v>4890.8</v>
      </c>
      <c r="D658" s="71" t="n">
        <v>34367</v>
      </c>
      <c r="E658" s="71" t="n">
        <v>127310</v>
      </c>
      <c r="F658" s="71" t="n">
        <v>-12.238</v>
      </c>
      <c r="G658" s="71" t="n">
        <v>7092.2</v>
      </c>
      <c r="H658" s="71" t="n">
        <v>1969.9</v>
      </c>
      <c r="I658" s="71" t="n">
        <v>1.4855</v>
      </c>
      <c r="J658" s="71" t="n">
        <v>0</v>
      </c>
      <c r="K658" s="71" t="n">
        <v>13.707</v>
      </c>
      <c r="L658" s="71" t="n">
        <v>0.87306</v>
      </c>
      <c r="M658" s="71" t="n">
        <v>0.0011669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3</v>
      </c>
      <c r="B659" s="71" t="n">
        <v>0.754131944444444</v>
      </c>
      <c r="C659" s="71" t="n">
        <v>4890.8</v>
      </c>
      <c r="D659" s="71" t="n">
        <v>34387</v>
      </c>
      <c r="E659" s="71" t="n">
        <v>127270</v>
      </c>
      <c r="F659" s="71" t="n">
        <v>-11.835</v>
      </c>
      <c r="G659" s="71" t="n">
        <v>7180.8</v>
      </c>
      <c r="H659" s="71" t="n">
        <v>1969.7</v>
      </c>
      <c r="I659" s="71" t="n">
        <v>1.6255</v>
      </c>
      <c r="J659" s="71" t="n">
        <v>0</v>
      </c>
      <c r="K659" s="71" t="n">
        <v>13.711</v>
      </c>
      <c r="L659" s="71" t="n">
        <v>0.87333</v>
      </c>
      <c r="M659" s="71" t="n">
        <v>0.0012773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3</v>
      </c>
      <c r="B660" s="71" t="n">
        <v>0.754143518518519</v>
      </c>
      <c r="C660" s="71" t="n">
        <v>4890.8</v>
      </c>
      <c r="D660" s="71" t="n">
        <v>34449</v>
      </c>
      <c r="E660" s="71" t="n">
        <v>127200</v>
      </c>
      <c r="F660" s="71" t="n">
        <v>-11.972</v>
      </c>
      <c r="G660" s="71" t="n">
        <v>7207.9</v>
      </c>
      <c r="H660" s="71" t="n">
        <v>1955</v>
      </c>
      <c r="I660" s="71" t="n">
        <v>0.73327</v>
      </c>
      <c r="J660" s="71" t="n">
        <v>0</v>
      </c>
      <c r="K660" s="71" t="n">
        <v>13.712</v>
      </c>
      <c r="L660" s="71" t="n">
        <v>0.87335</v>
      </c>
      <c r="M660" s="71" t="n">
        <v>0.00057638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3</v>
      </c>
      <c r="B661" s="71" t="n">
        <v>0.754155092592593</v>
      </c>
      <c r="C661" s="71" t="n">
        <v>4890.8</v>
      </c>
      <c r="D661" s="71" t="n">
        <v>34611</v>
      </c>
      <c r="E661" s="71" t="n">
        <v>127090</v>
      </c>
      <c r="F661" s="71" t="n">
        <v>-11.953</v>
      </c>
      <c r="G661" s="71" t="n">
        <v>7190.9</v>
      </c>
      <c r="H661" s="71" t="n">
        <v>1957.7</v>
      </c>
      <c r="I661" s="71" t="n">
        <v>1.2608</v>
      </c>
      <c r="J661" s="71" t="n">
        <v>0</v>
      </c>
      <c r="K661" s="71" t="n">
        <v>13.704</v>
      </c>
      <c r="L661" s="71" t="n">
        <v>0.87286</v>
      </c>
      <c r="M661" s="71" t="n">
        <v>0.00099242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3</v>
      </c>
      <c r="B662" s="71" t="n">
        <v>0.754166666666667</v>
      </c>
      <c r="C662" s="71" t="n">
        <v>4890.8</v>
      </c>
      <c r="D662" s="71" t="n">
        <v>35034</v>
      </c>
      <c r="E662" s="71" t="n">
        <v>126880</v>
      </c>
      <c r="F662" s="71" t="n">
        <v>-12.038</v>
      </c>
      <c r="G662" s="71" t="n">
        <v>7225.4</v>
      </c>
      <c r="H662" s="71" t="n">
        <v>1962.1</v>
      </c>
      <c r="I662" s="71" t="n">
        <v>0.68239</v>
      </c>
      <c r="J662" s="71" t="n">
        <v>0</v>
      </c>
      <c r="K662" s="71" t="n">
        <v>13.689</v>
      </c>
      <c r="L662" s="71" t="n">
        <v>0.87193</v>
      </c>
      <c r="M662" s="71" t="n">
        <v>0.00053763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3</v>
      </c>
      <c r="B663" s="71" t="n">
        <v>0.754178240740741</v>
      </c>
      <c r="C663" s="71" t="n">
        <v>4890.8</v>
      </c>
      <c r="D663" s="71" t="n">
        <v>35237</v>
      </c>
      <c r="E663" s="71" t="n">
        <v>126740</v>
      </c>
      <c r="F663" s="71" t="n">
        <v>-12.006</v>
      </c>
      <c r="G663" s="71" t="n">
        <v>7243.8</v>
      </c>
      <c r="H663" s="71" t="n">
        <v>1954.3</v>
      </c>
      <c r="I663" s="71" t="n">
        <v>1.3781</v>
      </c>
      <c r="J663" s="71" t="n">
        <v>0</v>
      </c>
      <c r="K663" s="71" t="n">
        <v>13.683</v>
      </c>
      <c r="L663" s="71" t="n">
        <v>0.87153</v>
      </c>
      <c r="M663" s="71" t="n">
        <v>0.0010873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3</v>
      </c>
      <c r="B664" s="71" t="n">
        <v>0.754189814814815</v>
      </c>
      <c r="C664" s="71" t="n">
        <v>4890.8</v>
      </c>
      <c r="D664" s="71" t="n">
        <v>35145</v>
      </c>
      <c r="E664" s="71" t="n">
        <v>126730</v>
      </c>
      <c r="F664" s="71" t="n">
        <v>-12.122</v>
      </c>
      <c r="G664" s="71" t="n">
        <v>7268.7</v>
      </c>
      <c r="H664" s="71" t="n">
        <v>1955.3</v>
      </c>
      <c r="I664" s="71" t="n">
        <v>1.0551</v>
      </c>
      <c r="J664" s="71" t="n">
        <v>0</v>
      </c>
      <c r="K664" s="71" t="n">
        <v>13.687</v>
      </c>
      <c r="L664" s="71" t="n">
        <v>0.87181</v>
      </c>
      <c r="M664" s="71" t="n">
        <v>0.00083252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3</v>
      </c>
      <c r="B665" s="71" t="n">
        <v>0.754201388888889</v>
      </c>
      <c r="C665" s="71" t="n">
        <v>4890.8</v>
      </c>
      <c r="D665" s="71" t="n">
        <v>34979</v>
      </c>
      <c r="E665" s="71" t="n">
        <v>126770</v>
      </c>
      <c r="F665" s="71" t="n">
        <v>-11.703</v>
      </c>
      <c r="G665" s="71" t="n">
        <v>7264.7</v>
      </c>
      <c r="H665" s="71" t="n">
        <v>1968.2</v>
      </c>
      <c r="I665" s="71" t="n">
        <v>1.7789</v>
      </c>
      <c r="J665" s="71" t="n">
        <v>0</v>
      </c>
      <c r="K665" s="71" t="n">
        <v>13.692</v>
      </c>
      <c r="L665" s="71" t="n">
        <v>0.87212</v>
      </c>
      <c r="M665" s="71" t="n">
        <v>0.0014033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3</v>
      </c>
      <c r="B666" s="71" t="n">
        <v>0.754212962962963</v>
      </c>
      <c r="C666" s="71" t="n">
        <v>4890.8</v>
      </c>
      <c r="D666" s="71" t="n">
        <v>34695</v>
      </c>
      <c r="E666" s="71" t="n">
        <v>126850</v>
      </c>
      <c r="F666" s="71" t="n">
        <v>-11.93</v>
      </c>
      <c r="G666" s="71" t="n">
        <v>7238.1</v>
      </c>
      <c r="H666" s="71" t="n">
        <v>1978.9</v>
      </c>
      <c r="I666" s="71" t="n">
        <v>1.8703</v>
      </c>
      <c r="J666" s="71" t="n">
        <v>0</v>
      </c>
      <c r="K666" s="71" t="n">
        <v>13.7</v>
      </c>
      <c r="L666" s="71" t="n">
        <v>0.87262</v>
      </c>
      <c r="M666" s="71" t="n">
        <v>0.0014744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3</v>
      </c>
      <c r="B667" s="71" t="n">
        <v>0.754224537037037</v>
      </c>
      <c r="C667" s="71" t="n">
        <v>4890.8</v>
      </c>
      <c r="D667" s="71" t="n">
        <v>34552</v>
      </c>
      <c r="E667" s="71" t="n">
        <v>126890</v>
      </c>
      <c r="F667" s="71" t="n">
        <v>-11.899</v>
      </c>
      <c r="G667" s="71" t="n">
        <v>7264.3</v>
      </c>
      <c r="H667" s="71" t="n">
        <v>2010.2</v>
      </c>
      <c r="I667" s="71" t="n">
        <v>2.0618</v>
      </c>
      <c r="J667" s="71" t="n">
        <v>0</v>
      </c>
      <c r="K667" s="71" t="n">
        <v>13.704</v>
      </c>
      <c r="L667" s="71" t="n">
        <v>0.87289</v>
      </c>
      <c r="M667" s="71" t="n">
        <v>0.0016249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3</v>
      </c>
      <c r="B668" s="71" t="n">
        <v>0.754236111111111</v>
      </c>
      <c r="C668" s="71" t="n">
        <v>4890.8</v>
      </c>
      <c r="D668" s="71" t="n">
        <v>34632</v>
      </c>
      <c r="E668" s="71" t="n">
        <v>126830</v>
      </c>
      <c r="F668" s="71" t="n">
        <v>-11.738</v>
      </c>
      <c r="G668" s="71" t="n">
        <v>7311.1</v>
      </c>
      <c r="H668" s="71" t="n">
        <v>2070</v>
      </c>
      <c r="I668" s="71" t="n">
        <v>0.76615</v>
      </c>
      <c r="J668" s="71" t="n">
        <v>0</v>
      </c>
      <c r="K668" s="71" t="n">
        <v>13.699</v>
      </c>
      <c r="L668" s="71" t="n">
        <v>0.87255</v>
      </c>
      <c r="M668" s="71" t="n">
        <v>0.00060411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3</v>
      </c>
      <c r="B669" s="71" t="n">
        <v>0.754247685185185</v>
      </c>
      <c r="C669" s="71" t="n">
        <v>4890.8</v>
      </c>
      <c r="D669" s="71" t="n">
        <v>34648</v>
      </c>
      <c r="E669" s="71" t="n">
        <v>126780</v>
      </c>
      <c r="F669" s="71" t="n">
        <v>-11.89</v>
      </c>
      <c r="G669" s="71" t="n">
        <v>7351.5</v>
      </c>
      <c r="H669" s="71" t="n">
        <v>2127.1</v>
      </c>
      <c r="I669" s="71" t="n">
        <v>1.5065</v>
      </c>
      <c r="J669" s="71" t="n">
        <v>0</v>
      </c>
      <c r="K669" s="71" t="n">
        <v>13.696</v>
      </c>
      <c r="L669" s="71" t="n">
        <v>0.87234</v>
      </c>
      <c r="M669" s="71" t="n">
        <v>0.0011883</v>
      </c>
      <c r="N669" s="71" t="n">
        <v>0</v>
      </c>
      <c r="O669" s="71" t="n">
        <v>0</v>
      </c>
      <c r="P669" s="71" t="n">
        <v>0</v>
      </c>
    </row>
    <row r="670" customFormat="false" ht="12.75" hidden="false" customHeight="false" outlineLevel="0" collapsed="false">
      <c r="A670" s="71" t="s">
        <v>133</v>
      </c>
      <c r="B670" s="71" t="n">
        <v>0.754259259259259</v>
      </c>
      <c r="C670" s="71" t="n">
        <v>4890.8</v>
      </c>
      <c r="D670" s="71" t="n">
        <v>34498</v>
      </c>
      <c r="E670" s="71" t="n">
        <v>126780</v>
      </c>
      <c r="F670" s="71" t="n">
        <v>-11.649</v>
      </c>
      <c r="G670" s="71" t="n">
        <v>7419.5</v>
      </c>
      <c r="H670" s="71" t="n">
        <v>2150.8</v>
      </c>
      <c r="I670" s="71" t="n">
        <v>1.5202</v>
      </c>
      <c r="J670" s="71" t="n">
        <v>0</v>
      </c>
      <c r="K670" s="71" t="n">
        <v>13.703</v>
      </c>
      <c r="L670" s="71" t="n">
        <v>0.87281</v>
      </c>
      <c r="M670" s="71" t="n">
        <v>0.0011991</v>
      </c>
      <c r="N670" s="71" t="n">
        <v>0</v>
      </c>
      <c r="O670" s="71" t="n">
        <v>0</v>
      </c>
      <c r="P670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12.75" hidden="false" customHeight="false" outlineLevel="0" collapsed="false">
      <c r="B3" s="0" t="n">
        <v>28052.134766</v>
      </c>
      <c r="C3" s="0" t="n">
        <v>12428.650391</v>
      </c>
      <c r="D3" s="0" t="n">
        <v>7400.569824</v>
      </c>
      <c r="E3" s="0" t="n">
        <v>4096.062012</v>
      </c>
      <c r="F3" s="0" t="n">
        <v>715.217163</v>
      </c>
    </row>
    <row r="4" customFormat="false" ht="12.75" hidden="false" customHeight="false" outlineLevel="0" collapsed="false">
      <c r="B4" s="0" t="n">
        <v>28183.138672</v>
      </c>
      <c r="C4" s="0" t="n">
        <v>12419.503906</v>
      </c>
      <c r="D4" s="0" t="n">
        <v>7330.732422</v>
      </c>
      <c r="E4" s="0" t="n">
        <v>4208.811523</v>
      </c>
      <c r="F4" s="0" t="n">
        <v>715.217163</v>
      </c>
    </row>
    <row r="5" customFormat="false" ht="12.75" hidden="false" customHeight="false" outlineLevel="0" collapsed="false">
      <c r="B5" s="0" t="n">
        <v>28085.804688</v>
      </c>
      <c r="C5" s="0" t="n">
        <v>12323.564453</v>
      </c>
      <c r="D5" s="0" t="n">
        <v>7333.03418</v>
      </c>
      <c r="E5" s="0" t="n">
        <v>4205.149414</v>
      </c>
      <c r="F5" s="0" t="n">
        <v>723.183716</v>
      </c>
    </row>
    <row r="6" customFormat="false" ht="12.75" hidden="false" customHeight="false" outlineLevel="0" collapsed="false">
      <c r="B6" s="0" t="n">
        <v>28262.425781</v>
      </c>
      <c r="C6" s="0" t="n">
        <v>12277.457031</v>
      </c>
      <c r="D6" s="0" t="n">
        <v>7387.177246</v>
      </c>
      <c r="E6" s="0" t="n">
        <v>4201.962402</v>
      </c>
      <c r="F6" s="0" t="n">
        <v>730.007874</v>
      </c>
    </row>
    <row r="7" customFormat="false" ht="12.75" hidden="false" customHeight="false" outlineLevel="0" collapsed="false">
      <c r="B7" s="0" t="n">
        <v>28176.662109</v>
      </c>
      <c r="C7" s="0" t="n">
        <v>12352.580078</v>
      </c>
      <c r="D7" s="0" t="n">
        <v>7404.51416</v>
      </c>
      <c r="E7" s="0" t="n">
        <v>4351.391602</v>
      </c>
      <c r="F7" s="0" t="n">
        <v>716.976501</v>
      </c>
    </row>
    <row r="8" customFormat="false" ht="12.75" hidden="false" customHeight="false" outlineLevel="0" collapsed="false">
      <c r="B8" s="0" t="n">
        <v>28106.691406</v>
      </c>
      <c r="C8" s="0" t="n">
        <v>12379.507813</v>
      </c>
      <c r="D8" s="0" t="n">
        <v>7408.600586</v>
      </c>
      <c r="E8" s="0" t="n">
        <v>4426.074219</v>
      </c>
      <c r="F8" s="0" t="n">
        <v>713.147217</v>
      </c>
    </row>
    <row r="9" customFormat="false" ht="12.75" hidden="false" customHeight="false" outlineLevel="0" collapsed="false">
      <c r="B9" s="0" t="n">
        <v>28060.654297</v>
      </c>
      <c r="C9" s="0" t="n">
        <v>12431.267578</v>
      </c>
      <c r="D9" s="0" t="n">
        <v>7444.148926</v>
      </c>
      <c r="E9" s="0" t="n">
        <v>4313.028809</v>
      </c>
      <c r="F9" s="0" t="n">
        <v>718.049683</v>
      </c>
    </row>
    <row r="10" customFormat="false" ht="12.75" hidden="false" customHeight="false" outlineLevel="0" collapsed="false">
      <c r="B10" s="0" t="n">
        <v>28043.740234</v>
      </c>
      <c r="C10" s="0" t="n">
        <v>12464.442383</v>
      </c>
      <c r="D10" s="0" t="n">
        <v>7444.929199</v>
      </c>
      <c r="E10" s="0" t="n">
        <v>4216.762695</v>
      </c>
      <c r="F10" s="0" t="n">
        <v>721.656616</v>
      </c>
    </row>
    <row r="11" customFormat="false" ht="12.75" hidden="false" customHeight="false" outlineLevel="0" collapsed="false">
      <c r="B11" s="0" t="n">
        <v>28157.976563</v>
      </c>
      <c r="C11" s="0" t="n">
        <v>12468.720703</v>
      </c>
      <c r="D11" s="0" t="n">
        <v>7503.797363</v>
      </c>
      <c r="E11" s="0" t="n">
        <v>4146.500488</v>
      </c>
      <c r="F11" s="0" t="n">
        <v>733.713684</v>
      </c>
    </row>
    <row r="12" customFormat="false" ht="12.75" hidden="false" customHeight="false" outlineLevel="0" collapsed="false">
      <c r="B12" s="0" t="n">
        <v>28234.130859</v>
      </c>
      <c r="C12" s="0" t="n">
        <v>12465.158203</v>
      </c>
      <c r="D12" s="0" t="n">
        <v>7534.600586</v>
      </c>
      <c r="E12" s="0" t="n">
        <v>4247.755371</v>
      </c>
      <c r="F12" s="0" t="n">
        <v>740.055176</v>
      </c>
    </row>
    <row r="13" customFormat="false" ht="12.75" hidden="false" customHeight="false" outlineLevel="0" collapsed="false">
      <c r="B13" s="0" t="n">
        <v>28188.638672</v>
      </c>
      <c r="C13" s="0" t="n">
        <v>12463.064453</v>
      </c>
      <c r="D13" s="0" t="n">
        <v>7566.85498</v>
      </c>
      <c r="E13" s="0" t="n">
        <v>4253.107422</v>
      </c>
      <c r="F13" s="0" t="n">
        <v>684.688171</v>
      </c>
    </row>
    <row r="14" customFormat="false" ht="12.75" hidden="false" customHeight="false" outlineLevel="0" collapsed="false">
      <c r="B14" s="0" t="n">
        <v>28173.865234</v>
      </c>
      <c r="C14" s="0" t="n">
        <v>12421.198242</v>
      </c>
      <c r="D14" s="0" t="n">
        <v>7650.523438</v>
      </c>
      <c r="E14" s="0" t="n">
        <v>4270.858398</v>
      </c>
      <c r="F14" s="0" t="n">
        <v>727.440979</v>
      </c>
    </row>
    <row r="15" customFormat="false" ht="12.75" hidden="false" customHeight="false" outlineLevel="0" collapsed="false">
      <c r="B15" s="0" t="n">
        <v>28083.615234</v>
      </c>
      <c r="C15" s="0" t="n">
        <v>12317.34668</v>
      </c>
      <c r="D15" s="0" t="n">
        <v>7640.289551</v>
      </c>
      <c r="E15" s="0" t="n">
        <v>4319.640625</v>
      </c>
      <c r="F15" s="0" t="n">
        <v>742.683044</v>
      </c>
    </row>
    <row r="16" customFormat="false" ht="12.75" hidden="false" customHeight="false" outlineLevel="0" collapsed="false">
      <c r="B16" s="0" t="n">
        <v>28200.378906</v>
      </c>
      <c r="C16" s="0" t="n">
        <v>12344.642578</v>
      </c>
      <c r="D16" s="0" t="n">
        <v>7625.467285</v>
      </c>
      <c r="E16" s="0" t="n">
        <v>4473.04541</v>
      </c>
      <c r="F16" s="0" t="n">
        <v>732.160583</v>
      </c>
    </row>
    <row r="17" customFormat="false" ht="12.75" hidden="false" customHeight="false" outlineLevel="0" collapsed="false">
      <c r="B17" s="0" t="n">
        <v>28211.898438</v>
      </c>
      <c r="C17" s="0" t="n">
        <v>12428.87207</v>
      </c>
      <c r="D17" s="0" t="n">
        <v>7602.669922</v>
      </c>
      <c r="E17" s="0" t="n">
        <v>4579.424805</v>
      </c>
      <c r="F17" s="0" t="n">
        <v>763.0224</v>
      </c>
    </row>
    <row r="18" customFormat="false" ht="12.75" hidden="false" customHeight="false" outlineLevel="0" collapsed="false">
      <c r="B18" s="0" t="n">
        <v>28195.082031</v>
      </c>
      <c r="C18" s="0" t="n">
        <v>12435.348633</v>
      </c>
      <c r="D18" s="0" t="n">
        <v>7581.312012</v>
      </c>
      <c r="E18" s="0" t="n">
        <v>4599.726563</v>
      </c>
      <c r="F18" s="0" t="n">
        <v>727.315857</v>
      </c>
    </row>
    <row r="19" customFormat="false" ht="12.75" hidden="false" customHeight="false" outlineLevel="0" collapsed="false">
      <c r="B19" s="0" t="n">
        <v>28113.605469</v>
      </c>
      <c r="C19" s="0" t="n">
        <v>12415.202148</v>
      </c>
      <c r="D19" s="0" t="n">
        <v>7568.478027</v>
      </c>
      <c r="E19" s="0" t="n">
        <v>4661.662109</v>
      </c>
      <c r="F19" s="0" t="n">
        <v>700.035706</v>
      </c>
    </row>
    <row r="20" customFormat="false" ht="12.75" hidden="false" customHeight="false" outlineLevel="0" collapsed="false">
      <c r="B20" s="0" t="n">
        <v>28149.806641</v>
      </c>
      <c r="C20" s="0" t="n">
        <v>12374.806641</v>
      </c>
      <c r="D20" s="0" t="n">
        <v>7574.594238</v>
      </c>
      <c r="E20" s="0" t="n">
        <v>4790.884277</v>
      </c>
      <c r="F20" s="0" t="n">
        <v>728.445129</v>
      </c>
    </row>
    <row r="21" customFormat="false" ht="12.75" hidden="false" customHeight="false" outlineLevel="0" collapsed="false">
      <c r="B21" s="0" t="n">
        <v>28049.478516</v>
      </c>
      <c r="C21" s="0" t="n">
        <v>12383.007813</v>
      </c>
      <c r="D21" s="0" t="n">
        <v>7550.500488</v>
      </c>
      <c r="E21" s="0" t="n">
        <v>4927.397461</v>
      </c>
      <c r="F21" s="0" t="n">
        <v>703.724243</v>
      </c>
    </row>
    <row r="22" customFormat="false" ht="12.75" hidden="false" customHeight="false" outlineLevel="0" collapsed="false">
      <c r="B22" s="0" t="n">
        <v>28116.550781</v>
      </c>
      <c r="C22" s="0" t="n">
        <v>12344.452148</v>
      </c>
      <c r="D22" s="0" t="n">
        <v>7495.866211</v>
      </c>
      <c r="E22" s="0" t="n">
        <v>4842.766602</v>
      </c>
      <c r="F22" s="0" t="n">
        <v>707.94873</v>
      </c>
    </row>
    <row r="23" customFormat="false" ht="12.75" hidden="false" customHeight="false" outlineLevel="0" collapsed="false">
      <c r="B23" s="0" t="n">
        <v>28114.919922</v>
      </c>
      <c r="C23" s="0" t="n">
        <v>12457.386719</v>
      </c>
      <c r="D23" s="0" t="n">
        <v>7433.072266</v>
      </c>
      <c r="E23" s="0" t="n">
        <v>4907.912598</v>
      </c>
      <c r="F23" s="0" t="n">
        <v>741.697327</v>
      </c>
    </row>
    <row r="24" customFormat="false" ht="12.75" hidden="false" customHeight="false" outlineLevel="0" collapsed="false">
      <c r="B24" s="0" t="n">
        <v>28104.15625</v>
      </c>
      <c r="C24" s="0" t="n">
        <v>12486.662109</v>
      </c>
      <c r="D24" s="0" t="n">
        <v>7404.24707</v>
      </c>
      <c r="E24" s="0" t="n">
        <v>4838.18457</v>
      </c>
      <c r="F24" s="0" t="n">
        <v>706.871033</v>
      </c>
    </row>
    <row r="25" customFormat="false" ht="12.75" hidden="false" customHeight="false" outlineLevel="0" collapsed="false">
      <c r="B25" s="0" t="n">
        <v>28011.919922</v>
      </c>
      <c r="C25" s="0" t="n">
        <v>12426.456055</v>
      </c>
      <c r="D25" s="0" t="n">
        <v>7255.297852</v>
      </c>
      <c r="E25" s="0" t="n">
        <v>4881.260742</v>
      </c>
      <c r="F25" s="0" t="n">
        <v>728.387878</v>
      </c>
    </row>
    <row r="26" customFormat="false" ht="12.75" hidden="false" customHeight="false" outlineLevel="0" collapsed="false">
      <c r="B26" s="0" t="n">
        <v>28015.34375</v>
      </c>
      <c r="C26" s="0" t="n">
        <v>12430.820313</v>
      </c>
      <c r="D26" s="0" t="n">
        <v>7167.354492</v>
      </c>
      <c r="E26" s="0" t="n">
        <v>4890.84375</v>
      </c>
      <c r="F26" s="0" t="n">
        <v>713.254822</v>
      </c>
    </row>
    <row r="27" customFormat="false" ht="12.75" hidden="false" customHeight="false" outlineLevel="0" collapsed="false">
      <c r="B27" s="0" t="n">
        <v>28098.025391</v>
      </c>
      <c r="C27" s="0" t="n">
        <v>12397.868164</v>
      </c>
      <c r="D27" s="0" t="n">
        <v>7062.036621</v>
      </c>
      <c r="E27" s="0" t="n">
        <v>4851.844727</v>
      </c>
      <c r="F27" s="0" t="n">
        <v>713.519714</v>
      </c>
    </row>
    <row r="28" customFormat="false" ht="12.75" hidden="false" customHeight="false" outlineLevel="0" collapsed="false">
      <c r="B28" s="0" t="n">
        <v>28122.009766</v>
      </c>
      <c r="C28" s="0" t="n">
        <v>12326.415039</v>
      </c>
      <c r="D28" s="0" t="n">
        <v>7000.480469</v>
      </c>
      <c r="E28" s="0" t="n">
        <v>4876.071777</v>
      </c>
      <c r="F28" s="0" t="n">
        <v>705.917664</v>
      </c>
    </row>
    <row r="29" customFormat="false" ht="12.75" hidden="false" customHeight="false" outlineLevel="0" collapsed="false">
      <c r="B29" s="0" t="n">
        <v>28065.039063</v>
      </c>
      <c r="C29" s="0" t="n">
        <v>12357.811523</v>
      </c>
      <c r="D29" s="0" t="n">
        <v>7081.154785</v>
      </c>
      <c r="E29" s="0" t="n">
        <v>4766.941406</v>
      </c>
      <c r="F29" s="0" t="n">
        <v>703.01123</v>
      </c>
    </row>
    <row r="30" customFormat="false" ht="12.75" hidden="false" customHeight="false" outlineLevel="0" collapsed="false">
      <c r="B30" s="0" t="n">
        <v>28050.949219</v>
      </c>
      <c r="C30" s="0" t="n">
        <v>12349.128906</v>
      </c>
      <c r="D30" s="0" t="n">
        <v>7221.831543</v>
      </c>
      <c r="E30" s="0" t="n">
        <v>4806.954102</v>
      </c>
      <c r="F30" s="0" t="n">
        <v>666.505188</v>
      </c>
    </row>
    <row r="31" customFormat="false" ht="12.75" hidden="false" customHeight="false" outlineLevel="0" collapsed="false">
      <c r="B31" s="0" t="n">
        <v>27979.939453</v>
      </c>
      <c r="C31" s="0" t="n">
        <v>12409.543945</v>
      </c>
      <c r="D31" s="0" t="n">
        <v>7333.969727</v>
      </c>
      <c r="E31" s="0" t="n">
        <v>4804.496094</v>
      </c>
      <c r="F31" s="0" t="n">
        <v>673.137634</v>
      </c>
    </row>
    <row r="32" customFormat="false" ht="12.75" hidden="false" customHeight="false" outlineLevel="0" collapsed="false">
      <c r="B32" s="0" t="n">
        <v>27857.410156</v>
      </c>
      <c r="C32" s="0" t="n">
        <v>12451.830078</v>
      </c>
      <c r="D32" s="0" t="n">
        <v>7380.291504</v>
      </c>
      <c r="E32" s="0" t="n">
        <v>4871.648926</v>
      </c>
      <c r="F32" s="0" t="n">
        <v>692.241516</v>
      </c>
    </row>
    <row r="33" customFormat="false" ht="12.75" hidden="false" customHeight="false" outlineLevel="0" collapsed="false">
      <c r="B33" s="0" t="n">
        <v>27979.824219</v>
      </c>
      <c r="C33" s="0" t="n">
        <v>12526.155273</v>
      </c>
      <c r="D33" s="0" t="n">
        <v>7415.148438</v>
      </c>
      <c r="E33" s="0" t="n">
        <v>4903.598145</v>
      </c>
      <c r="F33" s="0" t="n">
        <v>723.830444</v>
      </c>
    </row>
    <row r="34" customFormat="false" ht="12.75" hidden="false" customHeight="false" outlineLevel="0" collapsed="false">
      <c r="B34" s="0" t="n">
        <v>27969.123047</v>
      </c>
      <c r="C34" s="0" t="n">
        <v>12561.263672</v>
      </c>
      <c r="D34" s="0" t="n">
        <v>7418.579102</v>
      </c>
      <c r="E34" s="0" t="n">
        <v>4942.414551</v>
      </c>
      <c r="F34" s="0" t="n">
        <v>733.167847</v>
      </c>
    </row>
    <row r="35" customFormat="false" ht="12.75" hidden="false" customHeight="false" outlineLevel="0" collapsed="false">
      <c r="B35" s="0" t="n">
        <v>27959.626953</v>
      </c>
      <c r="C35" s="0" t="n">
        <v>12481.301758</v>
      </c>
      <c r="D35" s="0" t="n">
        <v>7333.020996</v>
      </c>
      <c r="E35" s="0" t="n">
        <v>4834.839355</v>
      </c>
      <c r="F35" s="0" t="n">
        <v>708.859741</v>
      </c>
    </row>
    <row r="36" customFormat="false" ht="12.75" hidden="false" customHeight="false" outlineLevel="0" collapsed="false">
      <c r="B36" s="0" t="n">
        <v>28003.382813</v>
      </c>
      <c r="C36" s="0" t="n">
        <v>12483.083984</v>
      </c>
      <c r="D36" s="0" t="n">
        <v>7252.387207</v>
      </c>
      <c r="E36" s="0" t="n">
        <v>4923.646484</v>
      </c>
      <c r="F36" s="0" t="n">
        <v>716.955139</v>
      </c>
    </row>
    <row r="37" customFormat="false" ht="12.75" hidden="false" customHeight="false" outlineLevel="0" collapsed="false">
      <c r="B37" s="0" t="n">
        <v>28041.039063</v>
      </c>
      <c r="C37" s="0" t="n">
        <v>12459.100586</v>
      </c>
      <c r="D37" s="0" t="n">
        <v>7273.26123</v>
      </c>
      <c r="E37" s="0" t="n">
        <v>4880.137695</v>
      </c>
      <c r="F37" s="0" t="n">
        <v>725.35144</v>
      </c>
    </row>
    <row r="38" customFormat="false" ht="12.75" hidden="false" customHeight="false" outlineLevel="0" collapsed="false">
      <c r="B38" s="0" t="n">
        <v>27938.726563</v>
      </c>
      <c r="C38" s="0" t="n">
        <v>12301.452148</v>
      </c>
      <c r="D38" s="0" t="n">
        <v>7198.928223</v>
      </c>
      <c r="E38" s="0" t="n">
        <v>4863.69043</v>
      </c>
      <c r="F38" s="0" t="n">
        <v>732.29303</v>
      </c>
    </row>
    <row r="39" customFormat="false" ht="12.75" hidden="false" customHeight="false" outlineLevel="0" collapsed="false">
      <c r="B39" s="0" t="n">
        <v>27912.111328</v>
      </c>
      <c r="C39" s="0" t="n">
        <v>12184.304688</v>
      </c>
      <c r="D39" s="0" t="n">
        <v>7170.38623</v>
      </c>
      <c r="E39" s="0" t="n">
        <v>4749.94873</v>
      </c>
      <c r="F39" s="0" t="n">
        <v>688.779907</v>
      </c>
    </row>
    <row r="40" customFormat="false" ht="12.75" hidden="false" customHeight="false" outlineLevel="0" collapsed="false">
      <c r="B40" s="0" t="n">
        <v>27990.083984</v>
      </c>
      <c r="C40" s="0" t="n">
        <v>12035.921875</v>
      </c>
      <c r="D40" s="0" t="n">
        <v>7212.563965</v>
      </c>
      <c r="E40" s="0" t="n">
        <v>4760.765137</v>
      </c>
      <c r="F40" s="0" t="n">
        <v>719.879944</v>
      </c>
    </row>
    <row r="41" customFormat="false" ht="12.75" hidden="false" customHeight="false" outlineLevel="0" collapsed="false">
      <c r="B41" s="0" t="n">
        <v>27968.199219</v>
      </c>
      <c r="C41" s="0" t="n">
        <v>11996.492188</v>
      </c>
      <c r="D41" s="0" t="n">
        <v>7183.165039</v>
      </c>
      <c r="E41" s="0" t="n">
        <v>4796.12207</v>
      </c>
      <c r="F41" s="0" t="n">
        <v>691.259521</v>
      </c>
    </row>
    <row r="42" customFormat="false" ht="12.75" hidden="false" customHeight="false" outlineLevel="0" collapsed="false">
      <c r="B42" s="0" t="n">
        <v>27917.898438</v>
      </c>
      <c r="C42" s="0" t="n">
        <v>12172.608398</v>
      </c>
      <c r="D42" s="0" t="n">
        <v>7161.508789</v>
      </c>
      <c r="E42" s="0" t="n">
        <v>4654.94043</v>
      </c>
      <c r="F42" s="0" t="n">
        <v>739.835327</v>
      </c>
    </row>
    <row r="43" customFormat="false" ht="12.75" hidden="false" customHeight="false" outlineLevel="0" collapsed="false">
      <c r="B43" s="0" t="n">
        <v>27983.146484</v>
      </c>
      <c r="C43" s="0" t="n">
        <v>12307.803711</v>
      </c>
      <c r="D43" s="0" t="n">
        <v>7144.168457</v>
      </c>
      <c r="E43" s="0" t="n">
        <v>4576.53418</v>
      </c>
      <c r="F43" s="0" t="n">
        <v>710.815491</v>
      </c>
    </row>
    <row r="44" customFormat="false" ht="12.75" hidden="false" customHeight="false" outlineLevel="0" collapsed="false">
      <c r="B44" s="0" t="n">
        <v>28133.212891</v>
      </c>
      <c r="C44" s="0" t="n">
        <v>12292.581055</v>
      </c>
      <c r="D44" s="0" t="n">
        <v>7184.766602</v>
      </c>
      <c r="E44" s="0" t="n">
        <v>4372.233887</v>
      </c>
      <c r="F44" s="0" t="n">
        <v>686.46814</v>
      </c>
    </row>
    <row r="45" customFormat="false" ht="12.75" hidden="false" customHeight="false" outlineLevel="0" collapsed="false">
      <c r="B45" s="0" t="n">
        <v>28079.826172</v>
      </c>
      <c r="C45" s="0" t="n">
        <v>12304.066406</v>
      </c>
      <c r="D45" s="0" t="n">
        <v>7175.219238</v>
      </c>
      <c r="E45" s="0" t="n">
        <v>4218.5625</v>
      </c>
      <c r="F45" s="0" t="n">
        <v>690.346191</v>
      </c>
    </row>
    <row r="46" customFormat="false" ht="12.75" hidden="false" customHeight="false" outlineLevel="0" collapsed="false">
      <c r="B46" s="0" t="n">
        <v>28003.666016</v>
      </c>
      <c r="C46" s="0" t="n">
        <v>12284.44043</v>
      </c>
      <c r="D46" s="0" t="n">
        <v>7231.373535</v>
      </c>
      <c r="E46" s="0" t="n">
        <v>4140.971191</v>
      </c>
      <c r="F46" s="0" t="n">
        <v>700.515076</v>
      </c>
    </row>
    <row r="47" customFormat="false" ht="12.75" hidden="false" customHeight="false" outlineLevel="0" collapsed="false">
      <c r="B47" s="0" t="n">
        <v>28029.314453</v>
      </c>
      <c r="C47" s="0" t="n">
        <v>12219.077148</v>
      </c>
      <c r="D47" s="0" t="n">
        <v>7217.521484</v>
      </c>
      <c r="E47" s="0" t="n">
        <v>4182.665039</v>
      </c>
      <c r="F47" s="0" t="n">
        <v>660.530762</v>
      </c>
    </row>
    <row r="48" customFormat="false" ht="12.75" hidden="false" customHeight="false" outlineLevel="0" collapsed="false">
      <c r="B48" s="0" t="n">
        <v>28025.943359</v>
      </c>
      <c r="C48" s="0" t="n">
        <v>12369.601563</v>
      </c>
      <c r="D48" s="0" t="n">
        <v>7168.646973</v>
      </c>
      <c r="E48" s="0" t="n">
        <v>4051.834473</v>
      </c>
      <c r="F48" s="0" t="n">
        <v>683.091675</v>
      </c>
    </row>
    <row r="49" customFormat="false" ht="12.75" hidden="false" customHeight="false" outlineLevel="0" collapsed="false">
      <c r="B49" s="0" t="n">
        <v>28031.533203</v>
      </c>
      <c r="C49" s="0" t="n">
        <v>12427.792969</v>
      </c>
      <c r="D49" s="0" t="n">
        <v>7245.066895</v>
      </c>
      <c r="E49" s="0" t="n">
        <v>3936.132813</v>
      </c>
      <c r="F49" s="0" t="n">
        <v>681.309998</v>
      </c>
    </row>
    <row r="50" customFormat="false" ht="12.75" hidden="false" customHeight="false" outlineLevel="0" collapsed="false">
      <c r="B50" s="0" t="n">
        <v>27997.089844</v>
      </c>
      <c r="C50" s="0" t="n">
        <v>12438.686523</v>
      </c>
      <c r="D50" s="0" t="n">
        <v>7222.664063</v>
      </c>
      <c r="E50" s="0" t="n">
        <v>3824.782227</v>
      </c>
      <c r="F50" s="0" t="n">
        <v>686.20697</v>
      </c>
    </row>
    <row r="51" customFormat="false" ht="12.75" hidden="false" customHeight="false" outlineLevel="0" collapsed="false">
      <c r="B51" s="0" t="n">
        <v>28039.287109</v>
      </c>
      <c r="C51" s="0" t="n">
        <v>12450.524414</v>
      </c>
      <c r="D51" s="0" t="n">
        <v>7191.408691</v>
      </c>
      <c r="E51" s="0" t="n">
        <v>3839.753174</v>
      </c>
      <c r="F51" s="0" t="n">
        <v>682.215149</v>
      </c>
    </row>
    <row r="52" customFormat="false" ht="12.75" hidden="false" customHeight="false" outlineLevel="0" collapsed="false">
      <c r="B52" s="0" t="n">
        <v>28080.771484</v>
      </c>
      <c r="C52" s="0" t="n">
        <v>12485.545898</v>
      </c>
      <c r="D52" s="0" t="n">
        <v>7148.557129</v>
      </c>
      <c r="E52" s="0" t="n">
        <v>3778.210205</v>
      </c>
      <c r="F52" s="0" t="n">
        <v>700.058655</v>
      </c>
    </row>
    <row r="53" customFormat="false" ht="12.75" hidden="false" customHeight="false" outlineLevel="0" collapsed="false">
      <c r="B53" s="0" t="n">
        <v>28156.230469</v>
      </c>
      <c r="C53" s="0" t="n">
        <v>12564.313477</v>
      </c>
      <c r="D53" s="0" t="n">
        <v>7112.970215</v>
      </c>
      <c r="E53" s="0" t="n">
        <v>3778.857178</v>
      </c>
      <c r="F53" s="0" t="n">
        <v>702.960571</v>
      </c>
    </row>
    <row r="54" customFormat="false" ht="12.75" hidden="false" customHeight="false" outlineLevel="0" collapsed="false">
      <c r="B54" s="0" t="n">
        <v>28015.638672</v>
      </c>
      <c r="C54" s="0" t="n">
        <v>12587.605469</v>
      </c>
      <c r="D54" s="0" t="n">
        <v>7101.091797</v>
      </c>
      <c r="E54" s="0" t="n">
        <v>3735.904541</v>
      </c>
      <c r="F54" s="0" t="n">
        <v>703.390198</v>
      </c>
    </row>
    <row r="55" customFormat="false" ht="12.75" hidden="false" customHeight="false" outlineLevel="0" collapsed="false">
      <c r="B55" s="0" t="n">
        <v>28063.533203</v>
      </c>
      <c r="C55" s="0" t="n">
        <v>12619.84375</v>
      </c>
      <c r="D55" s="0" t="n">
        <v>7116.748535</v>
      </c>
      <c r="E55" s="0" t="n">
        <v>3690.207275</v>
      </c>
      <c r="F55" s="0" t="n">
        <v>724.314453</v>
      </c>
    </row>
    <row r="56" customFormat="false" ht="12.75" hidden="false" customHeight="false" outlineLevel="0" collapsed="false">
      <c r="B56" s="0" t="n">
        <v>28039.154297</v>
      </c>
      <c r="C56" s="0" t="n">
        <v>12642.525391</v>
      </c>
      <c r="D56" s="0" t="n">
        <v>7178.535645</v>
      </c>
      <c r="E56" s="0" t="n">
        <v>3744.614746</v>
      </c>
      <c r="F56" s="0" t="n">
        <v>689.931396</v>
      </c>
    </row>
    <row r="57" customFormat="false" ht="12.75" hidden="false" customHeight="false" outlineLevel="0" collapsed="false">
      <c r="B57" s="0" t="n">
        <v>28069.878906</v>
      </c>
      <c r="C57" s="0" t="n">
        <v>12710.72168</v>
      </c>
      <c r="D57" s="0" t="n">
        <v>7216.460449</v>
      </c>
      <c r="E57" s="0" t="n">
        <v>3739.557373</v>
      </c>
      <c r="F57" s="0" t="n">
        <v>713.904297</v>
      </c>
    </row>
    <row r="58" customFormat="false" ht="12.75" hidden="false" customHeight="false" outlineLevel="0" collapsed="false">
      <c r="B58" s="0" t="n">
        <v>28023.382813</v>
      </c>
      <c r="C58" s="0" t="n">
        <v>12818.518555</v>
      </c>
      <c r="D58" s="0" t="n">
        <v>7190.024902</v>
      </c>
      <c r="E58" s="0" t="n">
        <v>3803.406738</v>
      </c>
      <c r="F58" s="0" t="n">
        <v>666.750061</v>
      </c>
    </row>
    <row r="59" customFormat="false" ht="12.75" hidden="false" customHeight="false" outlineLevel="0" collapsed="false">
      <c r="B59" s="0" t="n">
        <v>27963.6875</v>
      </c>
      <c r="C59" s="0" t="n">
        <v>12844.388672</v>
      </c>
      <c r="D59" s="0" t="n">
        <v>7166.189941</v>
      </c>
      <c r="E59" s="0" t="n">
        <v>3793.537842</v>
      </c>
      <c r="F59" s="0" t="n">
        <v>679.648315</v>
      </c>
    </row>
    <row r="60" customFormat="false" ht="12.75" hidden="false" customHeight="false" outlineLevel="0" collapsed="false">
      <c r="B60" s="0" t="n">
        <v>27964.798828</v>
      </c>
      <c r="C60" s="0" t="n">
        <v>12831.21582</v>
      </c>
      <c r="D60" s="0" t="n">
        <v>7152.828613</v>
      </c>
      <c r="E60" s="0" t="n">
        <v>3792.733887</v>
      </c>
      <c r="F60" s="0" t="n">
        <v>717.810974</v>
      </c>
    </row>
    <row r="61" customFormat="false" ht="12.75" hidden="false" customHeight="false" outlineLevel="0" collapsed="false">
      <c r="B61" s="0" t="n">
        <v>27921.5</v>
      </c>
      <c r="C61" s="0" t="n">
        <v>12853.311523</v>
      </c>
      <c r="D61" s="0" t="n">
        <v>7250.858887</v>
      </c>
      <c r="E61" s="0" t="n">
        <v>3759.297363</v>
      </c>
      <c r="F61" s="0" t="n">
        <v>723.683411</v>
      </c>
    </row>
    <row r="62" customFormat="false" ht="12.75" hidden="false" customHeight="false" outlineLevel="0" collapsed="false">
      <c r="B62" s="0" t="n">
        <v>27934.951172</v>
      </c>
      <c r="C62" s="0" t="n">
        <v>12881.056641</v>
      </c>
      <c r="D62" s="0" t="n">
        <v>7285.67334</v>
      </c>
      <c r="E62" s="0" t="n">
        <v>3785.958496</v>
      </c>
      <c r="F62" s="0" t="n">
        <v>729.809265</v>
      </c>
    </row>
    <row r="63" customFormat="false" ht="12.75" hidden="false" customHeight="false" outlineLevel="0" collapsed="false">
      <c r="B63" s="0" t="n">
        <v>27948.349609</v>
      </c>
      <c r="C63" s="0" t="n">
        <v>12773.669922</v>
      </c>
      <c r="D63" s="0" t="n">
        <v>7219.995117</v>
      </c>
      <c r="E63" s="0" t="n">
        <v>3706.187012</v>
      </c>
      <c r="F63" s="0" t="n">
        <v>686.420532</v>
      </c>
    </row>
    <row r="64" customFormat="false" ht="12.75" hidden="false" customHeight="false" outlineLevel="0" collapsed="false">
      <c r="B64" s="0" t="n">
        <v>27818.634766</v>
      </c>
      <c r="C64" s="0" t="n">
        <v>12709.02832</v>
      </c>
      <c r="D64" s="0" t="n">
        <v>7225.878418</v>
      </c>
      <c r="E64" s="0" t="n">
        <v>3753.241455</v>
      </c>
      <c r="F64" s="0" t="n">
        <v>712.166992</v>
      </c>
    </row>
    <row r="65" customFormat="false" ht="12.75" hidden="false" customHeight="false" outlineLevel="0" collapsed="false">
      <c r="B65" s="0" t="n">
        <v>27956.101563</v>
      </c>
      <c r="C65" s="0" t="n">
        <v>12739.966797</v>
      </c>
      <c r="D65" s="0" t="n">
        <v>7323.626465</v>
      </c>
      <c r="E65" s="0" t="n">
        <v>3805.840332</v>
      </c>
      <c r="F65" s="0" t="n">
        <v>710.368774</v>
      </c>
    </row>
    <row r="66" customFormat="false" ht="12.75" hidden="false" customHeight="false" outlineLevel="0" collapsed="false">
      <c r="B66" s="0" t="n">
        <v>27865.058594</v>
      </c>
      <c r="C66" s="0" t="n">
        <v>12764.280273</v>
      </c>
      <c r="D66" s="0" t="n">
        <v>7357.67041</v>
      </c>
      <c r="E66" s="0" t="n">
        <v>3882.423584</v>
      </c>
      <c r="F66" s="0" t="n">
        <v>706.173584</v>
      </c>
    </row>
    <row r="67" customFormat="false" ht="12.75" hidden="false" customHeight="false" outlineLevel="0" collapsed="false">
      <c r="B67" s="0" t="n">
        <v>27841.685547</v>
      </c>
      <c r="C67" s="0" t="n">
        <v>12769.864258</v>
      </c>
      <c r="D67" s="0" t="n">
        <v>7367.068848</v>
      </c>
      <c r="E67" s="0" t="n">
        <v>3944.132813</v>
      </c>
      <c r="F67" s="0" t="n">
        <v>684.846313</v>
      </c>
    </row>
    <row r="68" customFormat="false" ht="12.75" hidden="false" customHeight="false" outlineLevel="0" collapsed="false">
      <c r="B68" s="0" t="n">
        <v>27969.638672</v>
      </c>
      <c r="C68" s="0" t="n">
        <v>12848.974609</v>
      </c>
      <c r="D68" s="0" t="n">
        <v>7351.247559</v>
      </c>
      <c r="E68" s="0" t="n">
        <v>3972.291504</v>
      </c>
      <c r="F68" s="0" t="n">
        <v>680.223572</v>
      </c>
    </row>
    <row r="69" customFormat="false" ht="12.75" hidden="false" customHeight="false" outlineLevel="0" collapsed="false">
      <c r="B69" s="0" t="n">
        <v>27974.806641</v>
      </c>
      <c r="C69" s="0" t="n">
        <v>12858.020508</v>
      </c>
      <c r="D69" s="0" t="n">
        <v>7265.460938</v>
      </c>
      <c r="E69" s="0" t="n">
        <v>3944.976074</v>
      </c>
      <c r="F69" s="0" t="n">
        <v>715.860107</v>
      </c>
    </row>
    <row r="70" customFormat="false" ht="12.75" hidden="false" customHeight="false" outlineLevel="0" collapsed="false">
      <c r="B70" s="0" t="n">
        <v>27861.65625</v>
      </c>
      <c r="C70" s="0" t="n">
        <v>12841.545898</v>
      </c>
      <c r="D70" s="0" t="n">
        <v>7280.199219</v>
      </c>
      <c r="E70" s="0" t="n">
        <v>3912.935791</v>
      </c>
      <c r="F70" s="0" t="n">
        <v>670.336792</v>
      </c>
    </row>
    <row r="71" customFormat="false" ht="12.75" hidden="false" customHeight="false" outlineLevel="0" collapsed="false">
      <c r="B71" s="0" t="n">
        <v>27914.931641</v>
      </c>
      <c r="C71" s="0" t="n">
        <v>12770.639648</v>
      </c>
      <c r="D71" s="0" t="n">
        <v>7227.512207</v>
      </c>
      <c r="E71" s="0" t="n">
        <v>3943.787109</v>
      </c>
      <c r="F71" s="0" t="n">
        <v>689.360779</v>
      </c>
    </row>
    <row r="72" customFormat="false" ht="12.75" hidden="false" customHeight="false" outlineLevel="0" collapsed="false">
      <c r="B72" s="0" t="n">
        <v>27899.193359</v>
      </c>
      <c r="C72" s="0" t="n">
        <v>12784.736328</v>
      </c>
      <c r="D72" s="0" t="n">
        <v>7215.75293</v>
      </c>
      <c r="E72" s="0" t="n">
        <v>3919.968262</v>
      </c>
      <c r="F72" s="0" t="n">
        <v>673.83374</v>
      </c>
    </row>
    <row r="73" customFormat="false" ht="12.75" hidden="false" customHeight="false" outlineLevel="0" collapsed="false">
      <c r="B73" s="0" t="n">
        <v>27882.283203</v>
      </c>
      <c r="C73" s="0" t="n">
        <v>12848.55957</v>
      </c>
      <c r="D73" s="0" t="n">
        <v>7236.847168</v>
      </c>
      <c r="E73" s="0" t="n">
        <v>3929.896973</v>
      </c>
      <c r="F73" s="0" t="n">
        <v>693.172119</v>
      </c>
    </row>
    <row r="74" customFormat="false" ht="12.75" hidden="false" customHeight="false" outlineLevel="0" collapsed="false">
      <c r="B74" s="0" t="n">
        <v>27979.359375</v>
      </c>
      <c r="C74" s="0" t="n">
        <v>12837.746094</v>
      </c>
      <c r="D74" s="0" t="n">
        <v>7228.604004</v>
      </c>
      <c r="E74" s="0" t="n">
        <v>3883.427734</v>
      </c>
      <c r="F74" s="0" t="n">
        <v>696.251404</v>
      </c>
    </row>
    <row r="75" customFormat="false" ht="12.75" hidden="false" customHeight="false" outlineLevel="0" collapsed="false">
      <c r="B75" s="0" t="n">
        <v>27819.037109</v>
      </c>
      <c r="C75" s="0" t="n">
        <v>12562.59375</v>
      </c>
      <c r="D75" s="0" t="n">
        <v>7191.625977</v>
      </c>
      <c r="E75" s="0" t="n">
        <v>3814.122803</v>
      </c>
      <c r="F75" s="0" t="n">
        <v>676.986755</v>
      </c>
    </row>
    <row r="76" customFormat="false" ht="12.75" hidden="false" customHeight="false" outlineLevel="0" collapsed="false">
      <c r="B76" s="0" t="n">
        <v>27880.580078</v>
      </c>
      <c r="C76" s="0" t="n">
        <v>12441.054688</v>
      </c>
      <c r="D76" s="0" t="n">
        <v>7107.796875</v>
      </c>
      <c r="E76" s="0" t="n">
        <v>3877.833008</v>
      </c>
      <c r="F76" s="0" t="n">
        <v>690.703125</v>
      </c>
    </row>
    <row r="77" customFormat="false" ht="12.75" hidden="false" customHeight="false" outlineLevel="0" collapsed="false">
      <c r="B77" s="0" t="n">
        <v>27826.230469</v>
      </c>
      <c r="C77" s="0" t="n">
        <v>12646.5</v>
      </c>
      <c r="D77" s="0" t="n">
        <v>7118.477051</v>
      </c>
      <c r="E77" s="0" t="n">
        <v>3829.80835</v>
      </c>
      <c r="F77" s="0" t="n">
        <v>692.184998</v>
      </c>
    </row>
    <row r="78" customFormat="false" ht="12.75" hidden="false" customHeight="false" outlineLevel="0" collapsed="false">
      <c r="B78" s="0" t="n">
        <v>27786.267578</v>
      </c>
      <c r="C78" s="0" t="n">
        <v>12902.825195</v>
      </c>
      <c r="D78" s="0" t="n">
        <v>7109.057129</v>
      </c>
      <c r="E78" s="0" t="n">
        <v>3825.614502</v>
      </c>
      <c r="F78" s="0" t="n">
        <v>713.12616</v>
      </c>
    </row>
    <row r="79" customFormat="false" ht="12.75" hidden="false" customHeight="false" outlineLevel="0" collapsed="false">
      <c r="B79" s="0" t="n">
        <v>27808.9375</v>
      </c>
      <c r="C79" s="0" t="n">
        <v>13091.78125</v>
      </c>
      <c r="D79" s="0" t="n">
        <v>7043.590332</v>
      </c>
      <c r="E79" s="0" t="n">
        <v>3870.043945</v>
      </c>
      <c r="F79" s="0" t="n">
        <v>697.592957</v>
      </c>
    </row>
    <row r="80" customFormat="false" ht="12.75" hidden="false" customHeight="false" outlineLevel="0" collapsed="false">
      <c r="B80" s="0" t="n">
        <v>27855.845703</v>
      </c>
      <c r="C80" s="0" t="n">
        <v>13080.390625</v>
      </c>
      <c r="D80" s="0" t="n">
        <v>7081.852051</v>
      </c>
      <c r="E80" s="0" t="n">
        <v>3890.465576</v>
      </c>
      <c r="F80" s="0" t="n">
        <v>671.720825</v>
      </c>
    </row>
    <row r="81" customFormat="false" ht="12.75" hidden="false" customHeight="false" outlineLevel="0" collapsed="false">
      <c r="B81" s="0" t="n">
        <v>27950.369141</v>
      </c>
      <c r="C81" s="0" t="n">
        <v>13069.536133</v>
      </c>
      <c r="D81" s="0" t="n">
        <v>7199.281738</v>
      </c>
      <c r="E81" s="0" t="n">
        <v>3969.611816</v>
      </c>
      <c r="F81" s="0" t="n">
        <v>663.144958</v>
      </c>
    </row>
    <row r="82" customFormat="false" ht="12.75" hidden="false" customHeight="false" outlineLevel="0" collapsed="false">
      <c r="B82" s="0" t="n">
        <v>27904.382813</v>
      </c>
      <c r="C82" s="0" t="n">
        <v>13036.737305</v>
      </c>
      <c r="D82" s="0" t="n">
        <v>7251.61084</v>
      </c>
      <c r="E82" s="0" t="n">
        <v>3897.9646</v>
      </c>
      <c r="F82" s="0" t="n">
        <v>669.054016</v>
      </c>
    </row>
    <row r="83" customFormat="false" ht="12.75" hidden="false" customHeight="false" outlineLevel="0" collapsed="false">
      <c r="B83" s="0" t="n">
        <v>27865.039063</v>
      </c>
      <c r="C83" s="0" t="n">
        <v>12954.946289</v>
      </c>
      <c r="D83" s="0" t="n">
        <v>7250.271484</v>
      </c>
      <c r="E83" s="0" t="n">
        <v>3942.301025</v>
      </c>
      <c r="F83" s="0" t="n">
        <v>702.209717</v>
      </c>
    </row>
    <row r="84" customFormat="false" ht="12.75" hidden="false" customHeight="false" outlineLevel="0" collapsed="false">
      <c r="B84" s="0" t="n">
        <v>27838.662109</v>
      </c>
      <c r="C84" s="0" t="n">
        <v>12901.790039</v>
      </c>
      <c r="D84" s="0" t="n">
        <v>7257.247559</v>
      </c>
      <c r="E84" s="0" t="n">
        <v>3919.622559</v>
      </c>
      <c r="F84" s="0" t="n">
        <v>682.712463</v>
      </c>
    </row>
    <row r="85" customFormat="false" ht="12.75" hidden="false" customHeight="false" outlineLevel="0" collapsed="false">
      <c r="B85" s="0" t="n">
        <v>27802.556641</v>
      </c>
      <c r="C85" s="0" t="n">
        <v>12805.583984</v>
      </c>
      <c r="D85" s="0" t="n">
        <v>7279.157227</v>
      </c>
      <c r="E85" s="0" t="n">
        <v>3946.628174</v>
      </c>
      <c r="F85" s="0" t="n">
        <v>684.998474</v>
      </c>
    </row>
    <row r="86" customFormat="false" ht="12.75" hidden="false" customHeight="false" outlineLevel="0" collapsed="false">
      <c r="B86" s="0" t="n">
        <v>27846.009766</v>
      </c>
      <c r="C86" s="0" t="n">
        <v>12848.001953</v>
      </c>
      <c r="D86" s="0" t="n">
        <v>7227.171875</v>
      </c>
      <c r="E86" s="0" t="n">
        <v>3975.391602</v>
      </c>
      <c r="F86" s="0" t="n">
        <v>700.178406</v>
      </c>
    </row>
    <row r="87" customFormat="false" ht="12.75" hidden="false" customHeight="false" outlineLevel="0" collapsed="false">
      <c r="B87" s="0" t="n">
        <v>28027.261719</v>
      </c>
      <c r="C87" s="0" t="n">
        <v>12735.706055</v>
      </c>
      <c r="D87" s="0" t="n">
        <v>7166.486816</v>
      </c>
      <c r="E87" s="0" t="n">
        <v>3998.919434</v>
      </c>
      <c r="F87" s="0" t="n">
        <v>675.294739</v>
      </c>
    </row>
    <row r="88" customFormat="false" ht="12.75" hidden="false" customHeight="false" outlineLevel="0" collapsed="false">
      <c r="B88" s="0" t="n">
        <v>27988.550781</v>
      </c>
      <c r="C88" s="0" t="n">
        <v>12452.955078</v>
      </c>
      <c r="D88" s="0" t="n">
        <v>7099.456543</v>
      </c>
      <c r="E88" s="0" t="n">
        <v>3908.437256</v>
      </c>
      <c r="F88" s="0" t="n">
        <v>661.236511</v>
      </c>
    </row>
    <row r="89" customFormat="false" ht="12.75" hidden="false" customHeight="false" outlineLevel="0" collapsed="false">
      <c r="B89" s="0" t="n">
        <v>27829.849609</v>
      </c>
      <c r="C89" s="0" t="n">
        <v>12196.036133</v>
      </c>
      <c r="D89" s="0" t="n">
        <v>7082.023926</v>
      </c>
      <c r="E89" s="0" t="n">
        <v>3907.952881</v>
      </c>
      <c r="F89" s="0" t="n">
        <v>667.128357</v>
      </c>
    </row>
    <row r="90" customFormat="false" ht="12.75" hidden="false" customHeight="false" outlineLevel="0" collapsed="false">
      <c r="B90" s="0" t="n">
        <v>27851.228516</v>
      </c>
      <c r="C90" s="0" t="n">
        <v>12040.399414</v>
      </c>
      <c r="D90" s="0" t="n">
        <v>7087.474121</v>
      </c>
      <c r="E90" s="0" t="n">
        <v>3875.717285</v>
      </c>
      <c r="F90" s="0" t="n">
        <v>668.128723</v>
      </c>
    </row>
    <row r="91" customFormat="false" ht="12.75" hidden="false" customHeight="false" outlineLevel="0" collapsed="false">
      <c r="B91" s="0" t="n">
        <v>27685.585938</v>
      </c>
      <c r="C91" s="0" t="n">
        <v>11916.676758</v>
      </c>
      <c r="D91" s="0" t="n">
        <v>7177.20459</v>
      </c>
      <c r="E91" s="0" t="n">
        <v>3954.621582</v>
      </c>
      <c r="F91" s="0" t="n">
        <v>671.948303</v>
      </c>
    </row>
    <row r="92" customFormat="false" ht="12.75" hidden="false" customHeight="false" outlineLevel="0" collapsed="false">
      <c r="B92" s="0" t="n">
        <v>27719.003906</v>
      </c>
      <c r="C92" s="0" t="n">
        <v>11879.320313</v>
      </c>
      <c r="D92" s="0" t="n">
        <v>7168.221191</v>
      </c>
      <c r="E92" s="0" t="n">
        <v>3940.278809</v>
      </c>
      <c r="F92" s="0" t="n">
        <v>700.234741</v>
      </c>
    </row>
    <row r="93" customFormat="false" ht="12.75" hidden="false" customHeight="false" outlineLevel="0" collapsed="false">
      <c r="B93" s="0" t="n">
        <v>27849.126953</v>
      </c>
      <c r="C93" s="0" t="n">
        <v>11870.712891</v>
      </c>
      <c r="D93" s="0" t="n">
        <v>7161.554199</v>
      </c>
      <c r="E93" s="0" t="n">
        <v>3985.223633</v>
      </c>
      <c r="F93" s="0" t="n">
        <v>687.018494</v>
      </c>
    </row>
    <row r="94" customFormat="false" ht="12.75" hidden="false" customHeight="false" outlineLevel="0" collapsed="false">
      <c r="B94" s="0" t="n">
        <v>27826.330078</v>
      </c>
      <c r="C94" s="0" t="n">
        <v>11869.217773</v>
      </c>
      <c r="D94" s="0" t="n">
        <v>7134.624023</v>
      </c>
      <c r="E94" s="0" t="n">
        <v>4042.085205</v>
      </c>
      <c r="F94" s="0" t="n">
        <v>664.408752</v>
      </c>
    </row>
    <row r="95" customFormat="false" ht="12.75" hidden="false" customHeight="false" outlineLevel="0" collapsed="false">
      <c r="B95" s="0" t="n">
        <v>27725.423828</v>
      </c>
      <c r="C95" s="0" t="n">
        <v>11864.051758</v>
      </c>
      <c r="D95" s="0" t="n">
        <v>7107.585449</v>
      </c>
      <c r="E95" s="0" t="n">
        <v>4036.794922</v>
      </c>
      <c r="F95" s="0" t="n">
        <v>683.459961</v>
      </c>
    </row>
    <row r="96" customFormat="false" ht="12.75" hidden="false" customHeight="false" outlineLevel="0" collapsed="false">
      <c r="B96" s="0" t="n">
        <v>27724.623047</v>
      </c>
      <c r="C96" s="0" t="n">
        <v>11845.938477</v>
      </c>
      <c r="D96" s="0" t="n">
        <v>7081.708984</v>
      </c>
      <c r="E96" s="0" t="n">
        <v>4033.344971</v>
      </c>
      <c r="F96" s="0" t="n">
        <v>676.978455</v>
      </c>
    </row>
    <row r="97" customFormat="false" ht="12.75" hidden="false" customHeight="false" outlineLevel="0" collapsed="false">
      <c r="B97" s="0" t="n">
        <v>27884.960938</v>
      </c>
      <c r="C97" s="0" t="n">
        <v>11895.020508</v>
      </c>
      <c r="D97" s="0" t="n">
        <v>7152.136719</v>
      </c>
      <c r="E97" s="0" t="n">
        <v>3946.315186</v>
      </c>
      <c r="F97" s="0" t="n">
        <v>708.932312</v>
      </c>
    </row>
    <row r="98" customFormat="false" ht="12.75" hidden="false" customHeight="false" outlineLevel="0" collapsed="false">
      <c r="B98" s="0" t="n">
        <v>27811.451172</v>
      </c>
      <c r="C98" s="0" t="n">
        <v>11925.273438</v>
      </c>
      <c r="D98" s="0" t="n">
        <v>7336.189941</v>
      </c>
      <c r="E98" s="0" t="n">
        <v>3950.460938</v>
      </c>
      <c r="F98" s="0" t="n">
        <v>679.565918</v>
      </c>
    </row>
    <row r="99" customFormat="false" ht="12.75" hidden="false" customHeight="false" outlineLevel="0" collapsed="false">
      <c r="B99" s="0" t="n">
        <v>27729.373047</v>
      </c>
      <c r="C99" s="0" t="n">
        <v>11824.845703</v>
      </c>
      <c r="D99" s="0" t="n">
        <v>7361.12207</v>
      </c>
      <c r="E99" s="0" t="n">
        <v>4004.74585</v>
      </c>
      <c r="F99" s="0" t="n">
        <v>676.624878</v>
      </c>
    </row>
    <row r="100" customFormat="false" ht="12.75" hidden="false" customHeight="false" outlineLevel="0" collapsed="false">
      <c r="B100" s="0" t="n">
        <v>27735.523438</v>
      </c>
      <c r="C100" s="0" t="n">
        <v>11817.449219</v>
      </c>
      <c r="D100" s="0" t="n">
        <v>7355.336914</v>
      </c>
      <c r="E100" s="0" t="n">
        <v>3999.290527</v>
      </c>
      <c r="F100" s="0" t="n">
        <v>677.654724</v>
      </c>
    </row>
    <row r="101" customFormat="false" ht="12.75" hidden="false" customHeight="false" outlineLevel="0" collapsed="false">
      <c r="B101" s="0" t="n">
        <v>27773.644531</v>
      </c>
      <c r="C101" s="0" t="n">
        <v>11814.847656</v>
      </c>
      <c r="D101" s="0" t="n">
        <v>7347.684082</v>
      </c>
      <c r="E101" s="0" t="n">
        <v>3953.378662</v>
      </c>
      <c r="F101" s="0" t="n">
        <v>694.499939</v>
      </c>
    </row>
    <row r="102" customFormat="false" ht="12.75" hidden="false" customHeight="false" outlineLevel="0" collapsed="false">
      <c r="B102" s="0" t="n">
        <v>27739.556641</v>
      </c>
      <c r="C102" s="0" t="n">
        <v>11789.384766</v>
      </c>
      <c r="D102" s="0" t="n">
        <v>7329.487305</v>
      </c>
      <c r="E102" s="0" t="n">
        <v>3919.548828</v>
      </c>
      <c r="F102" s="0" t="n">
        <v>708.708252</v>
      </c>
    </row>
    <row r="103" customFormat="false" ht="12.75" hidden="false" customHeight="false" outlineLevel="0" collapsed="false">
      <c r="B103" s="0" t="n">
        <v>27739.107422</v>
      </c>
      <c r="C103" s="0" t="n">
        <v>11903.804688</v>
      </c>
      <c r="D103" s="0" t="n">
        <v>7273.739258</v>
      </c>
      <c r="E103" s="0" t="n">
        <v>3943.738525</v>
      </c>
      <c r="F103" s="0" t="n">
        <v>718.805359</v>
      </c>
    </row>
    <row r="104" customFormat="false" ht="12.75" hidden="false" customHeight="false" outlineLevel="0" collapsed="false">
      <c r="B104" s="0" t="n">
        <v>27842.552734</v>
      </c>
      <c r="C104" s="0" t="n">
        <v>11970.786133</v>
      </c>
      <c r="D104" s="0" t="n">
        <v>7315.972168</v>
      </c>
      <c r="E104" s="0" t="n">
        <v>3939.094971</v>
      </c>
      <c r="F104" s="0" t="n">
        <v>674.897888</v>
      </c>
    </row>
    <row r="105" customFormat="false" ht="12.75" hidden="false" customHeight="false" outlineLevel="0" collapsed="false">
      <c r="B105" s="0" t="n">
        <v>27946.306641</v>
      </c>
      <c r="C105" s="0" t="n">
        <v>12039.174805</v>
      </c>
      <c r="D105" s="0" t="n">
        <v>7288.74707</v>
      </c>
      <c r="E105" s="0" t="n">
        <v>3954.727539</v>
      </c>
      <c r="F105" s="0" t="n">
        <v>699.663025</v>
      </c>
    </row>
    <row r="106" customFormat="false" ht="12.75" hidden="false" customHeight="false" outlineLevel="0" collapsed="false">
      <c r="B106" s="0" t="n">
        <v>27989.763672</v>
      </c>
      <c r="C106" s="0" t="n">
        <v>12003.054688</v>
      </c>
      <c r="D106" s="0" t="n">
        <v>7205.07959</v>
      </c>
      <c r="E106" s="0" t="n">
        <v>4015.072754</v>
      </c>
      <c r="F106" s="0" t="n">
        <v>693.008789</v>
      </c>
    </row>
    <row r="107" customFormat="false" ht="12.75" hidden="false" customHeight="false" outlineLevel="0" collapsed="false">
      <c r="B107" s="0" t="n">
        <v>27841.570313</v>
      </c>
      <c r="C107" s="0" t="n">
        <v>12052.711914</v>
      </c>
      <c r="D107" s="0" t="n">
        <v>7207.409668</v>
      </c>
      <c r="E107" s="0" t="n">
        <v>4117.848145</v>
      </c>
      <c r="F107" s="0" t="n">
        <v>670.806885</v>
      </c>
    </row>
    <row r="108" customFormat="false" ht="12.75" hidden="false" customHeight="false" outlineLevel="0" collapsed="false">
      <c r="B108" s="0" t="n">
        <v>27743.046875</v>
      </c>
      <c r="C108" s="0" t="n">
        <v>12180.790039</v>
      </c>
      <c r="D108" s="0" t="n">
        <v>7260.085938</v>
      </c>
      <c r="E108" s="0" t="n">
        <v>4079.299561</v>
      </c>
      <c r="F108" s="0" t="n">
        <v>687.578247</v>
      </c>
    </row>
    <row r="109" customFormat="false" ht="12.75" hidden="false" customHeight="false" outlineLevel="0" collapsed="false">
      <c r="B109" s="0" t="n">
        <v>27640.636719</v>
      </c>
      <c r="C109" s="0" t="n">
        <v>12259.964844</v>
      </c>
      <c r="D109" s="0" t="n">
        <v>7216.033691</v>
      </c>
      <c r="E109" s="0" t="n">
        <v>4117.511719</v>
      </c>
      <c r="F109" s="0" t="n">
        <v>679.940918</v>
      </c>
    </row>
    <row r="110" customFormat="false" ht="12.75" hidden="false" customHeight="false" outlineLevel="0" collapsed="false">
      <c r="B110" s="0" t="n">
        <v>27661.316406</v>
      </c>
      <c r="C110" s="0" t="n">
        <v>12246.145508</v>
      </c>
      <c r="D110" s="0" t="n">
        <v>7200.088867</v>
      </c>
      <c r="E110" s="0" t="n">
        <v>4110.42334</v>
      </c>
      <c r="F110" s="0" t="n">
        <v>673.613037</v>
      </c>
    </row>
    <row r="111" customFormat="false" ht="12.75" hidden="false" customHeight="false" outlineLevel="0" collapsed="false">
      <c r="B111" s="0" t="n">
        <v>27689.591797</v>
      </c>
      <c r="C111" s="0" t="n">
        <v>12225.892578</v>
      </c>
      <c r="D111" s="0" t="n">
        <v>7145.700684</v>
      </c>
      <c r="E111" s="0" t="n">
        <v>4094.599365</v>
      </c>
      <c r="F111" s="0" t="n">
        <v>723.856689</v>
      </c>
    </row>
    <row r="112" customFormat="false" ht="12.75" hidden="false" customHeight="false" outlineLevel="0" collapsed="false">
      <c r="B112" s="0" t="n">
        <v>27655.283203</v>
      </c>
      <c r="C112" s="0" t="n">
        <v>12170.057617</v>
      </c>
      <c r="D112" s="0" t="n">
        <v>7116.952148</v>
      </c>
      <c r="E112" s="0" t="n">
        <v>4051.031006</v>
      </c>
      <c r="F112" s="0" t="n">
        <v>706.026917</v>
      </c>
    </row>
    <row r="113" customFormat="false" ht="12.75" hidden="false" customHeight="false" outlineLevel="0" collapsed="false">
      <c r="B113" s="0" t="n">
        <v>27645.132813</v>
      </c>
      <c r="C113" s="0" t="n">
        <v>12264.250977</v>
      </c>
      <c r="D113" s="0" t="n">
        <v>7162.058594</v>
      </c>
      <c r="E113" s="0" t="n">
        <v>4058.281738</v>
      </c>
      <c r="F113" s="0" t="n">
        <v>711.747986</v>
      </c>
    </row>
    <row r="114" customFormat="false" ht="12.75" hidden="false" customHeight="false" outlineLevel="0" collapsed="false">
      <c r="B114" s="0" t="n">
        <v>27590.623047</v>
      </c>
      <c r="C114" s="0" t="n">
        <v>12268.18457</v>
      </c>
      <c r="D114" s="0" t="n">
        <v>7196.098145</v>
      </c>
      <c r="E114" s="0" t="n">
        <v>4076.906982</v>
      </c>
      <c r="F114" s="0" t="n">
        <v>677.725281</v>
      </c>
    </row>
    <row r="115" customFormat="false" ht="12.75" hidden="false" customHeight="false" outlineLevel="0" collapsed="false">
      <c r="B115" s="0" t="n">
        <v>27477.386719</v>
      </c>
      <c r="C115" s="0" t="n">
        <v>12279.705078</v>
      </c>
      <c r="D115" s="0" t="n">
        <v>7263.059082</v>
      </c>
      <c r="E115" s="0" t="n">
        <v>3970.21582</v>
      </c>
      <c r="F115" s="0" t="n">
        <v>683.34021</v>
      </c>
    </row>
    <row r="116" customFormat="false" ht="12.75" hidden="false" customHeight="false" outlineLevel="0" collapsed="false">
      <c r="B116" s="0" t="n">
        <v>27598.291016</v>
      </c>
      <c r="C116" s="0" t="n">
        <v>12219.722656</v>
      </c>
      <c r="D116" s="0" t="n">
        <v>7249.137207</v>
      </c>
      <c r="E116" s="0" t="n">
        <v>3995.397461</v>
      </c>
      <c r="F116" s="0" t="n">
        <v>673.478638</v>
      </c>
    </row>
    <row r="117" customFormat="false" ht="12.75" hidden="false" customHeight="false" outlineLevel="0" collapsed="false">
      <c r="B117" s="0" t="n">
        <v>27725.673828</v>
      </c>
      <c r="C117" s="0" t="n">
        <v>12068.793945</v>
      </c>
      <c r="D117" s="0" t="n">
        <v>7232.611816</v>
      </c>
      <c r="E117" s="0" t="n">
        <v>4009.172363</v>
      </c>
      <c r="F117" s="0" t="n">
        <v>688.160156</v>
      </c>
    </row>
    <row r="118" customFormat="false" ht="12.75" hidden="false" customHeight="false" outlineLevel="0" collapsed="false">
      <c r="B118" s="0" t="n">
        <v>27742.652344</v>
      </c>
      <c r="C118" s="0" t="n">
        <v>12055.231445</v>
      </c>
      <c r="D118" s="0" t="n">
        <v>7237.625</v>
      </c>
      <c r="E118" s="0" t="n">
        <v>4046.577393</v>
      </c>
      <c r="F118" s="0" t="n">
        <v>709.948303</v>
      </c>
    </row>
    <row r="119" customFormat="false" ht="12.75" hidden="false" customHeight="false" outlineLevel="0" collapsed="false">
      <c r="B119" s="0" t="n">
        <v>27653.443359</v>
      </c>
      <c r="C119" s="0" t="n">
        <v>12063.990234</v>
      </c>
      <c r="D119" s="0" t="n">
        <v>7229.770996</v>
      </c>
      <c r="E119" s="0" t="n">
        <v>4033.14624</v>
      </c>
      <c r="F119" s="0" t="n">
        <v>690.791992</v>
      </c>
    </row>
    <row r="120" customFormat="false" ht="12.75" hidden="false" customHeight="false" outlineLevel="0" collapsed="false">
      <c r="B120" s="0" t="n">
        <v>27775.347656</v>
      </c>
      <c r="C120" s="0" t="n">
        <v>11982.178711</v>
      </c>
      <c r="D120" s="0" t="n">
        <v>7182.709961</v>
      </c>
      <c r="E120" s="0" t="n">
        <v>4006.862305</v>
      </c>
      <c r="F120" s="0" t="n">
        <v>687.265808</v>
      </c>
    </row>
    <row r="121" customFormat="false" ht="12.75" hidden="false" customHeight="false" outlineLevel="0" collapsed="false">
      <c r="B121" s="0" t="n">
        <v>27821.878906</v>
      </c>
      <c r="C121" s="0" t="n">
        <v>11972.40918</v>
      </c>
      <c r="D121" s="0" t="n">
        <v>7177.62207</v>
      </c>
      <c r="E121" s="0" t="n">
        <v>3995.259277</v>
      </c>
      <c r="F121" s="0" t="n">
        <v>661.16626</v>
      </c>
    </row>
    <row r="122" customFormat="false" ht="12.75" hidden="false" customHeight="false" outlineLevel="0" collapsed="false">
      <c r="B122" s="0" t="n">
        <v>27654.199219</v>
      </c>
      <c r="C122" s="0" t="n">
        <v>11966.692383</v>
      </c>
      <c r="D122" s="0" t="n">
        <v>7183.726563</v>
      </c>
      <c r="E122" s="0" t="n">
        <v>3960.963867</v>
      </c>
      <c r="F122" s="0" t="n">
        <v>709.651611</v>
      </c>
    </row>
    <row r="123" customFormat="false" ht="12.75" hidden="false" customHeight="false" outlineLevel="0" collapsed="false">
      <c r="B123" s="0" t="n">
        <v>27546.507813</v>
      </c>
      <c r="C123" s="0" t="n">
        <v>11924.100586</v>
      </c>
      <c r="D123" s="0" t="n">
        <v>7153.955078</v>
      </c>
      <c r="E123" s="0" t="n">
        <v>4000.192383</v>
      </c>
      <c r="F123" s="0" t="n">
        <v>698.363953</v>
      </c>
    </row>
    <row r="124" customFormat="false" ht="12.75" hidden="false" customHeight="false" outlineLevel="0" collapsed="false">
      <c r="C124" s="0" t="n">
        <v>11916.800781</v>
      </c>
      <c r="D124" s="0" t="n">
        <v>7167.39209</v>
      </c>
      <c r="E124" s="0" t="n">
        <v>4041.18457</v>
      </c>
      <c r="F124" s="0" t="n">
        <v>673.492432</v>
      </c>
    </row>
    <row r="125" customFormat="false" ht="12.75" hidden="false" customHeight="false" outlineLevel="0" collapsed="false">
      <c r="C125" s="0" t="n">
        <v>11772.762695</v>
      </c>
      <c r="D125" s="0" t="n">
        <v>7136.904297</v>
      </c>
      <c r="E125" s="0" t="n">
        <v>4052.783691</v>
      </c>
      <c r="F125" s="0" t="n">
        <v>662.247314</v>
      </c>
    </row>
    <row r="126" customFormat="false" ht="12.75" hidden="false" customHeight="false" outlineLevel="0" collapsed="false">
      <c r="C126" s="0" t="n">
        <v>11725.448242</v>
      </c>
      <c r="D126" s="0" t="n">
        <v>7118.487793</v>
      </c>
      <c r="E126" s="0" t="n">
        <v>4122.758789</v>
      </c>
      <c r="F126" s="0" t="n">
        <v>695.464478</v>
      </c>
    </row>
    <row r="127" customFormat="false" ht="12.75" hidden="false" customHeight="false" outlineLevel="0" collapsed="false">
      <c r="C127" s="0" t="n">
        <v>11687.662109</v>
      </c>
      <c r="D127" s="0" t="n">
        <v>7181.817383</v>
      </c>
      <c r="E127" s="0" t="n">
        <v>4085.861572</v>
      </c>
      <c r="F127" s="0" t="n">
        <v>672.557007</v>
      </c>
    </row>
    <row r="128" customFormat="false" ht="12.75" hidden="false" customHeight="false" outlineLevel="0" collapsed="false">
      <c r="C128" s="0" t="n">
        <v>11721.833008</v>
      </c>
      <c r="D128" s="0" t="n">
        <v>7188.926758</v>
      </c>
      <c r="E128" s="0" t="n">
        <v>4148.788086</v>
      </c>
      <c r="F128" s="0" t="n">
        <v>673.391907</v>
      </c>
    </row>
    <row r="129" customFormat="false" ht="12.75" hidden="false" customHeight="false" outlineLevel="0" collapsed="false">
      <c r="C129" s="0" t="n">
        <v>11950.513672</v>
      </c>
      <c r="D129" s="0" t="n">
        <v>7168.285645</v>
      </c>
      <c r="E129" s="0" t="n">
        <v>4125.077148</v>
      </c>
      <c r="F129" s="0" t="n">
        <v>693.987915</v>
      </c>
    </row>
    <row r="130" customFormat="false" ht="12.75" hidden="false" customHeight="false" outlineLevel="0" collapsed="false">
      <c r="C130" s="0" t="n">
        <v>12060.391602</v>
      </c>
      <c r="D130" s="0" t="n">
        <v>7207.1875</v>
      </c>
      <c r="E130" s="0" t="n">
        <v>4140.221191</v>
      </c>
      <c r="F130" s="0" t="n">
        <v>666.737854</v>
      </c>
    </row>
    <row r="131" customFormat="false" ht="12.75" hidden="false" customHeight="false" outlineLevel="0" collapsed="false">
      <c r="C131" s="0" t="n">
        <v>12026.027344</v>
      </c>
      <c r="D131" s="0" t="n">
        <v>7252.145508</v>
      </c>
      <c r="E131" s="0" t="n">
        <v>4080.025879</v>
      </c>
      <c r="F131" s="0" t="n">
        <v>671.454163</v>
      </c>
    </row>
    <row r="132" customFormat="false" ht="12.75" hidden="false" customHeight="false" outlineLevel="0" collapsed="false">
      <c r="C132" s="0" t="n">
        <v>12058.580078</v>
      </c>
      <c r="D132" s="0" t="n">
        <v>7295.552246</v>
      </c>
      <c r="E132" s="0" t="n">
        <v>4126.084961</v>
      </c>
      <c r="F132" s="0" t="n">
        <v>658.428833</v>
      </c>
    </row>
    <row r="133" customFormat="false" ht="12.75" hidden="false" customHeight="false" outlineLevel="0" collapsed="false">
      <c r="C133" s="0" t="n">
        <v>11925.118164</v>
      </c>
      <c r="D133" s="0" t="n">
        <v>7341.899902</v>
      </c>
      <c r="E133" s="0" t="n">
        <v>4029.912354</v>
      </c>
      <c r="F133" s="0" t="n">
        <v>706.212952</v>
      </c>
    </row>
    <row r="134" customFormat="false" ht="12.75" hidden="false" customHeight="false" outlineLevel="0" collapsed="false">
      <c r="C134" s="0" t="n">
        <v>11874.806641</v>
      </c>
      <c r="D134" s="0" t="n">
        <v>7325.250977</v>
      </c>
      <c r="E134" s="0" t="n">
        <v>4068.484375</v>
      </c>
      <c r="F134" s="0" t="n">
        <v>671.809021</v>
      </c>
    </row>
    <row r="135" customFormat="false" ht="12.75" hidden="false" customHeight="false" outlineLevel="0" collapsed="false">
      <c r="C135" s="0" t="n">
        <v>11864.71875</v>
      </c>
      <c r="D135" s="0" t="n">
        <v>7221.138672</v>
      </c>
      <c r="E135" s="0" t="n">
        <v>3940.69165</v>
      </c>
      <c r="F135" s="0" t="n">
        <v>681.437683</v>
      </c>
    </row>
    <row r="136" customFormat="false" ht="12.75" hidden="false" customHeight="false" outlineLevel="0" collapsed="false">
      <c r="C136" s="0" t="n">
        <v>11878.667969</v>
      </c>
      <c r="D136" s="0" t="n">
        <v>7215.654785</v>
      </c>
      <c r="E136" s="0" t="n">
        <v>3996.35083</v>
      </c>
      <c r="F136" s="0" t="n">
        <v>677.10376</v>
      </c>
    </row>
    <row r="137" customFormat="false" ht="12.75" hidden="false" customHeight="false" outlineLevel="0" collapsed="false">
      <c r="C137" s="0" t="n">
        <v>11815.378906</v>
      </c>
      <c r="D137" s="0" t="n">
        <v>7238.222656</v>
      </c>
      <c r="E137" s="0" t="n">
        <v>4097.594727</v>
      </c>
      <c r="F137" s="0" t="n">
        <v>677.739868</v>
      </c>
    </row>
    <row r="138" customFormat="false" ht="12.75" hidden="false" customHeight="false" outlineLevel="0" collapsed="false">
      <c r="C138" s="0" t="n">
        <v>11832.200195</v>
      </c>
      <c r="D138" s="0" t="n">
        <v>7192.724609</v>
      </c>
      <c r="E138" s="0" t="n">
        <v>4089.274658</v>
      </c>
      <c r="F138" s="0" t="n">
        <v>668.414368</v>
      </c>
    </row>
    <row r="139" customFormat="false" ht="12.75" hidden="false" customHeight="false" outlineLevel="0" collapsed="false">
      <c r="C139" s="0" t="n">
        <v>11811.837891</v>
      </c>
      <c r="D139" s="0" t="n">
        <v>7191.448242</v>
      </c>
      <c r="E139" s="0" t="n">
        <v>4090.338867</v>
      </c>
      <c r="F139" s="0" t="n">
        <v>708.093689</v>
      </c>
    </row>
    <row r="140" customFormat="false" ht="12.75" hidden="false" customHeight="false" outlineLevel="0" collapsed="false">
      <c r="C140" s="0" t="n">
        <v>11825.943359</v>
      </c>
      <c r="D140" s="0" t="n">
        <v>7189.808594</v>
      </c>
      <c r="E140" s="0" t="n">
        <v>4131.802246</v>
      </c>
      <c r="F140" s="0" t="n">
        <v>666.436523</v>
      </c>
    </row>
    <row r="141" customFormat="false" ht="12.75" hidden="false" customHeight="false" outlineLevel="0" collapsed="false">
      <c r="C141" s="0" t="n">
        <v>11858.400391</v>
      </c>
      <c r="D141" s="0" t="n">
        <v>7200.052246</v>
      </c>
      <c r="E141" s="0" t="n">
        <v>4157.407715</v>
      </c>
      <c r="F141" s="0" t="n">
        <v>657.769714</v>
      </c>
    </row>
    <row r="142" customFormat="false" ht="12.75" hidden="false" customHeight="false" outlineLevel="0" collapsed="false">
      <c r="C142" s="0" t="n">
        <v>11834.382813</v>
      </c>
      <c r="D142" s="0" t="n">
        <v>7178.006836</v>
      </c>
      <c r="E142" s="0" t="n">
        <v>4185.788086</v>
      </c>
      <c r="F142" s="0" t="n">
        <v>663.11731</v>
      </c>
    </row>
    <row r="143" customFormat="false" ht="12.75" hidden="false" customHeight="false" outlineLevel="0" collapsed="false">
      <c r="C143" s="0" t="n">
        <v>11840.787109</v>
      </c>
      <c r="D143" s="0" t="n">
        <v>7146.775879</v>
      </c>
      <c r="E143" s="0" t="n">
        <v>4146.206055</v>
      </c>
      <c r="F143" s="0" t="n">
        <v>682.45874</v>
      </c>
    </row>
    <row r="144" customFormat="false" ht="12.75" hidden="false" customHeight="false" outlineLevel="0" collapsed="false">
      <c r="C144" s="0" t="n">
        <v>11851.658203</v>
      </c>
      <c r="D144" s="0" t="n">
        <v>7135.150391</v>
      </c>
      <c r="E144" s="0" t="n">
        <v>4142.385742</v>
      </c>
      <c r="F144" s="0" t="n">
        <v>654.839111</v>
      </c>
    </row>
    <row r="145" customFormat="false" ht="12.75" hidden="false" customHeight="false" outlineLevel="0" collapsed="false">
      <c r="C145" s="0" t="n">
        <v>11842.741211</v>
      </c>
      <c r="D145" s="0" t="n">
        <v>7155.253418</v>
      </c>
      <c r="E145" s="0" t="n">
        <v>4164.368652</v>
      </c>
      <c r="F145" s="0" t="n">
        <v>653.525269</v>
      </c>
    </row>
    <row r="146" customFormat="false" ht="12.75" hidden="false" customHeight="false" outlineLevel="0" collapsed="false">
      <c r="C146" s="0" t="n">
        <v>11772.609375</v>
      </c>
      <c r="D146" s="0" t="n">
        <v>7266.255859</v>
      </c>
      <c r="E146" s="0" t="n">
        <v>4121.572754</v>
      </c>
      <c r="F146" s="0" t="n">
        <v>649.806274</v>
      </c>
    </row>
    <row r="147" customFormat="false" ht="12.75" hidden="false" customHeight="false" outlineLevel="0" collapsed="false">
      <c r="C147" s="0" t="n">
        <v>11734.829102</v>
      </c>
      <c r="D147" s="0" t="n">
        <v>7333.95459</v>
      </c>
      <c r="E147" s="0" t="n">
        <v>4157.214355</v>
      </c>
      <c r="F147" s="0" t="n">
        <v>664.089233</v>
      </c>
    </row>
    <row r="148" customFormat="false" ht="12.75" hidden="false" customHeight="false" outlineLevel="0" collapsed="false">
      <c r="C148" s="0" t="n">
        <v>11764.558594</v>
      </c>
      <c r="D148" s="0" t="n">
        <v>7373.605469</v>
      </c>
      <c r="E148" s="0" t="n">
        <v>4274.187012</v>
      </c>
      <c r="F148" s="0" t="n">
        <v>671.657043</v>
      </c>
    </row>
    <row r="149" customFormat="false" ht="12.75" hidden="false" customHeight="false" outlineLevel="0" collapsed="false">
      <c r="C149" s="0" t="n">
        <v>11810.956055</v>
      </c>
      <c r="D149" s="0" t="n">
        <v>7415.135742</v>
      </c>
      <c r="E149" s="0" t="n">
        <v>4178.623535</v>
      </c>
      <c r="F149" s="0" t="n">
        <v>670.247375</v>
      </c>
    </row>
    <row r="150" customFormat="false" ht="12.75" hidden="false" customHeight="false" outlineLevel="0" collapsed="false">
      <c r="C150" s="0" t="n">
        <v>11942.995117</v>
      </c>
      <c r="D150" s="0" t="n">
        <v>7371.927246</v>
      </c>
      <c r="E150" s="0" t="n">
        <v>4211.575684</v>
      </c>
      <c r="F150" s="0" t="n">
        <v>644.827393</v>
      </c>
    </row>
    <row r="151" customFormat="false" ht="12.75" hidden="false" customHeight="false" outlineLevel="0" collapsed="false">
      <c r="C151" s="0" t="n">
        <v>12215.227539</v>
      </c>
      <c r="D151" s="0" t="n">
        <v>7296.08252</v>
      </c>
      <c r="E151" s="0" t="n">
        <v>4286.103027</v>
      </c>
      <c r="F151" s="0" t="n">
        <v>677.440613</v>
      </c>
    </row>
    <row r="152" customFormat="false" ht="12.75" hidden="false" customHeight="false" outlineLevel="0" collapsed="false">
      <c r="C152" s="0" t="n">
        <v>12304.433594</v>
      </c>
      <c r="D152" s="0" t="n">
        <v>7275.496582</v>
      </c>
      <c r="E152" s="0" t="n">
        <v>4333.647949</v>
      </c>
      <c r="F152" s="0" t="n">
        <v>705.797546</v>
      </c>
    </row>
    <row r="153" customFormat="false" ht="12.75" hidden="false" customHeight="false" outlineLevel="0" collapsed="false">
      <c r="C153" s="0" t="n">
        <v>12321.513672</v>
      </c>
      <c r="D153" s="0" t="n">
        <v>7289.70166</v>
      </c>
      <c r="E153" s="0" t="n">
        <v>4433.236816</v>
      </c>
      <c r="F153" s="0" t="n">
        <v>690.081726</v>
      </c>
    </row>
    <row r="154" customFormat="false" ht="12.75" hidden="false" customHeight="false" outlineLevel="0" collapsed="false">
      <c r="C154" s="0" t="n">
        <v>12301.808594</v>
      </c>
      <c r="D154" s="0" t="n">
        <v>7370.509766</v>
      </c>
      <c r="E154" s="0" t="n">
        <v>4410.703125</v>
      </c>
      <c r="F154" s="0" t="n">
        <v>701.902771</v>
      </c>
    </row>
    <row r="155" customFormat="false" ht="12.75" hidden="false" customHeight="false" outlineLevel="0" collapsed="false">
      <c r="C155" s="0" t="n">
        <v>12255.300781</v>
      </c>
      <c r="D155" s="0" t="n">
        <v>7394.439941</v>
      </c>
      <c r="E155" s="0" t="n">
        <v>4335.125488</v>
      </c>
      <c r="F155" s="0" t="n">
        <v>679.808838</v>
      </c>
    </row>
    <row r="156" customFormat="false" ht="12.75" hidden="false" customHeight="false" outlineLevel="0" collapsed="false">
      <c r="C156" s="0" t="n">
        <v>12053.987305</v>
      </c>
      <c r="D156" s="0" t="n">
        <v>7373.425781</v>
      </c>
      <c r="E156" s="0" t="n">
        <v>4356.110352</v>
      </c>
      <c r="F156" s="0" t="n">
        <v>704.93042</v>
      </c>
    </row>
    <row r="157" customFormat="false" ht="12.75" hidden="false" customHeight="false" outlineLevel="0" collapsed="false">
      <c r="C157" s="0" t="n">
        <v>12013.21875</v>
      </c>
      <c r="D157" s="0" t="n">
        <v>7377.26123</v>
      </c>
      <c r="E157" s="0" t="n">
        <v>4312.021484</v>
      </c>
      <c r="F157" s="0" t="n">
        <v>661.231689</v>
      </c>
    </row>
    <row r="158" customFormat="false" ht="12.75" hidden="false" customHeight="false" outlineLevel="0" collapsed="false">
      <c r="C158" s="0" t="n">
        <v>12072.847656</v>
      </c>
      <c r="D158" s="0" t="n">
        <v>7405.057617</v>
      </c>
      <c r="E158" s="0" t="n">
        <v>4196.96875</v>
      </c>
      <c r="F158" s="0" t="n">
        <v>677.133362</v>
      </c>
    </row>
    <row r="159" customFormat="false" ht="12.75" hidden="false" customHeight="false" outlineLevel="0" collapsed="false">
      <c r="C159" s="0" t="n">
        <v>12169.441406</v>
      </c>
      <c r="D159" s="0" t="n">
        <v>7396.608398</v>
      </c>
      <c r="E159" s="0" t="n">
        <v>4211.688965</v>
      </c>
      <c r="F159" s="0" t="n">
        <v>699.28479</v>
      </c>
    </row>
    <row r="160" customFormat="false" ht="12.75" hidden="false" customHeight="false" outlineLevel="0" collapsed="false">
      <c r="C160" s="0" t="n">
        <v>12201.071289</v>
      </c>
      <c r="D160" s="0" t="n">
        <v>7380.291504</v>
      </c>
      <c r="E160" s="0" t="n">
        <v>4097.349609</v>
      </c>
      <c r="F160" s="0" t="n">
        <v>673.151855</v>
      </c>
    </row>
    <row r="161" customFormat="false" ht="12.75" hidden="false" customHeight="false" outlineLevel="0" collapsed="false">
      <c r="C161" s="0" t="n">
        <v>12222.083008</v>
      </c>
      <c r="D161" s="0" t="n">
        <v>7406.538574</v>
      </c>
      <c r="E161" s="0" t="n">
        <v>4084.904053</v>
      </c>
      <c r="F161" s="0" t="n">
        <v>685.417725</v>
      </c>
    </row>
    <row r="162" customFormat="false" ht="12.75" hidden="false" customHeight="false" outlineLevel="0" collapsed="false">
      <c r="C162" s="0" t="n">
        <v>12229.980469</v>
      </c>
      <c r="D162" s="0" t="n">
        <v>7474.202148</v>
      </c>
      <c r="E162" s="0" t="n">
        <v>4052.668945</v>
      </c>
      <c r="F162" s="0" t="n">
        <v>715.785767</v>
      </c>
    </row>
    <row r="163" customFormat="false" ht="12.75" hidden="false" customHeight="false" outlineLevel="0" collapsed="false">
      <c r="C163" s="0" t="n">
        <v>12302.638672</v>
      </c>
      <c r="D163" s="0" t="n">
        <v>7594.408203</v>
      </c>
      <c r="E163" s="0" t="n">
        <v>4017.832031</v>
      </c>
      <c r="F163" s="0" t="n">
        <v>688.670898</v>
      </c>
    </row>
    <row r="164" customFormat="false" ht="12.75" hidden="false" customHeight="false" outlineLevel="0" collapsed="false">
      <c r="C164" s="0" t="n">
        <v>12340.040039</v>
      </c>
      <c r="D164" s="0" t="n">
        <v>7591.68457</v>
      </c>
      <c r="E164" s="0" t="n">
        <v>3991.132324</v>
      </c>
      <c r="F164" s="0" t="n">
        <v>649.528564</v>
      </c>
    </row>
    <row r="165" customFormat="false" ht="12.75" hidden="false" customHeight="false" outlineLevel="0" collapsed="false">
      <c r="C165" s="0" t="n">
        <v>12367.448242</v>
      </c>
      <c r="D165" s="0" t="n">
        <v>7608.892578</v>
      </c>
      <c r="E165" s="0" t="n">
        <v>3954.382324</v>
      </c>
      <c r="F165" s="0" t="n">
        <v>680.181335</v>
      </c>
    </row>
    <row r="166" customFormat="false" ht="12.75" hidden="false" customHeight="false" outlineLevel="0" collapsed="false">
      <c r="C166" s="0" t="n">
        <v>12361.311523</v>
      </c>
      <c r="D166" s="0" t="n">
        <v>7595.834473</v>
      </c>
      <c r="E166" s="0" t="n">
        <v>3941.450684</v>
      </c>
      <c r="F166" s="0" t="n">
        <v>686.263977</v>
      </c>
    </row>
    <row r="167" customFormat="false" ht="12.75" hidden="false" customHeight="false" outlineLevel="0" collapsed="false">
      <c r="C167" s="0" t="n">
        <v>12378.216797</v>
      </c>
      <c r="D167" s="0" t="n">
        <v>7548.128418</v>
      </c>
      <c r="E167" s="0" t="n">
        <v>3948.250488</v>
      </c>
      <c r="F167" s="0" t="n">
        <v>701.375305</v>
      </c>
    </row>
    <row r="168" customFormat="false" ht="12.75" hidden="false" customHeight="false" outlineLevel="0" collapsed="false">
      <c r="C168" s="0" t="n">
        <v>12362.419922</v>
      </c>
      <c r="D168" s="0" t="n">
        <v>7561.349609</v>
      </c>
      <c r="E168" s="0" t="n">
        <v>3916.171631</v>
      </c>
      <c r="F168" s="0" t="n">
        <v>651.930908</v>
      </c>
    </row>
    <row r="169" customFormat="false" ht="12.75" hidden="false" customHeight="false" outlineLevel="0" collapsed="false">
      <c r="C169" s="0" t="n">
        <v>12306.732422</v>
      </c>
      <c r="D169" s="0" t="n">
        <v>7496.803223</v>
      </c>
      <c r="E169" s="0" t="n">
        <v>3944.345703</v>
      </c>
      <c r="F169" s="0" t="n">
        <v>684.791382</v>
      </c>
    </row>
    <row r="170" customFormat="false" ht="12.75" hidden="false" customHeight="false" outlineLevel="0" collapsed="false">
      <c r="C170" s="0" t="n">
        <v>12295.475586</v>
      </c>
      <c r="D170" s="0" t="n">
        <v>7410.503906</v>
      </c>
      <c r="E170" s="0" t="n">
        <v>3961.521484</v>
      </c>
      <c r="F170" s="0" t="n">
        <v>703.998413</v>
      </c>
    </row>
    <row r="171" customFormat="false" ht="12.75" hidden="false" customHeight="false" outlineLevel="0" collapsed="false">
      <c r="C171" s="0" t="n">
        <v>12292.145508</v>
      </c>
      <c r="D171" s="0" t="n">
        <v>7289.413086</v>
      </c>
      <c r="E171" s="0" t="n">
        <v>3954.480713</v>
      </c>
      <c r="F171" s="0" t="n">
        <v>706.483948</v>
      </c>
    </row>
    <row r="172" customFormat="false" ht="12.75" hidden="false" customHeight="false" outlineLevel="0" collapsed="false">
      <c r="C172" s="0" t="n">
        <v>12302.348633</v>
      </c>
      <c r="D172" s="0" t="n">
        <v>7216.425293</v>
      </c>
      <c r="E172" s="0" t="n">
        <v>3893.825195</v>
      </c>
      <c r="F172" s="0" t="n">
        <v>669.294861</v>
      </c>
    </row>
    <row r="173" customFormat="false" ht="12.75" hidden="false" customHeight="false" outlineLevel="0" collapsed="false">
      <c r="C173" s="0" t="n">
        <v>12214.727539</v>
      </c>
      <c r="D173" s="0" t="n">
        <v>7132.178711</v>
      </c>
      <c r="E173" s="0" t="n">
        <v>3919.130859</v>
      </c>
      <c r="F173" s="0" t="n">
        <v>711.684021</v>
      </c>
    </row>
    <row r="174" customFormat="false" ht="12.75" hidden="false" customHeight="false" outlineLevel="0" collapsed="false">
      <c r="C174" s="0" t="n">
        <v>12135.130859</v>
      </c>
      <c r="D174" s="0" t="n">
        <v>7043.319824</v>
      </c>
      <c r="E174" s="0" t="n">
        <v>3929.458252</v>
      </c>
      <c r="F174" s="0" t="n">
        <v>706.808899</v>
      </c>
    </row>
    <row r="175" customFormat="false" ht="12.75" hidden="false" customHeight="false" outlineLevel="0" collapsed="false">
      <c r="C175" s="0" t="n">
        <v>12096.71582</v>
      </c>
      <c r="D175" s="0" t="n">
        <v>6947.228027</v>
      </c>
      <c r="E175" s="0" t="n">
        <v>3909.453613</v>
      </c>
      <c r="F175" s="0" t="n">
        <v>681.667542</v>
      </c>
    </row>
    <row r="176" customFormat="false" ht="12.75" hidden="false" customHeight="false" outlineLevel="0" collapsed="false">
      <c r="C176" s="0" t="n">
        <v>12138.488281</v>
      </c>
      <c r="D176" s="0" t="n">
        <v>6820.914063</v>
      </c>
      <c r="E176" s="0" t="n">
        <v>3861.712891</v>
      </c>
      <c r="F176" s="0" t="n">
        <v>679.021423</v>
      </c>
    </row>
    <row r="177" customFormat="false" ht="12.75" hidden="false" customHeight="false" outlineLevel="0" collapsed="false">
      <c r="C177" s="0" t="n">
        <v>12170.707031</v>
      </c>
      <c r="D177" s="0" t="n">
        <v>6785.728027</v>
      </c>
      <c r="E177" s="0" t="n">
        <v>3819.65918</v>
      </c>
      <c r="F177" s="0" t="n">
        <v>690.296509</v>
      </c>
    </row>
    <row r="178" customFormat="false" ht="12.75" hidden="false" customHeight="false" outlineLevel="0" collapsed="false">
      <c r="C178" s="0" t="n">
        <v>12170.875977</v>
      </c>
      <c r="D178" s="0" t="n">
        <v>6743.07959</v>
      </c>
      <c r="E178" s="0" t="n">
        <v>3858.112793</v>
      </c>
      <c r="F178" s="0" t="n">
        <v>730.637268</v>
      </c>
    </row>
    <row r="179" customFormat="false" ht="12.75" hidden="false" customHeight="false" outlineLevel="0" collapsed="false">
      <c r="C179" s="0" t="n">
        <v>12177.06543</v>
      </c>
      <c r="D179" s="0" t="n">
        <v>6784.629883</v>
      </c>
      <c r="E179" s="0" t="n">
        <v>3811.415527</v>
      </c>
      <c r="F179" s="0" t="n">
        <v>698.85907</v>
      </c>
    </row>
    <row r="180" customFormat="false" ht="12.75" hidden="false" customHeight="false" outlineLevel="0" collapsed="false">
      <c r="C180" s="0" t="n">
        <v>12125.548828</v>
      </c>
      <c r="D180" s="0" t="n">
        <v>6809.164551</v>
      </c>
      <c r="E180" s="0" t="n">
        <v>3807.94751</v>
      </c>
      <c r="F180" s="0" t="n">
        <v>700.154053</v>
      </c>
    </row>
    <row r="181" customFormat="false" ht="12.75" hidden="false" customHeight="false" outlineLevel="0" collapsed="false">
      <c r="C181" s="0" t="n">
        <v>12070.913086</v>
      </c>
      <c r="D181" s="0" t="n">
        <v>6853.910645</v>
      </c>
      <c r="E181" s="0" t="n">
        <v>3776.902588</v>
      </c>
      <c r="F181" s="0" t="n">
        <v>685.874695</v>
      </c>
    </row>
    <row r="182" customFormat="false" ht="12.75" hidden="false" customHeight="false" outlineLevel="0" collapsed="false">
      <c r="C182" s="0" t="n">
        <v>12078.709961</v>
      </c>
      <c r="D182" s="0" t="n">
        <v>6880.774414</v>
      </c>
      <c r="E182" s="0" t="n">
        <v>3828.269043</v>
      </c>
      <c r="F182" s="0" t="n">
        <v>678.716003</v>
      </c>
    </row>
    <row r="183" customFormat="false" ht="12.75" hidden="false" customHeight="false" outlineLevel="0" collapsed="false">
      <c r="C183" s="0" t="n">
        <v>12194.670898</v>
      </c>
      <c r="D183" s="0" t="n">
        <v>6868.644531</v>
      </c>
      <c r="E183" s="0" t="n">
        <v>3766.561035</v>
      </c>
      <c r="F183" s="0" t="n">
        <v>693.23175</v>
      </c>
    </row>
    <row r="184" customFormat="false" ht="12.75" hidden="false" customHeight="false" outlineLevel="0" collapsed="false">
      <c r="C184" s="0" t="n">
        <v>12267.193359</v>
      </c>
      <c r="D184" s="0" t="n">
        <v>6931.270996</v>
      </c>
      <c r="E184" s="0" t="n">
        <v>3818.738037</v>
      </c>
      <c r="F184" s="0" t="n">
        <v>737.966187</v>
      </c>
    </row>
    <row r="185" customFormat="false" ht="12.75" hidden="false" customHeight="false" outlineLevel="0" collapsed="false">
      <c r="C185" s="0" t="n">
        <v>12257.045898</v>
      </c>
      <c r="D185" s="0" t="n">
        <v>6903.13623</v>
      </c>
      <c r="E185" s="0" t="n">
        <v>3829.494141</v>
      </c>
      <c r="F185" s="0" t="n">
        <v>713.196411</v>
      </c>
    </row>
    <row r="186" customFormat="false" ht="12.75" hidden="false" customHeight="false" outlineLevel="0" collapsed="false">
      <c r="C186" s="0" t="n">
        <v>12304.723633</v>
      </c>
      <c r="D186" s="0" t="n">
        <v>6923.333496</v>
      </c>
      <c r="E186" s="0" t="n">
        <v>3952.394043</v>
      </c>
      <c r="F186" s="0" t="n">
        <v>684.961731</v>
      </c>
    </row>
    <row r="187" customFormat="false" ht="12.75" hidden="false" customHeight="false" outlineLevel="0" collapsed="false">
      <c r="C187" s="0" t="n">
        <v>12359.116211</v>
      </c>
      <c r="D187" s="0" t="n">
        <v>6916.316895</v>
      </c>
      <c r="E187" s="0" t="n">
        <v>3939.437012</v>
      </c>
      <c r="F187" s="0" t="n">
        <v>702.181396</v>
      </c>
    </row>
    <row r="188" customFormat="false" ht="12.75" hidden="false" customHeight="false" outlineLevel="0" collapsed="false">
      <c r="C188" s="0" t="n">
        <v>12355.463867</v>
      </c>
      <c r="D188" s="0" t="n">
        <v>6895.933105</v>
      </c>
      <c r="E188" s="0" t="n">
        <v>3996.372314</v>
      </c>
      <c r="F188" s="0" t="n">
        <v>680.895081</v>
      </c>
    </row>
    <row r="189" customFormat="false" ht="12.75" hidden="false" customHeight="false" outlineLevel="0" collapsed="false">
      <c r="C189" s="0" t="n">
        <v>12328.035156</v>
      </c>
      <c r="D189" s="0" t="n">
        <v>6931.037109</v>
      </c>
      <c r="E189" s="0" t="n">
        <v>3912.361328</v>
      </c>
      <c r="F189" s="0" t="n">
        <v>670.404663</v>
      </c>
    </row>
    <row r="190" customFormat="false" ht="12.75" hidden="false" customHeight="false" outlineLevel="0" collapsed="false">
      <c r="C190" s="0" t="n">
        <v>12293.345703</v>
      </c>
      <c r="D190" s="0" t="n">
        <v>6883.279297</v>
      </c>
      <c r="E190" s="0" t="n">
        <v>3945.697021</v>
      </c>
      <c r="F190" s="0" t="n">
        <v>731.717285</v>
      </c>
    </row>
    <row r="191" customFormat="false" ht="12.75" hidden="false" customHeight="false" outlineLevel="0" collapsed="false">
      <c r="C191" s="0" t="n">
        <v>12303.178711</v>
      </c>
      <c r="D191" s="0" t="n">
        <v>6912.96582</v>
      </c>
      <c r="E191" s="0" t="n">
        <v>3932.632568</v>
      </c>
      <c r="F191" s="0" t="n">
        <v>663.201111</v>
      </c>
    </row>
    <row r="192" customFormat="false" ht="12.75" hidden="false" customHeight="false" outlineLevel="0" collapsed="false">
      <c r="C192" s="0" t="n">
        <v>12279.844727</v>
      </c>
      <c r="D192" s="0" t="n">
        <v>6922.807617</v>
      </c>
      <c r="E192" s="0" t="n">
        <v>3872.124023</v>
      </c>
      <c r="F192" s="0" t="n">
        <v>716.181213</v>
      </c>
    </row>
    <row r="193" customFormat="false" ht="12.75" hidden="false" customHeight="false" outlineLevel="0" collapsed="false">
      <c r="C193" s="0" t="n">
        <v>12286.355469</v>
      </c>
      <c r="D193" s="0" t="n">
        <v>6881.164063</v>
      </c>
      <c r="E193" s="0" t="n">
        <v>3836.819092</v>
      </c>
      <c r="F193" s="0" t="n">
        <v>685.528259</v>
      </c>
    </row>
    <row r="194" customFormat="false" ht="12.75" hidden="false" customHeight="false" outlineLevel="0" collapsed="false">
      <c r="C194" s="0" t="n">
        <v>12266.90332</v>
      </c>
      <c r="D194" s="0" t="n">
        <v>6876.375</v>
      </c>
      <c r="E194" s="0" t="n">
        <v>3816.250732</v>
      </c>
      <c r="F194" s="0" t="n">
        <v>699.275024</v>
      </c>
    </row>
    <row r="195" customFormat="false" ht="12.75" hidden="false" customHeight="false" outlineLevel="0" collapsed="false">
      <c r="C195" s="0" t="n">
        <v>12228.06543</v>
      </c>
      <c r="D195" s="0" t="n">
        <v>6881.017578</v>
      </c>
      <c r="E195" s="0" t="n">
        <v>3823.213379</v>
      </c>
      <c r="F195" s="0" t="n">
        <v>665.108459</v>
      </c>
    </row>
    <row r="196" customFormat="false" ht="12.75" hidden="false" customHeight="false" outlineLevel="0" collapsed="false">
      <c r="C196" s="0" t="n">
        <v>12292.584961</v>
      </c>
      <c r="D196" s="0" t="n">
        <v>6939.25</v>
      </c>
      <c r="E196" s="0" t="n">
        <v>3883.299561</v>
      </c>
      <c r="F196" s="0" t="n">
        <v>666.389038</v>
      </c>
    </row>
    <row r="197" customFormat="false" ht="12.75" hidden="false" customHeight="false" outlineLevel="0" collapsed="false">
      <c r="C197" s="0" t="n">
        <v>12329.652344</v>
      </c>
      <c r="D197" s="0" t="n">
        <v>7062.357422</v>
      </c>
      <c r="E197" s="0" t="n">
        <v>3870.873779</v>
      </c>
      <c r="F197" s="0" t="n">
        <v>689.536865</v>
      </c>
    </row>
    <row r="198" customFormat="false" ht="12.75" hidden="false" customHeight="false" outlineLevel="0" collapsed="false">
      <c r="C198" s="0" t="n">
        <v>12317.666992</v>
      </c>
      <c r="D198" s="0" t="n">
        <v>7131.021973</v>
      </c>
      <c r="E198" s="0" t="n">
        <v>3855.766357</v>
      </c>
      <c r="F198" s="0" t="n">
        <v>686.72998</v>
      </c>
    </row>
    <row r="199" customFormat="false" ht="12.75" hidden="false" customHeight="false" outlineLevel="0" collapsed="false">
      <c r="C199" s="0" t="n">
        <v>12338.654297</v>
      </c>
      <c r="D199" s="0" t="n">
        <v>7091.118164</v>
      </c>
      <c r="E199" s="0" t="n">
        <v>3815.947998</v>
      </c>
      <c r="F199" s="0" t="n">
        <v>687.86084</v>
      </c>
    </row>
    <row r="200" customFormat="false" ht="12.75" hidden="false" customHeight="false" outlineLevel="0" collapsed="false">
      <c r="C200" s="0" t="n">
        <v>12462.476563</v>
      </c>
      <c r="D200" s="0" t="n">
        <v>7023.162598</v>
      </c>
      <c r="E200" s="0" t="n">
        <v>3878.498047</v>
      </c>
      <c r="F200" s="0" t="n">
        <v>694.027039</v>
      </c>
    </row>
    <row r="201" customFormat="false" ht="12.75" hidden="false" customHeight="false" outlineLevel="0" collapsed="false">
      <c r="C201" s="0" t="n">
        <v>12516.573242</v>
      </c>
      <c r="D201" s="0" t="n">
        <v>7006.040039</v>
      </c>
      <c r="E201" s="0" t="n">
        <v>3813.100342</v>
      </c>
      <c r="F201" s="0" t="n">
        <v>668.331726</v>
      </c>
    </row>
    <row r="202" customFormat="false" ht="12.75" hidden="false" customHeight="false" outlineLevel="0" collapsed="false">
      <c r="C202" s="0" t="n">
        <v>12505.748047</v>
      </c>
      <c r="D202" s="0" t="n">
        <v>6990.193359</v>
      </c>
      <c r="E202" s="0" t="n">
        <v>3864.25708</v>
      </c>
      <c r="F202" s="0" t="n">
        <v>700.601379</v>
      </c>
    </row>
    <row r="203" customFormat="false" ht="12.75" hidden="false" customHeight="false" outlineLevel="0" collapsed="false">
      <c r="C203" s="0" t="n">
        <v>12458.59082</v>
      </c>
      <c r="D203" s="0" t="n">
        <v>6967.994141</v>
      </c>
      <c r="E203" s="0" t="n">
        <v>3867.122559</v>
      </c>
      <c r="F203" s="0" t="n">
        <v>712.180115</v>
      </c>
    </row>
    <row r="204" customFormat="false" ht="12.75" hidden="false" customHeight="false" outlineLevel="0" collapsed="false">
      <c r="C204" s="0" t="n">
        <v>12521.757813</v>
      </c>
      <c r="D204" s="0" t="n">
        <v>6932.833008</v>
      </c>
      <c r="E204" s="0" t="n">
        <v>3932.125732</v>
      </c>
      <c r="F204" s="0" t="n">
        <v>688.637756</v>
      </c>
    </row>
    <row r="205" customFormat="false" ht="12.75" hidden="false" customHeight="false" outlineLevel="0" collapsed="false">
      <c r="C205" s="0" t="n">
        <v>12556.463867</v>
      </c>
      <c r="D205" s="0" t="n">
        <v>6910.046875</v>
      </c>
      <c r="E205" s="0" t="n">
        <v>3987.737305</v>
      </c>
      <c r="F205" s="0" t="n">
        <v>726.085938</v>
      </c>
    </row>
    <row r="206" customFormat="false" ht="12.75" hidden="false" customHeight="false" outlineLevel="0" collapsed="false">
      <c r="C206" s="0" t="n">
        <v>12602.716797</v>
      </c>
      <c r="D206" s="0" t="n">
        <v>6878.955078</v>
      </c>
      <c r="E206" s="0" t="n">
        <v>4058.04541</v>
      </c>
      <c r="F206" s="0" t="n">
        <v>699.241211</v>
      </c>
    </row>
    <row r="207" customFormat="false" ht="12.75" hidden="false" customHeight="false" outlineLevel="0" collapsed="false">
      <c r="C207" s="0" t="n">
        <v>12751.983398</v>
      </c>
      <c r="D207" s="0" t="n">
        <v>6861.589355</v>
      </c>
      <c r="E207" s="0" t="n">
        <v>4103.428711</v>
      </c>
      <c r="F207" s="0" t="n">
        <v>683.863953</v>
      </c>
    </row>
    <row r="208" customFormat="false" ht="12.75" hidden="false" customHeight="false" outlineLevel="0" collapsed="false">
      <c r="C208" s="0" t="n">
        <v>12707.358398</v>
      </c>
      <c r="D208" s="0" t="n">
        <v>6911.492676</v>
      </c>
      <c r="E208" s="0" t="n">
        <v>4096.307617</v>
      </c>
      <c r="F208" s="0" t="n">
        <v>702.541748</v>
      </c>
    </row>
    <row r="209" customFormat="false" ht="12.75" hidden="false" customHeight="false" outlineLevel="0" collapsed="false">
      <c r="C209" s="0" t="n">
        <v>12705.665039</v>
      </c>
      <c r="D209" s="0" t="n">
        <v>6890.981445</v>
      </c>
      <c r="E209" s="0" t="n">
        <v>4159.004395</v>
      </c>
      <c r="F209" s="0" t="n">
        <v>737.592468</v>
      </c>
    </row>
    <row r="210" customFormat="false" ht="12.75" hidden="false" customHeight="false" outlineLevel="0" collapsed="false">
      <c r="C210" s="0" t="n">
        <v>12700.46582</v>
      </c>
      <c r="D210" s="0" t="n">
        <v>6894.578125</v>
      </c>
      <c r="E210" s="0" t="n">
        <v>4077.163818</v>
      </c>
      <c r="F210" s="0" t="n">
        <v>744.842346</v>
      </c>
    </row>
    <row r="211" customFormat="false" ht="12.75" hidden="false" customHeight="false" outlineLevel="0" collapsed="false">
      <c r="C211" s="0" t="n">
        <v>12510.658203</v>
      </c>
      <c r="D211" s="0" t="n">
        <v>6882.688965</v>
      </c>
      <c r="E211" s="0" t="n">
        <v>4055.927002</v>
      </c>
      <c r="F211" s="0" t="n">
        <v>703.020203</v>
      </c>
    </row>
    <row r="212" customFormat="false" ht="12.75" hidden="false" customHeight="false" outlineLevel="0" collapsed="false">
      <c r="C212" s="0" t="n">
        <v>12481.496094</v>
      </c>
      <c r="D212" s="0" t="n">
        <v>6919.197266</v>
      </c>
      <c r="E212" s="0" t="n">
        <v>4094.915771</v>
      </c>
      <c r="F212" s="0" t="n">
        <v>688.418823</v>
      </c>
    </row>
    <row r="213" customFormat="false" ht="12.75" hidden="false" customHeight="false" outlineLevel="0" collapsed="false">
      <c r="C213" s="0" t="n">
        <v>12466.761719</v>
      </c>
      <c r="D213" s="0" t="n">
        <v>6921.722656</v>
      </c>
      <c r="E213" s="0" t="n">
        <v>4106.930664</v>
      </c>
      <c r="F213" s="0" t="n">
        <v>687.639038</v>
      </c>
    </row>
    <row r="214" customFormat="false" ht="12.75" hidden="false" customHeight="false" outlineLevel="0" collapsed="false">
      <c r="C214" s="0" t="n">
        <v>12394.917969</v>
      </c>
      <c r="D214" s="0" t="n">
        <v>7013.393555</v>
      </c>
      <c r="E214" s="0" t="n">
        <v>4088.170166</v>
      </c>
      <c r="F214" s="0" t="n">
        <v>716.900208</v>
      </c>
    </row>
    <row r="215" customFormat="false" ht="12.75" hidden="false" customHeight="false" outlineLevel="0" collapsed="false">
      <c r="C215" s="0" t="n">
        <v>12207.833984</v>
      </c>
      <c r="D215" s="0" t="n">
        <v>7100.915039</v>
      </c>
      <c r="E215" s="0" t="n">
        <v>4084.634033</v>
      </c>
      <c r="F215" s="0" t="n">
        <v>716.050293</v>
      </c>
    </row>
    <row r="216" customFormat="false" ht="12.75" hidden="false" customHeight="false" outlineLevel="0" collapsed="false">
      <c r="C216" s="0" t="n">
        <v>12187.173828</v>
      </c>
      <c r="D216" s="0" t="n">
        <v>7128.725586</v>
      </c>
      <c r="E216" s="0" t="n">
        <v>4059.512695</v>
      </c>
      <c r="F216" s="0" t="n">
        <v>695.827515</v>
      </c>
    </row>
    <row r="217" customFormat="false" ht="12.75" hidden="false" customHeight="false" outlineLevel="0" collapsed="false">
      <c r="C217" s="0" t="n">
        <v>12140.295898</v>
      </c>
      <c r="D217" s="0" t="n">
        <v>7064.452148</v>
      </c>
      <c r="E217" s="0" t="n">
        <v>4111.52832</v>
      </c>
      <c r="F217" s="0" t="n">
        <v>706.057007</v>
      </c>
    </row>
    <row r="218" customFormat="false" ht="12.75" hidden="false" customHeight="false" outlineLevel="0" collapsed="false">
      <c r="C218" s="0" t="n">
        <v>12037.743164</v>
      </c>
      <c r="D218" s="0" t="n">
        <v>7022.892578</v>
      </c>
      <c r="E218" s="0" t="n">
        <v>4094.080566</v>
      </c>
      <c r="F218" s="0" t="n">
        <v>688.784729</v>
      </c>
    </row>
    <row r="219" customFormat="false" ht="12.75" hidden="false" customHeight="false" outlineLevel="0" collapsed="false">
      <c r="C219" s="0" t="n">
        <v>11972.199219</v>
      </c>
      <c r="D219" s="0" t="n">
        <v>6996.447754</v>
      </c>
      <c r="E219" s="0" t="n">
        <v>4038.854248</v>
      </c>
      <c r="F219" s="0" t="n">
        <v>693.883118</v>
      </c>
    </row>
    <row r="220" customFormat="false" ht="12.75" hidden="false" customHeight="false" outlineLevel="0" collapsed="false">
      <c r="C220" s="0" t="n">
        <v>11965.866211</v>
      </c>
      <c r="D220" s="0" t="n">
        <v>6986.11084</v>
      </c>
      <c r="E220" s="0" t="n">
        <v>4022.08252</v>
      </c>
      <c r="F220" s="0" t="n">
        <v>674.994629</v>
      </c>
    </row>
    <row r="221" customFormat="false" ht="12.75" hidden="false" customHeight="false" outlineLevel="0" collapsed="false">
      <c r="C221" s="0" t="n">
        <v>11990.766602</v>
      </c>
      <c r="D221" s="0" t="n">
        <v>6914.115723</v>
      </c>
      <c r="E221" s="0" t="n">
        <v>4063.8479</v>
      </c>
      <c r="F221" s="0" t="n">
        <v>708.661743</v>
      </c>
    </row>
    <row r="222" customFormat="false" ht="12.75" hidden="false" customHeight="false" outlineLevel="0" collapsed="false">
      <c r="C222" s="0" t="n">
        <v>12010.717773</v>
      </c>
      <c r="D222" s="0" t="n">
        <v>6909.162598</v>
      </c>
      <c r="E222" s="0" t="n">
        <v>4045.552979</v>
      </c>
      <c r="F222" s="0" t="n">
        <v>687.278442</v>
      </c>
    </row>
    <row r="223" customFormat="false" ht="12.75" hidden="false" customHeight="false" outlineLevel="0" collapsed="false">
      <c r="C223" s="0" t="n">
        <v>12045.550781</v>
      </c>
      <c r="D223" s="0" t="n">
        <v>6792.620117</v>
      </c>
      <c r="E223" s="0" t="n">
        <v>4031.711182</v>
      </c>
      <c r="F223" s="0" t="n">
        <v>683.26178</v>
      </c>
    </row>
    <row r="224" customFormat="false" ht="12.75" hidden="false" customHeight="false" outlineLevel="0" collapsed="false">
      <c r="C224" s="0" t="n">
        <v>12013.148438</v>
      </c>
      <c r="D224" s="0" t="n">
        <v>6731.448242</v>
      </c>
      <c r="E224" s="0" t="n">
        <v>4057.068115</v>
      </c>
      <c r="F224" s="0" t="n">
        <v>692.891418</v>
      </c>
    </row>
    <row r="225" customFormat="false" ht="12.75" hidden="false" customHeight="false" outlineLevel="0" collapsed="false">
      <c r="C225" s="0" t="n">
        <v>12062.089844</v>
      </c>
      <c r="D225" s="0" t="n">
        <v>6737.059082</v>
      </c>
      <c r="E225" s="0" t="n">
        <v>4012.694336</v>
      </c>
      <c r="F225" s="0" t="n">
        <v>682.288025</v>
      </c>
    </row>
    <row r="226" customFormat="false" ht="12.75" hidden="false" customHeight="false" outlineLevel="0" collapsed="false">
      <c r="C226" s="0" t="n">
        <v>12016.779297</v>
      </c>
      <c r="D226" s="0" t="n">
        <v>6740.413574</v>
      </c>
      <c r="E226" s="0" t="n">
        <v>3956.666016</v>
      </c>
      <c r="F226" s="0" t="n">
        <v>684.049988</v>
      </c>
    </row>
    <row r="227" customFormat="false" ht="12.75" hidden="false" customHeight="false" outlineLevel="0" collapsed="false">
      <c r="C227" s="0" t="n">
        <v>12011.650391</v>
      </c>
      <c r="D227" s="0" t="n">
        <v>6720.974609</v>
      </c>
      <c r="E227" s="0" t="n">
        <v>3879.866455</v>
      </c>
      <c r="F227" s="0" t="n">
        <v>711.233093</v>
      </c>
    </row>
    <row r="228" customFormat="false" ht="12.75" hidden="false" customHeight="false" outlineLevel="0" collapsed="false">
      <c r="C228" s="0" t="n">
        <v>12018.655273</v>
      </c>
      <c r="D228" s="0" t="n">
        <v>6705.111816</v>
      </c>
      <c r="E228" s="0" t="n">
        <v>3884.041748</v>
      </c>
      <c r="F228" s="0" t="n">
        <v>683.496094</v>
      </c>
    </row>
    <row r="229" customFormat="false" ht="12.75" hidden="false" customHeight="false" outlineLevel="0" collapsed="false">
      <c r="C229" s="0" t="n">
        <v>12031.419922</v>
      </c>
      <c r="D229" s="0" t="n">
        <v>6655.885742</v>
      </c>
      <c r="E229" s="0" t="n">
        <v>3792.540283</v>
      </c>
      <c r="F229" s="0" t="n">
        <v>706.41333</v>
      </c>
    </row>
    <row r="230" customFormat="false" ht="12.75" hidden="false" customHeight="false" outlineLevel="0" collapsed="false">
      <c r="C230" s="0" t="n">
        <v>12145.34668</v>
      </c>
      <c r="D230" s="0" t="n">
        <v>6668.123535</v>
      </c>
      <c r="E230" s="0" t="n">
        <v>3806.159668</v>
      </c>
      <c r="F230" s="0" t="n">
        <v>706.164246</v>
      </c>
    </row>
    <row r="231" customFormat="false" ht="12.75" hidden="false" customHeight="false" outlineLevel="0" collapsed="false">
      <c r="C231" s="0" t="n">
        <v>12174.956055</v>
      </c>
      <c r="D231" s="0" t="n">
        <v>6683.135742</v>
      </c>
      <c r="E231" s="0" t="n">
        <v>3744.224854</v>
      </c>
      <c r="F231" s="0" t="n">
        <v>732.778137</v>
      </c>
    </row>
    <row r="232" customFormat="false" ht="12.75" hidden="false" customHeight="false" outlineLevel="0" collapsed="false">
      <c r="C232" s="0" t="n">
        <v>12145.419922</v>
      </c>
      <c r="D232" s="0" t="n">
        <v>6718.434082</v>
      </c>
      <c r="E232" s="0" t="n">
        <v>3770.444824</v>
      </c>
      <c r="F232" s="0" t="n">
        <v>702.741821</v>
      </c>
    </row>
    <row r="233" customFormat="false" ht="12.75" hidden="false" customHeight="false" outlineLevel="0" collapsed="false">
      <c r="C233" s="0" t="n">
        <v>12140.751953</v>
      </c>
      <c r="D233" s="0" t="n">
        <v>6716.225586</v>
      </c>
      <c r="E233" s="0" t="n">
        <v>3819.167969</v>
      </c>
      <c r="F233" s="0" t="n">
        <v>734.465393</v>
      </c>
    </row>
    <row r="234" customFormat="false" ht="12.75" hidden="false" customHeight="false" outlineLevel="0" collapsed="false">
      <c r="C234" s="0" t="n">
        <v>12143.37793</v>
      </c>
      <c r="D234" s="0" t="n">
        <v>6694.732422</v>
      </c>
      <c r="E234" s="0" t="n">
        <v>3844.157715</v>
      </c>
      <c r="F234" s="0" t="n">
        <v>725.721802</v>
      </c>
    </row>
    <row r="235" customFormat="false" ht="12.75" hidden="false" customHeight="false" outlineLevel="0" collapsed="false">
      <c r="C235" s="0" t="n">
        <v>12248.707031</v>
      </c>
      <c r="D235" s="0" t="n">
        <v>6753.307129</v>
      </c>
      <c r="E235" s="0" t="n">
        <v>3830.2854</v>
      </c>
      <c r="F235" s="0" t="n">
        <v>702.22644</v>
      </c>
    </row>
    <row r="236" customFormat="false" ht="12.75" hidden="false" customHeight="false" outlineLevel="0" collapsed="false">
      <c r="C236" s="0" t="n">
        <v>12223.804688</v>
      </c>
      <c r="D236" s="0" t="n">
        <v>6799.833496</v>
      </c>
      <c r="E236" s="0" t="n">
        <v>3779.830811</v>
      </c>
      <c r="F236" s="0" t="n">
        <v>727.492126</v>
      </c>
    </row>
    <row r="237" customFormat="false" ht="12.75" hidden="false" customHeight="false" outlineLevel="0" collapsed="false">
      <c r="C237" s="0" t="n">
        <v>12151.666992</v>
      </c>
      <c r="D237" s="0" t="n">
        <v>6833.192871</v>
      </c>
      <c r="E237" s="0" t="n">
        <v>3812.884033</v>
      </c>
      <c r="F237" s="0" t="n">
        <v>726.319153</v>
      </c>
    </row>
    <row r="238" customFormat="false" ht="12.75" hidden="false" customHeight="false" outlineLevel="0" collapsed="false">
      <c r="C238" s="0" t="n">
        <v>12119.378906</v>
      </c>
      <c r="D238" s="0" t="n">
        <v>6862.72168</v>
      </c>
      <c r="E238" s="0" t="n">
        <v>3774.280029</v>
      </c>
      <c r="F238" s="0" t="n">
        <v>717.416199</v>
      </c>
    </row>
    <row r="239" customFormat="false" ht="12.75" hidden="false" customHeight="false" outlineLevel="0" collapsed="false">
      <c r="C239" s="0" t="n">
        <v>12192.293945</v>
      </c>
      <c r="D239" s="0" t="n">
        <v>6863.501953</v>
      </c>
      <c r="E239" s="0" t="n">
        <v>3788.0979</v>
      </c>
      <c r="F239" s="0" t="n">
        <v>722.822815</v>
      </c>
    </row>
    <row r="240" customFormat="false" ht="12.75" hidden="false" customHeight="false" outlineLevel="0" collapsed="false">
      <c r="C240" s="0" t="n">
        <v>12198.232422</v>
      </c>
      <c r="D240" s="0" t="n">
        <v>6848.455566</v>
      </c>
      <c r="E240" s="0" t="n">
        <v>3762.109863</v>
      </c>
      <c r="F240" s="0" t="n">
        <v>724.97522</v>
      </c>
    </row>
    <row r="241" customFormat="false" ht="12.75" hidden="false" customHeight="false" outlineLevel="0" collapsed="false">
      <c r="C241" s="0" t="n">
        <v>12193.558594</v>
      </c>
      <c r="D241" s="0" t="n">
        <v>6925.61084</v>
      </c>
      <c r="E241" s="0" t="n">
        <v>3864.804932</v>
      </c>
      <c r="F241" s="0" t="n">
        <v>692.186584</v>
      </c>
    </row>
    <row r="242" customFormat="false" ht="12.75" hidden="false" customHeight="false" outlineLevel="0" collapsed="false">
      <c r="C242" s="0" t="n">
        <v>12096.519531</v>
      </c>
      <c r="E242" s="0" t="n">
        <v>3910.015137</v>
      </c>
      <c r="F242" s="0" t="n">
        <v>696.490479</v>
      </c>
    </row>
    <row r="243" customFormat="false" ht="12.75" hidden="false" customHeight="false" outlineLevel="0" collapsed="false">
      <c r="C243" s="0" t="n">
        <v>11941.072266</v>
      </c>
      <c r="E243" s="0" t="n">
        <v>3822.737305</v>
      </c>
      <c r="F243" s="0" t="n">
        <v>721.975708</v>
      </c>
    </row>
    <row r="244" customFormat="false" ht="12.75" hidden="false" customHeight="false" outlineLevel="0" collapsed="false">
      <c r="F244" s="0" t="n">
        <v>732.084961</v>
      </c>
    </row>
    <row r="261" customFormat="false" ht="12.75" hidden="false" customHeight="false" outlineLevel="0" collapsed="false">
      <c r="A261" s="39" t="s">
        <v>135</v>
      </c>
      <c r="B261" s="77" t="n">
        <f aca="false">AVERAGE(B3:B260)</f>
        <v>27929.5865993802</v>
      </c>
      <c r="C261" s="77" t="n">
        <f aca="false">AVERAGE(C3:C260)</f>
        <v>12278.5749805643</v>
      </c>
      <c r="D261" s="77" t="n">
        <f aca="false">AVERAGE(D3:D260)</f>
        <v>7165.95843684519</v>
      </c>
      <c r="E261" s="77" t="n">
        <f aca="false">AVERAGE(E3:E260)</f>
        <v>4085.69764246888</v>
      </c>
      <c r="F261" s="77" t="n">
        <f aca="false">AVERAGE(F3:F260)</f>
        <v>695.427150987603</v>
      </c>
    </row>
    <row r="262" customFormat="false" ht="12.75" hidden="false" customHeight="false" outlineLevel="0" collapsed="false">
      <c r="A262" s="39" t="s">
        <v>136</v>
      </c>
      <c r="B262" s="41" t="s">
        <v>69</v>
      </c>
      <c r="C262" s="41" t="s">
        <v>70</v>
      </c>
      <c r="D262" s="41" t="s">
        <v>71</v>
      </c>
      <c r="E262" s="41" t="s">
        <v>72</v>
      </c>
      <c r="F262" s="4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0</v>
      </c>
      <c r="G4" s="78"/>
      <c r="H4" s="78"/>
      <c r="I4" s="78"/>
      <c r="K4" s="78" t="s">
        <v>71</v>
      </c>
      <c r="L4" s="78"/>
      <c r="M4" s="78"/>
      <c r="N4" s="78"/>
      <c r="P4" s="78" t="s">
        <v>72</v>
      </c>
      <c r="Q4" s="78"/>
      <c r="R4" s="78"/>
      <c r="S4" s="78"/>
      <c r="U4" s="78" t="s">
        <v>73</v>
      </c>
      <c r="V4" s="78"/>
      <c r="W4" s="78"/>
      <c r="X4" s="78"/>
      <c r="Z4" s="78" t="s">
        <v>138</v>
      </c>
      <c r="AA4" s="78"/>
      <c r="AB4" s="78"/>
      <c r="AC4" s="78"/>
    </row>
    <row r="5" customFormat="false" ht="12.75" hidden="false" customHeight="false" outlineLevel="0" collapsed="false">
      <c r="A5" s="0" t="s">
        <v>139</v>
      </c>
      <c r="F5" s="0" t="s">
        <v>139</v>
      </c>
      <c r="K5" s="0" t="s">
        <v>139</v>
      </c>
      <c r="P5" s="0" t="s">
        <v>139</v>
      </c>
      <c r="U5" s="0" t="s">
        <v>139</v>
      </c>
      <c r="Z5" s="0" t="s">
        <v>139</v>
      </c>
    </row>
    <row r="7" customFormat="false" ht="12.75" hidden="false" customHeight="false" outlineLevel="0" collapsed="false">
      <c r="A7" s="0" t="s">
        <v>140</v>
      </c>
      <c r="F7" s="0" t="s">
        <v>140</v>
      </c>
      <c r="K7" s="0" t="s">
        <v>140</v>
      </c>
      <c r="P7" s="0" t="s">
        <v>140</v>
      </c>
      <c r="U7" s="0" t="s">
        <v>140</v>
      </c>
      <c r="Z7" s="0" t="s">
        <v>140</v>
      </c>
    </row>
    <row r="8" customFormat="false" ht="12.75" hidden="false" customHeight="false" outlineLevel="0" collapsed="false">
      <c r="A8" s="0" t="s">
        <v>141</v>
      </c>
      <c r="F8" s="0" t="s">
        <v>141</v>
      </c>
      <c r="K8" s="0" t="s">
        <v>141</v>
      </c>
      <c r="P8" s="0" t="s">
        <v>141</v>
      </c>
      <c r="U8" s="0" t="s">
        <v>141</v>
      </c>
      <c r="Z8" s="0" t="s">
        <v>141</v>
      </c>
    </row>
    <row r="9" customFormat="false" ht="12.75" hidden="false" customHeight="false" outlineLevel="0" collapsed="false">
      <c r="A9" s="0" t="s">
        <v>142</v>
      </c>
      <c r="F9" s="0" t="s">
        <v>142</v>
      </c>
      <c r="K9" s="0" t="s">
        <v>142</v>
      </c>
      <c r="P9" s="0" t="s">
        <v>142</v>
      </c>
      <c r="U9" s="0" t="s">
        <v>142</v>
      </c>
      <c r="Z9" s="0" t="s">
        <v>142</v>
      </c>
    </row>
    <row r="10" customFormat="false" ht="12.75" hidden="false" customHeight="false" outlineLevel="0" collapsed="false">
      <c r="A10" s="0" t="s">
        <v>143</v>
      </c>
      <c r="F10" s="0" t="s">
        <v>143</v>
      </c>
      <c r="K10" s="0" t="s">
        <v>143</v>
      </c>
      <c r="P10" s="0" t="s">
        <v>143</v>
      </c>
      <c r="U10" s="0" t="s">
        <v>143</v>
      </c>
      <c r="Z10" s="0" t="s">
        <v>143</v>
      </c>
    </row>
    <row r="12" customFormat="false" ht="12.75" hidden="false" customHeight="false" outlineLevel="0" collapsed="false">
      <c r="A12" s="0" t="s">
        <v>144</v>
      </c>
      <c r="F12" s="0" t="s">
        <v>145</v>
      </c>
      <c r="K12" s="0" t="s">
        <v>146</v>
      </c>
      <c r="P12" s="0" t="s">
        <v>147</v>
      </c>
      <c r="U12" s="0" t="s">
        <v>148</v>
      </c>
      <c r="Z12" s="0" t="s">
        <v>149</v>
      </c>
    </row>
    <row r="13" customFormat="false" ht="12.75" hidden="false" customHeight="false" outlineLevel="0" collapsed="false">
      <c r="A13" s="0" t="s">
        <v>150</v>
      </c>
      <c r="F13" s="0" t="s">
        <v>150</v>
      </c>
      <c r="K13" s="0" t="s">
        <v>150</v>
      </c>
      <c r="P13" s="0" t="s">
        <v>150</v>
      </c>
      <c r="U13" s="0" t="s">
        <v>150</v>
      </c>
      <c r="Z13" s="0" t="s">
        <v>150</v>
      </c>
    </row>
    <row r="14" customFormat="false" ht="12.75" hidden="false" customHeight="false" outlineLevel="0" collapsed="false">
      <c r="A14" s="0" t="s">
        <v>151</v>
      </c>
      <c r="F14" s="0" t="s">
        <v>151</v>
      </c>
      <c r="K14" s="0" t="s">
        <v>151</v>
      </c>
      <c r="P14" s="0" t="s">
        <v>151</v>
      </c>
      <c r="U14" s="0" t="s">
        <v>151</v>
      </c>
      <c r="Z14" s="0" t="s">
        <v>151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s">
        <v>155</v>
      </c>
      <c r="F16" s="0" t="s">
        <v>152</v>
      </c>
      <c r="G16" s="0" t="s">
        <v>153</v>
      </c>
      <c r="H16" s="0" t="s">
        <v>154</v>
      </c>
      <c r="I16" s="0" t="s">
        <v>155</v>
      </c>
      <c r="K16" s="0" t="s">
        <v>152</v>
      </c>
      <c r="L16" s="0" t="s">
        <v>153</v>
      </c>
      <c r="M16" s="0" t="s">
        <v>154</v>
      </c>
      <c r="N16" s="0" t="s">
        <v>155</v>
      </c>
      <c r="P16" s="0" t="s">
        <v>152</v>
      </c>
      <c r="Q16" s="0" t="s">
        <v>153</v>
      </c>
      <c r="R16" s="0" t="s">
        <v>154</v>
      </c>
      <c r="S16" s="0" t="s">
        <v>155</v>
      </c>
      <c r="U16" s="0" t="s">
        <v>152</v>
      </c>
      <c r="V16" s="0" t="s">
        <v>153</v>
      </c>
      <c r="W16" s="0" t="s">
        <v>154</v>
      </c>
      <c r="X16" s="0" t="s">
        <v>155</v>
      </c>
      <c r="Z16" s="0" t="s">
        <v>152</v>
      </c>
      <c r="AA16" s="0" t="s">
        <v>153</v>
      </c>
      <c r="AB16" s="0" t="s">
        <v>154</v>
      </c>
      <c r="AC16" s="0" t="s">
        <v>155</v>
      </c>
    </row>
    <row r="17" customFormat="false" ht="12.75" hidden="false" customHeight="false" outlineLevel="0" collapsed="false">
      <c r="A17" s="0" t="n">
        <v>0</v>
      </c>
      <c r="B17" s="0" t="n">
        <v>6951</v>
      </c>
      <c r="C17" s="0" t="n">
        <v>83.18</v>
      </c>
      <c r="D17" s="0" t="n">
        <v>85.2</v>
      </c>
      <c r="F17" s="0" t="n">
        <v>0</v>
      </c>
      <c r="G17" s="0" t="n">
        <v>5928</v>
      </c>
      <c r="H17" s="0" t="n">
        <v>42.91</v>
      </c>
      <c r="I17" s="0" t="n">
        <v>51.54</v>
      </c>
      <c r="K17" s="0" t="n">
        <v>0</v>
      </c>
      <c r="L17" s="0" t="n">
        <v>5246</v>
      </c>
      <c r="M17" s="0" t="n">
        <v>25.3</v>
      </c>
      <c r="N17" s="0" t="n">
        <v>34.34</v>
      </c>
      <c r="P17" s="0" t="n">
        <v>0</v>
      </c>
      <c r="Q17" s="0" t="n">
        <v>4521</v>
      </c>
      <c r="R17" s="0" t="n">
        <v>13.12</v>
      </c>
      <c r="S17" s="0" t="n">
        <v>20.67</v>
      </c>
      <c r="U17" s="0" t="n">
        <v>0</v>
      </c>
      <c r="V17" s="0" t="n">
        <v>1162</v>
      </c>
      <c r="W17" s="0" t="n">
        <v>0.184</v>
      </c>
      <c r="X17" s="0" t="n">
        <v>1.129</v>
      </c>
      <c r="Z17" s="0" t="n">
        <v>0</v>
      </c>
      <c r="AA17" s="0" t="n">
        <v>5460</v>
      </c>
      <c r="AB17" s="0" t="n">
        <v>84.3</v>
      </c>
      <c r="AC17" s="0" t="n">
        <v>109.9</v>
      </c>
    </row>
    <row r="18" customFormat="false" ht="12.75" hidden="false" customHeight="false" outlineLevel="0" collapsed="false">
      <c r="A18" s="0" t="n">
        <v>0.1</v>
      </c>
      <c r="B18" s="0" t="n">
        <v>6956</v>
      </c>
      <c r="C18" s="0" t="n">
        <v>83.08</v>
      </c>
      <c r="D18" s="0" t="n">
        <v>85.05</v>
      </c>
      <c r="F18" s="0" t="n">
        <v>0.1</v>
      </c>
      <c r="G18" s="0" t="n">
        <v>5923</v>
      </c>
      <c r="H18" s="0" t="n">
        <v>42.88</v>
      </c>
      <c r="I18" s="0" t="n">
        <v>51.55</v>
      </c>
      <c r="K18" s="0" t="n">
        <v>0.101</v>
      </c>
      <c r="L18" s="0" t="n">
        <v>5241</v>
      </c>
      <c r="M18" s="0" t="n">
        <v>25.2</v>
      </c>
      <c r="N18" s="0" t="n">
        <v>34.24</v>
      </c>
      <c r="P18" s="0" t="n">
        <v>0.1</v>
      </c>
      <c r="Q18" s="0" t="n">
        <v>4518</v>
      </c>
      <c r="R18" s="0" t="n">
        <v>13.08</v>
      </c>
      <c r="S18" s="0" t="n">
        <v>20.62</v>
      </c>
      <c r="U18" s="0" t="n">
        <v>0.1</v>
      </c>
      <c r="V18" s="0" t="n">
        <v>1158</v>
      </c>
      <c r="W18" s="0" t="n">
        <v>0.183</v>
      </c>
      <c r="X18" s="0" t="n">
        <v>1.126</v>
      </c>
      <c r="Z18" s="0" t="n">
        <v>0.1</v>
      </c>
      <c r="AA18" s="0" t="n">
        <v>5452</v>
      </c>
      <c r="AB18" s="0" t="n">
        <v>84.08</v>
      </c>
      <c r="AC18" s="0" t="n">
        <v>109.8</v>
      </c>
    </row>
    <row r="19" customFormat="false" ht="12.75" hidden="false" customHeight="false" outlineLevel="0" collapsed="false">
      <c r="A19" s="0" t="n">
        <v>0.2</v>
      </c>
      <c r="B19" s="0" t="n">
        <v>6960</v>
      </c>
      <c r="C19" s="0" t="n">
        <v>83.01</v>
      </c>
      <c r="D19" s="0" t="n">
        <v>84.93</v>
      </c>
      <c r="F19" s="0" t="n">
        <v>0.2</v>
      </c>
      <c r="G19" s="0" t="n">
        <v>5919</v>
      </c>
      <c r="H19" s="0" t="n">
        <v>42.81</v>
      </c>
      <c r="I19" s="0" t="n">
        <v>51.5</v>
      </c>
      <c r="K19" s="0" t="n">
        <v>0.201</v>
      </c>
      <c r="L19" s="0" t="n">
        <v>5237</v>
      </c>
      <c r="M19" s="0" t="n">
        <v>25.13</v>
      </c>
      <c r="N19" s="0" t="n">
        <v>34.17</v>
      </c>
      <c r="P19" s="0" t="n">
        <v>0.2</v>
      </c>
      <c r="Q19" s="0" t="n">
        <v>4517</v>
      </c>
      <c r="R19" s="0" t="n">
        <v>13.04</v>
      </c>
      <c r="S19" s="0" t="n">
        <v>20.55</v>
      </c>
      <c r="U19" s="0" t="n">
        <v>0.201</v>
      </c>
      <c r="V19" s="0" t="n">
        <v>1154</v>
      </c>
      <c r="W19" s="0" t="n">
        <v>0.183</v>
      </c>
      <c r="X19" s="0" t="n">
        <v>1.13</v>
      </c>
      <c r="Z19" s="0" t="n">
        <v>0.2</v>
      </c>
      <c r="AA19" s="0" t="n">
        <v>5444</v>
      </c>
      <c r="AB19" s="0" t="n">
        <v>83.83</v>
      </c>
      <c r="AC19" s="0" t="n">
        <v>109.7</v>
      </c>
    </row>
    <row r="20" customFormat="false" ht="12.75" hidden="false" customHeight="false" outlineLevel="0" collapsed="false">
      <c r="A20" s="0" t="n">
        <v>0.3</v>
      </c>
      <c r="B20" s="0" t="n">
        <v>6964</v>
      </c>
      <c r="C20" s="0" t="n">
        <v>83</v>
      </c>
      <c r="D20" s="0" t="n">
        <v>84.87</v>
      </c>
      <c r="F20" s="0" t="n">
        <v>0.301</v>
      </c>
      <c r="G20" s="0" t="n">
        <v>5916</v>
      </c>
      <c r="H20" s="0" t="n">
        <v>42.76</v>
      </c>
      <c r="I20" s="0" t="n">
        <v>51.47</v>
      </c>
      <c r="K20" s="0" t="n">
        <v>0.301</v>
      </c>
      <c r="L20" s="0" t="n">
        <v>5234</v>
      </c>
      <c r="M20" s="0" t="n">
        <v>25.1</v>
      </c>
      <c r="N20" s="0" t="n">
        <v>34.14</v>
      </c>
      <c r="P20" s="0" t="n">
        <v>0.3</v>
      </c>
      <c r="Q20" s="0" t="n">
        <v>4520</v>
      </c>
      <c r="R20" s="0" t="n">
        <v>13.01</v>
      </c>
      <c r="S20" s="0" t="n">
        <v>20.5</v>
      </c>
      <c r="U20" s="0" t="n">
        <v>0.301</v>
      </c>
      <c r="V20" s="0" t="n">
        <v>1151</v>
      </c>
      <c r="W20" s="0" t="n">
        <v>0.183</v>
      </c>
      <c r="X20" s="0" t="n">
        <v>1.133</v>
      </c>
      <c r="Z20" s="0" t="n">
        <v>0.3</v>
      </c>
      <c r="AA20" s="0" t="n">
        <v>5438</v>
      </c>
      <c r="AB20" s="0" t="n">
        <v>83.58</v>
      </c>
      <c r="AC20" s="0" t="n">
        <v>109.5</v>
      </c>
    </row>
    <row r="21" customFormat="false" ht="12.75" hidden="false" customHeight="false" outlineLevel="0" collapsed="false">
      <c r="A21" s="0" t="n">
        <v>0.4</v>
      </c>
      <c r="B21" s="0" t="n">
        <v>6967</v>
      </c>
      <c r="C21" s="0" t="n">
        <v>83.1</v>
      </c>
      <c r="D21" s="0" t="n">
        <v>84.94</v>
      </c>
      <c r="F21" s="0" t="n">
        <v>0.402</v>
      </c>
      <c r="G21" s="0" t="n">
        <v>5915</v>
      </c>
      <c r="H21" s="0" t="n">
        <v>42.73</v>
      </c>
      <c r="I21" s="0" t="n">
        <v>51.44</v>
      </c>
      <c r="K21" s="0" t="n">
        <v>0.401</v>
      </c>
      <c r="L21" s="0" t="n">
        <v>5232</v>
      </c>
      <c r="M21" s="0" t="n">
        <v>25.1</v>
      </c>
      <c r="N21" s="0" t="n">
        <v>34.16</v>
      </c>
      <c r="P21" s="0" t="n">
        <v>0.4</v>
      </c>
      <c r="Q21" s="0" t="n">
        <v>4523</v>
      </c>
      <c r="R21" s="0" t="n">
        <v>13.01</v>
      </c>
      <c r="S21" s="0" t="n">
        <v>20.48</v>
      </c>
      <c r="U21" s="0" t="n">
        <v>0.402</v>
      </c>
      <c r="V21" s="0" t="n">
        <v>1149</v>
      </c>
      <c r="W21" s="0" t="n">
        <v>0.184</v>
      </c>
      <c r="X21" s="0" t="n">
        <v>1.14</v>
      </c>
      <c r="Z21" s="0" t="n">
        <v>0.4</v>
      </c>
      <c r="AA21" s="0" t="n">
        <v>5436</v>
      </c>
      <c r="AB21" s="0" t="n">
        <v>83.38</v>
      </c>
      <c r="AC21" s="0" t="n">
        <v>109.2</v>
      </c>
    </row>
    <row r="22" customFormat="false" ht="12.75" hidden="false" customHeight="false" outlineLevel="0" collapsed="false">
      <c r="A22" s="0" t="n">
        <v>0.5</v>
      </c>
      <c r="B22" s="0" t="n">
        <v>6969</v>
      </c>
      <c r="C22" s="0" t="n">
        <v>83.17</v>
      </c>
      <c r="D22" s="0" t="n">
        <v>84.99</v>
      </c>
      <c r="F22" s="0" t="n">
        <v>0.502</v>
      </c>
      <c r="G22" s="0" t="n">
        <v>5917</v>
      </c>
      <c r="H22" s="0" t="n">
        <v>42.72</v>
      </c>
      <c r="I22" s="0" t="n">
        <v>51.41</v>
      </c>
      <c r="K22" s="0" t="n">
        <v>0.501</v>
      </c>
      <c r="L22" s="0" t="n">
        <v>5229</v>
      </c>
      <c r="M22" s="0" t="n">
        <v>25.12</v>
      </c>
      <c r="N22" s="0" t="n">
        <v>34.21</v>
      </c>
      <c r="P22" s="0" t="n">
        <v>0.501</v>
      </c>
      <c r="Q22" s="0" t="n">
        <v>4526</v>
      </c>
      <c r="R22" s="0" t="n">
        <v>13</v>
      </c>
      <c r="S22" s="0" t="n">
        <v>20.46</v>
      </c>
      <c r="U22" s="0" t="n">
        <v>0.502</v>
      </c>
      <c r="V22" s="0" t="n">
        <v>1149</v>
      </c>
      <c r="W22" s="0" t="n">
        <v>0.184</v>
      </c>
      <c r="X22" s="0" t="n">
        <v>1.141</v>
      </c>
      <c r="Z22" s="0" t="n">
        <v>0.5</v>
      </c>
      <c r="AA22" s="0" t="n">
        <v>5440</v>
      </c>
      <c r="AB22" s="0" t="n">
        <v>83.27</v>
      </c>
      <c r="AC22" s="0" t="n">
        <v>109</v>
      </c>
    </row>
    <row r="23" customFormat="false" ht="12.75" hidden="false" customHeight="false" outlineLevel="0" collapsed="false">
      <c r="A23" s="0" t="n">
        <v>0.6</v>
      </c>
      <c r="B23" s="0" t="n">
        <v>6971</v>
      </c>
      <c r="C23" s="0" t="n">
        <v>83.21</v>
      </c>
      <c r="D23" s="0" t="n">
        <v>84.99</v>
      </c>
      <c r="F23" s="0" t="n">
        <v>0.602</v>
      </c>
      <c r="G23" s="0" t="n">
        <v>5919</v>
      </c>
      <c r="H23" s="0" t="n">
        <v>42.76</v>
      </c>
      <c r="I23" s="0" t="n">
        <v>51.44</v>
      </c>
      <c r="K23" s="0" t="n">
        <v>0.601</v>
      </c>
      <c r="L23" s="0" t="n">
        <v>5225</v>
      </c>
      <c r="M23" s="0" t="n">
        <v>25.1</v>
      </c>
      <c r="N23" s="0" t="n">
        <v>34.21</v>
      </c>
      <c r="P23" s="0" t="n">
        <v>0.601</v>
      </c>
      <c r="Q23" s="0" t="n">
        <v>4527</v>
      </c>
      <c r="R23" s="0" t="n">
        <v>13.03</v>
      </c>
      <c r="S23" s="0" t="n">
        <v>20.49</v>
      </c>
      <c r="U23" s="0" t="n">
        <v>0.602</v>
      </c>
      <c r="V23" s="0" t="n">
        <v>1149</v>
      </c>
      <c r="W23" s="0" t="n">
        <v>0.183</v>
      </c>
      <c r="X23" s="0" t="n">
        <v>1.133</v>
      </c>
      <c r="Z23" s="0" t="n">
        <v>0.6</v>
      </c>
      <c r="AA23" s="0" t="n">
        <v>5451</v>
      </c>
      <c r="AB23" s="0" t="n">
        <v>83.31</v>
      </c>
      <c r="AC23" s="0" t="n">
        <v>108.8</v>
      </c>
    </row>
    <row r="24" customFormat="false" ht="12.75" hidden="false" customHeight="false" outlineLevel="0" collapsed="false">
      <c r="A24" s="0" t="n">
        <v>0.7</v>
      </c>
      <c r="B24" s="0" t="n">
        <v>6977</v>
      </c>
      <c r="C24" s="0" t="n">
        <v>83.32</v>
      </c>
      <c r="D24" s="0" t="n">
        <v>85.04</v>
      </c>
      <c r="F24" s="0" t="n">
        <v>0.702</v>
      </c>
      <c r="G24" s="0" t="n">
        <v>5920</v>
      </c>
      <c r="H24" s="0" t="n">
        <v>42.79</v>
      </c>
      <c r="I24" s="0" t="n">
        <v>51.47</v>
      </c>
      <c r="K24" s="0" t="n">
        <v>0.702</v>
      </c>
      <c r="L24" s="0" t="n">
        <v>5223</v>
      </c>
      <c r="M24" s="0" t="n">
        <v>25.09</v>
      </c>
      <c r="N24" s="0" t="n">
        <v>34.21</v>
      </c>
      <c r="P24" s="0" t="n">
        <v>0.701</v>
      </c>
      <c r="Q24" s="0" t="n">
        <v>4528</v>
      </c>
      <c r="R24" s="0" t="n">
        <v>13.04</v>
      </c>
      <c r="S24" s="0" t="n">
        <v>20.51</v>
      </c>
      <c r="U24" s="0" t="n">
        <v>0.702</v>
      </c>
      <c r="V24" s="0" t="n">
        <v>1151</v>
      </c>
      <c r="W24" s="0" t="n">
        <v>0.181</v>
      </c>
      <c r="X24" s="0" t="n">
        <v>1.121</v>
      </c>
      <c r="Z24" s="0" t="n">
        <v>0.7</v>
      </c>
      <c r="AA24" s="0" t="n">
        <v>5470</v>
      </c>
      <c r="AB24" s="0" t="n">
        <v>83.5</v>
      </c>
      <c r="AC24" s="0" t="n">
        <v>108.7</v>
      </c>
    </row>
    <row r="25" customFormat="false" ht="12.75" hidden="false" customHeight="false" outlineLevel="0" collapsed="false">
      <c r="A25" s="0" t="n">
        <v>0.8</v>
      </c>
      <c r="B25" s="0" t="n">
        <v>6983</v>
      </c>
      <c r="C25" s="0" t="n">
        <v>83.48</v>
      </c>
      <c r="D25" s="0" t="n">
        <v>85.14</v>
      </c>
      <c r="F25" s="0" t="n">
        <v>0.802</v>
      </c>
      <c r="G25" s="0" t="n">
        <v>5922</v>
      </c>
      <c r="H25" s="0" t="n">
        <v>42.82</v>
      </c>
      <c r="I25" s="0" t="n">
        <v>51.49</v>
      </c>
      <c r="K25" s="0" t="n">
        <v>0.802</v>
      </c>
      <c r="L25" s="0" t="n">
        <v>5223</v>
      </c>
      <c r="M25" s="0" t="n">
        <v>25.09</v>
      </c>
      <c r="N25" s="0" t="n">
        <v>34.21</v>
      </c>
      <c r="P25" s="0" t="n">
        <v>0.802</v>
      </c>
      <c r="Q25" s="0" t="n">
        <v>4528</v>
      </c>
      <c r="R25" s="0" t="n">
        <v>13.06</v>
      </c>
      <c r="S25" s="0" t="n">
        <v>20.53</v>
      </c>
      <c r="U25" s="0" t="n">
        <v>0.802</v>
      </c>
      <c r="V25" s="0" t="n">
        <v>1151</v>
      </c>
      <c r="W25" s="0" t="n">
        <v>0.179</v>
      </c>
      <c r="X25" s="0" t="n">
        <v>1.106</v>
      </c>
      <c r="Z25" s="0" t="n">
        <v>0.8</v>
      </c>
      <c r="AA25" s="0" t="n">
        <v>5494</v>
      </c>
      <c r="AB25" s="0" t="n">
        <v>83.85</v>
      </c>
      <c r="AC25" s="0" t="n">
        <v>108.7</v>
      </c>
    </row>
    <row r="26" customFormat="false" ht="12.75" hidden="false" customHeight="false" outlineLevel="0" collapsed="false">
      <c r="A26" s="0" t="n">
        <v>0.901</v>
      </c>
      <c r="B26" s="0" t="n">
        <v>6985</v>
      </c>
      <c r="C26" s="0" t="n">
        <v>83.66</v>
      </c>
      <c r="D26" s="0" t="n">
        <v>85.29</v>
      </c>
      <c r="F26" s="0" t="n">
        <v>0.902</v>
      </c>
      <c r="G26" s="0" t="n">
        <v>5925</v>
      </c>
      <c r="H26" s="0" t="n">
        <v>42.86</v>
      </c>
      <c r="I26" s="0" t="n">
        <v>51.51</v>
      </c>
      <c r="K26" s="0" t="n">
        <v>0.902</v>
      </c>
      <c r="L26" s="0" t="n">
        <v>5226</v>
      </c>
      <c r="M26" s="0" t="n">
        <v>25.12</v>
      </c>
      <c r="N26" s="0" t="n">
        <v>34.23</v>
      </c>
      <c r="P26" s="0" t="n">
        <v>0.903</v>
      </c>
      <c r="Q26" s="0" t="n">
        <v>4527</v>
      </c>
      <c r="R26" s="0" t="n">
        <v>13.07</v>
      </c>
      <c r="S26" s="0" t="n">
        <v>20.55</v>
      </c>
      <c r="U26" s="0" t="n">
        <v>0.902</v>
      </c>
      <c r="V26" s="0" t="n">
        <v>1151</v>
      </c>
      <c r="W26" s="0" t="n">
        <v>0.176</v>
      </c>
      <c r="X26" s="0" t="n">
        <v>1.091</v>
      </c>
      <c r="Z26" s="0" t="n">
        <v>0.9</v>
      </c>
      <c r="AA26" s="0" t="n">
        <v>5524</v>
      </c>
      <c r="AB26" s="0" t="n">
        <v>84.31</v>
      </c>
      <c r="AC26" s="0" t="n">
        <v>108.7</v>
      </c>
    </row>
    <row r="27" customFormat="false" ht="12.75" hidden="false" customHeight="false" outlineLevel="0" collapsed="false">
      <c r="A27" s="0" t="n">
        <v>1.001</v>
      </c>
      <c r="B27" s="0" t="n">
        <v>6984</v>
      </c>
      <c r="C27" s="0" t="n">
        <v>83.8</v>
      </c>
      <c r="D27" s="0" t="n">
        <v>85.44</v>
      </c>
      <c r="F27" s="0" t="n">
        <v>1.002</v>
      </c>
      <c r="G27" s="0" t="n">
        <v>5928</v>
      </c>
      <c r="H27" s="0" t="n">
        <v>42.86</v>
      </c>
      <c r="I27" s="0" t="n">
        <v>51.49</v>
      </c>
      <c r="K27" s="0" t="n">
        <v>1.002</v>
      </c>
      <c r="L27" s="0" t="n">
        <v>5229</v>
      </c>
      <c r="M27" s="0" t="n">
        <v>25.18</v>
      </c>
      <c r="N27" s="0" t="n">
        <v>34.29</v>
      </c>
      <c r="P27" s="0" t="n">
        <v>1.003</v>
      </c>
      <c r="Q27" s="0" t="n">
        <v>4526</v>
      </c>
      <c r="R27" s="0" t="n">
        <v>13.07</v>
      </c>
      <c r="S27" s="0" t="n">
        <v>20.57</v>
      </c>
      <c r="U27" s="0" t="n">
        <v>1.002</v>
      </c>
      <c r="V27" s="0" t="n">
        <v>1150</v>
      </c>
      <c r="W27" s="0" t="n">
        <v>0.176</v>
      </c>
      <c r="X27" s="0" t="n">
        <v>1.089</v>
      </c>
      <c r="Z27" s="0" t="n">
        <v>1.001</v>
      </c>
      <c r="AA27" s="0" t="n">
        <v>5558</v>
      </c>
      <c r="AB27" s="0" t="n">
        <v>84.93</v>
      </c>
      <c r="AC27" s="0" t="n">
        <v>108.8</v>
      </c>
    </row>
    <row r="28" customFormat="false" ht="12.75" hidden="false" customHeight="false" outlineLevel="0" collapsed="false">
      <c r="A28" s="0" t="n">
        <v>1.101</v>
      </c>
      <c r="B28" s="0" t="n">
        <v>6979</v>
      </c>
      <c r="C28" s="0" t="n">
        <v>83.81</v>
      </c>
      <c r="D28" s="0" t="n">
        <v>85.52</v>
      </c>
      <c r="F28" s="0" t="n">
        <v>1.102</v>
      </c>
      <c r="G28" s="0" t="n">
        <v>5930</v>
      </c>
      <c r="H28" s="0" t="n">
        <v>42.87</v>
      </c>
      <c r="I28" s="0" t="n">
        <v>51.47</v>
      </c>
      <c r="K28" s="0" t="n">
        <v>1.102</v>
      </c>
      <c r="L28" s="0" t="n">
        <v>5231</v>
      </c>
      <c r="M28" s="0" t="n">
        <v>25.24</v>
      </c>
      <c r="N28" s="0" t="n">
        <v>34.36</v>
      </c>
      <c r="P28" s="0" t="n">
        <v>1.103</v>
      </c>
      <c r="Q28" s="0" t="n">
        <v>4522</v>
      </c>
      <c r="R28" s="0" t="n">
        <v>13.09</v>
      </c>
      <c r="S28" s="0" t="n">
        <v>20.61</v>
      </c>
      <c r="U28" s="0" t="n">
        <v>1.102</v>
      </c>
      <c r="V28" s="0" t="n">
        <v>1147</v>
      </c>
      <c r="W28" s="0" t="n">
        <v>0.178</v>
      </c>
      <c r="X28" s="0" t="n">
        <v>1.102</v>
      </c>
      <c r="Z28" s="0" t="n">
        <v>1.101</v>
      </c>
      <c r="AA28" s="0" t="n">
        <v>5596</v>
      </c>
      <c r="AB28" s="0" t="n">
        <v>85.73</v>
      </c>
      <c r="AC28" s="0" t="n">
        <v>109.1</v>
      </c>
    </row>
    <row r="29" customFormat="false" ht="12.75" hidden="false" customHeight="false" outlineLevel="0" collapsed="false">
      <c r="A29" s="0" t="n">
        <v>1.202</v>
      </c>
      <c r="B29" s="0" t="n">
        <v>6973</v>
      </c>
      <c r="C29" s="0" t="n">
        <v>83.73</v>
      </c>
      <c r="D29" s="0" t="n">
        <v>85.51</v>
      </c>
      <c r="F29" s="0" t="n">
        <v>1.202</v>
      </c>
      <c r="G29" s="0" t="n">
        <v>5930</v>
      </c>
      <c r="H29" s="0" t="n">
        <v>42.88</v>
      </c>
      <c r="I29" s="0" t="n">
        <v>51.49</v>
      </c>
      <c r="K29" s="0" t="n">
        <v>1.202</v>
      </c>
      <c r="L29" s="0" t="n">
        <v>5231</v>
      </c>
      <c r="M29" s="0" t="n">
        <v>25.27</v>
      </c>
      <c r="N29" s="0" t="n">
        <v>34.4</v>
      </c>
      <c r="P29" s="0" t="n">
        <v>1.203</v>
      </c>
      <c r="Q29" s="0" t="n">
        <v>4519</v>
      </c>
      <c r="R29" s="0" t="n">
        <v>13.12</v>
      </c>
      <c r="S29" s="0" t="n">
        <v>20.67</v>
      </c>
      <c r="U29" s="0" t="n">
        <v>1.202</v>
      </c>
      <c r="V29" s="0" t="n">
        <v>1147</v>
      </c>
      <c r="W29" s="0" t="n">
        <v>0.182</v>
      </c>
      <c r="X29" s="0" t="n">
        <v>1.132</v>
      </c>
      <c r="Z29" s="0" t="n">
        <v>1.201</v>
      </c>
      <c r="AA29" s="0" t="n">
        <v>5637</v>
      </c>
      <c r="AB29" s="0" t="n">
        <v>86.66</v>
      </c>
      <c r="AC29" s="0" t="n">
        <v>109.5</v>
      </c>
    </row>
    <row r="30" customFormat="false" ht="12.75" hidden="false" customHeight="false" outlineLevel="0" collapsed="false">
      <c r="A30" s="0" t="n">
        <v>1.302</v>
      </c>
      <c r="B30" s="0" t="n">
        <v>6968</v>
      </c>
      <c r="C30" s="0" t="n">
        <v>83.69</v>
      </c>
      <c r="D30" s="0" t="n">
        <v>85.53</v>
      </c>
      <c r="F30" s="0" t="n">
        <v>1.303</v>
      </c>
      <c r="G30" s="0" t="n">
        <v>5928</v>
      </c>
      <c r="H30" s="0" t="n">
        <v>42.88</v>
      </c>
      <c r="I30" s="0" t="n">
        <v>51.51</v>
      </c>
      <c r="K30" s="0" t="n">
        <v>1.302</v>
      </c>
      <c r="L30" s="0" t="n">
        <v>5232</v>
      </c>
      <c r="M30" s="0" t="n">
        <v>25.29</v>
      </c>
      <c r="N30" s="0" t="n">
        <v>34.43</v>
      </c>
      <c r="P30" s="0" t="n">
        <v>1.303</v>
      </c>
      <c r="Q30" s="0" t="n">
        <v>4514</v>
      </c>
      <c r="R30" s="0" t="n">
        <v>13.15</v>
      </c>
      <c r="S30" s="0" t="n">
        <v>20.75</v>
      </c>
      <c r="U30" s="0" t="n">
        <v>1.302</v>
      </c>
      <c r="V30" s="0" t="n">
        <v>1149</v>
      </c>
      <c r="W30" s="0" t="n">
        <v>0.188</v>
      </c>
      <c r="X30" s="0" t="n">
        <v>1.167</v>
      </c>
      <c r="Z30" s="0" t="n">
        <v>1.301</v>
      </c>
      <c r="AA30" s="0" t="n">
        <v>5679</v>
      </c>
      <c r="AB30" s="0" t="n">
        <v>87.69</v>
      </c>
      <c r="AC30" s="0" t="n">
        <v>110</v>
      </c>
    </row>
    <row r="31" customFormat="false" ht="12.75" hidden="false" customHeight="false" outlineLevel="0" collapsed="false">
      <c r="A31" s="0" t="n">
        <v>1.402</v>
      </c>
      <c r="B31" s="0" t="n">
        <v>6963</v>
      </c>
      <c r="C31" s="0" t="n">
        <v>83.68</v>
      </c>
      <c r="D31" s="0" t="n">
        <v>85.57</v>
      </c>
      <c r="F31" s="0" t="n">
        <v>1.403</v>
      </c>
      <c r="G31" s="0" t="n">
        <v>5924</v>
      </c>
      <c r="H31" s="0" t="n">
        <v>42.88</v>
      </c>
      <c r="I31" s="0" t="n">
        <v>51.54</v>
      </c>
      <c r="K31" s="0" t="n">
        <v>1.403</v>
      </c>
      <c r="L31" s="0" t="n">
        <v>5233</v>
      </c>
      <c r="M31" s="0" t="n">
        <v>25.3</v>
      </c>
      <c r="N31" s="0" t="n">
        <v>34.43</v>
      </c>
      <c r="P31" s="0" t="n">
        <v>1.403</v>
      </c>
      <c r="Q31" s="0" t="n">
        <v>4509</v>
      </c>
      <c r="R31" s="0" t="n">
        <v>13.18</v>
      </c>
      <c r="S31" s="0" t="n">
        <v>20.81</v>
      </c>
      <c r="U31" s="0" t="n">
        <v>1.402</v>
      </c>
      <c r="V31" s="0" t="n">
        <v>1150</v>
      </c>
      <c r="W31" s="0" t="n">
        <v>0.193</v>
      </c>
      <c r="X31" s="0" t="n">
        <v>1.195</v>
      </c>
      <c r="Z31" s="0" t="n">
        <v>1.402</v>
      </c>
      <c r="AA31" s="0" t="n">
        <v>5718</v>
      </c>
      <c r="AB31" s="0" t="n">
        <v>88.64</v>
      </c>
      <c r="AC31" s="0" t="n">
        <v>110.4</v>
      </c>
    </row>
    <row r="32" customFormat="false" ht="12.75" hidden="false" customHeight="false" outlineLevel="0" collapsed="false">
      <c r="A32" s="0" t="n">
        <v>1.502</v>
      </c>
      <c r="B32" s="0" t="n">
        <v>6959</v>
      </c>
      <c r="C32" s="0" t="n">
        <v>83.59</v>
      </c>
      <c r="D32" s="0" t="n">
        <v>85.54</v>
      </c>
      <c r="F32" s="0" t="n">
        <v>1.505</v>
      </c>
      <c r="G32" s="0" t="n">
        <v>5920</v>
      </c>
      <c r="H32" s="0" t="n">
        <v>42.89</v>
      </c>
      <c r="I32" s="0" t="n">
        <v>51.6</v>
      </c>
      <c r="K32" s="0" t="n">
        <v>1.503</v>
      </c>
      <c r="L32" s="0" t="n">
        <v>5234</v>
      </c>
      <c r="M32" s="0" t="n">
        <v>25.33</v>
      </c>
      <c r="N32" s="0" t="n">
        <v>34.46</v>
      </c>
      <c r="P32" s="0" t="n">
        <v>1.504</v>
      </c>
      <c r="Q32" s="0" t="n">
        <v>4504</v>
      </c>
      <c r="R32" s="0" t="n">
        <v>13.2</v>
      </c>
      <c r="S32" s="0" t="n">
        <v>20.87</v>
      </c>
      <c r="U32" s="0" t="n">
        <v>1.502</v>
      </c>
      <c r="V32" s="0" t="n">
        <v>1151</v>
      </c>
      <c r="W32" s="0" t="n">
        <v>0.194</v>
      </c>
      <c r="X32" s="0" t="n">
        <v>1.201</v>
      </c>
      <c r="Z32" s="0" t="n">
        <v>1.502</v>
      </c>
      <c r="AA32" s="0" t="n">
        <v>5753</v>
      </c>
      <c r="AB32" s="0" t="n">
        <v>89.43</v>
      </c>
      <c r="AC32" s="0" t="n">
        <v>110.7</v>
      </c>
    </row>
    <row r="33" customFormat="false" ht="12.75" hidden="false" customHeight="false" outlineLevel="0" collapsed="false">
      <c r="A33" s="0" t="n">
        <v>1.603</v>
      </c>
      <c r="B33" s="0" t="n">
        <v>6954</v>
      </c>
      <c r="C33" s="0" t="n">
        <v>83.5</v>
      </c>
      <c r="D33" s="0" t="n">
        <v>85.5</v>
      </c>
      <c r="F33" s="0" t="n">
        <v>1.605</v>
      </c>
      <c r="G33" s="0" t="n">
        <v>5916</v>
      </c>
      <c r="H33" s="0" t="n">
        <v>42.9</v>
      </c>
      <c r="I33" s="0" t="n">
        <v>51.64</v>
      </c>
      <c r="K33" s="0" t="n">
        <v>1.603</v>
      </c>
      <c r="L33" s="0" t="n">
        <v>5235</v>
      </c>
      <c r="M33" s="0" t="n">
        <v>25.37</v>
      </c>
      <c r="N33" s="0" t="n">
        <v>34.5</v>
      </c>
      <c r="P33" s="0" t="n">
        <v>1.604</v>
      </c>
      <c r="Q33" s="0" t="n">
        <v>4500</v>
      </c>
      <c r="R33" s="0" t="n">
        <v>13.21</v>
      </c>
      <c r="S33" s="0" t="n">
        <v>20.9</v>
      </c>
      <c r="U33" s="0" t="n">
        <v>1.602</v>
      </c>
      <c r="V33" s="0" t="n">
        <v>1152</v>
      </c>
      <c r="W33" s="0" t="n">
        <v>0.192</v>
      </c>
      <c r="X33" s="0" t="n">
        <v>1.184</v>
      </c>
      <c r="Z33" s="0" t="n">
        <v>1.602</v>
      </c>
      <c r="AA33" s="0" t="n">
        <v>5783</v>
      </c>
      <c r="AB33" s="0" t="n">
        <v>90</v>
      </c>
      <c r="AC33" s="0" t="n">
        <v>110.8</v>
      </c>
    </row>
    <row r="34" customFormat="false" ht="12.75" hidden="false" customHeight="false" outlineLevel="0" collapsed="false">
      <c r="A34" s="0" t="n">
        <v>1.703</v>
      </c>
      <c r="B34" s="0" t="n">
        <v>6949</v>
      </c>
      <c r="C34" s="0" t="n">
        <v>83.24</v>
      </c>
      <c r="D34" s="0" t="n">
        <v>85.3</v>
      </c>
      <c r="F34" s="0" t="n">
        <v>1.705</v>
      </c>
      <c r="G34" s="0" t="n">
        <v>5914</v>
      </c>
      <c r="H34" s="0" t="n">
        <v>42.91</v>
      </c>
      <c r="I34" s="0" t="n">
        <v>51.66</v>
      </c>
      <c r="K34" s="0" t="n">
        <v>1.703</v>
      </c>
      <c r="L34" s="0" t="n">
        <v>5237</v>
      </c>
      <c r="M34" s="0" t="n">
        <v>25.39</v>
      </c>
      <c r="N34" s="0" t="n">
        <v>34.53</v>
      </c>
      <c r="P34" s="0" t="n">
        <v>1.704</v>
      </c>
      <c r="Q34" s="0" t="n">
        <v>4497</v>
      </c>
      <c r="R34" s="0" t="n">
        <v>13.19</v>
      </c>
      <c r="S34" s="0" t="n">
        <v>20.89</v>
      </c>
      <c r="U34" s="0" t="n">
        <v>1.702</v>
      </c>
      <c r="V34" s="0" t="n">
        <v>1153</v>
      </c>
      <c r="W34" s="0" t="n">
        <v>0.186</v>
      </c>
      <c r="X34" s="0" t="n">
        <v>1.151</v>
      </c>
      <c r="Z34" s="0" t="n">
        <v>1.702</v>
      </c>
      <c r="AA34" s="0" t="n">
        <v>5810</v>
      </c>
      <c r="AB34" s="0" t="n">
        <v>90.42</v>
      </c>
      <c r="AC34" s="0" t="n">
        <v>110.8</v>
      </c>
    </row>
    <row r="35" customFormat="false" ht="12.75" hidden="false" customHeight="false" outlineLevel="0" collapsed="false">
      <c r="A35" s="0" t="n">
        <v>1.803</v>
      </c>
      <c r="B35" s="0" t="n">
        <v>6946</v>
      </c>
      <c r="C35" s="0" t="n">
        <v>82.95</v>
      </c>
      <c r="D35" s="0" t="n">
        <v>85.04</v>
      </c>
      <c r="F35" s="0" t="n">
        <v>1.805</v>
      </c>
      <c r="G35" s="0" t="n">
        <v>5915</v>
      </c>
      <c r="H35" s="0" t="n">
        <v>42.97</v>
      </c>
      <c r="I35" s="0" t="n">
        <v>51.72</v>
      </c>
      <c r="K35" s="0" t="n">
        <v>1.803</v>
      </c>
      <c r="L35" s="0" t="n">
        <v>5239</v>
      </c>
      <c r="M35" s="0" t="n">
        <v>25.43</v>
      </c>
      <c r="N35" s="0" t="n">
        <v>34.56</v>
      </c>
      <c r="P35" s="0" t="n">
        <v>1.804</v>
      </c>
      <c r="Q35" s="0" t="n">
        <v>4497</v>
      </c>
      <c r="R35" s="0" t="n">
        <v>13.15</v>
      </c>
      <c r="S35" s="0" t="n">
        <v>20.82</v>
      </c>
      <c r="U35" s="0" t="n">
        <v>1.802</v>
      </c>
      <c r="V35" s="0" t="n">
        <v>1154</v>
      </c>
      <c r="W35" s="0" t="n">
        <v>0.18</v>
      </c>
      <c r="X35" s="0" t="n">
        <v>1.113</v>
      </c>
      <c r="Z35" s="0" t="n">
        <v>1.802</v>
      </c>
      <c r="AA35" s="0" t="n">
        <v>5834</v>
      </c>
      <c r="AB35" s="0" t="n">
        <v>90.74</v>
      </c>
      <c r="AC35" s="0" t="n">
        <v>110.8</v>
      </c>
    </row>
    <row r="36" customFormat="false" ht="12.75" hidden="false" customHeight="false" outlineLevel="0" collapsed="false">
      <c r="A36" s="0" t="n">
        <v>1.903</v>
      </c>
      <c r="B36" s="0" t="n">
        <v>6945</v>
      </c>
      <c r="C36" s="0" t="n">
        <v>82.79</v>
      </c>
      <c r="D36" s="0" t="n">
        <v>84.88</v>
      </c>
      <c r="F36" s="0" t="n">
        <v>1.905</v>
      </c>
      <c r="G36" s="0" t="n">
        <v>5920</v>
      </c>
      <c r="H36" s="0" t="n">
        <v>43.06</v>
      </c>
      <c r="I36" s="0" t="n">
        <v>51.79</v>
      </c>
      <c r="K36" s="0" t="n">
        <v>1.903</v>
      </c>
      <c r="L36" s="0" t="n">
        <v>5243</v>
      </c>
      <c r="M36" s="0" t="n">
        <v>25.46</v>
      </c>
      <c r="N36" s="0" t="n">
        <v>34.58</v>
      </c>
      <c r="P36" s="0" t="n">
        <v>1.906</v>
      </c>
      <c r="Q36" s="0" t="n">
        <v>4503</v>
      </c>
      <c r="R36" s="0" t="n">
        <v>13.11</v>
      </c>
      <c r="S36" s="0" t="n">
        <v>20.73</v>
      </c>
      <c r="U36" s="0" t="n">
        <v>1.902</v>
      </c>
      <c r="V36" s="0" t="n">
        <v>1156</v>
      </c>
      <c r="W36" s="0" t="n">
        <v>0.176</v>
      </c>
      <c r="X36" s="0" t="n">
        <v>1.085</v>
      </c>
      <c r="Z36" s="0" t="n">
        <v>1.902</v>
      </c>
      <c r="AA36" s="0" t="n">
        <v>5855</v>
      </c>
      <c r="AB36" s="0" t="n">
        <v>91</v>
      </c>
      <c r="AC36" s="0" t="n">
        <v>110.7</v>
      </c>
    </row>
    <row r="37" customFormat="false" ht="12.75" hidden="false" customHeight="false" outlineLevel="0" collapsed="false">
      <c r="A37" s="0" t="n">
        <v>2.003</v>
      </c>
      <c r="B37" s="0" t="n">
        <v>6948</v>
      </c>
      <c r="C37" s="0" t="n">
        <v>82.67</v>
      </c>
      <c r="D37" s="0" t="n">
        <v>84.73</v>
      </c>
      <c r="F37" s="0" t="n">
        <v>2.005</v>
      </c>
      <c r="G37" s="0" t="n">
        <v>5926</v>
      </c>
      <c r="H37" s="0" t="n">
        <v>43.18</v>
      </c>
      <c r="I37" s="0" t="n">
        <v>51.88</v>
      </c>
      <c r="K37" s="0" t="n">
        <v>2.003</v>
      </c>
      <c r="L37" s="0" t="n">
        <v>5247</v>
      </c>
      <c r="M37" s="0" t="n">
        <v>25.53</v>
      </c>
      <c r="N37" s="0" t="n">
        <v>34.64</v>
      </c>
      <c r="P37" s="0" t="n">
        <v>2.006</v>
      </c>
      <c r="Q37" s="0" t="n">
        <v>4513</v>
      </c>
      <c r="R37" s="0" t="n">
        <v>13.07</v>
      </c>
      <c r="S37" s="0" t="n">
        <v>20.62</v>
      </c>
      <c r="U37" s="0" t="n">
        <v>2.002</v>
      </c>
      <c r="V37" s="0" t="n">
        <v>1155</v>
      </c>
      <c r="W37" s="0" t="n">
        <v>0.174</v>
      </c>
      <c r="X37" s="0" t="n">
        <v>1.074</v>
      </c>
      <c r="Z37" s="0" t="n">
        <v>2.002</v>
      </c>
      <c r="AA37" s="0" t="n">
        <v>5875</v>
      </c>
      <c r="AB37" s="0" t="n">
        <v>91.23</v>
      </c>
      <c r="AC37" s="0" t="n">
        <v>110.6</v>
      </c>
    </row>
    <row r="38" customFormat="false" ht="12.75" hidden="false" customHeight="false" outlineLevel="0" collapsed="false">
      <c r="A38" s="0" t="n">
        <v>2.103</v>
      </c>
      <c r="B38" s="0" t="n">
        <v>6953</v>
      </c>
      <c r="C38" s="0" t="n">
        <v>82.72</v>
      </c>
      <c r="D38" s="0" t="n">
        <v>84.73</v>
      </c>
      <c r="F38" s="0" t="n">
        <v>2.105</v>
      </c>
      <c r="G38" s="0" t="n">
        <v>5929</v>
      </c>
      <c r="H38" s="0" t="n">
        <v>43.28</v>
      </c>
      <c r="I38" s="0" t="n">
        <v>51.98</v>
      </c>
      <c r="K38" s="0" t="n">
        <v>2.103</v>
      </c>
      <c r="L38" s="0" t="n">
        <v>5249</v>
      </c>
      <c r="M38" s="0" t="n">
        <v>25.62</v>
      </c>
      <c r="N38" s="0" t="n">
        <v>34.75</v>
      </c>
      <c r="P38" s="0" t="n">
        <v>2.106</v>
      </c>
      <c r="Q38" s="0" t="n">
        <v>4527</v>
      </c>
      <c r="R38" s="0" t="n">
        <v>13.07</v>
      </c>
      <c r="S38" s="0" t="n">
        <v>20.56</v>
      </c>
      <c r="U38" s="0" t="n">
        <v>2.103</v>
      </c>
      <c r="V38" s="0" t="n">
        <v>1153</v>
      </c>
      <c r="W38" s="0" t="n">
        <v>0.176</v>
      </c>
      <c r="X38" s="0" t="n">
        <v>1.089</v>
      </c>
      <c r="Z38" s="0" t="n">
        <v>2.102</v>
      </c>
      <c r="AA38" s="0" t="n">
        <v>5893</v>
      </c>
      <c r="AB38" s="0" t="n">
        <v>91.37</v>
      </c>
      <c r="AC38" s="0" t="n">
        <v>110.4</v>
      </c>
    </row>
    <row r="39" customFormat="false" ht="12.75" hidden="false" customHeight="false" outlineLevel="0" collapsed="false">
      <c r="A39" s="0" t="n">
        <v>2.203</v>
      </c>
      <c r="B39" s="0" t="n">
        <v>6956</v>
      </c>
      <c r="C39" s="0" t="n">
        <v>82.81</v>
      </c>
      <c r="D39" s="0" t="n">
        <v>84.77</v>
      </c>
      <c r="F39" s="0" t="n">
        <v>2.205</v>
      </c>
      <c r="G39" s="0" t="n">
        <v>5928</v>
      </c>
      <c r="H39" s="0" t="n">
        <v>43.29</v>
      </c>
      <c r="I39" s="0" t="n">
        <v>52</v>
      </c>
      <c r="K39" s="0" t="n">
        <v>2.203</v>
      </c>
      <c r="L39" s="0" t="n">
        <v>5248</v>
      </c>
      <c r="M39" s="0" t="n">
        <v>25.7</v>
      </c>
      <c r="N39" s="0" t="n">
        <v>34.88</v>
      </c>
      <c r="P39" s="0" t="n">
        <v>2.206</v>
      </c>
      <c r="Q39" s="0" t="n">
        <v>4540</v>
      </c>
      <c r="R39" s="0" t="n">
        <v>13.1</v>
      </c>
      <c r="S39" s="0" t="n">
        <v>20.54</v>
      </c>
      <c r="U39" s="0" t="n">
        <v>2.203</v>
      </c>
      <c r="V39" s="0" t="n">
        <v>1153</v>
      </c>
      <c r="W39" s="0" t="n">
        <v>0.181</v>
      </c>
      <c r="X39" s="0" t="n">
        <v>1.118</v>
      </c>
      <c r="Z39" s="0" t="n">
        <v>2.202</v>
      </c>
      <c r="AA39" s="0" t="n">
        <v>5908</v>
      </c>
      <c r="AB39" s="0" t="n">
        <v>91.42</v>
      </c>
      <c r="AC39" s="0" t="n">
        <v>110.2</v>
      </c>
    </row>
    <row r="40" customFormat="false" ht="12.75" hidden="false" customHeight="false" outlineLevel="0" collapsed="false">
      <c r="A40" s="0" t="n">
        <v>2.303</v>
      </c>
      <c r="B40" s="0" t="n">
        <v>6959</v>
      </c>
      <c r="C40" s="0" t="n">
        <v>82.85</v>
      </c>
      <c r="D40" s="0" t="n">
        <v>84.78</v>
      </c>
      <c r="F40" s="0" t="n">
        <v>2.305</v>
      </c>
      <c r="G40" s="0" t="n">
        <v>5925</v>
      </c>
      <c r="H40" s="0" t="n">
        <v>43.21</v>
      </c>
      <c r="I40" s="0" t="n">
        <v>51.94</v>
      </c>
      <c r="K40" s="0" t="n">
        <v>2.303</v>
      </c>
      <c r="L40" s="0" t="n">
        <v>5243</v>
      </c>
      <c r="M40" s="0" t="n">
        <v>25.77</v>
      </c>
      <c r="N40" s="0" t="n">
        <v>35</v>
      </c>
      <c r="P40" s="0" t="n">
        <v>2.306</v>
      </c>
      <c r="Q40" s="0" t="n">
        <v>4551</v>
      </c>
      <c r="R40" s="0" t="n">
        <v>13.15</v>
      </c>
      <c r="S40" s="0" t="n">
        <v>20.57</v>
      </c>
      <c r="U40" s="0" t="n">
        <v>2.303</v>
      </c>
      <c r="V40" s="0" t="n">
        <v>1152</v>
      </c>
      <c r="W40" s="0" t="n">
        <v>0.186</v>
      </c>
      <c r="X40" s="0" t="n">
        <v>1.148</v>
      </c>
      <c r="Z40" s="0" t="n">
        <v>2.303</v>
      </c>
      <c r="AA40" s="0" t="n">
        <v>5920</v>
      </c>
      <c r="AB40" s="0" t="n">
        <v>91.38</v>
      </c>
      <c r="AC40" s="0" t="n">
        <v>109.9</v>
      </c>
    </row>
    <row r="41" customFormat="false" ht="12.75" hidden="false" customHeight="false" outlineLevel="0" collapsed="false">
      <c r="A41" s="0" t="n">
        <v>2.403</v>
      </c>
      <c r="B41" s="0" t="n">
        <v>6960</v>
      </c>
      <c r="C41" s="0" t="n">
        <v>82.93</v>
      </c>
      <c r="D41" s="0" t="n">
        <v>84.85</v>
      </c>
      <c r="F41" s="0" t="n">
        <v>2.405</v>
      </c>
      <c r="G41" s="0" t="n">
        <v>5921</v>
      </c>
      <c r="H41" s="0" t="n">
        <v>43.09</v>
      </c>
      <c r="I41" s="0" t="n">
        <v>51.82</v>
      </c>
      <c r="K41" s="0" t="n">
        <v>2.403</v>
      </c>
      <c r="L41" s="0" t="n">
        <v>5235</v>
      </c>
      <c r="M41" s="0" t="n">
        <v>25.78</v>
      </c>
      <c r="N41" s="0" t="n">
        <v>35.07</v>
      </c>
      <c r="P41" s="0" t="n">
        <v>2.406</v>
      </c>
      <c r="Q41" s="0" t="n">
        <v>4559</v>
      </c>
      <c r="R41" s="0" t="n">
        <v>13.21</v>
      </c>
      <c r="S41" s="0" t="n">
        <v>20.63</v>
      </c>
      <c r="U41" s="0" t="n">
        <v>2.403</v>
      </c>
      <c r="V41" s="0" t="n">
        <v>1154</v>
      </c>
      <c r="W41" s="0" t="n">
        <v>0.189</v>
      </c>
      <c r="X41" s="0" t="n">
        <v>1.166</v>
      </c>
      <c r="Z41" s="0" t="n">
        <v>2.403</v>
      </c>
      <c r="AA41" s="0" t="n">
        <v>5928</v>
      </c>
      <c r="AB41" s="0" t="n">
        <v>91.26</v>
      </c>
      <c r="AC41" s="0" t="n">
        <v>109.6</v>
      </c>
    </row>
    <row r="42" customFormat="false" ht="12.75" hidden="false" customHeight="false" outlineLevel="0" collapsed="false">
      <c r="A42" s="0" t="n">
        <v>2.503</v>
      </c>
      <c r="B42" s="0" t="n">
        <v>6961</v>
      </c>
      <c r="C42" s="0" t="n">
        <v>83.01</v>
      </c>
      <c r="D42" s="0" t="n">
        <v>84.92</v>
      </c>
      <c r="F42" s="0" t="n">
        <v>2.505</v>
      </c>
      <c r="G42" s="0" t="n">
        <v>5919</v>
      </c>
      <c r="H42" s="0" t="n">
        <v>42.97</v>
      </c>
      <c r="I42" s="0" t="n">
        <v>51.7</v>
      </c>
      <c r="K42" s="0" t="n">
        <v>2.503</v>
      </c>
      <c r="L42" s="0" t="n">
        <v>5227</v>
      </c>
      <c r="M42" s="0" t="n">
        <v>25.75</v>
      </c>
      <c r="N42" s="0" t="n">
        <v>35.07</v>
      </c>
      <c r="P42" s="0" t="n">
        <v>2.506</v>
      </c>
      <c r="Q42" s="0" t="n">
        <v>4565</v>
      </c>
      <c r="R42" s="0" t="n">
        <v>13.26</v>
      </c>
      <c r="S42" s="0" t="n">
        <v>20.68</v>
      </c>
      <c r="U42" s="0" t="n">
        <v>2.503</v>
      </c>
      <c r="V42" s="0" t="n">
        <v>1157</v>
      </c>
      <c r="W42" s="0" t="n">
        <v>0.19</v>
      </c>
      <c r="X42" s="0" t="n">
        <v>1.17</v>
      </c>
      <c r="Z42" s="0" t="n">
        <v>2.503</v>
      </c>
      <c r="AA42" s="0" t="n">
        <v>5935</v>
      </c>
      <c r="AB42" s="0" t="n">
        <v>91.14</v>
      </c>
      <c r="AC42" s="0" t="n">
        <v>109.4</v>
      </c>
    </row>
    <row r="43" customFormat="false" ht="12.75" hidden="false" customHeight="false" outlineLevel="0" collapsed="false">
      <c r="A43" s="0" t="n">
        <v>2.603</v>
      </c>
      <c r="B43" s="0" t="n">
        <v>6962</v>
      </c>
      <c r="C43" s="0" t="n">
        <v>83.17</v>
      </c>
      <c r="D43" s="0" t="n">
        <v>85.06</v>
      </c>
      <c r="F43" s="0" t="n">
        <v>2.605</v>
      </c>
      <c r="G43" s="0" t="n">
        <v>5919</v>
      </c>
      <c r="H43" s="0" t="n">
        <v>42.9</v>
      </c>
      <c r="I43" s="0" t="n">
        <v>51.61</v>
      </c>
      <c r="K43" s="0" t="n">
        <v>2.603</v>
      </c>
      <c r="L43" s="0" t="n">
        <v>5223</v>
      </c>
      <c r="M43" s="0" t="n">
        <v>25.69</v>
      </c>
      <c r="N43" s="0" t="n">
        <v>35.03</v>
      </c>
      <c r="P43" s="0" t="n">
        <v>2.606</v>
      </c>
      <c r="Q43" s="0" t="n">
        <v>4570</v>
      </c>
      <c r="R43" s="0" t="n">
        <v>13.31</v>
      </c>
      <c r="S43" s="0" t="n">
        <v>20.74</v>
      </c>
      <c r="U43" s="0" t="n">
        <v>2.603</v>
      </c>
      <c r="V43" s="0" t="n">
        <v>1159</v>
      </c>
      <c r="W43" s="0" t="n">
        <v>0.189</v>
      </c>
      <c r="X43" s="0" t="n">
        <v>1.16</v>
      </c>
      <c r="Z43" s="0" t="n">
        <v>2.603</v>
      </c>
      <c r="AA43" s="0" t="n">
        <v>5938</v>
      </c>
      <c r="AB43" s="0" t="n">
        <v>91.04</v>
      </c>
      <c r="AC43" s="0" t="n">
        <v>109.2</v>
      </c>
    </row>
    <row r="44" customFormat="false" ht="12.75" hidden="false" customHeight="false" outlineLevel="0" collapsed="false">
      <c r="A44" s="0" t="n">
        <v>2.703</v>
      </c>
      <c r="B44" s="0" t="n">
        <v>6964</v>
      </c>
      <c r="C44" s="0" t="n">
        <v>83.37</v>
      </c>
      <c r="D44" s="0" t="n">
        <v>85.25</v>
      </c>
      <c r="F44" s="0" t="n">
        <v>2.705</v>
      </c>
      <c r="G44" s="0" t="n">
        <v>5920</v>
      </c>
      <c r="H44" s="0" t="n">
        <v>42.87</v>
      </c>
      <c r="I44" s="0" t="n">
        <v>51.56</v>
      </c>
      <c r="K44" s="0" t="n">
        <v>2.703</v>
      </c>
      <c r="L44" s="0" t="n">
        <v>5223</v>
      </c>
      <c r="M44" s="0" t="n">
        <v>25.65</v>
      </c>
      <c r="N44" s="0" t="n">
        <v>34.96</v>
      </c>
      <c r="P44" s="0" t="n">
        <v>2.706</v>
      </c>
      <c r="Q44" s="0" t="n">
        <v>4572</v>
      </c>
      <c r="R44" s="0" t="n">
        <v>13.37</v>
      </c>
      <c r="S44" s="0" t="n">
        <v>20.82</v>
      </c>
      <c r="U44" s="0" t="n">
        <v>2.703</v>
      </c>
      <c r="V44" s="0" t="n">
        <v>1159</v>
      </c>
      <c r="W44" s="0" t="n">
        <v>0.187</v>
      </c>
      <c r="X44" s="0" t="n">
        <v>1.148</v>
      </c>
      <c r="Z44" s="0" t="n">
        <v>3.069</v>
      </c>
      <c r="AA44" s="0" t="n">
        <v>5950</v>
      </c>
      <c r="AB44" s="0" t="n">
        <v>90.14</v>
      </c>
      <c r="AC44" s="0" t="n">
        <v>107.9</v>
      </c>
    </row>
    <row r="45" customFormat="false" ht="12.75" hidden="false" customHeight="false" outlineLevel="0" collapsed="false">
      <c r="A45" s="0" t="n">
        <v>2.804</v>
      </c>
      <c r="B45" s="0" t="n">
        <v>6966</v>
      </c>
      <c r="C45" s="0" t="n">
        <v>83.49</v>
      </c>
      <c r="D45" s="0" t="n">
        <v>85.35</v>
      </c>
      <c r="F45" s="0" t="n">
        <v>2.806</v>
      </c>
      <c r="G45" s="0" t="n">
        <v>5922</v>
      </c>
      <c r="H45" s="0" t="n">
        <v>42.86</v>
      </c>
      <c r="I45" s="0" t="n">
        <v>51.54</v>
      </c>
      <c r="K45" s="0" t="n">
        <v>2.803</v>
      </c>
      <c r="L45" s="0" t="n">
        <v>5227</v>
      </c>
      <c r="M45" s="0" t="n">
        <v>25.63</v>
      </c>
      <c r="N45" s="0" t="n">
        <v>34.92</v>
      </c>
      <c r="P45" s="0" t="n">
        <v>2.806</v>
      </c>
      <c r="Q45" s="0" t="n">
        <v>4571</v>
      </c>
      <c r="R45" s="0" t="n">
        <v>13.42</v>
      </c>
      <c r="S45" s="0" t="n">
        <v>20.9</v>
      </c>
      <c r="U45" s="0" t="n">
        <v>2.803</v>
      </c>
      <c r="V45" s="0" t="n">
        <v>1159</v>
      </c>
      <c r="W45" s="0" t="n">
        <v>0.185</v>
      </c>
      <c r="X45" s="0" t="n">
        <v>1.139</v>
      </c>
      <c r="Z45" s="0" t="n">
        <v>3.169</v>
      </c>
      <c r="AA45" s="0" t="n">
        <v>5961</v>
      </c>
      <c r="AB45" s="0" t="n">
        <v>89.88</v>
      </c>
      <c r="AC45" s="0" t="n">
        <v>107.4</v>
      </c>
    </row>
    <row r="46" customFormat="false" ht="12.75" hidden="false" customHeight="false" outlineLevel="0" collapsed="false">
      <c r="A46" s="0" t="n">
        <v>3.129</v>
      </c>
      <c r="B46" s="0" t="n">
        <v>6958</v>
      </c>
      <c r="C46" s="0" t="n">
        <v>83.38</v>
      </c>
      <c r="D46" s="0" t="n">
        <v>85.34</v>
      </c>
      <c r="F46" s="0" t="n">
        <v>2.906</v>
      </c>
      <c r="G46" s="0" t="n">
        <v>5924</v>
      </c>
      <c r="H46" s="0" t="n">
        <v>42.87</v>
      </c>
      <c r="I46" s="0" t="n">
        <v>51.53</v>
      </c>
      <c r="K46" s="0" t="n">
        <v>2.903</v>
      </c>
      <c r="L46" s="0" t="n">
        <v>5232</v>
      </c>
      <c r="M46" s="0" t="n">
        <v>25.67</v>
      </c>
      <c r="N46" s="0" t="n">
        <v>34.94</v>
      </c>
      <c r="P46" s="0" t="n">
        <v>2.906</v>
      </c>
      <c r="Q46" s="0" t="n">
        <v>4568</v>
      </c>
      <c r="R46" s="0" t="n">
        <v>13.49</v>
      </c>
      <c r="S46" s="0" t="n">
        <v>21.02</v>
      </c>
      <c r="U46" s="0" t="n">
        <v>2.903</v>
      </c>
      <c r="V46" s="0" t="n">
        <v>1158</v>
      </c>
      <c r="W46" s="0" t="n">
        <v>0.183</v>
      </c>
      <c r="X46" s="0" t="n">
        <v>1.125</v>
      </c>
      <c r="Z46" s="0" t="n">
        <v>3.269</v>
      </c>
      <c r="AA46" s="0" t="n">
        <v>5977</v>
      </c>
      <c r="AB46" s="0" t="n">
        <v>89.58</v>
      </c>
      <c r="AC46" s="0" t="n">
        <v>106.7</v>
      </c>
    </row>
    <row r="47" customFormat="false" ht="12.75" hidden="false" customHeight="false" outlineLevel="0" collapsed="false">
      <c r="A47" s="0" t="n">
        <v>3.229</v>
      </c>
      <c r="B47" s="0" t="n">
        <v>6953</v>
      </c>
      <c r="C47" s="0" t="n">
        <v>83.2</v>
      </c>
      <c r="D47" s="0" t="n">
        <v>85.2</v>
      </c>
      <c r="F47" s="0" t="n">
        <v>3.006</v>
      </c>
      <c r="G47" s="0" t="n">
        <v>5926</v>
      </c>
      <c r="H47" s="0" t="n">
        <v>42.91</v>
      </c>
      <c r="I47" s="0" t="n">
        <v>51.56</v>
      </c>
      <c r="K47" s="0" t="n">
        <v>3.003</v>
      </c>
      <c r="L47" s="0" t="n">
        <v>5234</v>
      </c>
      <c r="M47" s="0" t="n">
        <v>25.73</v>
      </c>
      <c r="N47" s="0" t="n">
        <v>35.01</v>
      </c>
      <c r="P47" s="0" t="n">
        <v>3.006</v>
      </c>
      <c r="Q47" s="0" t="n">
        <v>4563</v>
      </c>
      <c r="R47" s="0" t="n">
        <v>13.54</v>
      </c>
      <c r="S47" s="0" t="n">
        <v>21.13</v>
      </c>
      <c r="U47" s="0" t="n">
        <v>3.003</v>
      </c>
      <c r="V47" s="0" t="n">
        <v>1159</v>
      </c>
      <c r="W47" s="0" t="n">
        <v>0.182</v>
      </c>
      <c r="X47" s="0" t="n">
        <v>1.118</v>
      </c>
      <c r="Z47" s="0" t="n">
        <v>3.369</v>
      </c>
      <c r="AA47" s="0" t="n">
        <v>6001</v>
      </c>
      <c r="AB47" s="0" t="n">
        <v>89.39</v>
      </c>
      <c r="AC47" s="0" t="n">
        <v>106.1</v>
      </c>
    </row>
    <row r="48" customFormat="false" ht="12.75" hidden="false" customHeight="false" outlineLevel="0" collapsed="false">
      <c r="A48" s="0" t="n">
        <v>3.33</v>
      </c>
      <c r="B48" s="0" t="n">
        <v>6951</v>
      </c>
      <c r="C48" s="0" t="n">
        <v>82.93</v>
      </c>
      <c r="D48" s="0" t="n">
        <v>84.96</v>
      </c>
      <c r="F48" s="0" t="n">
        <v>3.106</v>
      </c>
      <c r="G48" s="0" t="n">
        <v>5928</v>
      </c>
      <c r="H48" s="0" t="n">
        <v>43</v>
      </c>
      <c r="I48" s="0" t="n">
        <v>51.65</v>
      </c>
      <c r="K48" s="0" t="n">
        <v>3.104</v>
      </c>
      <c r="L48" s="0" t="n">
        <v>5235</v>
      </c>
      <c r="M48" s="0" t="n">
        <v>25.79</v>
      </c>
      <c r="N48" s="0" t="n">
        <v>35.09</v>
      </c>
      <c r="P48" s="0" t="n">
        <v>3.107</v>
      </c>
      <c r="Q48" s="0" t="n">
        <v>4556</v>
      </c>
      <c r="R48" s="0" t="n">
        <v>13.58</v>
      </c>
      <c r="S48" s="0" t="n">
        <v>21.22</v>
      </c>
      <c r="U48" s="0" t="n">
        <v>3.413</v>
      </c>
      <c r="V48" s="0" t="n">
        <v>1157</v>
      </c>
      <c r="W48" s="0" t="n">
        <v>0.185</v>
      </c>
      <c r="X48" s="0" t="n">
        <v>1.138</v>
      </c>
      <c r="Z48" s="0" t="n">
        <v>3.469</v>
      </c>
      <c r="AA48" s="0" t="n">
        <v>6034</v>
      </c>
      <c r="AB48" s="0" t="n">
        <v>89.44</v>
      </c>
      <c r="AC48" s="0" t="n">
        <v>105.5</v>
      </c>
    </row>
    <row r="49" customFormat="false" ht="12.75" hidden="false" customHeight="false" outlineLevel="0" collapsed="false">
      <c r="A49" s="0" t="n">
        <v>3.43</v>
      </c>
      <c r="B49" s="0" t="n">
        <v>6952</v>
      </c>
      <c r="C49" s="0" t="n">
        <v>82.67</v>
      </c>
      <c r="D49" s="0" t="n">
        <v>84.68</v>
      </c>
      <c r="F49" s="0" t="n">
        <v>3.206</v>
      </c>
      <c r="G49" s="0" t="n">
        <v>5929</v>
      </c>
      <c r="H49" s="0" t="n">
        <v>43.12</v>
      </c>
      <c r="I49" s="0" t="n">
        <v>51.79</v>
      </c>
      <c r="K49" s="0" t="n">
        <v>3.204</v>
      </c>
      <c r="L49" s="0" t="n">
        <v>5234</v>
      </c>
      <c r="M49" s="0" t="n">
        <v>25.84</v>
      </c>
      <c r="N49" s="0" t="n">
        <v>35.16</v>
      </c>
      <c r="P49" s="0" t="n">
        <v>3.207</v>
      </c>
      <c r="Q49" s="0" t="n">
        <v>4551</v>
      </c>
      <c r="R49" s="0" t="n">
        <v>13.62</v>
      </c>
      <c r="S49" s="0" t="n">
        <v>21.32</v>
      </c>
      <c r="U49" s="0" t="n">
        <v>3.513</v>
      </c>
      <c r="V49" s="0" t="n">
        <v>1158</v>
      </c>
      <c r="W49" s="0" t="n">
        <v>0.187</v>
      </c>
      <c r="X49" s="0" t="n">
        <v>1.151</v>
      </c>
      <c r="Z49" s="0" t="n">
        <v>3.569</v>
      </c>
      <c r="AA49" s="0" t="n">
        <v>6076</v>
      </c>
      <c r="AB49" s="0" t="n">
        <v>89.81</v>
      </c>
      <c r="AC49" s="0" t="n">
        <v>105.3</v>
      </c>
    </row>
    <row r="50" customFormat="false" ht="12.75" hidden="false" customHeight="false" outlineLevel="0" collapsed="false">
      <c r="A50" s="0" t="n">
        <v>3.53</v>
      </c>
      <c r="B50" s="0" t="n">
        <v>6958</v>
      </c>
      <c r="C50" s="0" t="n">
        <v>82.53</v>
      </c>
      <c r="D50" s="0" t="n">
        <v>84.46</v>
      </c>
      <c r="F50" s="0" t="n">
        <v>3.306</v>
      </c>
      <c r="G50" s="0" t="n">
        <v>5928</v>
      </c>
      <c r="H50" s="0" t="n">
        <v>43.22</v>
      </c>
      <c r="I50" s="0" t="n">
        <v>51.92</v>
      </c>
      <c r="K50" s="0" t="n">
        <v>3.304</v>
      </c>
      <c r="L50" s="0" t="n">
        <v>5234</v>
      </c>
      <c r="M50" s="0" t="n">
        <v>25.86</v>
      </c>
      <c r="N50" s="0" t="n">
        <v>35.18</v>
      </c>
      <c r="P50" s="0" t="n">
        <v>3.307</v>
      </c>
      <c r="Q50" s="0" t="n">
        <v>4546</v>
      </c>
      <c r="R50" s="0" t="n">
        <v>13.66</v>
      </c>
      <c r="S50" s="0" t="n">
        <v>21.39</v>
      </c>
      <c r="U50" s="0" t="n">
        <v>3.613</v>
      </c>
      <c r="V50" s="0" t="n">
        <v>1158</v>
      </c>
      <c r="W50" s="0" t="n">
        <v>0.187</v>
      </c>
      <c r="X50" s="0" t="n">
        <v>1.148</v>
      </c>
      <c r="Z50" s="0" t="n">
        <v>3.669</v>
      </c>
      <c r="AA50" s="0" t="n">
        <v>6124</v>
      </c>
      <c r="AB50" s="0" t="n">
        <v>90.45</v>
      </c>
      <c r="AC50" s="0" t="n">
        <v>105.2</v>
      </c>
    </row>
    <row r="51" customFormat="false" ht="12.75" hidden="false" customHeight="false" outlineLevel="0" collapsed="false">
      <c r="A51" s="0" t="n">
        <v>3.63</v>
      </c>
      <c r="B51" s="0" t="n">
        <v>6965</v>
      </c>
      <c r="C51" s="0" t="n">
        <v>82.57</v>
      </c>
      <c r="D51" s="0" t="n">
        <v>84.42</v>
      </c>
      <c r="F51" s="0" t="n">
        <v>3.406</v>
      </c>
      <c r="G51" s="0" t="n">
        <v>5926</v>
      </c>
      <c r="H51" s="0" t="n">
        <v>43.29</v>
      </c>
      <c r="I51" s="0" t="n">
        <v>52.02</v>
      </c>
      <c r="K51" s="0" t="n">
        <v>3.404</v>
      </c>
      <c r="L51" s="0" t="n">
        <v>5233</v>
      </c>
      <c r="M51" s="0" t="n">
        <v>25.85</v>
      </c>
      <c r="N51" s="0" t="n">
        <v>35.17</v>
      </c>
      <c r="P51" s="0" t="n">
        <v>3.407</v>
      </c>
      <c r="Q51" s="0" t="n">
        <v>4544</v>
      </c>
      <c r="R51" s="0" t="n">
        <v>13.7</v>
      </c>
      <c r="S51" s="0" t="n">
        <v>21.47</v>
      </c>
      <c r="U51" s="0" t="n">
        <v>3.713</v>
      </c>
      <c r="V51" s="0" t="n">
        <v>1160</v>
      </c>
      <c r="W51" s="0" t="n">
        <v>0.185</v>
      </c>
      <c r="X51" s="0" t="n">
        <v>1.135</v>
      </c>
      <c r="Z51" s="0" t="n">
        <v>3.769</v>
      </c>
      <c r="AA51" s="0" t="n">
        <v>6172</v>
      </c>
      <c r="AB51" s="0" t="n">
        <v>91.21</v>
      </c>
      <c r="AC51" s="0" t="n">
        <v>105.2</v>
      </c>
    </row>
    <row r="52" customFormat="false" ht="12.75" hidden="false" customHeight="false" outlineLevel="0" collapsed="false">
      <c r="A52" s="0" t="n">
        <v>3.73</v>
      </c>
      <c r="B52" s="0" t="n">
        <v>6972</v>
      </c>
      <c r="C52" s="0" t="n">
        <v>82.82</v>
      </c>
      <c r="D52" s="0" t="n">
        <v>84.59</v>
      </c>
      <c r="F52" s="0" t="n">
        <v>3.506</v>
      </c>
      <c r="G52" s="0" t="n">
        <v>5924</v>
      </c>
      <c r="H52" s="0" t="n">
        <v>43.31</v>
      </c>
      <c r="I52" s="0" t="n">
        <v>52.06</v>
      </c>
      <c r="K52" s="0" t="n">
        <v>3.764</v>
      </c>
      <c r="L52" s="0" t="n">
        <v>5217</v>
      </c>
      <c r="M52" s="0" t="n">
        <v>25.62</v>
      </c>
      <c r="N52" s="0" t="n">
        <v>34.97</v>
      </c>
      <c r="P52" s="0" t="n">
        <v>3.507</v>
      </c>
      <c r="Q52" s="0" t="n">
        <v>4544</v>
      </c>
      <c r="R52" s="0" t="n">
        <v>13.75</v>
      </c>
      <c r="S52" s="0" t="n">
        <v>21.55</v>
      </c>
      <c r="U52" s="0" t="n">
        <v>3.813</v>
      </c>
      <c r="V52" s="0" t="n">
        <v>1160</v>
      </c>
      <c r="W52" s="0" t="n">
        <v>0.182</v>
      </c>
      <c r="X52" s="0" t="n">
        <v>1.116</v>
      </c>
      <c r="Z52" s="0" t="n">
        <v>3.869</v>
      </c>
      <c r="AA52" s="0" t="n">
        <v>6215</v>
      </c>
      <c r="AB52" s="0" t="n">
        <v>91.9</v>
      </c>
      <c r="AC52" s="0" t="n">
        <v>105.3</v>
      </c>
    </row>
    <row r="53" customFormat="false" ht="12.75" hidden="false" customHeight="false" outlineLevel="0" collapsed="false">
      <c r="A53" s="0" t="n">
        <v>3.83</v>
      </c>
      <c r="B53" s="0" t="n">
        <v>6975</v>
      </c>
      <c r="C53" s="0" t="n">
        <v>83.19</v>
      </c>
      <c r="D53" s="0" t="n">
        <v>84.93</v>
      </c>
      <c r="F53" s="0" t="n">
        <v>3.607</v>
      </c>
      <c r="G53" s="0" t="n">
        <v>5922</v>
      </c>
      <c r="H53" s="0" t="n">
        <v>43.32</v>
      </c>
      <c r="I53" s="0" t="n">
        <v>52.09</v>
      </c>
      <c r="K53" s="0" t="n">
        <v>3.865</v>
      </c>
      <c r="L53" s="0" t="n">
        <v>5216</v>
      </c>
      <c r="M53" s="0" t="n">
        <v>25.63</v>
      </c>
      <c r="N53" s="0" t="n">
        <v>34.99</v>
      </c>
      <c r="P53" s="0" t="n">
        <v>3.607</v>
      </c>
      <c r="Q53" s="0" t="n">
        <v>4546</v>
      </c>
      <c r="R53" s="0" t="n">
        <v>13.78</v>
      </c>
      <c r="S53" s="0" t="n">
        <v>21.59</v>
      </c>
      <c r="U53" s="0" t="n">
        <v>3.913</v>
      </c>
      <c r="V53" s="0" t="n">
        <v>1160</v>
      </c>
      <c r="W53" s="0" t="n">
        <v>0.179</v>
      </c>
      <c r="X53" s="0" t="n">
        <v>1.101</v>
      </c>
      <c r="Z53" s="0" t="n">
        <v>3.969</v>
      </c>
      <c r="AA53" s="0" t="n">
        <v>6250</v>
      </c>
      <c r="AB53" s="0" t="n">
        <v>92.44</v>
      </c>
      <c r="AC53" s="0" t="n">
        <v>105.3</v>
      </c>
    </row>
    <row r="54" customFormat="false" ht="12.75" hidden="false" customHeight="false" outlineLevel="0" collapsed="false">
      <c r="A54" s="0" t="n">
        <v>3.931</v>
      </c>
      <c r="B54" s="0" t="n">
        <v>6976</v>
      </c>
      <c r="C54" s="0" t="n">
        <v>83.47</v>
      </c>
      <c r="D54" s="0" t="n">
        <v>85.21</v>
      </c>
      <c r="F54" s="0" t="n">
        <v>3.709</v>
      </c>
      <c r="G54" s="0" t="n">
        <v>5920</v>
      </c>
      <c r="H54" s="0" t="n">
        <v>43.33</v>
      </c>
      <c r="I54" s="0" t="n">
        <v>52.12</v>
      </c>
      <c r="K54" s="0" t="n">
        <v>3.965</v>
      </c>
      <c r="L54" s="0" t="n">
        <v>5217</v>
      </c>
      <c r="M54" s="0" t="n">
        <v>25.66</v>
      </c>
      <c r="N54" s="0" t="n">
        <v>35.03</v>
      </c>
      <c r="P54" s="0" t="n">
        <v>3.942</v>
      </c>
      <c r="Q54" s="0" t="n">
        <v>4566</v>
      </c>
      <c r="R54" s="0" t="n">
        <v>14.02</v>
      </c>
      <c r="S54" s="0" t="n">
        <v>21.87</v>
      </c>
      <c r="U54" s="0" t="n">
        <v>4.013</v>
      </c>
      <c r="V54" s="0" t="n">
        <v>1158</v>
      </c>
      <c r="W54" s="0" t="n">
        <v>0.178</v>
      </c>
      <c r="X54" s="0" t="n">
        <v>1.098</v>
      </c>
      <c r="Z54" s="0" t="n">
        <v>4.069</v>
      </c>
      <c r="AA54" s="0" t="n">
        <v>6276</v>
      </c>
      <c r="AB54" s="0" t="n">
        <v>92.81</v>
      </c>
      <c r="AC54" s="0" t="n">
        <v>105.3</v>
      </c>
    </row>
    <row r="55" customFormat="false" ht="12.75" hidden="false" customHeight="false" outlineLevel="0" collapsed="false">
      <c r="A55" s="0" t="n">
        <v>4.031</v>
      </c>
      <c r="B55" s="0" t="n">
        <v>6972</v>
      </c>
      <c r="C55" s="0" t="n">
        <v>83.64</v>
      </c>
      <c r="D55" s="0" t="n">
        <v>85.43</v>
      </c>
      <c r="F55" s="0" t="n">
        <v>3.809</v>
      </c>
      <c r="G55" s="0" t="n">
        <v>5920</v>
      </c>
      <c r="H55" s="0" t="n">
        <v>43.35</v>
      </c>
      <c r="I55" s="0" t="n">
        <v>52.14</v>
      </c>
      <c r="K55" s="0" t="n">
        <v>4.065</v>
      </c>
      <c r="L55" s="0" t="n">
        <v>5218</v>
      </c>
      <c r="M55" s="0" t="n">
        <v>25.7</v>
      </c>
      <c r="N55" s="0" t="n">
        <v>35.08</v>
      </c>
      <c r="P55" s="0" t="n">
        <v>4.042</v>
      </c>
      <c r="Q55" s="0" t="n">
        <v>4570</v>
      </c>
      <c r="R55" s="0" t="n">
        <v>14.11</v>
      </c>
      <c r="S55" s="0" t="n">
        <v>21.98</v>
      </c>
      <c r="U55" s="0" t="n">
        <v>4.113</v>
      </c>
      <c r="V55" s="0" t="n">
        <v>1154</v>
      </c>
      <c r="W55" s="0" t="n">
        <v>0.18</v>
      </c>
      <c r="X55" s="0" t="n">
        <v>1.109</v>
      </c>
      <c r="Z55" s="0" t="n">
        <v>4.169</v>
      </c>
      <c r="AA55" s="0" t="n">
        <v>6295</v>
      </c>
      <c r="AB55" s="0" t="n">
        <v>93.04</v>
      </c>
      <c r="AC55" s="0" t="n">
        <v>105.2</v>
      </c>
    </row>
    <row r="56" customFormat="false" ht="12.75" hidden="false" customHeight="false" outlineLevel="0" collapsed="false">
      <c r="A56" s="0" t="n">
        <v>4.131</v>
      </c>
      <c r="B56" s="0" t="n">
        <v>6967</v>
      </c>
      <c r="C56" s="0" t="n">
        <v>83.61</v>
      </c>
      <c r="D56" s="0" t="n">
        <v>85.46</v>
      </c>
      <c r="F56" s="0" t="n">
        <v>3.909</v>
      </c>
      <c r="G56" s="0" t="n">
        <v>5920</v>
      </c>
      <c r="H56" s="0" t="n">
        <v>43.37</v>
      </c>
      <c r="I56" s="0" t="n">
        <v>52.16</v>
      </c>
      <c r="K56" s="0" t="n">
        <v>4.166</v>
      </c>
      <c r="L56" s="0" t="n">
        <v>5219</v>
      </c>
      <c r="M56" s="0" t="n">
        <v>25.73</v>
      </c>
      <c r="N56" s="0" t="n">
        <v>35.11</v>
      </c>
      <c r="P56" s="0" t="n">
        <v>4.142</v>
      </c>
      <c r="Q56" s="0" t="n">
        <v>4573</v>
      </c>
      <c r="R56" s="0" t="n">
        <v>14.19</v>
      </c>
      <c r="S56" s="0" t="n">
        <v>22.09</v>
      </c>
      <c r="U56" s="0" t="n">
        <v>4.213</v>
      </c>
      <c r="V56" s="0" t="n">
        <v>1151</v>
      </c>
      <c r="W56" s="0" t="n">
        <v>0.184</v>
      </c>
      <c r="X56" s="0" t="n">
        <v>1.138</v>
      </c>
      <c r="Z56" s="0" t="n">
        <v>4.269</v>
      </c>
      <c r="AA56" s="0" t="n">
        <v>6310</v>
      </c>
      <c r="AB56" s="0" t="n">
        <v>93.24</v>
      </c>
      <c r="AC56" s="0" t="n">
        <v>105.2</v>
      </c>
    </row>
    <row r="57" customFormat="false" ht="12.75" hidden="false" customHeight="false" outlineLevel="0" collapsed="false">
      <c r="A57" s="0" t="n">
        <v>4.231</v>
      </c>
      <c r="B57" s="0" t="n">
        <v>6961</v>
      </c>
      <c r="C57" s="0" t="n">
        <v>83.46</v>
      </c>
      <c r="D57" s="0" t="n">
        <v>85.37</v>
      </c>
      <c r="F57" s="0" t="n">
        <v>4.009</v>
      </c>
      <c r="G57" s="0" t="n">
        <v>5921</v>
      </c>
      <c r="H57" s="0" t="n">
        <v>43.4</v>
      </c>
      <c r="I57" s="0" t="n">
        <v>52.19</v>
      </c>
      <c r="K57" s="0" t="n">
        <v>4.266</v>
      </c>
      <c r="L57" s="0" t="n">
        <v>5218</v>
      </c>
      <c r="M57" s="0" t="n">
        <v>25.76</v>
      </c>
      <c r="N57" s="0" t="n">
        <v>35.15</v>
      </c>
      <c r="P57" s="0" t="n">
        <v>4.242</v>
      </c>
      <c r="Q57" s="0" t="n">
        <v>4574</v>
      </c>
      <c r="R57" s="0" t="n">
        <v>14.24</v>
      </c>
      <c r="S57" s="0" t="n">
        <v>22.16</v>
      </c>
      <c r="U57" s="0" t="n">
        <v>4.313</v>
      </c>
      <c r="V57" s="0" t="n">
        <v>1149</v>
      </c>
      <c r="W57" s="0" t="n">
        <v>0.189</v>
      </c>
      <c r="X57" s="0" t="n">
        <v>1.174</v>
      </c>
      <c r="Z57" s="0" t="n">
        <v>4.369</v>
      </c>
      <c r="AA57" s="0" t="n">
        <v>6323</v>
      </c>
      <c r="AB57" s="0" t="n">
        <v>93.41</v>
      </c>
      <c r="AC57" s="0" t="n">
        <v>105.2</v>
      </c>
    </row>
    <row r="58" customFormat="false" ht="12.75" hidden="false" customHeight="false" outlineLevel="0" collapsed="false">
      <c r="A58" s="0" t="n">
        <v>4.331</v>
      </c>
      <c r="B58" s="0" t="n">
        <v>6957</v>
      </c>
      <c r="C58" s="0" t="n">
        <v>83.35</v>
      </c>
      <c r="D58" s="0" t="n">
        <v>85.32</v>
      </c>
      <c r="F58" s="0" t="n">
        <v>4.109</v>
      </c>
      <c r="G58" s="0" t="n">
        <v>5922</v>
      </c>
      <c r="H58" s="0" t="n">
        <v>43.41</v>
      </c>
      <c r="I58" s="0" t="n">
        <v>52.2</v>
      </c>
      <c r="K58" s="0" t="n">
        <v>4.366</v>
      </c>
      <c r="L58" s="0" t="n">
        <v>5217</v>
      </c>
      <c r="M58" s="0" t="n">
        <v>25.77</v>
      </c>
      <c r="N58" s="0" t="n">
        <v>35.18</v>
      </c>
      <c r="P58" s="0" t="n">
        <v>4.343</v>
      </c>
      <c r="Q58" s="0" t="n">
        <v>4576</v>
      </c>
      <c r="R58" s="0" t="n">
        <v>14.29</v>
      </c>
      <c r="S58" s="0" t="n">
        <v>22.24</v>
      </c>
      <c r="U58" s="0" t="n">
        <v>4.413</v>
      </c>
      <c r="V58" s="0" t="n">
        <v>1149</v>
      </c>
      <c r="W58" s="0" t="n">
        <v>0.194</v>
      </c>
      <c r="X58" s="0" t="n">
        <v>1.201</v>
      </c>
      <c r="Z58" s="0" t="n">
        <v>4.469</v>
      </c>
      <c r="AA58" s="0" t="n">
        <v>6333</v>
      </c>
      <c r="AB58" s="0" t="n">
        <v>93.55</v>
      </c>
      <c r="AC58" s="0" t="n">
        <v>105.2</v>
      </c>
    </row>
    <row r="59" customFormat="false" ht="12.75" hidden="false" customHeight="false" outlineLevel="0" collapsed="false">
      <c r="A59" s="0" t="n">
        <v>4.431</v>
      </c>
      <c r="B59" s="0" t="n">
        <v>6955</v>
      </c>
      <c r="C59" s="0" t="n">
        <v>83.27</v>
      </c>
      <c r="D59" s="0" t="n">
        <v>85.26</v>
      </c>
      <c r="F59" s="0" t="n">
        <v>4.209</v>
      </c>
      <c r="G59" s="0" t="n">
        <v>5924</v>
      </c>
      <c r="H59" s="0" t="n">
        <v>43.44</v>
      </c>
      <c r="I59" s="0" t="n">
        <v>52.22</v>
      </c>
      <c r="K59" s="0" t="n">
        <v>4.468</v>
      </c>
      <c r="L59" s="0" t="n">
        <v>5212</v>
      </c>
      <c r="M59" s="0" t="n">
        <v>25.75</v>
      </c>
      <c r="N59" s="0" t="n">
        <v>35.18</v>
      </c>
      <c r="P59" s="0" t="n">
        <v>4.443</v>
      </c>
      <c r="Q59" s="0" t="n">
        <v>4577</v>
      </c>
      <c r="R59" s="0" t="n">
        <v>14.37</v>
      </c>
      <c r="S59" s="0" t="n">
        <v>22.35</v>
      </c>
      <c r="U59" s="0" t="n">
        <v>4.513</v>
      </c>
      <c r="V59" s="0" t="n">
        <v>1151</v>
      </c>
      <c r="W59" s="0" t="n">
        <v>0.194</v>
      </c>
      <c r="X59" s="0" t="n">
        <v>1.202</v>
      </c>
      <c r="Z59" s="0" t="n">
        <v>4.569</v>
      </c>
      <c r="AA59" s="0" t="n">
        <v>6339</v>
      </c>
      <c r="AB59" s="0" t="n">
        <v>93.64</v>
      </c>
      <c r="AC59" s="0" t="n">
        <v>105.2</v>
      </c>
    </row>
    <row r="60" customFormat="false" ht="12.75" hidden="false" customHeight="false" outlineLevel="0" collapsed="false">
      <c r="A60" s="0" t="n">
        <v>4.532</v>
      </c>
      <c r="B60" s="0" t="n">
        <v>6955</v>
      </c>
      <c r="C60" s="0" t="n">
        <v>83.27</v>
      </c>
      <c r="D60" s="0" t="n">
        <v>85.25</v>
      </c>
      <c r="F60" s="0" t="n">
        <v>4.309</v>
      </c>
      <c r="G60" s="0" t="n">
        <v>5926</v>
      </c>
      <c r="H60" s="0" t="n">
        <v>43.47</v>
      </c>
      <c r="I60" s="0" t="n">
        <v>52.24</v>
      </c>
      <c r="K60" s="0" t="n">
        <v>4.568</v>
      </c>
      <c r="L60" s="0" t="n">
        <v>5206</v>
      </c>
      <c r="M60" s="0" t="n">
        <v>25.71</v>
      </c>
      <c r="N60" s="0" t="n">
        <v>35.17</v>
      </c>
      <c r="P60" s="0" t="n">
        <v>4.544</v>
      </c>
      <c r="Q60" s="0" t="n">
        <v>4578</v>
      </c>
      <c r="R60" s="0" t="n">
        <v>14.44</v>
      </c>
      <c r="S60" s="0" t="n">
        <v>22.46</v>
      </c>
      <c r="U60" s="0" t="n">
        <v>4.613</v>
      </c>
      <c r="V60" s="0" t="n">
        <v>1154</v>
      </c>
      <c r="W60" s="0" t="n">
        <v>0.19</v>
      </c>
      <c r="X60" s="0" t="n">
        <v>1.174</v>
      </c>
      <c r="Z60" s="0" t="n">
        <v>4.989</v>
      </c>
      <c r="AA60" s="0" t="n">
        <v>6327</v>
      </c>
      <c r="AB60" s="0" t="n">
        <v>92.81</v>
      </c>
      <c r="AC60" s="0" t="n">
        <v>104.4</v>
      </c>
    </row>
    <row r="61" customFormat="false" ht="12.75" hidden="false" customHeight="false" outlineLevel="0" collapsed="false">
      <c r="A61" s="0" t="n">
        <v>4.632</v>
      </c>
      <c r="B61" s="0" t="n">
        <v>6955</v>
      </c>
      <c r="C61" s="0" t="n">
        <v>83.24</v>
      </c>
      <c r="D61" s="0" t="n">
        <v>85.22</v>
      </c>
      <c r="F61" s="0" t="n">
        <v>4.409</v>
      </c>
      <c r="G61" s="0" t="n">
        <v>5928</v>
      </c>
      <c r="H61" s="0" t="n">
        <v>43.5</v>
      </c>
      <c r="I61" s="0" t="n">
        <v>52.25</v>
      </c>
      <c r="K61" s="0" t="n">
        <v>4.668</v>
      </c>
      <c r="L61" s="0" t="n">
        <v>5199</v>
      </c>
      <c r="M61" s="0" t="n">
        <v>25.64</v>
      </c>
      <c r="N61" s="0" t="n">
        <v>35.13</v>
      </c>
      <c r="P61" s="0" t="n">
        <v>4.645</v>
      </c>
      <c r="Q61" s="0" t="n">
        <v>4577</v>
      </c>
      <c r="R61" s="0" t="n">
        <v>14.52</v>
      </c>
      <c r="S61" s="0" t="n">
        <v>22.59</v>
      </c>
      <c r="U61" s="0" t="n">
        <v>4.713</v>
      </c>
      <c r="V61" s="0" t="n">
        <v>1156</v>
      </c>
      <c r="W61" s="0" t="n">
        <v>0.184</v>
      </c>
      <c r="X61" s="0" t="n">
        <v>1.135</v>
      </c>
      <c r="Z61" s="0" t="n">
        <v>5.089</v>
      </c>
      <c r="AA61" s="0" t="n">
        <v>6334</v>
      </c>
      <c r="AB61" s="0" t="n">
        <v>92.44</v>
      </c>
      <c r="AC61" s="0" t="n">
        <v>103.9</v>
      </c>
    </row>
    <row r="62" customFormat="false" ht="12.75" hidden="false" customHeight="false" outlineLevel="0" collapsed="false">
      <c r="A62" s="0" t="n">
        <v>4.733</v>
      </c>
      <c r="B62" s="0" t="n">
        <v>6956</v>
      </c>
      <c r="C62" s="0" t="n">
        <v>83.16</v>
      </c>
      <c r="D62" s="0" t="n">
        <v>85.13</v>
      </c>
      <c r="F62" s="0" t="n">
        <v>4.509</v>
      </c>
      <c r="G62" s="0" t="n">
        <v>5928</v>
      </c>
      <c r="H62" s="0" t="n">
        <v>43.51</v>
      </c>
      <c r="I62" s="0" t="n">
        <v>52.27</v>
      </c>
      <c r="K62" s="0" t="n">
        <v>4.768</v>
      </c>
      <c r="L62" s="0" t="n">
        <v>5191</v>
      </c>
      <c r="M62" s="0" t="n">
        <v>25.56</v>
      </c>
      <c r="N62" s="0" t="n">
        <v>35.06</v>
      </c>
      <c r="P62" s="0" t="n">
        <v>4.945</v>
      </c>
      <c r="Q62" s="0" t="n">
        <v>4576</v>
      </c>
      <c r="R62" s="0" t="n">
        <v>14.77</v>
      </c>
      <c r="S62" s="0" t="n">
        <v>22.99</v>
      </c>
      <c r="U62" s="0" t="n">
        <v>4.813</v>
      </c>
      <c r="V62" s="0" t="n">
        <v>1157</v>
      </c>
      <c r="W62" s="0" t="n">
        <v>0.179</v>
      </c>
      <c r="X62" s="0" t="n">
        <v>1.103</v>
      </c>
      <c r="Z62" s="0" t="n">
        <v>5.19</v>
      </c>
      <c r="AA62" s="0" t="n">
        <v>6353</v>
      </c>
      <c r="AB62" s="0" t="n">
        <v>92.16</v>
      </c>
      <c r="AC62" s="0" t="n">
        <v>103.3</v>
      </c>
    </row>
    <row r="63" customFormat="false" ht="12.75" hidden="false" customHeight="false" outlineLevel="0" collapsed="false">
      <c r="A63" s="0" t="n">
        <v>4.833</v>
      </c>
      <c r="B63" s="0" t="n">
        <v>6955</v>
      </c>
      <c r="C63" s="0" t="n">
        <v>83.04</v>
      </c>
      <c r="D63" s="0" t="n">
        <v>85.02</v>
      </c>
      <c r="F63" s="0" t="n">
        <v>4.609</v>
      </c>
      <c r="G63" s="0" t="n">
        <v>5926</v>
      </c>
      <c r="H63" s="0" t="n">
        <v>43.45</v>
      </c>
      <c r="I63" s="0" t="n">
        <v>52.21</v>
      </c>
      <c r="K63" s="0" t="n">
        <v>4.868</v>
      </c>
      <c r="L63" s="0" t="n">
        <v>5185</v>
      </c>
      <c r="M63" s="0" t="n">
        <v>25.46</v>
      </c>
      <c r="N63" s="0" t="n">
        <v>34.96</v>
      </c>
      <c r="P63" s="0" t="n">
        <v>5.145</v>
      </c>
      <c r="Q63" s="0" t="n">
        <v>4570</v>
      </c>
      <c r="R63" s="0" t="n">
        <v>14.92</v>
      </c>
      <c r="S63" s="0" t="n">
        <v>23.25</v>
      </c>
      <c r="U63" s="0" t="n">
        <v>4.913</v>
      </c>
      <c r="V63" s="0" t="n">
        <v>1157</v>
      </c>
      <c r="W63" s="0" t="n">
        <v>0.177</v>
      </c>
      <c r="X63" s="0" t="n">
        <v>1.09</v>
      </c>
      <c r="Z63" s="0" t="n">
        <v>5.29</v>
      </c>
      <c r="AA63" s="0" t="n">
        <v>6385</v>
      </c>
      <c r="AB63" s="0" t="n">
        <v>92.05</v>
      </c>
      <c r="AC63" s="0" t="n">
        <v>102.7</v>
      </c>
    </row>
    <row r="64" customFormat="false" ht="12.75" hidden="false" customHeight="false" outlineLevel="0" collapsed="false">
      <c r="A64" s="0" t="n">
        <v>5.128</v>
      </c>
      <c r="B64" s="0" t="n">
        <v>6962</v>
      </c>
      <c r="C64" s="0" t="n">
        <v>82.9</v>
      </c>
      <c r="D64" s="0" t="n">
        <v>84.79</v>
      </c>
      <c r="F64" s="0" t="n">
        <v>4.709</v>
      </c>
      <c r="G64" s="0" t="n">
        <v>5923</v>
      </c>
      <c r="H64" s="0" t="n">
        <v>43.37</v>
      </c>
      <c r="I64" s="0" t="n">
        <v>52.13</v>
      </c>
      <c r="K64" s="0" t="n">
        <v>4.969</v>
      </c>
      <c r="L64" s="0" t="n">
        <v>5182</v>
      </c>
      <c r="M64" s="0" t="n">
        <v>25.38</v>
      </c>
      <c r="N64" s="0" t="n">
        <v>34.87</v>
      </c>
      <c r="P64" s="0" t="n">
        <v>5.445</v>
      </c>
      <c r="Q64" s="0" t="n">
        <v>4559</v>
      </c>
      <c r="R64" s="0" t="n">
        <v>15.04</v>
      </c>
      <c r="S64" s="0" t="n">
        <v>23.49</v>
      </c>
      <c r="U64" s="0" t="n">
        <v>5.013</v>
      </c>
      <c r="V64" s="0" t="n">
        <v>1157</v>
      </c>
      <c r="W64" s="0" t="n">
        <v>0.178</v>
      </c>
      <c r="X64" s="0" t="n">
        <v>1.095</v>
      </c>
      <c r="Z64" s="0" t="n">
        <v>5.39</v>
      </c>
      <c r="AA64" s="0" t="n">
        <v>6425</v>
      </c>
      <c r="AB64" s="0" t="n">
        <v>92.13</v>
      </c>
      <c r="AC64" s="0" t="n">
        <v>102.1</v>
      </c>
    </row>
    <row r="65" customFormat="false" ht="12.75" hidden="false" customHeight="false" outlineLevel="0" collapsed="false">
      <c r="A65" s="0" t="n">
        <v>5.228</v>
      </c>
      <c r="B65" s="0" t="n">
        <v>6970</v>
      </c>
      <c r="C65" s="0" t="n">
        <v>83.02</v>
      </c>
      <c r="D65" s="0" t="n">
        <v>84.82</v>
      </c>
      <c r="F65" s="0" t="n">
        <v>4.809</v>
      </c>
      <c r="G65" s="0" t="n">
        <v>5921</v>
      </c>
      <c r="H65" s="0" t="n">
        <v>43.29</v>
      </c>
      <c r="I65" s="0" t="n">
        <v>52.06</v>
      </c>
      <c r="K65" s="0" t="n">
        <v>5.069</v>
      </c>
      <c r="L65" s="0" t="n">
        <v>5181</v>
      </c>
      <c r="M65" s="0" t="n">
        <v>25.32</v>
      </c>
      <c r="N65" s="0" t="n">
        <v>34.81</v>
      </c>
      <c r="P65" s="0" t="n">
        <v>5.91</v>
      </c>
      <c r="Q65" s="0" t="n">
        <v>4547</v>
      </c>
      <c r="R65" s="0" t="n">
        <v>15.08</v>
      </c>
      <c r="S65" s="0" t="n">
        <v>23.62</v>
      </c>
      <c r="U65" s="0" t="n">
        <v>5.398</v>
      </c>
      <c r="V65" s="0" t="n">
        <v>1154</v>
      </c>
      <c r="W65" s="0" t="n">
        <v>0.186</v>
      </c>
      <c r="X65" s="0" t="n">
        <v>1.147</v>
      </c>
      <c r="Z65" s="0" t="n">
        <v>5.49</v>
      </c>
      <c r="AA65" s="0" t="n">
        <v>6470</v>
      </c>
      <c r="AB65" s="0" t="n">
        <v>92.37</v>
      </c>
      <c r="AC65" s="0" t="n">
        <v>101.7</v>
      </c>
    </row>
    <row r="66" customFormat="false" ht="12.75" hidden="false" customHeight="false" outlineLevel="0" collapsed="false">
      <c r="A66" s="0" t="n">
        <v>5.328</v>
      </c>
      <c r="B66" s="0" t="n">
        <v>6978</v>
      </c>
      <c r="C66" s="0" t="n">
        <v>83.19</v>
      </c>
      <c r="D66" s="0" t="n">
        <v>84.89</v>
      </c>
      <c r="F66" s="0" t="n">
        <v>4.909</v>
      </c>
      <c r="G66" s="0" t="n">
        <v>5920</v>
      </c>
      <c r="H66" s="0" t="n">
        <v>43.27</v>
      </c>
      <c r="I66" s="0" t="n">
        <v>52.06</v>
      </c>
      <c r="K66" s="0" t="n">
        <v>5.169</v>
      </c>
      <c r="L66" s="0" t="n">
        <v>5181</v>
      </c>
      <c r="M66" s="0" t="n">
        <v>25.3</v>
      </c>
      <c r="N66" s="0" t="n">
        <v>34.77</v>
      </c>
      <c r="P66" s="0" t="n">
        <v>6.01</v>
      </c>
      <c r="Q66" s="0" t="n">
        <v>4547</v>
      </c>
      <c r="R66" s="0" t="n">
        <v>15.11</v>
      </c>
      <c r="S66" s="0" t="n">
        <v>23.67</v>
      </c>
      <c r="U66" s="0" t="n">
        <v>5.498</v>
      </c>
      <c r="V66" s="0" t="n">
        <v>1155</v>
      </c>
      <c r="W66" s="0" t="n">
        <v>0.186</v>
      </c>
      <c r="X66" s="0" t="n">
        <v>1.147</v>
      </c>
      <c r="Z66" s="0" t="n">
        <v>5.59</v>
      </c>
      <c r="AA66" s="0" t="n">
        <v>6516</v>
      </c>
      <c r="AB66" s="0" t="n">
        <v>92.76</v>
      </c>
      <c r="AC66" s="0" t="n">
        <v>101.4</v>
      </c>
    </row>
    <row r="67" customFormat="false" ht="12.75" hidden="false" customHeight="false" outlineLevel="0" collapsed="false">
      <c r="A67" s="0" t="n">
        <v>5.43</v>
      </c>
      <c r="B67" s="0" t="n">
        <v>6983</v>
      </c>
      <c r="C67" s="0" t="n">
        <v>83.35</v>
      </c>
      <c r="D67" s="0" t="n">
        <v>84.99</v>
      </c>
      <c r="F67" s="0" t="n">
        <v>5.009</v>
      </c>
      <c r="G67" s="0" t="n">
        <v>5919</v>
      </c>
      <c r="H67" s="0" t="n">
        <v>43.35</v>
      </c>
      <c r="I67" s="0" t="n">
        <v>52.15</v>
      </c>
      <c r="K67" s="0" t="n">
        <v>5.269</v>
      </c>
      <c r="L67" s="0" t="n">
        <v>5183</v>
      </c>
      <c r="M67" s="0" t="n">
        <v>25.31</v>
      </c>
      <c r="N67" s="0" t="n">
        <v>34.77</v>
      </c>
      <c r="P67" s="0" t="n">
        <v>6.11</v>
      </c>
      <c r="Q67" s="0" t="n">
        <v>4544</v>
      </c>
      <c r="R67" s="0" t="n">
        <v>15.14</v>
      </c>
      <c r="S67" s="0" t="n">
        <v>23.73</v>
      </c>
      <c r="U67" s="0" t="n">
        <v>5.598</v>
      </c>
      <c r="V67" s="0" t="n">
        <v>1157</v>
      </c>
      <c r="W67" s="0" t="n">
        <v>0.184</v>
      </c>
      <c r="X67" s="0" t="n">
        <v>1.134</v>
      </c>
      <c r="Z67" s="0" t="n">
        <v>5.69</v>
      </c>
      <c r="AA67" s="0" t="n">
        <v>6560</v>
      </c>
      <c r="AB67" s="0" t="n">
        <v>93.19</v>
      </c>
      <c r="AC67" s="0" t="n">
        <v>101.2</v>
      </c>
    </row>
    <row r="68" customFormat="false" ht="12.75" hidden="false" customHeight="false" outlineLevel="0" collapsed="false">
      <c r="A68" s="0" t="n">
        <v>5.53</v>
      </c>
      <c r="B68" s="0" t="n">
        <v>6984</v>
      </c>
      <c r="C68" s="0" t="n">
        <v>83.49</v>
      </c>
      <c r="D68" s="0" t="n">
        <v>85.12</v>
      </c>
      <c r="F68" s="0" t="n">
        <v>5.109</v>
      </c>
      <c r="G68" s="0" t="n">
        <v>5919</v>
      </c>
      <c r="H68" s="0" t="n">
        <v>43.43</v>
      </c>
      <c r="I68" s="0" t="n">
        <v>52.25</v>
      </c>
      <c r="K68" s="0" t="n">
        <v>5.369</v>
      </c>
      <c r="L68" s="0" t="n">
        <v>5184</v>
      </c>
      <c r="M68" s="0" t="n">
        <v>25.33</v>
      </c>
      <c r="N68" s="0" t="n">
        <v>34.8</v>
      </c>
      <c r="P68" s="0" t="n">
        <v>6.211</v>
      </c>
      <c r="Q68" s="0" t="n">
        <v>4541</v>
      </c>
      <c r="R68" s="0" t="n">
        <v>15.15</v>
      </c>
      <c r="S68" s="0" t="n">
        <v>23.76</v>
      </c>
      <c r="U68" s="0" t="n">
        <v>5.698</v>
      </c>
      <c r="V68" s="0" t="n">
        <v>1158</v>
      </c>
      <c r="W68" s="0" t="n">
        <v>0.183</v>
      </c>
      <c r="X68" s="0" t="n">
        <v>1.122</v>
      </c>
      <c r="Z68" s="0" t="n">
        <v>5.79</v>
      </c>
      <c r="AA68" s="0" t="n">
        <v>6600</v>
      </c>
      <c r="AB68" s="0" t="n">
        <v>93.62</v>
      </c>
      <c r="AC68" s="0" t="n">
        <v>101</v>
      </c>
    </row>
    <row r="69" customFormat="false" ht="12.75" hidden="false" customHeight="false" outlineLevel="0" collapsed="false">
      <c r="A69" s="0" t="n">
        <v>5.63</v>
      </c>
      <c r="B69" s="0" t="n">
        <v>6983</v>
      </c>
      <c r="C69" s="0" t="n">
        <v>83.66</v>
      </c>
      <c r="D69" s="0" t="n">
        <v>85.31</v>
      </c>
      <c r="F69" s="0" t="n">
        <v>5.209</v>
      </c>
      <c r="G69" s="0" t="n">
        <v>5919</v>
      </c>
      <c r="H69" s="0" t="n">
        <v>43.47</v>
      </c>
      <c r="I69" s="0" t="n">
        <v>52.3</v>
      </c>
      <c r="K69" s="0" t="n">
        <v>5.714</v>
      </c>
      <c r="L69" s="0" t="n">
        <v>5184</v>
      </c>
      <c r="M69" s="0" t="n">
        <v>25.26</v>
      </c>
      <c r="N69" s="0" t="n">
        <v>34.7</v>
      </c>
      <c r="P69" s="0" t="n">
        <v>6.311</v>
      </c>
      <c r="Q69" s="0" t="n">
        <v>4538</v>
      </c>
      <c r="R69" s="0" t="n">
        <v>15.15</v>
      </c>
      <c r="S69" s="0" t="n">
        <v>23.78</v>
      </c>
      <c r="U69" s="0" t="n">
        <v>5.798</v>
      </c>
      <c r="V69" s="0" t="n">
        <v>1158</v>
      </c>
      <c r="W69" s="0" t="n">
        <v>0.18</v>
      </c>
      <c r="X69" s="0" t="n">
        <v>1.11</v>
      </c>
      <c r="Z69" s="0" t="n">
        <v>5.89</v>
      </c>
      <c r="AA69" s="0" t="n">
        <v>6634</v>
      </c>
      <c r="AB69" s="0" t="n">
        <v>93.99</v>
      </c>
      <c r="AC69" s="0" t="n">
        <v>100.9</v>
      </c>
    </row>
    <row r="70" customFormat="false" ht="12.75" hidden="false" customHeight="false" outlineLevel="0" collapsed="false">
      <c r="A70" s="0" t="n">
        <v>5.73</v>
      </c>
      <c r="B70" s="0" t="n">
        <v>6979</v>
      </c>
      <c r="C70" s="0" t="n">
        <v>83.82</v>
      </c>
      <c r="D70" s="0" t="n">
        <v>85.52</v>
      </c>
      <c r="F70" s="0" t="n">
        <v>5.309</v>
      </c>
      <c r="G70" s="0" t="n">
        <v>5920</v>
      </c>
      <c r="H70" s="0" t="n">
        <v>43.45</v>
      </c>
      <c r="I70" s="0" t="n">
        <v>52.27</v>
      </c>
      <c r="K70" s="0" t="n">
        <v>5.814</v>
      </c>
      <c r="L70" s="0" t="n">
        <v>5186</v>
      </c>
      <c r="M70" s="0" t="n">
        <v>25.22</v>
      </c>
      <c r="N70" s="0" t="n">
        <v>34.63</v>
      </c>
      <c r="P70" s="0" t="n">
        <v>6.411</v>
      </c>
      <c r="Q70" s="0" t="n">
        <v>4536</v>
      </c>
      <c r="R70" s="0" t="n">
        <v>15.14</v>
      </c>
      <c r="S70" s="0" t="n">
        <v>23.77</v>
      </c>
      <c r="U70" s="0" t="n">
        <v>5.898</v>
      </c>
      <c r="V70" s="0" t="n">
        <v>1157</v>
      </c>
      <c r="W70" s="0" t="n">
        <v>0.179</v>
      </c>
      <c r="X70" s="0" t="n">
        <v>1.102</v>
      </c>
      <c r="Z70" s="0" t="n">
        <v>5.99</v>
      </c>
      <c r="AA70" s="0" t="n">
        <v>6665</v>
      </c>
      <c r="AB70" s="0" t="n">
        <v>94.32</v>
      </c>
      <c r="AC70" s="0" t="n">
        <v>100.8</v>
      </c>
    </row>
    <row r="71" customFormat="false" ht="12.75" hidden="false" customHeight="false" outlineLevel="0" collapsed="false">
      <c r="A71" s="0" t="n">
        <v>5.83</v>
      </c>
      <c r="B71" s="0" t="n">
        <v>6975</v>
      </c>
      <c r="C71" s="0" t="n">
        <v>83.97</v>
      </c>
      <c r="D71" s="0" t="n">
        <v>85.72</v>
      </c>
      <c r="F71" s="0" t="n">
        <v>5.409</v>
      </c>
      <c r="G71" s="0" t="n">
        <v>5920</v>
      </c>
      <c r="H71" s="0" t="n">
        <v>43.37</v>
      </c>
      <c r="I71" s="0" t="n">
        <v>52.17</v>
      </c>
      <c r="K71" s="0" t="n">
        <v>5.914</v>
      </c>
      <c r="L71" s="0" t="n">
        <v>5191</v>
      </c>
      <c r="M71" s="0" t="n">
        <v>25.22</v>
      </c>
      <c r="N71" s="0" t="n">
        <v>34.59</v>
      </c>
      <c r="P71" s="0" t="n">
        <v>6.512</v>
      </c>
      <c r="Q71" s="0" t="n">
        <v>4539</v>
      </c>
      <c r="R71" s="0" t="n">
        <v>15.17</v>
      </c>
      <c r="S71" s="0" t="n">
        <v>23.8</v>
      </c>
      <c r="U71" s="0" t="n">
        <v>5.999</v>
      </c>
      <c r="V71" s="0" t="n">
        <v>1153</v>
      </c>
      <c r="W71" s="0" t="n">
        <v>0.176</v>
      </c>
      <c r="X71" s="0" t="n">
        <v>1.085</v>
      </c>
      <c r="Z71" s="0" t="n">
        <v>6.09</v>
      </c>
      <c r="AA71" s="0" t="n">
        <v>6691</v>
      </c>
      <c r="AB71" s="0" t="n">
        <v>94.56</v>
      </c>
      <c r="AC71" s="0" t="n">
        <v>100.6</v>
      </c>
    </row>
    <row r="72" customFormat="false" ht="12.75" hidden="false" customHeight="false" outlineLevel="0" collapsed="false">
      <c r="A72" s="0" t="n">
        <v>5.93</v>
      </c>
      <c r="B72" s="0" t="n">
        <v>6972</v>
      </c>
      <c r="C72" s="0" t="n">
        <v>84.08</v>
      </c>
      <c r="D72" s="0" t="n">
        <v>85.88</v>
      </c>
      <c r="F72" s="0" t="n">
        <v>5.509</v>
      </c>
      <c r="G72" s="0" t="n">
        <v>5920</v>
      </c>
      <c r="H72" s="0" t="n">
        <v>43.29</v>
      </c>
      <c r="I72" s="0" t="n">
        <v>52.07</v>
      </c>
      <c r="K72" s="0" t="n">
        <v>6.015</v>
      </c>
      <c r="L72" s="0" t="n">
        <v>5198</v>
      </c>
      <c r="M72" s="0" t="n">
        <v>25.25</v>
      </c>
      <c r="N72" s="0" t="n">
        <v>34.59</v>
      </c>
      <c r="P72" s="0" t="n">
        <v>6.612</v>
      </c>
      <c r="Q72" s="0" t="n">
        <v>4542</v>
      </c>
      <c r="R72" s="0" t="n">
        <v>15.22</v>
      </c>
      <c r="S72" s="0" t="n">
        <v>23.86</v>
      </c>
      <c r="U72" s="0" t="n">
        <v>6.099</v>
      </c>
      <c r="V72" s="0" t="n">
        <v>1149</v>
      </c>
      <c r="W72" s="0" t="n">
        <v>0.174</v>
      </c>
      <c r="X72" s="0" t="n">
        <v>1.078</v>
      </c>
      <c r="Z72" s="0" t="n">
        <v>6.19</v>
      </c>
      <c r="AA72" s="0" t="n">
        <v>6715</v>
      </c>
      <c r="AB72" s="0" t="n">
        <v>94.71</v>
      </c>
      <c r="AC72" s="0" t="n">
        <v>100.4</v>
      </c>
    </row>
    <row r="73" customFormat="false" ht="12.75" hidden="false" customHeight="false" outlineLevel="0" collapsed="false">
      <c r="A73" s="0" t="n">
        <v>6.03</v>
      </c>
      <c r="B73" s="0" t="n">
        <v>6968</v>
      </c>
      <c r="C73" s="0" t="n">
        <v>84.06</v>
      </c>
      <c r="D73" s="0" t="n">
        <v>85.91</v>
      </c>
      <c r="F73" s="0" t="n">
        <v>5.609</v>
      </c>
      <c r="G73" s="0" t="n">
        <v>5919</v>
      </c>
      <c r="H73" s="0" t="n">
        <v>43.27</v>
      </c>
      <c r="I73" s="0" t="n">
        <v>52.05</v>
      </c>
      <c r="K73" s="0" t="n">
        <v>6.115</v>
      </c>
      <c r="L73" s="0" t="n">
        <v>5207</v>
      </c>
      <c r="M73" s="0" t="n">
        <v>25.29</v>
      </c>
      <c r="N73" s="0" t="n">
        <v>34.59</v>
      </c>
      <c r="P73" s="0" t="n">
        <v>6.712</v>
      </c>
      <c r="Q73" s="0" t="n">
        <v>4546</v>
      </c>
      <c r="R73" s="0" t="n">
        <v>15.28</v>
      </c>
      <c r="S73" s="0" t="n">
        <v>23.94</v>
      </c>
      <c r="U73" s="0" t="n">
        <v>6.199</v>
      </c>
      <c r="V73" s="0" t="n">
        <v>1146</v>
      </c>
      <c r="W73" s="0" t="n">
        <v>0.175</v>
      </c>
      <c r="X73" s="0" t="n">
        <v>1.085</v>
      </c>
      <c r="Z73" s="0" t="n">
        <v>6.29</v>
      </c>
      <c r="AA73" s="0" t="n">
        <v>6740</v>
      </c>
      <c r="AB73" s="0" t="n">
        <v>94.83</v>
      </c>
      <c r="AC73" s="0" t="n">
        <v>100.2</v>
      </c>
    </row>
    <row r="74" customFormat="false" ht="12.75" hidden="false" customHeight="false" outlineLevel="0" collapsed="false">
      <c r="A74" s="0" t="n">
        <v>6.13</v>
      </c>
      <c r="B74" s="0" t="n">
        <v>6965</v>
      </c>
      <c r="C74" s="0" t="n">
        <v>84</v>
      </c>
      <c r="D74" s="0" t="n">
        <v>85.88</v>
      </c>
      <c r="F74" s="0" t="n">
        <v>5.709</v>
      </c>
      <c r="G74" s="0" t="n">
        <v>5917</v>
      </c>
      <c r="H74" s="0" t="n">
        <v>43.28</v>
      </c>
      <c r="I74" s="0" t="n">
        <v>52.08</v>
      </c>
      <c r="K74" s="0" t="n">
        <v>6.215</v>
      </c>
      <c r="L74" s="0" t="n">
        <v>5216</v>
      </c>
      <c r="M74" s="0" t="n">
        <v>25.33</v>
      </c>
      <c r="N74" s="0" t="n">
        <v>34.58</v>
      </c>
      <c r="P74" s="0" t="n">
        <v>6.812</v>
      </c>
      <c r="Q74" s="0" t="n">
        <v>4547</v>
      </c>
      <c r="R74" s="0" t="n">
        <v>15.34</v>
      </c>
      <c r="S74" s="0" t="n">
        <v>24.02</v>
      </c>
      <c r="U74" s="0" t="n">
        <v>6.299</v>
      </c>
      <c r="V74" s="0" t="n">
        <v>1144</v>
      </c>
      <c r="W74" s="0" t="n">
        <v>0.178</v>
      </c>
      <c r="X74" s="0" t="n">
        <v>1.107</v>
      </c>
      <c r="Z74" s="0" t="n">
        <v>6.39</v>
      </c>
      <c r="AA74" s="0" t="n">
        <v>6763</v>
      </c>
      <c r="AB74" s="0" t="n">
        <v>94.9</v>
      </c>
      <c r="AC74" s="0" t="n">
        <v>99.92</v>
      </c>
    </row>
    <row r="75" customFormat="false" ht="12.75" hidden="false" customHeight="false" outlineLevel="0" collapsed="false">
      <c r="A75" s="0" t="n">
        <v>6.23</v>
      </c>
      <c r="B75" s="0" t="n">
        <v>6962</v>
      </c>
      <c r="C75" s="0" t="n">
        <v>83.86</v>
      </c>
      <c r="D75" s="0" t="n">
        <v>85.77</v>
      </c>
      <c r="F75" s="0" t="n">
        <v>5.809</v>
      </c>
      <c r="G75" s="0" t="n">
        <v>5916</v>
      </c>
      <c r="H75" s="0" t="n">
        <v>43.32</v>
      </c>
      <c r="I75" s="0" t="n">
        <v>52.14</v>
      </c>
      <c r="K75" s="0" t="n">
        <v>6.315</v>
      </c>
      <c r="L75" s="0" t="n">
        <v>5226</v>
      </c>
      <c r="M75" s="0" t="n">
        <v>25.34</v>
      </c>
      <c r="N75" s="0" t="n">
        <v>34.53</v>
      </c>
      <c r="P75" s="0" t="n">
        <v>6.912</v>
      </c>
      <c r="Q75" s="0" t="n">
        <v>4548</v>
      </c>
      <c r="R75" s="0" t="n">
        <v>15.36</v>
      </c>
      <c r="S75" s="0" t="n">
        <v>24.05</v>
      </c>
      <c r="U75" s="0" t="n">
        <v>6.399</v>
      </c>
      <c r="V75" s="0" t="n">
        <v>1146</v>
      </c>
      <c r="W75" s="0" t="n">
        <v>0.184</v>
      </c>
      <c r="X75" s="0" t="n">
        <v>1.142</v>
      </c>
      <c r="Z75" s="0" t="n">
        <v>6.49</v>
      </c>
      <c r="AA75" s="0" t="n">
        <v>6785</v>
      </c>
      <c r="AB75" s="0" t="n">
        <v>95.01</v>
      </c>
      <c r="AC75" s="0" t="n">
        <v>99.71</v>
      </c>
    </row>
    <row r="76" customFormat="false" ht="12.75" hidden="false" customHeight="false" outlineLevel="0" collapsed="false">
      <c r="A76" s="0" t="n">
        <v>6.33</v>
      </c>
      <c r="B76" s="0" t="n">
        <v>6960</v>
      </c>
      <c r="C76" s="0" t="n">
        <v>83.71</v>
      </c>
      <c r="D76" s="0" t="n">
        <v>85.65</v>
      </c>
      <c r="F76" s="0" t="n">
        <v>5.909</v>
      </c>
      <c r="G76" s="0" t="n">
        <v>5915</v>
      </c>
      <c r="H76" s="0" t="n">
        <v>43.34</v>
      </c>
      <c r="I76" s="0" t="n">
        <v>52.17</v>
      </c>
      <c r="K76" s="0" t="n">
        <v>6.415</v>
      </c>
      <c r="L76" s="0" t="n">
        <v>5236</v>
      </c>
      <c r="M76" s="0" t="n">
        <v>25.35</v>
      </c>
      <c r="N76" s="0" t="n">
        <v>34.47</v>
      </c>
      <c r="P76" s="0" t="n">
        <v>7.012</v>
      </c>
      <c r="Q76" s="0" t="n">
        <v>4548</v>
      </c>
      <c r="R76" s="0" t="n">
        <v>15.38</v>
      </c>
      <c r="S76" s="0" t="n">
        <v>24.09</v>
      </c>
      <c r="U76" s="0" t="n">
        <v>6.499</v>
      </c>
      <c r="V76" s="0" t="n">
        <v>1148</v>
      </c>
      <c r="W76" s="0" t="n">
        <v>0.188</v>
      </c>
      <c r="X76" s="0" t="n">
        <v>1.168</v>
      </c>
      <c r="Z76" s="0" t="n">
        <v>6.59</v>
      </c>
      <c r="AA76" s="0" t="n">
        <v>6807</v>
      </c>
      <c r="AB76" s="0" t="n">
        <v>95.16</v>
      </c>
      <c r="AC76" s="0" t="n">
        <v>99.55</v>
      </c>
    </row>
    <row r="77" customFormat="false" ht="12.75" hidden="false" customHeight="false" outlineLevel="0" collapsed="false">
      <c r="A77" s="0" t="n">
        <v>6.43</v>
      </c>
      <c r="B77" s="0" t="n">
        <v>6959</v>
      </c>
      <c r="C77" s="0" t="n">
        <v>83.6</v>
      </c>
      <c r="D77" s="0" t="n">
        <v>85.55</v>
      </c>
      <c r="F77" s="0" t="n">
        <v>6.009</v>
      </c>
      <c r="G77" s="0" t="n">
        <v>5917</v>
      </c>
      <c r="H77" s="0" t="n">
        <v>43.33</v>
      </c>
      <c r="I77" s="0" t="n">
        <v>52.15</v>
      </c>
      <c r="K77" s="0" t="n">
        <v>6.515</v>
      </c>
      <c r="L77" s="0" t="n">
        <v>5246</v>
      </c>
      <c r="M77" s="0" t="n">
        <v>25.38</v>
      </c>
      <c r="N77" s="0" t="n">
        <v>34.45</v>
      </c>
      <c r="P77" s="0" t="n">
        <v>7.112</v>
      </c>
      <c r="Q77" s="0" t="n">
        <v>4546</v>
      </c>
      <c r="R77" s="0" t="n">
        <v>15.39</v>
      </c>
      <c r="S77" s="0" t="n">
        <v>24.1</v>
      </c>
      <c r="U77" s="0" t="n">
        <v>6.599</v>
      </c>
      <c r="V77" s="0" t="n">
        <v>1153</v>
      </c>
      <c r="W77" s="0" t="n">
        <v>0.191</v>
      </c>
      <c r="X77" s="0" t="n">
        <v>1.181</v>
      </c>
      <c r="Z77" s="0" t="n">
        <v>6.691</v>
      </c>
      <c r="AA77" s="0" t="n">
        <v>6828</v>
      </c>
      <c r="AB77" s="0" t="n">
        <v>95.3</v>
      </c>
      <c r="AC77" s="0" t="n">
        <v>99.39</v>
      </c>
    </row>
    <row r="78" customFormat="false" ht="12.75" hidden="false" customHeight="false" outlineLevel="0" collapsed="false">
      <c r="A78" s="0" t="n">
        <v>6.53</v>
      </c>
      <c r="B78" s="0" t="n">
        <v>6958</v>
      </c>
      <c r="C78" s="0" t="n">
        <v>83.48</v>
      </c>
      <c r="D78" s="0" t="n">
        <v>85.44</v>
      </c>
      <c r="F78" s="0" t="n">
        <v>6.109</v>
      </c>
      <c r="G78" s="0" t="n">
        <v>5920</v>
      </c>
      <c r="H78" s="0" t="n">
        <v>43.31</v>
      </c>
      <c r="I78" s="0" t="n">
        <v>52.09</v>
      </c>
      <c r="K78" s="0" t="n">
        <v>6.615</v>
      </c>
      <c r="L78" s="0" t="n">
        <v>5252</v>
      </c>
      <c r="M78" s="0" t="n">
        <v>25.43</v>
      </c>
      <c r="N78" s="0" t="n">
        <v>34.48</v>
      </c>
      <c r="P78" s="0" t="n">
        <v>7.212</v>
      </c>
      <c r="Q78" s="0" t="n">
        <v>4546</v>
      </c>
      <c r="R78" s="0" t="n">
        <v>15.4</v>
      </c>
      <c r="S78" s="0" t="n">
        <v>24.12</v>
      </c>
      <c r="U78" s="0" t="n">
        <v>6.699</v>
      </c>
      <c r="V78" s="0" t="n">
        <v>1155</v>
      </c>
      <c r="W78" s="0" t="n">
        <v>0.189</v>
      </c>
      <c r="X78" s="0" t="n">
        <v>1.168</v>
      </c>
      <c r="Z78" s="0" t="n">
        <v>6.791</v>
      </c>
      <c r="AA78" s="0" t="n">
        <v>6849</v>
      </c>
      <c r="AB78" s="0" t="n">
        <v>95.43</v>
      </c>
      <c r="AC78" s="0" t="n">
        <v>99.23</v>
      </c>
    </row>
    <row r="79" customFormat="false" ht="12.75" hidden="false" customHeight="false" outlineLevel="0" collapsed="false">
      <c r="A79" s="0" t="n">
        <v>6.63</v>
      </c>
      <c r="B79" s="0" t="n">
        <v>6957</v>
      </c>
      <c r="C79" s="0" t="n">
        <v>83.37</v>
      </c>
      <c r="D79" s="0" t="n">
        <v>85.33</v>
      </c>
      <c r="F79" s="0" t="n">
        <v>6.209</v>
      </c>
      <c r="G79" s="0" t="n">
        <v>5922</v>
      </c>
      <c r="H79" s="0" t="n">
        <v>43.27</v>
      </c>
      <c r="I79" s="0" t="n">
        <v>52.03</v>
      </c>
      <c r="K79" s="0" t="n">
        <v>6.715</v>
      </c>
      <c r="L79" s="0" t="n">
        <v>5255</v>
      </c>
      <c r="M79" s="0" t="n">
        <v>25.5</v>
      </c>
      <c r="N79" s="0" t="n">
        <v>34.55</v>
      </c>
      <c r="P79" s="0" t="n">
        <v>7.312</v>
      </c>
      <c r="Q79" s="0" t="n">
        <v>4547</v>
      </c>
      <c r="R79" s="0" t="n">
        <v>15.41</v>
      </c>
      <c r="S79" s="0" t="n">
        <v>24.13</v>
      </c>
      <c r="U79" s="0" t="n">
        <v>6.799</v>
      </c>
      <c r="V79" s="0" t="n">
        <v>1155</v>
      </c>
      <c r="W79" s="0" t="n">
        <v>0.185</v>
      </c>
      <c r="X79" s="0" t="n">
        <v>1.139</v>
      </c>
      <c r="Z79" s="0" t="n">
        <v>6.891</v>
      </c>
      <c r="AA79" s="0" t="n">
        <v>6868</v>
      </c>
      <c r="AB79" s="0" t="n">
        <v>95.5</v>
      </c>
      <c r="AC79" s="0" t="n">
        <v>99.02</v>
      </c>
    </row>
    <row r="80" customFormat="false" ht="12.75" hidden="false" customHeight="false" outlineLevel="0" collapsed="false">
      <c r="A80" s="0" t="n">
        <v>6.73</v>
      </c>
      <c r="B80" s="0" t="n">
        <v>6957</v>
      </c>
      <c r="C80" s="0" t="n">
        <v>83.23</v>
      </c>
      <c r="D80" s="0" t="n">
        <v>85.19</v>
      </c>
      <c r="F80" s="0" t="n">
        <v>6.309</v>
      </c>
      <c r="G80" s="0" t="n">
        <v>5923</v>
      </c>
      <c r="H80" s="0" t="n">
        <v>43.24</v>
      </c>
      <c r="I80" s="0" t="n">
        <v>51.98</v>
      </c>
      <c r="K80" s="0" t="n">
        <v>6.815</v>
      </c>
      <c r="L80" s="0" t="n">
        <v>5253</v>
      </c>
      <c r="M80" s="0" t="n">
        <v>25.56</v>
      </c>
      <c r="N80" s="0" t="n">
        <v>34.65</v>
      </c>
      <c r="P80" s="0" t="n">
        <v>7.412</v>
      </c>
      <c r="Q80" s="0" t="n">
        <v>4549</v>
      </c>
      <c r="R80" s="0" t="n">
        <v>15.43</v>
      </c>
      <c r="S80" s="0" t="n">
        <v>24.15</v>
      </c>
      <c r="U80" s="0" t="n">
        <v>6.899</v>
      </c>
      <c r="V80" s="0" t="n">
        <v>1154</v>
      </c>
      <c r="W80" s="0" t="n">
        <v>0.182</v>
      </c>
      <c r="X80" s="0" t="n">
        <v>1.124</v>
      </c>
      <c r="Z80" s="0" t="n">
        <v>6.991</v>
      </c>
      <c r="AA80" s="0" t="n">
        <v>6885</v>
      </c>
      <c r="AB80" s="0" t="n">
        <v>95.51</v>
      </c>
      <c r="AC80" s="0" t="n">
        <v>98.78</v>
      </c>
    </row>
    <row r="81" customFormat="false" ht="12.75" hidden="false" customHeight="false" outlineLevel="0" collapsed="false">
      <c r="A81" s="0" t="n">
        <v>6.83</v>
      </c>
      <c r="B81" s="0" t="n">
        <v>6957</v>
      </c>
      <c r="C81" s="0" t="n">
        <v>83.12</v>
      </c>
      <c r="D81" s="0" t="n">
        <v>85.07</v>
      </c>
      <c r="F81" s="0" t="n">
        <v>6.409</v>
      </c>
      <c r="G81" s="0" t="n">
        <v>5921</v>
      </c>
      <c r="H81" s="0" t="n">
        <v>43.23</v>
      </c>
      <c r="I81" s="0" t="n">
        <v>51.99</v>
      </c>
      <c r="K81" s="0" t="n">
        <v>6.917</v>
      </c>
      <c r="L81" s="0" t="n">
        <v>5248</v>
      </c>
      <c r="M81" s="0" t="n">
        <v>25.59</v>
      </c>
      <c r="N81" s="0" t="n">
        <v>34.72</v>
      </c>
      <c r="P81" s="0" t="n">
        <v>7.513</v>
      </c>
      <c r="Q81" s="0" t="n">
        <v>4552</v>
      </c>
      <c r="R81" s="0" t="n">
        <v>15.48</v>
      </c>
      <c r="S81" s="0" t="n">
        <v>24.21</v>
      </c>
      <c r="U81" s="0" t="n">
        <v>6.999</v>
      </c>
      <c r="V81" s="0" t="n">
        <v>1151</v>
      </c>
      <c r="W81" s="0" t="n">
        <v>0.179</v>
      </c>
      <c r="X81" s="0" t="n">
        <v>1.107</v>
      </c>
      <c r="Z81" s="0" t="n">
        <v>7.092</v>
      </c>
      <c r="AA81" s="0" t="n">
        <v>6901</v>
      </c>
      <c r="AB81" s="0" t="n">
        <v>95.52</v>
      </c>
      <c r="AC81" s="0" t="n">
        <v>98.57</v>
      </c>
    </row>
    <row r="82" customFormat="false" ht="12.75" hidden="false" customHeight="false" outlineLevel="0" collapsed="false">
      <c r="A82" s="0" t="n">
        <v>7.14</v>
      </c>
      <c r="B82" s="0" t="n">
        <v>6953</v>
      </c>
      <c r="C82" s="0" t="n">
        <v>83.13</v>
      </c>
      <c r="D82" s="0" t="n">
        <v>85.14</v>
      </c>
      <c r="F82" s="0" t="n">
        <v>6.509</v>
      </c>
      <c r="G82" s="0" t="n">
        <v>5918</v>
      </c>
      <c r="H82" s="0" t="n">
        <v>43.23</v>
      </c>
      <c r="I82" s="0" t="n">
        <v>52.01</v>
      </c>
      <c r="K82" s="0" t="n">
        <v>7.017</v>
      </c>
      <c r="L82" s="0" t="n">
        <v>5241</v>
      </c>
      <c r="M82" s="0" t="n">
        <v>25.59</v>
      </c>
      <c r="N82" s="0" t="n">
        <v>34.77</v>
      </c>
      <c r="P82" s="0" t="n">
        <v>7.613</v>
      </c>
      <c r="Q82" s="0" t="n">
        <v>4550</v>
      </c>
      <c r="R82" s="0" t="n">
        <v>15.51</v>
      </c>
      <c r="S82" s="0" t="n">
        <v>24.27</v>
      </c>
      <c r="U82" s="0" t="n">
        <v>7.384</v>
      </c>
      <c r="V82" s="0" t="n">
        <v>1155</v>
      </c>
      <c r="W82" s="0" t="n">
        <v>0.182</v>
      </c>
      <c r="X82" s="0" t="n">
        <v>1.12</v>
      </c>
      <c r="Z82" s="0" t="n">
        <v>7.192</v>
      </c>
      <c r="AA82" s="0" t="n">
        <v>6916</v>
      </c>
      <c r="AB82" s="0" t="n">
        <v>95.55</v>
      </c>
      <c r="AC82" s="0" t="n">
        <v>98.39</v>
      </c>
    </row>
    <row r="83" customFormat="false" ht="12.75" hidden="false" customHeight="false" outlineLevel="0" collapsed="false">
      <c r="A83" s="0" t="n">
        <v>7.24</v>
      </c>
      <c r="B83" s="0" t="n">
        <v>6949</v>
      </c>
      <c r="C83" s="0" t="n">
        <v>83.18</v>
      </c>
      <c r="D83" s="0" t="n">
        <v>85.24</v>
      </c>
      <c r="F83" s="0" t="n">
        <v>6.609</v>
      </c>
      <c r="G83" s="0" t="n">
        <v>5915</v>
      </c>
      <c r="H83" s="0" t="n">
        <v>43.23</v>
      </c>
      <c r="I83" s="0" t="n">
        <v>52.05</v>
      </c>
      <c r="K83" s="0" t="n">
        <v>7.117</v>
      </c>
      <c r="L83" s="0" t="n">
        <v>5234</v>
      </c>
      <c r="M83" s="0" t="n">
        <v>25.57</v>
      </c>
      <c r="N83" s="0" t="n">
        <v>34.79</v>
      </c>
      <c r="P83" s="0" t="n">
        <v>7.713</v>
      </c>
      <c r="Q83" s="0" t="n">
        <v>4547</v>
      </c>
      <c r="R83" s="0" t="n">
        <v>15.55</v>
      </c>
      <c r="S83" s="0" t="n">
        <v>24.36</v>
      </c>
      <c r="U83" s="0" t="n">
        <v>7.484</v>
      </c>
      <c r="V83" s="0" t="n">
        <v>1156</v>
      </c>
      <c r="W83" s="0" t="n">
        <v>0.184</v>
      </c>
      <c r="X83" s="0" t="n">
        <v>1.13</v>
      </c>
      <c r="Z83" s="0" t="n">
        <v>7.293</v>
      </c>
      <c r="AA83" s="0" t="n">
        <v>6933</v>
      </c>
      <c r="AB83" s="0" t="n">
        <v>95.67</v>
      </c>
      <c r="AC83" s="0" t="n">
        <v>98.26</v>
      </c>
    </row>
    <row r="84" customFormat="false" ht="12.75" hidden="false" customHeight="false" outlineLevel="0" collapsed="false">
      <c r="A84" s="0" t="n">
        <v>7.34</v>
      </c>
      <c r="B84" s="0" t="n">
        <v>6944</v>
      </c>
      <c r="C84" s="0" t="n">
        <v>83.21</v>
      </c>
      <c r="D84" s="0" t="n">
        <v>85.33</v>
      </c>
      <c r="F84" s="0" t="n">
        <v>6.709</v>
      </c>
      <c r="G84" s="0" t="n">
        <v>5913</v>
      </c>
      <c r="H84" s="0" t="n">
        <v>43.24</v>
      </c>
      <c r="I84" s="0" t="n">
        <v>52.08</v>
      </c>
      <c r="K84" s="0" t="n">
        <v>7.217</v>
      </c>
      <c r="L84" s="0" t="n">
        <v>5229</v>
      </c>
      <c r="M84" s="0" t="n">
        <v>25.54</v>
      </c>
      <c r="N84" s="0" t="n">
        <v>34.79</v>
      </c>
      <c r="P84" s="0" t="n">
        <v>7.813</v>
      </c>
      <c r="Q84" s="0" t="n">
        <v>4541</v>
      </c>
      <c r="R84" s="0" t="n">
        <v>15.58</v>
      </c>
      <c r="S84" s="0" t="n">
        <v>24.43</v>
      </c>
      <c r="U84" s="0" t="n">
        <v>7.584</v>
      </c>
      <c r="V84" s="0" t="n">
        <v>1155</v>
      </c>
      <c r="W84" s="0" t="n">
        <v>0.186</v>
      </c>
      <c r="X84" s="0" t="n">
        <v>1.145</v>
      </c>
      <c r="Z84" s="0" t="n">
        <v>7.393</v>
      </c>
      <c r="AA84" s="0" t="n">
        <v>6952</v>
      </c>
      <c r="AB84" s="0" t="n">
        <v>95.81</v>
      </c>
      <c r="AC84" s="0" t="n">
        <v>98.14</v>
      </c>
    </row>
    <row r="85" customFormat="false" ht="12.75" hidden="false" customHeight="false" outlineLevel="0" collapsed="false">
      <c r="A85" s="0" t="n">
        <v>7.44</v>
      </c>
      <c r="B85" s="0" t="n">
        <v>6943</v>
      </c>
      <c r="C85" s="0" t="n">
        <v>83.21</v>
      </c>
      <c r="D85" s="0" t="n">
        <v>85.35</v>
      </c>
      <c r="F85" s="0" t="n">
        <v>6.81</v>
      </c>
      <c r="G85" s="0" t="n">
        <v>5913</v>
      </c>
      <c r="H85" s="0" t="n">
        <v>43.26</v>
      </c>
      <c r="I85" s="0" t="n">
        <v>52.1</v>
      </c>
      <c r="K85" s="0" t="n">
        <v>7.317</v>
      </c>
      <c r="L85" s="0" t="n">
        <v>5227</v>
      </c>
      <c r="M85" s="0" t="n">
        <v>25.51</v>
      </c>
      <c r="N85" s="0" t="n">
        <v>34.75</v>
      </c>
      <c r="P85" s="0" t="n">
        <v>7.913</v>
      </c>
      <c r="Q85" s="0" t="n">
        <v>4535</v>
      </c>
      <c r="R85" s="0" t="n">
        <v>15.56</v>
      </c>
      <c r="S85" s="0" t="n">
        <v>24.43</v>
      </c>
      <c r="U85" s="0" t="n">
        <v>7.684</v>
      </c>
      <c r="V85" s="0" t="n">
        <v>1153</v>
      </c>
      <c r="W85" s="0" t="n">
        <v>0.188</v>
      </c>
      <c r="X85" s="0" t="n">
        <v>1.163</v>
      </c>
      <c r="Z85" s="0" t="n">
        <v>7.493</v>
      </c>
      <c r="AA85" s="0" t="n">
        <v>6970</v>
      </c>
      <c r="AB85" s="0" t="n">
        <v>95.85</v>
      </c>
      <c r="AC85" s="0" t="n">
        <v>97.93</v>
      </c>
    </row>
    <row r="86" customFormat="false" ht="12.75" hidden="false" customHeight="false" outlineLevel="0" collapsed="false">
      <c r="A86" s="0" t="n">
        <v>7.541</v>
      </c>
      <c r="B86" s="0" t="n">
        <v>6944</v>
      </c>
      <c r="C86" s="0" t="n">
        <v>83.32</v>
      </c>
      <c r="D86" s="0" t="n">
        <v>85.44</v>
      </c>
      <c r="F86" s="0" t="n">
        <v>6.91</v>
      </c>
      <c r="G86" s="0" t="n">
        <v>5915</v>
      </c>
      <c r="H86" s="0" t="n">
        <v>43.25</v>
      </c>
      <c r="I86" s="0" t="n">
        <v>52.07</v>
      </c>
      <c r="K86" s="0" t="n">
        <v>7.417</v>
      </c>
      <c r="L86" s="0" t="n">
        <v>5227</v>
      </c>
      <c r="M86" s="0" t="n">
        <v>25.47</v>
      </c>
      <c r="N86" s="0" t="n">
        <v>34.7</v>
      </c>
      <c r="P86" s="0" t="n">
        <v>8.013</v>
      </c>
      <c r="Q86" s="0" t="n">
        <v>4531</v>
      </c>
      <c r="R86" s="0" t="n">
        <v>15.55</v>
      </c>
      <c r="S86" s="0" t="n">
        <v>24.44</v>
      </c>
      <c r="U86" s="0" t="n">
        <v>7.784</v>
      </c>
      <c r="V86" s="0" t="n">
        <v>1151</v>
      </c>
      <c r="W86" s="0" t="n">
        <v>0.19</v>
      </c>
      <c r="X86" s="0" t="n">
        <v>1.178</v>
      </c>
      <c r="Z86" s="0" t="n">
        <v>7.593</v>
      </c>
      <c r="AA86" s="0" t="n">
        <v>6986</v>
      </c>
      <c r="AB86" s="0" t="n">
        <v>95.79</v>
      </c>
      <c r="AC86" s="0" t="n">
        <v>97.65</v>
      </c>
    </row>
    <row r="87" customFormat="false" ht="12.75" hidden="false" customHeight="false" outlineLevel="0" collapsed="false">
      <c r="A87" s="0" t="n">
        <v>7.641</v>
      </c>
      <c r="B87" s="0" t="n">
        <v>6947</v>
      </c>
      <c r="C87" s="0" t="n">
        <v>83.42</v>
      </c>
      <c r="D87" s="0" t="n">
        <v>85.51</v>
      </c>
      <c r="F87" s="0" t="n">
        <v>7.01</v>
      </c>
      <c r="G87" s="0" t="n">
        <v>5919</v>
      </c>
      <c r="H87" s="0" t="n">
        <v>43.24</v>
      </c>
      <c r="I87" s="0" t="n">
        <v>52.03</v>
      </c>
      <c r="K87" s="0" t="n">
        <v>7.517</v>
      </c>
      <c r="L87" s="0" t="n">
        <v>5228</v>
      </c>
      <c r="M87" s="0" t="n">
        <v>25.44</v>
      </c>
      <c r="N87" s="0" t="n">
        <v>34.65</v>
      </c>
      <c r="P87" s="0" t="n">
        <v>8.113</v>
      </c>
      <c r="Q87" s="0" t="n">
        <v>4527</v>
      </c>
      <c r="R87" s="0" t="n">
        <v>15.54</v>
      </c>
      <c r="S87" s="0" t="n">
        <v>24.45</v>
      </c>
      <c r="U87" s="0" t="n">
        <v>7.884</v>
      </c>
      <c r="V87" s="0" t="n">
        <v>1150</v>
      </c>
      <c r="W87" s="0" t="n">
        <v>0.192</v>
      </c>
      <c r="X87" s="0" t="n">
        <v>1.188</v>
      </c>
      <c r="Z87" s="0" t="n">
        <v>7.694</v>
      </c>
      <c r="AA87" s="0" t="n">
        <v>7000</v>
      </c>
      <c r="AB87" s="0" t="n">
        <v>95.67</v>
      </c>
      <c r="AC87" s="0" t="n">
        <v>97.33</v>
      </c>
    </row>
    <row r="88" customFormat="false" ht="12.75" hidden="false" customHeight="false" outlineLevel="0" collapsed="false">
      <c r="A88" s="0" t="n">
        <v>7.741</v>
      </c>
      <c r="B88" s="0" t="n">
        <v>6952</v>
      </c>
      <c r="C88" s="0" t="n">
        <v>83.55</v>
      </c>
      <c r="D88" s="0" t="n">
        <v>85.58</v>
      </c>
      <c r="F88" s="0" t="n">
        <v>7.11</v>
      </c>
      <c r="G88" s="0" t="n">
        <v>5923</v>
      </c>
      <c r="H88" s="0" t="n">
        <v>43.24</v>
      </c>
      <c r="I88" s="0" t="n">
        <v>51.99</v>
      </c>
      <c r="K88" s="0" t="n">
        <v>7.617</v>
      </c>
      <c r="L88" s="0" t="n">
        <v>5230</v>
      </c>
      <c r="M88" s="0" t="n">
        <v>25.47</v>
      </c>
      <c r="N88" s="0" t="n">
        <v>34.67</v>
      </c>
      <c r="P88" s="0" t="n">
        <v>8.213</v>
      </c>
      <c r="Q88" s="0" t="n">
        <v>4526</v>
      </c>
      <c r="R88" s="0" t="n">
        <v>15.55</v>
      </c>
      <c r="S88" s="0" t="n">
        <v>24.46</v>
      </c>
      <c r="U88" s="0" t="n">
        <v>7.984</v>
      </c>
      <c r="V88" s="0" t="n">
        <v>1150</v>
      </c>
      <c r="W88" s="0" t="n">
        <v>0.191</v>
      </c>
      <c r="X88" s="0" t="n">
        <v>1.186</v>
      </c>
      <c r="Z88" s="0" t="n">
        <v>7.794</v>
      </c>
      <c r="AA88" s="0" t="n">
        <v>7016</v>
      </c>
      <c r="AB88" s="0" t="n">
        <v>95.59</v>
      </c>
      <c r="AC88" s="0" t="n">
        <v>97.02</v>
      </c>
    </row>
    <row r="89" customFormat="false" ht="12.75" hidden="false" customHeight="false" outlineLevel="0" collapsed="false">
      <c r="A89" s="0" t="n">
        <v>7.842</v>
      </c>
      <c r="B89" s="0" t="n">
        <v>6958</v>
      </c>
      <c r="C89" s="0" t="n">
        <v>83.67</v>
      </c>
      <c r="D89" s="0" t="n">
        <v>85.62</v>
      </c>
      <c r="F89" s="0" t="n">
        <v>7.21</v>
      </c>
      <c r="G89" s="0" t="n">
        <v>5926</v>
      </c>
      <c r="H89" s="0" t="n">
        <v>43.25</v>
      </c>
      <c r="I89" s="0" t="n">
        <v>51.97</v>
      </c>
      <c r="K89" s="0" t="n">
        <v>7.717</v>
      </c>
      <c r="L89" s="0" t="n">
        <v>5232</v>
      </c>
      <c r="M89" s="0" t="n">
        <v>25.55</v>
      </c>
      <c r="N89" s="0" t="n">
        <v>34.77</v>
      </c>
      <c r="P89" s="0" t="n">
        <v>8.313</v>
      </c>
      <c r="Q89" s="0" t="n">
        <v>4527</v>
      </c>
      <c r="R89" s="0" t="n">
        <v>15.57</v>
      </c>
      <c r="S89" s="0" t="n">
        <v>24.49</v>
      </c>
      <c r="U89" s="0" t="n">
        <v>8.084</v>
      </c>
      <c r="V89" s="0" t="n">
        <v>1152</v>
      </c>
      <c r="W89" s="0" t="n">
        <v>0.189</v>
      </c>
      <c r="X89" s="0" t="n">
        <v>1.171</v>
      </c>
      <c r="Z89" s="0" t="n">
        <v>7.894</v>
      </c>
      <c r="AA89" s="0" t="n">
        <v>7036</v>
      </c>
      <c r="AB89" s="0" t="n">
        <v>95.61</v>
      </c>
      <c r="AC89" s="0" t="n">
        <v>96.77</v>
      </c>
    </row>
    <row r="90" customFormat="false" ht="12.75" hidden="false" customHeight="false" outlineLevel="0" collapsed="false">
      <c r="A90" s="0" t="n">
        <v>7.942</v>
      </c>
      <c r="B90" s="0" t="n">
        <v>6964</v>
      </c>
      <c r="C90" s="0" t="n">
        <v>83.73</v>
      </c>
      <c r="D90" s="0" t="n">
        <v>85.61</v>
      </c>
      <c r="F90" s="0" t="n">
        <v>7.31</v>
      </c>
      <c r="G90" s="0" t="n">
        <v>5928</v>
      </c>
      <c r="H90" s="0" t="n">
        <v>43.3</v>
      </c>
      <c r="I90" s="0" t="n">
        <v>52.02</v>
      </c>
      <c r="K90" s="0" t="n">
        <v>7.817</v>
      </c>
      <c r="L90" s="0" t="n">
        <v>5232</v>
      </c>
      <c r="M90" s="0" t="n">
        <v>25.63</v>
      </c>
      <c r="N90" s="0" t="n">
        <v>34.89</v>
      </c>
      <c r="P90" s="0" t="n">
        <v>8.413</v>
      </c>
      <c r="Q90" s="0" t="n">
        <v>4529</v>
      </c>
      <c r="R90" s="0" t="n">
        <v>15.59</v>
      </c>
      <c r="S90" s="0" t="n">
        <v>24.51</v>
      </c>
      <c r="U90" s="0" t="n">
        <v>8.184</v>
      </c>
      <c r="V90" s="0" t="n">
        <v>1155</v>
      </c>
      <c r="W90" s="0" t="n">
        <v>0.186</v>
      </c>
      <c r="X90" s="0" t="n">
        <v>1.147</v>
      </c>
      <c r="Z90" s="0" t="n">
        <v>7.994</v>
      </c>
      <c r="AA90" s="0" t="n">
        <v>7057</v>
      </c>
      <c r="AB90" s="0" t="n">
        <v>95.65</v>
      </c>
      <c r="AC90" s="0" t="n">
        <v>96.51</v>
      </c>
    </row>
    <row r="91" customFormat="false" ht="12.75" hidden="false" customHeight="false" outlineLevel="0" collapsed="false">
      <c r="A91" s="0" t="n">
        <v>8.042</v>
      </c>
      <c r="B91" s="0" t="n">
        <v>6968</v>
      </c>
      <c r="C91" s="0" t="n">
        <v>83.72</v>
      </c>
      <c r="D91" s="0" t="n">
        <v>85.56</v>
      </c>
      <c r="F91" s="0" t="n">
        <v>7.41</v>
      </c>
      <c r="G91" s="0" t="n">
        <v>5928</v>
      </c>
      <c r="H91" s="0" t="n">
        <v>43.37</v>
      </c>
      <c r="I91" s="0" t="n">
        <v>52.1</v>
      </c>
      <c r="K91" s="0" t="n">
        <v>7.917</v>
      </c>
      <c r="L91" s="0" t="n">
        <v>5230</v>
      </c>
      <c r="M91" s="0" t="n">
        <v>25.68</v>
      </c>
      <c r="N91" s="0" t="n">
        <v>34.96</v>
      </c>
      <c r="P91" s="0" t="n">
        <v>8.514</v>
      </c>
      <c r="Q91" s="0" t="n">
        <v>4532</v>
      </c>
      <c r="R91" s="0" t="n">
        <v>15.59</v>
      </c>
      <c r="S91" s="0" t="n">
        <v>24.5</v>
      </c>
      <c r="U91" s="0" t="n">
        <v>8.284</v>
      </c>
      <c r="V91" s="0" t="n">
        <v>1157</v>
      </c>
      <c r="W91" s="0" t="n">
        <v>0.181</v>
      </c>
      <c r="X91" s="0" t="n">
        <v>1.112</v>
      </c>
      <c r="Z91" s="0" t="n">
        <v>8.094</v>
      </c>
      <c r="AA91" s="0" t="n">
        <v>7077</v>
      </c>
      <c r="AB91" s="0" t="n">
        <v>95.59</v>
      </c>
      <c r="AC91" s="0" t="n">
        <v>96.17</v>
      </c>
    </row>
    <row r="92" customFormat="false" ht="12.75" hidden="false" customHeight="false" outlineLevel="0" collapsed="false">
      <c r="A92" s="0" t="n">
        <v>8.142</v>
      </c>
      <c r="B92" s="0" t="n">
        <v>6971</v>
      </c>
      <c r="C92" s="0" t="n">
        <v>83.67</v>
      </c>
      <c r="D92" s="0" t="n">
        <v>85.47</v>
      </c>
      <c r="F92" s="0" t="n">
        <v>7.511</v>
      </c>
      <c r="G92" s="0" t="n">
        <v>5926</v>
      </c>
      <c r="H92" s="0" t="n">
        <v>43.4</v>
      </c>
      <c r="I92" s="0" t="n">
        <v>52.14</v>
      </c>
      <c r="K92" s="0" t="n">
        <v>8.017</v>
      </c>
      <c r="L92" s="0" t="n">
        <v>5226</v>
      </c>
      <c r="M92" s="0" t="n">
        <v>25.66</v>
      </c>
      <c r="N92" s="0" t="n">
        <v>34.96</v>
      </c>
      <c r="P92" s="0" t="n">
        <v>8.615</v>
      </c>
      <c r="Q92" s="0" t="n">
        <v>4535</v>
      </c>
      <c r="R92" s="0" t="n">
        <v>15.6</v>
      </c>
      <c r="S92" s="0" t="n">
        <v>24.49</v>
      </c>
      <c r="U92" s="0" t="n">
        <v>8.384</v>
      </c>
      <c r="V92" s="0" t="n">
        <v>1158</v>
      </c>
      <c r="W92" s="0" t="n">
        <v>0.176</v>
      </c>
      <c r="X92" s="0" t="n">
        <v>1.08</v>
      </c>
      <c r="Z92" s="0" t="n">
        <v>8.195</v>
      </c>
      <c r="AA92" s="0" t="n">
        <v>7094</v>
      </c>
      <c r="AB92" s="0" t="n">
        <v>95.45</v>
      </c>
      <c r="AC92" s="0" t="n">
        <v>95.82</v>
      </c>
    </row>
    <row r="93" customFormat="false" ht="12.75" hidden="false" customHeight="false" outlineLevel="0" collapsed="false">
      <c r="A93" s="0" t="n">
        <v>8.242</v>
      </c>
      <c r="B93" s="0" t="n">
        <v>6972</v>
      </c>
      <c r="C93" s="0" t="n">
        <v>83.59</v>
      </c>
      <c r="D93" s="0" t="n">
        <v>85.37</v>
      </c>
      <c r="F93" s="0" t="n">
        <v>7.613</v>
      </c>
      <c r="G93" s="0" t="n">
        <v>5926</v>
      </c>
      <c r="H93" s="0" t="n">
        <v>43.37</v>
      </c>
      <c r="I93" s="0" t="n">
        <v>52.12</v>
      </c>
      <c r="K93" s="0" t="n">
        <v>8.118</v>
      </c>
      <c r="L93" s="0" t="n">
        <v>5222</v>
      </c>
      <c r="M93" s="0" t="n">
        <v>25.6</v>
      </c>
      <c r="N93" s="0" t="n">
        <v>34.9</v>
      </c>
      <c r="P93" s="0" t="n">
        <v>8.715</v>
      </c>
      <c r="Q93" s="0" t="n">
        <v>4538</v>
      </c>
      <c r="R93" s="0" t="n">
        <v>15.61</v>
      </c>
      <c r="S93" s="0" t="n">
        <v>24.5</v>
      </c>
      <c r="U93" s="0" t="n">
        <v>8.484</v>
      </c>
      <c r="V93" s="0" t="n">
        <v>1157</v>
      </c>
      <c r="W93" s="0" t="n">
        <v>0.173</v>
      </c>
      <c r="X93" s="0" t="n">
        <v>1.066</v>
      </c>
      <c r="Z93" s="0" t="n">
        <v>8.295</v>
      </c>
      <c r="AA93" s="0" t="n">
        <v>7105</v>
      </c>
      <c r="AB93" s="0" t="n">
        <v>95.29</v>
      </c>
      <c r="AC93" s="0" t="n">
        <v>95.5</v>
      </c>
    </row>
    <row r="94" customFormat="false" ht="12.75" hidden="false" customHeight="false" outlineLevel="0" collapsed="false">
      <c r="A94" s="0" t="n">
        <v>8.342</v>
      </c>
      <c r="B94" s="0" t="n">
        <v>6974</v>
      </c>
      <c r="C94" s="0" t="n">
        <v>83.53</v>
      </c>
      <c r="D94" s="0" t="n">
        <v>85.29</v>
      </c>
      <c r="F94" s="0" t="n">
        <v>7.714</v>
      </c>
      <c r="G94" s="0" t="n">
        <v>5926</v>
      </c>
      <c r="H94" s="0" t="n">
        <v>43.32</v>
      </c>
      <c r="I94" s="0" t="n">
        <v>52.05</v>
      </c>
      <c r="K94" s="0" t="n">
        <v>8.218</v>
      </c>
      <c r="L94" s="0" t="n">
        <v>5219</v>
      </c>
      <c r="M94" s="0" t="n">
        <v>25.55</v>
      </c>
      <c r="N94" s="0" t="n">
        <v>34.85</v>
      </c>
      <c r="P94" s="0" t="n">
        <v>8.818</v>
      </c>
      <c r="Q94" s="0" t="n">
        <v>4540</v>
      </c>
      <c r="R94" s="0" t="n">
        <v>15.62</v>
      </c>
      <c r="S94" s="0" t="n">
        <v>24.5</v>
      </c>
      <c r="U94" s="0" t="n">
        <v>8.584</v>
      </c>
      <c r="V94" s="0" t="n">
        <v>1154</v>
      </c>
      <c r="W94" s="0" t="n">
        <v>0.175</v>
      </c>
      <c r="X94" s="0" t="n">
        <v>1.081</v>
      </c>
      <c r="Z94" s="0" t="n">
        <v>8.395</v>
      </c>
      <c r="AA94" s="0" t="n">
        <v>7113</v>
      </c>
      <c r="AB94" s="0" t="n">
        <v>95.16</v>
      </c>
      <c r="AC94" s="0" t="n">
        <v>95.27</v>
      </c>
    </row>
    <row r="95" customFormat="false" ht="12.75" hidden="false" customHeight="false" outlineLevel="0" collapsed="false">
      <c r="A95" s="0" t="n">
        <v>8.442</v>
      </c>
      <c r="B95" s="0" t="n">
        <v>6974</v>
      </c>
      <c r="C95" s="0" t="n">
        <v>83.49</v>
      </c>
      <c r="D95" s="0" t="n">
        <v>85.25</v>
      </c>
      <c r="F95" s="0" t="n">
        <v>7.814</v>
      </c>
      <c r="G95" s="0" t="n">
        <v>5927</v>
      </c>
      <c r="H95" s="0" t="n">
        <v>43.27</v>
      </c>
      <c r="I95" s="0" t="n">
        <v>51.98</v>
      </c>
      <c r="K95" s="0" t="n">
        <v>8.318</v>
      </c>
      <c r="L95" s="0" t="n">
        <v>5216</v>
      </c>
      <c r="M95" s="0" t="n">
        <v>25.51</v>
      </c>
      <c r="N95" s="0" t="n">
        <v>34.82</v>
      </c>
      <c r="P95" s="0" t="n">
        <v>8.918</v>
      </c>
      <c r="Q95" s="0" t="n">
        <v>4543</v>
      </c>
      <c r="R95" s="0" t="n">
        <v>15.65</v>
      </c>
      <c r="S95" s="0" t="n">
        <v>24.53</v>
      </c>
      <c r="U95" s="0" t="n">
        <v>8.684</v>
      </c>
      <c r="V95" s="0" t="n">
        <v>1150</v>
      </c>
      <c r="W95" s="0" t="n">
        <v>0.181</v>
      </c>
      <c r="X95" s="0" t="n">
        <v>1.123</v>
      </c>
      <c r="Z95" s="0" t="n">
        <v>8.495</v>
      </c>
      <c r="AA95" s="0" t="n">
        <v>7123</v>
      </c>
      <c r="AB95" s="0" t="n">
        <v>95.09</v>
      </c>
      <c r="AC95" s="0" t="n">
        <v>95.07</v>
      </c>
    </row>
    <row r="96" customFormat="false" ht="12.75" hidden="false" customHeight="false" outlineLevel="0" collapsed="false">
      <c r="A96" s="0" t="n">
        <v>8.542</v>
      </c>
      <c r="B96" s="0" t="n">
        <v>6972</v>
      </c>
      <c r="C96" s="0" t="n">
        <v>83.42</v>
      </c>
      <c r="D96" s="0" t="n">
        <v>85.2</v>
      </c>
      <c r="F96" s="0" t="n">
        <v>7.915</v>
      </c>
      <c r="G96" s="0" t="n">
        <v>5928</v>
      </c>
      <c r="H96" s="0" t="n">
        <v>43.26</v>
      </c>
      <c r="I96" s="0" t="n">
        <v>51.96</v>
      </c>
      <c r="K96" s="0" t="n">
        <v>8.42</v>
      </c>
      <c r="L96" s="0" t="n">
        <v>5212</v>
      </c>
      <c r="M96" s="0" t="n">
        <v>25.48</v>
      </c>
      <c r="N96" s="0" t="n">
        <v>34.81</v>
      </c>
      <c r="P96" s="0" t="n">
        <v>9.019</v>
      </c>
      <c r="Q96" s="0" t="n">
        <v>4546</v>
      </c>
      <c r="R96" s="0" t="n">
        <v>15.68</v>
      </c>
      <c r="S96" s="0" t="n">
        <v>24.56</v>
      </c>
      <c r="U96" s="0" t="n">
        <v>8.784</v>
      </c>
      <c r="V96" s="0" t="n">
        <v>1148</v>
      </c>
      <c r="W96" s="0" t="n">
        <v>0.189</v>
      </c>
      <c r="X96" s="0" t="n">
        <v>1.17</v>
      </c>
      <c r="Z96" s="0" t="n">
        <v>8.595</v>
      </c>
      <c r="AA96" s="0" t="n">
        <v>7136</v>
      </c>
      <c r="AB96" s="0" t="n">
        <v>95.01</v>
      </c>
      <c r="AC96" s="0" t="n">
        <v>94.81</v>
      </c>
    </row>
    <row r="97" customFormat="false" ht="12.75" hidden="false" customHeight="false" outlineLevel="0" collapsed="false">
      <c r="A97" s="0" t="n">
        <v>8.642</v>
      </c>
      <c r="B97" s="0" t="n">
        <v>6969</v>
      </c>
      <c r="C97" s="0" t="n">
        <v>83.36</v>
      </c>
      <c r="D97" s="0" t="n">
        <v>85.18</v>
      </c>
      <c r="F97" s="0" t="n">
        <v>8.015</v>
      </c>
      <c r="G97" s="0" t="n">
        <v>5927</v>
      </c>
      <c r="H97" s="0" t="n">
        <v>43.29</v>
      </c>
      <c r="I97" s="0" t="n">
        <v>52</v>
      </c>
      <c r="K97" s="0" t="n">
        <v>8.52</v>
      </c>
      <c r="L97" s="0" t="n">
        <v>5210</v>
      </c>
      <c r="M97" s="0" t="n">
        <v>25.45</v>
      </c>
      <c r="N97" s="0" t="n">
        <v>34.78</v>
      </c>
      <c r="P97" s="0" t="n">
        <v>9.119</v>
      </c>
      <c r="Q97" s="0" t="n">
        <v>4548</v>
      </c>
      <c r="R97" s="0" t="n">
        <v>15.68</v>
      </c>
      <c r="S97" s="0" t="n">
        <v>24.56</v>
      </c>
      <c r="U97" s="0" t="n">
        <v>8.884</v>
      </c>
      <c r="V97" s="0" t="n">
        <v>1146</v>
      </c>
      <c r="W97" s="0" t="n">
        <v>0.193</v>
      </c>
      <c r="X97" s="0" t="n">
        <v>1.199</v>
      </c>
      <c r="Z97" s="0" t="n">
        <v>8.695</v>
      </c>
      <c r="AA97" s="0" t="n">
        <v>7155</v>
      </c>
      <c r="AB97" s="0" t="n">
        <v>94.89</v>
      </c>
      <c r="AC97" s="0" t="n">
        <v>94.44</v>
      </c>
    </row>
    <row r="98" customFormat="false" ht="12.75" hidden="false" customHeight="false" outlineLevel="0" collapsed="false">
      <c r="A98" s="0" t="n">
        <v>8.742</v>
      </c>
      <c r="B98" s="0" t="n">
        <v>6964</v>
      </c>
      <c r="C98" s="0" t="n">
        <v>83.2</v>
      </c>
      <c r="D98" s="0" t="n">
        <v>85.08</v>
      </c>
      <c r="F98" s="0" t="n">
        <v>8.116</v>
      </c>
      <c r="G98" s="0" t="n">
        <v>5925</v>
      </c>
      <c r="H98" s="0" t="n">
        <v>43.32</v>
      </c>
      <c r="I98" s="0" t="n">
        <v>52.06</v>
      </c>
      <c r="K98" s="0" t="n">
        <v>8.62</v>
      </c>
      <c r="L98" s="0" t="n">
        <v>5208</v>
      </c>
      <c r="M98" s="0" t="n">
        <v>25.39</v>
      </c>
      <c r="N98" s="0" t="n">
        <v>34.72</v>
      </c>
      <c r="P98" s="0" t="n">
        <v>9.219</v>
      </c>
      <c r="Q98" s="0" t="n">
        <v>4549</v>
      </c>
      <c r="R98" s="0" t="n">
        <v>15.7</v>
      </c>
      <c r="S98" s="0" t="n">
        <v>24.57</v>
      </c>
      <c r="U98" s="0" t="n">
        <v>8.984</v>
      </c>
      <c r="V98" s="0" t="n">
        <v>1144</v>
      </c>
      <c r="W98" s="0" t="n">
        <v>0.194</v>
      </c>
      <c r="X98" s="0" t="n">
        <v>1.209</v>
      </c>
      <c r="Z98" s="0" t="n">
        <v>8.795</v>
      </c>
      <c r="AA98" s="0" t="n">
        <v>7177</v>
      </c>
      <c r="AB98" s="0" t="n">
        <v>94.69</v>
      </c>
      <c r="AC98" s="0" t="n">
        <v>93.95</v>
      </c>
    </row>
    <row r="99" customFormat="false" ht="12.75" hidden="false" customHeight="false" outlineLevel="0" collapsed="false">
      <c r="A99" s="0" t="n">
        <v>8.842</v>
      </c>
      <c r="B99" s="0" t="n">
        <v>6961</v>
      </c>
      <c r="C99" s="0" t="n">
        <v>83.07</v>
      </c>
      <c r="D99" s="0" t="n">
        <v>84.97</v>
      </c>
      <c r="F99" s="0" t="n">
        <v>8.216</v>
      </c>
      <c r="G99" s="0" t="n">
        <v>5923</v>
      </c>
      <c r="H99" s="0" t="n">
        <v>43.33</v>
      </c>
      <c r="I99" s="0" t="n">
        <v>52.1</v>
      </c>
      <c r="K99" s="0" t="n">
        <v>8.723</v>
      </c>
      <c r="L99" s="0" t="n">
        <v>5207</v>
      </c>
      <c r="M99" s="0" t="n">
        <v>25.34</v>
      </c>
      <c r="N99" s="0" t="n">
        <v>34.65</v>
      </c>
      <c r="P99" s="0" t="n">
        <v>9.319</v>
      </c>
      <c r="Q99" s="0" t="n">
        <v>4550</v>
      </c>
      <c r="R99" s="0" t="n">
        <v>15.7</v>
      </c>
      <c r="S99" s="0" t="n">
        <v>24.57</v>
      </c>
      <c r="U99" s="0" t="n">
        <v>9.084</v>
      </c>
      <c r="V99" s="0" t="n">
        <v>1141</v>
      </c>
      <c r="W99" s="0" t="n">
        <v>0.189</v>
      </c>
      <c r="X99" s="0" t="n">
        <v>1.18</v>
      </c>
      <c r="Z99" s="0" t="n">
        <v>8.895</v>
      </c>
      <c r="AA99" s="0" t="n">
        <v>7201</v>
      </c>
      <c r="AB99" s="0" t="n">
        <v>94.44</v>
      </c>
      <c r="AC99" s="0" t="n">
        <v>93.39</v>
      </c>
    </row>
    <row r="100" customFormat="false" ht="12.75" hidden="false" customHeight="false" outlineLevel="0" collapsed="false">
      <c r="A100" s="0" t="n">
        <v>8.942</v>
      </c>
      <c r="B100" s="0" t="n">
        <v>6960</v>
      </c>
      <c r="C100" s="0" t="n">
        <v>83.02</v>
      </c>
      <c r="D100" s="0" t="n">
        <v>84.95</v>
      </c>
      <c r="F100" s="0" t="n">
        <v>8.317</v>
      </c>
      <c r="G100" s="0" t="n">
        <v>5920</v>
      </c>
      <c r="H100" s="0" t="n">
        <v>43.34</v>
      </c>
      <c r="I100" s="0" t="n">
        <v>52.14</v>
      </c>
      <c r="K100" s="0" t="n">
        <v>8.824</v>
      </c>
      <c r="L100" s="0" t="n">
        <v>5206</v>
      </c>
      <c r="M100" s="0" t="n">
        <v>25.28</v>
      </c>
      <c r="N100" s="0" t="n">
        <v>34.58</v>
      </c>
      <c r="P100" s="0" t="n">
        <v>9.419</v>
      </c>
      <c r="Q100" s="0" t="n">
        <v>4549</v>
      </c>
      <c r="R100" s="0" t="n">
        <v>15.7</v>
      </c>
      <c r="S100" s="0" t="n">
        <v>24.57</v>
      </c>
      <c r="U100" s="0" t="n">
        <v>9.379</v>
      </c>
      <c r="V100" s="0" t="n">
        <v>1146</v>
      </c>
      <c r="W100" s="0" t="n">
        <v>0.185</v>
      </c>
      <c r="X100" s="0" t="n">
        <v>1.152</v>
      </c>
      <c r="Z100" s="0" t="n">
        <v>8.995</v>
      </c>
      <c r="AA100" s="0" t="n">
        <v>7223</v>
      </c>
      <c r="AB100" s="0" t="n">
        <v>94.13</v>
      </c>
      <c r="AC100" s="0" t="n">
        <v>92.8</v>
      </c>
    </row>
    <row r="101" customFormat="false" ht="12.75" hidden="false" customHeight="false" outlineLevel="0" collapsed="false">
      <c r="A101" s="0" t="n">
        <v>9.043</v>
      </c>
      <c r="B101" s="0" t="n">
        <v>6958</v>
      </c>
      <c r="C101" s="0" t="n">
        <v>83.04</v>
      </c>
      <c r="D101" s="0" t="n">
        <v>84.99</v>
      </c>
      <c r="F101" s="0" t="n">
        <v>8.417</v>
      </c>
      <c r="G101" s="0" t="n">
        <v>5918</v>
      </c>
      <c r="H101" s="0" t="n">
        <v>43.35</v>
      </c>
      <c r="I101" s="0" t="n">
        <v>52.16</v>
      </c>
      <c r="K101" s="0" t="n">
        <v>8.924</v>
      </c>
      <c r="L101" s="0" t="n">
        <v>5202</v>
      </c>
      <c r="M101" s="0" t="n">
        <v>25.21</v>
      </c>
      <c r="N101" s="0" t="n">
        <v>34.51</v>
      </c>
      <c r="P101" s="0" t="n">
        <v>9.52</v>
      </c>
      <c r="Q101" s="0" t="n">
        <v>4548</v>
      </c>
      <c r="R101" s="0" t="n">
        <v>15.7</v>
      </c>
      <c r="S101" s="0" t="n">
        <v>24.58</v>
      </c>
      <c r="U101" s="0" t="n">
        <v>9.479</v>
      </c>
      <c r="V101" s="0" t="n">
        <v>1150</v>
      </c>
      <c r="W101" s="0" t="n">
        <v>0.19</v>
      </c>
      <c r="X101" s="0" t="n">
        <v>1.174</v>
      </c>
      <c r="Z101" s="0" t="n">
        <v>9.095</v>
      </c>
      <c r="AA101" s="0" t="n">
        <v>7242</v>
      </c>
      <c r="AB101" s="0" t="n">
        <v>93.8</v>
      </c>
      <c r="AC101" s="0" t="n">
        <v>92.23</v>
      </c>
    </row>
    <row r="102" customFormat="false" ht="12.75" hidden="false" customHeight="false" outlineLevel="0" collapsed="false">
      <c r="A102" s="0" t="n">
        <v>9.143</v>
      </c>
      <c r="B102" s="0" t="n">
        <v>6956</v>
      </c>
      <c r="C102" s="0" t="n">
        <v>83.15</v>
      </c>
      <c r="D102" s="0" t="n">
        <v>85.12</v>
      </c>
      <c r="F102" s="0" t="n">
        <v>8.517</v>
      </c>
      <c r="G102" s="0" t="n">
        <v>5917</v>
      </c>
      <c r="H102" s="0" t="n">
        <v>43.35</v>
      </c>
      <c r="I102" s="0" t="n">
        <v>52.17</v>
      </c>
      <c r="K102" s="0" t="n">
        <v>9.024</v>
      </c>
      <c r="L102" s="0" t="n">
        <v>5198</v>
      </c>
      <c r="M102" s="0" t="n">
        <v>25.15</v>
      </c>
      <c r="N102" s="0" t="n">
        <v>34.45</v>
      </c>
      <c r="P102" s="0" t="n">
        <v>9.62</v>
      </c>
      <c r="Q102" s="0" t="n">
        <v>4546</v>
      </c>
      <c r="R102" s="0" t="n">
        <v>15.69</v>
      </c>
      <c r="S102" s="0" t="n">
        <v>24.57</v>
      </c>
      <c r="U102" s="0" t="n">
        <v>9.579</v>
      </c>
      <c r="V102" s="0" t="n">
        <v>1154</v>
      </c>
      <c r="W102" s="0" t="n">
        <v>0.191</v>
      </c>
      <c r="X102" s="0" t="n">
        <v>1.181</v>
      </c>
      <c r="Z102" s="0" t="n">
        <v>9.195</v>
      </c>
      <c r="AA102" s="0" t="n">
        <v>7259</v>
      </c>
      <c r="AB102" s="0" t="n">
        <v>93.54</v>
      </c>
      <c r="AC102" s="0" t="n">
        <v>91.76</v>
      </c>
    </row>
    <row r="103" customFormat="false" ht="12.75" hidden="false" customHeight="false" outlineLevel="0" collapsed="false">
      <c r="A103" s="0" t="n">
        <v>9.243</v>
      </c>
      <c r="B103" s="0" t="n">
        <v>6955</v>
      </c>
      <c r="C103" s="0" t="n">
        <v>83.25</v>
      </c>
      <c r="D103" s="0" t="n">
        <v>85.23</v>
      </c>
      <c r="F103" s="0" t="n">
        <v>8.617</v>
      </c>
      <c r="G103" s="0" t="n">
        <v>5917</v>
      </c>
      <c r="H103" s="0" t="n">
        <v>43.35</v>
      </c>
      <c r="I103" s="0" t="n">
        <v>52.17</v>
      </c>
      <c r="K103" s="0" t="n">
        <v>9.124</v>
      </c>
      <c r="L103" s="0" t="n">
        <v>5195</v>
      </c>
      <c r="M103" s="0" t="n">
        <v>25.08</v>
      </c>
      <c r="N103" s="0" t="n">
        <v>34.37</v>
      </c>
      <c r="P103" s="0" t="n">
        <v>9.72</v>
      </c>
      <c r="Q103" s="0" t="n">
        <v>4545</v>
      </c>
      <c r="R103" s="0" t="n">
        <v>15.69</v>
      </c>
      <c r="S103" s="0" t="n">
        <v>24.59</v>
      </c>
      <c r="U103" s="0" t="n">
        <v>9.679</v>
      </c>
      <c r="V103" s="0" t="n">
        <v>1156</v>
      </c>
      <c r="W103" s="0" t="n">
        <v>0.191</v>
      </c>
      <c r="X103" s="0" t="n">
        <v>1.174</v>
      </c>
      <c r="Z103" s="0" t="n">
        <v>9.295</v>
      </c>
      <c r="AA103" s="0" t="n">
        <v>7275</v>
      </c>
      <c r="AB103" s="0" t="n">
        <v>93.36</v>
      </c>
      <c r="AC103" s="0" t="n">
        <v>91.38</v>
      </c>
    </row>
    <row r="104" customFormat="false" ht="12.75" hidden="false" customHeight="false" outlineLevel="0" collapsed="false">
      <c r="A104" s="0" t="n">
        <v>9.343</v>
      </c>
      <c r="B104" s="0" t="n">
        <v>6954</v>
      </c>
      <c r="C104" s="0" t="n">
        <v>83.25</v>
      </c>
      <c r="D104" s="0" t="n">
        <v>85.24</v>
      </c>
      <c r="F104" s="0" t="n">
        <v>8.717</v>
      </c>
      <c r="G104" s="0" t="n">
        <v>5918</v>
      </c>
      <c r="H104" s="0" t="n">
        <v>43.35</v>
      </c>
      <c r="I104" s="0" t="n">
        <v>52.17</v>
      </c>
      <c r="K104" s="0" t="n">
        <v>9.224</v>
      </c>
      <c r="L104" s="0" t="n">
        <v>5193</v>
      </c>
      <c r="M104" s="0" t="n">
        <v>25</v>
      </c>
      <c r="N104" s="0" t="n">
        <v>34.28</v>
      </c>
      <c r="P104" s="0" t="n">
        <v>9.821</v>
      </c>
      <c r="Q104" s="0" t="n">
        <v>4544</v>
      </c>
      <c r="R104" s="0" t="n">
        <v>15.68</v>
      </c>
      <c r="S104" s="0" t="n">
        <v>24.57</v>
      </c>
      <c r="U104" s="0" t="n">
        <v>9.779</v>
      </c>
      <c r="V104" s="0" t="n">
        <v>1158</v>
      </c>
      <c r="W104" s="0" t="n">
        <v>0.189</v>
      </c>
      <c r="X104" s="0" t="n">
        <v>1.164</v>
      </c>
      <c r="Z104" s="0" t="n">
        <v>9.395</v>
      </c>
      <c r="AA104" s="0" t="n">
        <v>7290</v>
      </c>
      <c r="AB104" s="0" t="n">
        <v>93.3</v>
      </c>
      <c r="AC104" s="0" t="n">
        <v>91.13</v>
      </c>
    </row>
    <row r="105" customFormat="false" ht="12.75" hidden="false" customHeight="false" outlineLevel="0" collapsed="false">
      <c r="A105" s="0" t="n">
        <v>9.443</v>
      </c>
      <c r="B105" s="0" t="n">
        <v>6956</v>
      </c>
      <c r="C105" s="0" t="n">
        <v>83.2</v>
      </c>
      <c r="D105" s="0" t="n">
        <v>85.17</v>
      </c>
      <c r="F105" s="0" t="n">
        <v>8.817</v>
      </c>
      <c r="G105" s="0" t="n">
        <v>5920</v>
      </c>
      <c r="H105" s="0" t="n">
        <v>43.36</v>
      </c>
      <c r="I105" s="0" t="n">
        <v>52.17</v>
      </c>
      <c r="K105" s="0" t="n">
        <v>9.326</v>
      </c>
      <c r="L105" s="0" t="n">
        <v>5194</v>
      </c>
      <c r="M105" s="0" t="n">
        <v>24.93</v>
      </c>
      <c r="N105" s="0" t="n">
        <v>34.18</v>
      </c>
      <c r="P105" s="0" t="n">
        <v>9.921</v>
      </c>
      <c r="Q105" s="0" t="n">
        <v>4543</v>
      </c>
      <c r="R105" s="0" t="n">
        <v>15.67</v>
      </c>
      <c r="S105" s="0" t="n">
        <v>24.56</v>
      </c>
      <c r="U105" s="0" t="n">
        <v>9.879</v>
      </c>
      <c r="V105" s="0" t="n">
        <v>1160</v>
      </c>
      <c r="W105" s="0" t="n">
        <v>0.188</v>
      </c>
      <c r="X105" s="0" t="n">
        <v>1.153</v>
      </c>
      <c r="Z105" s="0" t="n">
        <v>9.496</v>
      </c>
      <c r="AA105" s="0" t="n">
        <v>7306</v>
      </c>
      <c r="AB105" s="0" t="n">
        <v>93.34</v>
      </c>
      <c r="AC105" s="0" t="n">
        <v>90.98</v>
      </c>
    </row>
    <row r="106" customFormat="false" ht="12.75" hidden="false" customHeight="false" outlineLevel="0" collapsed="false">
      <c r="A106" s="0" t="n">
        <v>9.543</v>
      </c>
      <c r="B106" s="0" t="n">
        <v>6960</v>
      </c>
      <c r="C106" s="0" t="n">
        <v>83.21</v>
      </c>
      <c r="D106" s="0" t="n">
        <v>85.14</v>
      </c>
      <c r="F106" s="0" t="n">
        <v>8.922</v>
      </c>
      <c r="G106" s="0" t="n">
        <v>5920</v>
      </c>
      <c r="H106" s="0" t="n">
        <v>43.36</v>
      </c>
      <c r="I106" s="0" t="n">
        <v>52.15</v>
      </c>
      <c r="K106" s="0" t="n">
        <v>9.426</v>
      </c>
      <c r="L106" s="0" t="n">
        <v>5194</v>
      </c>
      <c r="M106" s="0" t="n">
        <v>24.83</v>
      </c>
      <c r="N106" s="0" t="n">
        <v>34.04</v>
      </c>
      <c r="P106" s="0" t="n">
        <v>10.021</v>
      </c>
      <c r="Q106" s="0" t="n">
        <v>4543</v>
      </c>
      <c r="R106" s="0" t="n">
        <v>15.66</v>
      </c>
      <c r="S106" s="0" t="n">
        <v>24.55</v>
      </c>
      <c r="U106" s="0" t="n">
        <v>9.979</v>
      </c>
      <c r="V106" s="0" t="n">
        <v>1160</v>
      </c>
      <c r="W106" s="0" t="n">
        <v>0.186</v>
      </c>
      <c r="X106" s="0" t="n">
        <v>1.14</v>
      </c>
      <c r="Z106" s="0" t="n">
        <v>0</v>
      </c>
      <c r="AA106" s="0" t="n">
        <v>0</v>
      </c>
      <c r="AB106" s="0" t="n">
        <v>0</v>
      </c>
      <c r="AC106" s="0" t="n">
        <v>0</v>
      </c>
    </row>
    <row r="107" customFormat="false" ht="12.75" hidden="false" customHeight="false" outlineLevel="0" collapsed="false">
      <c r="A107" s="0" t="n">
        <v>9.643</v>
      </c>
      <c r="B107" s="0" t="n">
        <v>6963</v>
      </c>
      <c r="C107" s="0" t="n">
        <v>83.31</v>
      </c>
      <c r="D107" s="0" t="n">
        <v>85.2</v>
      </c>
      <c r="F107" s="0" t="n">
        <v>9.022</v>
      </c>
      <c r="G107" s="0" t="n">
        <v>5920</v>
      </c>
      <c r="H107" s="0" t="n">
        <v>43.33</v>
      </c>
      <c r="I107" s="0" t="n">
        <v>52.12</v>
      </c>
      <c r="K107" s="0" t="n">
        <v>9.526</v>
      </c>
      <c r="L107" s="0" t="n">
        <v>5194</v>
      </c>
      <c r="M107" s="0" t="n">
        <v>24.75</v>
      </c>
      <c r="N107" s="0" t="n">
        <v>33.93</v>
      </c>
      <c r="P107" s="0" t="n">
        <v>10.122</v>
      </c>
      <c r="Q107" s="0" t="n">
        <v>4543</v>
      </c>
      <c r="R107" s="0" t="n">
        <v>15.63</v>
      </c>
      <c r="S107" s="0" t="n">
        <v>24.5</v>
      </c>
      <c r="U107" s="0" t="n">
        <v>10.079</v>
      </c>
      <c r="V107" s="0" t="n">
        <v>1160</v>
      </c>
      <c r="W107" s="0" t="n">
        <v>0.186</v>
      </c>
      <c r="X107" s="0" t="n">
        <v>1.143</v>
      </c>
      <c r="Z107" s="0" t="n">
        <v>0</v>
      </c>
      <c r="AA107" s="0" t="n">
        <v>0</v>
      </c>
      <c r="AB107" s="0" t="n">
        <v>0</v>
      </c>
      <c r="AC107" s="0" t="n">
        <v>0</v>
      </c>
    </row>
    <row r="108" customFormat="false" ht="12.75" hidden="false" customHeight="false" outlineLevel="0" collapsed="false">
      <c r="A108" s="0" t="n">
        <v>9.743</v>
      </c>
      <c r="B108" s="0" t="n">
        <v>6966</v>
      </c>
      <c r="C108" s="0" t="n">
        <v>83.49</v>
      </c>
      <c r="D108" s="0" t="n">
        <v>85.34</v>
      </c>
      <c r="F108" s="0" t="n">
        <v>9.122</v>
      </c>
      <c r="G108" s="0" t="n">
        <v>5920</v>
      </c>
      <c r="H108" s="0" t="n">
        <v>43.29</v>
      </c>
      <c r="I108" s="0" t="n">
        <v>52.07</v>
      </c>
      <c r="K108" s="0" t="n">
        <v>9.626</v>
      </c>
      <c r="L108" s="0" t="n">
        <v>5194</v>
      </c>
      <c r="M108" s="0" t="n">
        <v>24.67</v>
      </c>
      <c r="N108" s="0" t="n">
        <v>33.83</v>
      </c>
      <c r="P108" s="0" t="n">
        <v>10.222</v>
      </c>
      <c r="Q108" s="0" t="n">
        <v>4544</v>
      </c>
      <c r="R108" s="0" t="n">
        <v>15.63</v>
      </c>
      <c r="S108" s="0" t="n">
        <v>24.49</v>
      </c>
      <c r="U108" s="0" t="n">
        <v>10.18</v>
      </c>
      <c r="V108" s="0" t="n">
        <v>1159</v>
      </c>
      <c r="W108" s="0" t="n">
        <v>0.186</v>
      </c>
      <c r="X108" s="0" t="n">
        <v>1.141</v>
      </c>
      <c r="Z108" s="0" t="n">
        <v>0</v>
      </c>
      <c r="AA108" s="0" t="n">
        <v>0</v>
      </c>
      <c r="AB108" s="0" t="n">
        <v>0</v>
      </c>
      <c r="AC108" s="0" t="n">
        <v>0</v>
      </c>
    </row>
    <row r="109" customFormat="false" ht="12.75" hidden="false" customHeight="false" outlineLevel="0" collapsed="false">
      <c r="A109" s="0" t="n">
        <v>9.843</v>
      </c>
      <c r="B109" s="0" t="n">
        <v>6967</v>
      </c>
      <c r="C109" s="0" t="n">
        <v>83.65</v>
      </c>
      <c r="D109" s="0" t="n">
        <v>85.5</v>
      </c>
      <c r="F109" s="0" t="n">
        <v>9.222</v>
      </c>
      <c r="G109" s="0" t="n">
        <v>5922</v>
      </c>
      <c r="H109" s="0" t="n">
        <v>43.27</v>
      </c>
      <c r="I109" s="0" t="n">
        <v>52.03</v>
      </c>
      <c r="K109" s="0" t="n">
        <v>9.726</v>
      </c>
      <c r="L109" s="0" t="n">
        <v>5194</v>
      </c>
      <c r="M109" s="0" t="n">
        <v>24.62</v>
      </c>
      <c r="N109" s="0" t="n">
        <v>33.75</v>
      </c>
      <c r="P109" s="0" t="n">
        <v>10.323</v>
      </c>
      <c r="Q109" s="0" t="n">
        <v>4547</v>
      </c>
      <c r="R109" s="0" t="n">
        <v>15.61</v>
      </c>
      <c r="S109" s="0" t="n">
        <v>24.46</v>
      </c>
      <c r="U109" s="0" t="n">
        <v>10.28</v>
      </c>
      <c r="V109" s="0" t="n">
        <v>1157</v>
      </c>
      <c r="W109" s="0" t="n">
        <v>0.186</v>
      </c>
      <c r="X109" s="0" t="n">
        <v>1.148</v>
      </c>
      <c r="Z109" s="0" t="n">
        <v>9.496</v>
      </c>
      <c r="AA109" s="0" t="n">
        <v>6389</v>
      </c>
      <c r="AB109" s="0" t="n">
        <v>91.82</v>
      </c>
      <c r="AC109" s="0" t="n">
        <v>102.9</v>
      </c>
    </row>
    <row r="110" customFormat="false" ht="12.75" hidden="false" customHeight="false" outlineLevel="0" collapsed="false">
      <c r="A110" s="0" t="n">
        <v>9.943</v>
      </c>
      <c r="B110" s="0" t="n">
        <v>6966</v>
      </c>
      <c r="C110" s="0" t="n">
        <v>83.6</v>
      </c>
      <c r="D110" s="0" t="n">
        <v>85.46</v>
      </c>
      <c r="F110" s="0" t="n">
        <v>9.322</v>
      </c>
      <c r="G110" s="0" t="n">
        <v>5923</v>
      </c>
      <c r="H110" s="0" t="n">
        <v>43.28</v>
      </c>
      <c r="I110" s="0" t="n">
        <v>52.03</v>
      </c>
      <c r="K110" s="0" t="n">
        <v>9.826</v>
      </c>
      <c r="L110" s="0" t="n">
        <v>5195</v>
      </c>
      <c r="M110" s="0" t="n">
        <v>24.61</v>
      </c>
      <c r="N110" s="0" t="n">
        <v>33.72</v>
      </c>
      <c r="P110" s="0" t="n">
        <v>10.423</v>
      </c>
      <c r="Q110" s="0" t="n">
        <v>4550</v>
      </c>
      <c r="R110" s="0" t="n">
        <v>15.6</v>
      </c>
      <c r="S110" s="0" t="n">
        <v>24.42</v>
      </c>
      <c r="U110" s="0" t="n">
        <v>10.38</v>
      </c>
      <c r="V110" s="0" t="n">
        <v>1155</v>
      </c>
      <c r="W110" s="0" t="n">
        <v>0.188</v>
      </c>
      <c r="X110" s="0" t="n">
        <v>1.159</v>
      </c>
    </row>
    <row r="111" customFormat="false" ht="12.75" hidden="false" customHeight="false" outlineLevel="0" collapsed="false">
      <c r="A111" s="0" t="n">
        <v>10.043</v>
      </c>
      <c r="B111" s="0" t="n">
        <v>6963</v>
      </c>
      <c r="C111" s="0" t="n">
        <v>83.4</v>
      </c>
      <c r="D111" s="0" t="n">
        <v>85.29</v>
      </c>
      <c r="F111" s="0" t="n">
        <v>9.422</v>
      </c>
      <c r="G111" s="0" t="n">
        <v>5923</v>
      </c>
      <c r="H111" s="0" t="n">
        <v>43.3</v>
      </c>
      <c r="I111" s="0" t="n">
        <v>52.06</v>
      </c>
      <c r="K111" s="0" t="n">
        <v>9.927</v>
      </c>
      <c r="L111" s="0" t="n">
        <v>5196</v>
      </c>
      <c r="M111" s="0" t="n">
        <v>24.58</v>
      </c>
      <c r="N111" s="0" t="n">
        <v>33.69</v>
      </c>
      <c r="P111" s="0" t="n">
        <v>10.523</v>
      </c>
      <c r="Q111" s="0" t="n">
        <v>4556</v>
      </c>
      <c r="R111" s="0" t="n">
        <v>15.62</v>
      </c>
      <c r="S111" s="0" t="n">
        <v>24.42</v>
      </c>
      <c r="U111" s="0" t="n">
        <v>10.48</v>
      </c>
      <c r="V111" s="0" t="n">
        <v>1153</v>
      </c>
      <c r="W111" s="0" t="n">
        <v>0.188</v>
      </c>
      <c r="X111" s="0" t="n">
        <v>1.159</v>
      </c>
    </row>
    <row r="112" customFormat="false" ht="12.75" hidden="false" customHeight="false" outlineLevel="0" collapsed="false">
      <c r="A112" s="0" t="n">
        <v>10.143</v>
      </c>
      <c r="B112" s="0" t="n">
        <v>6960</v>
      </c>
      <c r="C112" s="0" t="n">
        <v>83.16</v>
      </c>
      <c r="D112" s="0" t="n">
        <v>85.08</v>
      </c>
      <c r="F112" s="0" t="n">
        <v>9.522</v>
      </c>
      <c r="G112" s="0" t="n">
        <v>5921</v>
      </c>
      <c r="H112" s="0" t="n">
        <v>43.33</v>
      </c>
      <c r="I112" s="0" t="n">
        <v>52.11</v>
      </c>
      <c r="K112" s="0" t="n">
        <v>10.031</v>
      </c>
      <c r="L112" s="0" t="n">
        <v>5198</v>
      </c>
      <c r="M112" s="0" t="n">
        <v>24.56</v>
      </c>
      <c r="N112" s="0" t="n">
        <v>33.64</v>
      </c>
      <c r="P112" s="0" t="n">
        <v>10.623</v>
      </c>
      <c r="Q112" s="0" t="n">
        <v>4561</v>
      </c>
      <c r="R112" s="0" t="n">
        <v>15.65</v>
      </c>
      <c r="S112" s="0" t="n">
        <v>24.43</v>
      </c>
      <c r="U112" s="0" t="n">
        <v>10.58</v>
      </c>
      <c r="V112" s="0" t="n">
        <v>1154</v>
      </c>
      <c r="W112" s="0" t="n">
        <v>0.187</v>
      </c>
      <c r="X112" s="0" t="n">
        <v>1.154</v>
      </c>
    </row>
    <row r="113" customFormat="false" ht="12.75" hidden="false" customHeight="false" outlineLevel="0" collapsed="false">
      <c r="A113" s="0" t="n">
        <v>10.243</v>
      </c>
      <c r="B113" s="0" t="n">
        <v>6958</v>
      </c>
      <c r="C113" s="0" t="n">
        <v>83</v>
      </c>
      <c r="D113" s="0" t="n">
        <v>84.94</v>
      </c>
      <c r="F113" s="0" t="n">
        <v>9.622</v>
      </c>
      <c r="G113" s="0" t="n">
        <v>5917</v>
      </c>
      <c r="H113" s="0" t="n">
        <v>43.33</v>
      </c>
      <c r="I113" s="0" t="n">
        <v>52.14</v>
      </c>
      <c r="K113" s="0" t="n">
        <v>10.132</v>
      </c>
      <c r="L113" s="0" t="n">
        <v>5200</v>
      </c>
      <c r="M113" s="0" t="n">
        <v>24.52</v>
      </c>
      <c r="N113" s="0" t="n">
        <v>33.58</v>
      </c>
      <c r="P113" s="0" t="n">
        <v>10.723</v>
      </c>
      <c r="Q113" s="0" t="n">
        <v>4565</v>
      </c>
      <c r="R113" s="0" t="n">
        <v>15.7</v>
      </c>
      <c r="S113" s="0" t="n">
        <v>24.5</v>
      </c>
      <c r="U113" s="0" t="n">
        <v>10.68</v>
      </c>
      <c r="V113" s="0" t="n">
        <v>1155</v>
      </c>
      <c r="W113" s="0" t="n">
        <v>0.185</v>
      </c>
      <c r="X113" s="0" t="n">
        <v>1.14</v>
      </c>
    </row>
    <row r="114" customFormat="false" ht="12.75" hidden="false" customHeight="false" outlineLevel="0" collapsed="false">
      <c r="A114" s="0" t="n">
        <v>10.343</v>
      </c>
      <c r="B114" s="0" t="n">
        <v>6957</v>
      </c>
      <c r="C114" s="0" t="n">
        <v>83.05</v>
      </c>
      <c r="D114" s="0" t="n">
        <v>85</v>
      </c>
      <c r="F114" s="0" t="n">
        <v>9.722</v>
      </c>
      <c r="G114" s="0" t="n">
        <v>5915</v>
      </c>
      <c r="H114" s="0" t="n">
        <v>43.33</v>
      </c>
      <c r="I114" s="0" t="n">
        <v>52.16</v>
      </c>
      <c r="K114" s="0" t="n">
        <v>10.232</v>
      </c>
      <c r="L114" s="0" t="n">
        <v>5200</v>
      </c>
      <c r="M114" s="0" t="n">
        <v>24.46</v>
      </c>
      <c r="N114" s="0" t="n">
        <v>33.49</v>
      </c>
      <c r="P114" s="0" t="n">
        <v>10.823</v>
      </c>
      <c r="Q114" s="0" t="n">
        <v>4566</v>
      </c>
      <c r="R114" s="0" t="n">
        <v>15.78</v>
      </c>
      <c r="S114" s="0" t="n">
        <v>24.61</v>
      </c>
      <c r="U114" s="0" t="n">
        <v>10.78</v>
      </c>
      <c r="V114" s="0" t="n">
        <v>1156</v>
      </c>
      <c r="W114" s="0" t="n">
        <v>0.182</v>
      </c>
      <c r="X114" s="0" t="n">
        <v>1.119</v>
      </c>
    </row>
    <row r="115" customFormat="false" ht="12.75" hidden="false" customHeight="false" outlineLevel="0" collapsed="false">
      <c r="A115" s="0" t="n">
        <v>10.443</v>
      </c>
      <c r="B115" s="0" t="n">
        <v>6957</v>
      </c>
      <c r="C115" s="0" t="n">
        <v>83.15</v>
      </c>
      <c r="D115" s="0" t="n">
        <v>85.11</v>
      </c>
      <c r="F115" s="0" t="n">
        <v>9.823</v>
      </c>
      <c r="G115" s="0" t="n">
        <v>5916</v>
      </c>
      <c r="H115" s="0" t="n">
        <v>43.33</v>
      </c>
      <c r="I115" s="0" t="n">
        <v>52.15</v>
      </c>
      <c r="K115" s="0" t="n">
        <v>10.333</v>
      </c>
      <c r="L115" s="0" t="n">
        <v>5200</v>
      </c>
      <c r="M115" s="0" t="n">
        <v>24.36</v>
      </c>
      <c r="N115" s="0" t="n">
        <v>33.37</v>
      </c>
      <c r="P115" s="0" t="n">
        <v>10.923</v>
      </c>
      <c r="Q115" s="0" t="n">
        <v>4561</v>
      </c>
      <c r="R115" s="0" t="n">
        <v>15.84</v>
      </c>
      <c r="S115" s="0" t="n">
        <v>24.73</v>
      </c>
      <c r="U115" s="0" t="n">
        <v>10.88</v>
      </c>
      <c r="V115" s="0" t="n">
        <v>1156</v>
      </c>
      <c r="W115" s="0" t="n">
        <v>0.179</v>
      </c>
      <c r="X115" s="0" t="n">
        <v>1.102</v>
      </c>
    </row>
    <row r="116" customFormat="false" ht="12.75" hidden="false" customHeight="false" outlineLevel="0" collapsed="false">
      <c r="A116" s="0" t="n">
        <v>10.543</v>
      </c>
      <c r="B116" s="0" t="n">
        <v>6957</v>
      </c>
      <c r="C116" s="0" t="n">
        <v>83.2</v>
      </c>
      <c r="D116" s="0" t="n">
        <v>85.16</v>
      </c>
      <c r="F116" s="0" t="n">
        <v>9.923</v>
      </c>
      <c r="G116" s="0" t="n">
        <v>5919</v>
      </c>
      <c r="H116" s="0" t="n">
        <v>43.34</v>
      </c>
      <c r="I116" s="0" t="n">
        <v>52.14</v>
      </c>
      <c r="K116" s="0" t="n">
        <v>10.433</v>
      </c>
      <c r="L116" s="0" t="n">
        <v>5199</v>
      </c>
      <c r="M116" s="0" t="n">
        <v>24.27</v>
      </c>
      <c r="N116" s="0" t="n">
        <v>33.24</v>
      </c>
      <c r="P116" s="0" t="n">
        <v>11.023</v>
      </c>
      <c r="Q116" s="0" t="n">
        <v>4554</v>
      </c>
      <c r="R116" s="0" t="n">
        <v>15.9</v>
      </c>
      <c r="S116" s="0" t="n">
        <v>24.86</v>
      </c>
      <c r="U116" s="0" t="n">
        <v>10.98</v>
      </c>
      <c r="V116" s="0" t="n">
        <v>1155</v>
      </c>
      <c r="W116" s="0" t="n">
        <v>0.177</v>
      </c>
      <c r="X116" s="0" t="n">
        <v>1.091</v>
      </c>
    </row>
    <row r="117" customFormat="false" ht="12.75" hidden="false" customHeight="false" outlineLevel="0" collapsed="false">
      <c r="A117" s="0" t="n">
        <v>10.643</v>
      </c>
      <c r="B117" s="0" t="n">
        <v>6957</v>
      </c>
      <c r="C117" s="0" t="n">
        <v>83.17</v>
      </c>
      <c r="D117" s="0" t="n">
        <v>85.12</v>
      </c>
      <c r="F117" s="0" t="n">
        <v>10.023</v>
      </c>
      <c r="G117" s="0" t="n">
        <v>5922</v>
      </c>
      <c r="H117" s="0" t="n">
        <v>43.34</v>
      </c>
      <c r="I117" s="0" t="n">
        <v>52.12</v>
      </c>
      <c r="K117" s="0" t="n">
        <v>10.533</v>
      </c>
      <c r="L117" s="0" t="n">
        <v>5198</v>
      </c>
      <c r="M117" s="0" t="n">
        <v>24.17</v>
      </c>
      <c r="N117" s="0" t="n">
        <v>33.11</v>
      </c>
      <c r="P117" s="0" t="n">
        <v>11.123</v>
      </c>
      <c r="Q117" s="0" t="n">
        <v>4544</v>
      </c>
      <c r="R117" s="0" t="n">
        <v>15.94</v>
      </c>
      <c r="S117" s="0" t="n">
        <v>24.98</v>
      </c>
      <c r="U117" s="0" t="n">
        <v>11.08</v>
      </c>
      <c r="V117" s="0" t="n">
        <v>1154</v>
      </c>
      <c r="W117" s="0" t="n">
        <v>0.177</v>
      </c>
      <c r="X117" s="0" t="n">
        <v>1.093</v>
      </c>
    </row>
    <row r="118" customFormat="false" ht="12.75" hidden="false" customHeight="false" outlineLevel="0" collapsed="false">
      <c r="A118" s="0" t="n">
        <v>10.743</v>
      </c>
      <c r="B118" s="0" t="n">
        <v>6959</v>
      </c>
      <c r="C118" s="0" t="n">
        <v>83.13</v>
      </c>
      <c r="D118" s="0" t="n">
        <v>85.07</v>
      </c>
      <c r="F118" s="0" t="n">
        <v>10.123</v>
      </c>
      <c r="G118" s="0" t="n">
        <v>5924</v>
      </c>
      <c r="H118" s="0" t="n">
        <v>43.32</v>
      </c>
      <c r="I118" s="0" t="n">
        <v>52.07</v>
      </c>
      <c r="K118" s="0" t="n">
        <v>10.633</v>
      </c>
      <c r="L118" s="0" t="n">
        <v>5199</v>
      </c>
      <c r="M118" s="0" t="n">
        <v>24.08</v>
      </c>
      <c r="N118" s="0" t="n">
        <v>32.99</v>
      </c>
      <c r="P118" s="0" t="n">
        <v>11.223</v>
      </c>
      <c r="Q118" s="0" t="n">
        <v>4534</v>
      </c>
      <c r="R118" s="0" t="n">
        <v>15.97</v>
      </c>
      <c r="S118" s="0" t="n">
        <v>25.08</v>
      </c>
      <c r="U118" s="0" t="n">
        <v>11.18</v>
      </c>
      <c r="V118" s="0" t="n">
        <v>1153</v>
      </c>
      <c r="W118" s="0" t="n">
        <v>0.18</v>
      </c>
      <c r="X118" s="0" t="n">
        <v>1.113</v>
      </c>
    </row>
    <row r="119" customFormat="false" ht="12.75" hidden="false" customHeight="false" outlineLevel="0" collapsed="false">
      <c r="A119" s="0" t="n">
        <v>10.843</v>
      </c>
      <c r="B119" s="0" t="n">
        <v>6959</v>
      </c>
      <c r="C119" s="0" t="n">
        <v>83.09</v>
      </c>
      <c r="D119" s="0" t="n">
        <v>85.02</v>
      </c>
      <c r="F119" s="0" t="n">
        <v>10.223</v>
      </c>
      <c r="G119" s="0" t="n">
        <v>5925</v>
      </c>
      <c r="H119" s="0" t="n">
        <v>43.29</v>
      </c>
      <c r="I119" s="0" t="n">
        <v>52.03</v>
      </c>
      <c r="K119" s="0" t="n">
        <v>10.733</v>
      </c>
      <c r="L119" s="0" t="n">
        <v>5202</v>
      </c>
      <c r="M119" s="0" t="n">
        <v>24.07</v>
      </c>
      <c r="N119" s="0" t="n">
        <v>32.95</v>
      </c>
      <c r="P119" s="0" t="n">
        <v>11.324</v>
      </c>
      <c r="Q119" s="0" t="n">
        <v>4526</v>
      </c>
      <c r="R119" s="0" t="n">
        <v>15.98</v>
      </c>
      <c r="S119" s="0" t="n">
        <v>25.14</v>
      </c>
      <c r="U119" s="0" t="n">
        <v>11.28</v>
      </c>
      <c r="V119" s="0" t="n">
        <v>1152</v>
      </c>
      <c r="W119" s="0" t="n">
        <v>0.184</v>
      </c>
      <c r="X119" s="0" t="n">
        <v>1.139</v>
      </c>
    </row>
    <row r="120" customFormat="false" ht="12.75" hidden="false" customHeight="false" outlineLevel="0" collapsed="false">
      <c r="A120" s="0" t="n">
        <v>10.943</v>
      </c>
      <c r="B120" s="0" t="n">
        <v>6959</v>
      </c>
      <c r="C120" s="0" t="n">
        <v>83.09</v>
      </c>
      <c r="D120" s="0" t="n">
        <v>85.02</v>
      </c>
      <c r="F120" s="0" t="n">
        <v>10.323</v>
      </c>
      <c r="G120" s="0" t="n">
        <v>5925</v>
      </c>
      <c r="H120" s="0" t="n">
        <v>43.24</v>
      </c>
      <c r="I120" s="0" t="n">
        <v>51.98</v>
      </c>
      <c r="K120" s="0" t="n">
        <v>10.833</v>
      </c>
      <c r="L120" s="0" t="n">
        <v>5205</v>
      </c>
      <c r="M120" s="0" t="n">
        <v>24.09</v>
      </c>
      <c r="N120" s="0" t="n">
        <v>32.95</v>
      </c>
      <c r="P120" s="0" t="n">
        <v>11.424</v>
      </c>
      <c r="Q120" s="0" t="n">
        <v>4521</v>
      </c>
      <c r="R120" s="0" t="n">
        <v>15.97</v>
      </c>
      <c r="S120" s="0" t="n">
        <v>25.16</v>
      </c>
      <c r="U120" s="0" t="n">
        <v>11.38</v>
      </c>
      <c r="V120" s="0" t="n">
        <v>1152</v>
      </c>
      <c r="W120" s="0" t="n">
        <v>0.188</v>
      </c>
      <c r="X120" s="0" t="n">
        <v>1.163</v>
      </c>
    </row>
    <row r="121" customFormat="false" ht="12.75" hidden="false" customHeight="false" outlineLevel="0" collapsed="false">
      <c r="A121" s="0" t="n">
        <v>11.043</v>
      </c>
      <c r="B121" s="0" t="n">
        <v>6959</v>
      </c>
      <c r="C121" s="0" t="n">
        <v>83.09</v>
      </c>
      <c r="D121" s="0" t="n">
        <v>85.02</v>
      </c>
      <c r="F121" s="0" t="n">
        <v>10.423</v>
      </c>
      <c r="G121" s="0" t="n">
        <v>5924</v>
      </c>
      <c r="H121" s="0" t="n">
        <v>43.2</v>
      </c>
      <c r="I121" s="0" t="n">
        <v>51.92</v>
      </c>
      <c r="K121" s="0" t="n">
        <v>10.934</v>
      </c>
      <c r="L121" s="0" t="n">
        <v>5209</v>
      </c>
      <c r="M121" s="0" t="n">
        <v>24.13</v>
      </c>
      <c r="N121" s="0" t="n">
        <v>32.99</v>
      </c>
      <c r="P121" s="0" t="n">
        <v>11.524</v>
      </c>
      <c r="Q121" s="0" t="n">
        <v>4519</v>
      </c>
      <c r="R121" s="0" t="n">
        <v>15.96</v>
      </c>
      <c r="S121" s="0" t="n">
        <v>25.15</v>
      </c>
      <c r="U121" s="0" t="n">
        <v>11.48</v>
      </c>
      <c r="V121" s="0" t="n">
        <v>1152</v>
      </c>
      <c r="W121" s="0" t="n">
        <v>0.19</v>
      </c>
      <c r="X121" s="0" t="n">
        <v>1.174</v>
      </c>
    </row>
    <row r="122" customFormat="false" ht="12.75" hidden="false" customHeight="false" outlineLevel="0" collapsed="false">
      <c r="A122" s="0" t="n">
        <v>11.143</v>
      </c>
      <c r="B122" s="0" t="n">
        <v>6960</v>
      </c>
      <c r="C122" s="0" t="n">
        <v>83.02</v>
      </c>
      <c r="D122" s="0" t="n">
        <v>84.94</v>
      </c>
      <c r="F122" s="0" t="n">
        <v>10.524</v>
      </c>
      <c r="G122" s="0" t="n">
        <v>5923</v>
      </c>
      <c r="H122" s="0" t="n">
        <v>43.16</v>
      </c>
      <c r="I122" s="0" t="n">
        <v>51.89</v>
      </c>
      <c r="K122" s="0" t="n">
        <v>11.034</v>
      </c>
      <c r="L122" s="0" t="n">
        <v>5209</v>
      </c>
      <c r="M122" s="0" t="n">
        <v>24.16</v>
      </c>
      <c r="N122" s="0" t="n">
        <v>33.03</v>
      </c>
      <c r="P122" s="0" t="n">
        <v>11.624</v>
      </c>
      <c r="Q122" s="0" t="n">
        <v>4519</v>
      </c>
      <c r="R122" s="0" t="n">
        <v>15.94</v>
      </c>
      <c r="S122" s="0" t="n">
        <v>25.11</v>
      </c>
      <c r="U122" s="0" t="n">
        <v>11.58</v>
      </c>
      <c r="V122" s="0" t="n">
        <v>1152</v>
      </c>
      <c r="W122" s="0" t="n">
        <v>0.188</v>
      </c>
      <c r="X122" s="0" t="n">
        <v>1.163</v>
      </c>
    </row>
    <row r="123" customFormat="false" ht="12.75" hidden="false" customHeight="false" outlineLevel="0" collapsed="false">
      <c r="A123" s="0" t="n">
        <v>11.243</v>
      </c>
      <c r="B123" s="0" t="n">
        <v>6962</v>
      </c>
      <c r="C123" s="0" t="n">
        <v>83.04</v>
      </c>
      <c r="D123" s="0" t="n">
        <v>84.94</v>
      </c>
      <c r="F123" s="0" t="n">
        <v>10.624</v>
      </c>
      <c r="G123" s="0" t="n">
        <v>5922</v>
      </c>
      <c r="H123" s="0" t="n">
        <v>43.14</v>
      </c>
      <c r="I123" s="0" t="n">
        <v>51.88</v>
      </c>
      <c r="K123" s="0" t="n">
        <v>11.134</v>
      </c>
      <c r="L123" s="0" t="n">
        <v>5209</v>
      </c>
      <c r="M123" s="0" t="n">
        <v>24.15</v>
      </c>
      <c r="N123" s="0" t="n">
        <v>33.01</v>
      </c>
      <c r="P123" s="0" t="n">
        <v>11.724</v>
      </c>
      <c r="Q123" s="0" t="n">
        <v>4521</v>
      </c>
      <c r="R123" s="0" t="n">
        <v>15.94</v>
      </c>
      <c r="S123" s="0" t="n">
        <v>25.11</v>
      </c>
      <c r="U123" s="0" t="n">
        <v>11.68</v>
      </c>
      <c r="V123" s="0" t="n">
        <v>1155</v>
      </c>
      <c r="W123" s="0" t="n">
        <v>0.185</v>
      </c>
      <c r="X123" s="0" t="n">
        <v>1.14</v>
      </c>
    </row>
    <row r="124" customFormat="false" ht="12.75" hidden="false" customHeight="false" outlineLevel="0" collapsed="false">
      <c r="A124" s="0" t="n">
        <v>11.344</v>
      </c>
      <c r="B124" s="0" t="n">
        <v>6964</v>
      </c>
      <c r="C124" s="0" t="n">
        <v>83.11</v>
      </c>
      <c r="D124" s="0" t="n">
        <v>84.99</v>
      </c>
      <c r="F124" s="0" t="n">
        <v>10.724</v>
      </c>
      <c r="G124" s="0" t="n">
        <v>5921</v>
      </c>
      <c r="H124" s="0" t="n">
        <v>43.18</v>
      </c>
      <c r="I124" s="0" t="n">
        <v>51.94</v>
      </c>
      <c r="K124" s="0" t="n">
        <v>11.234</v>
      </c>
      <c r="L124" s="0" t="n">
        <v>5209</v>
      </c>
      <c r="M124" s="0" t="n">
        <v>24.1</v>
      </c>
      <c r="N124" s="0" t="n">
        <v>32.94</v>
      </c>
      <c r="P124" s="0" t="n">
        <v>11.824</v>
      </c>
      <c r="Q124" s="0" t="n">
        <v>4522</v>
      </c>
      <c r="R124" s="0" t="n">
        <v>15.95</v>
      </c>
      <c r="S124" s="0" t="n">
        <v>25.12</v>
      </c>
      <c r="U124" s="0" t="n">
        <v>11.78</v>
      </c>
      <c r="V124" s="0" t="n">
        <v>1157</v>
      </c>
      <c r="W124" s="0" t="n">
        <v>0.181</v>
      </c>
      <c r="X124" s="0" t="n">
        <v>1.112</v>
      </c>
    </row>
    <row r="125" customFormat="false" ht="12.75" hidden="false" customHeight="false" outlineLevel="0" collapsed="false">
      <c r="A125" s="0" t="n">
        <v>11.444</v>
      </c>
      <c r="B125" s="0" t="n">
        <v>6965</v>
      </c>
      <c r="C125" s="0" t="n">
        <v>83.26</v>
      </c>
      <c r="D125" s="0" t="n">
        <v>85.12</v>
      </c>
      <c r="F125" s="0" t="n">
        <v>10.824</v>
      </c>
      <c r="G125" s="0" t="n">
        <v>5919</v>
      </c>
      <c r="H125" s="0" t="n">
        <v>43.27</v>
      </c>
      <c r="I125" s="0" t="n">
        <v>52.06</v>
      </c>
      <c r="K125" s="0" t="n">
        <v>11.334</v>
      </c>
      <c r="L125" s="0" t="n">
        <v>5211</v>
      </c>
      <c r="M125" s="0" t="n">
        <v>24.03</v>
      </c>
      <c r="N125" s="0" t="n">
        <v>32.85</v>
      </c>
      <c r="P125" s="0" t="n">
        <v>11.924</v>
      </c>
      <c r="Q125" s="0" t="n">
        <v>4523</v>
      </c>
      <c r="R125" s="0" t="n">
        <v>15.95</v>
      </c>
      <c r="S125" s="0" t="n">
        <v>25.12</v>
      </c>
      <c r="U125" s="0" t="n">
        <v>11.88</v>
      </c>
      <c r="V125" s="0" t="n">
        <v>1159</v>
      </c>
      <c r="W125" s="0" t="n">
        <v>0.178</v>
      </c>
      <c r="X125" s="0" t="n">
        <v>1.094</v>
      </c>
    </row>
    <row r="126" customFormat="false" ht="12.75" hidden="false" customHeight="false" outlineLevel="0" collapsed="false">
      <c r="A126" s="0" t="n">
        <v>11.544</v>
      </c>
      <c r="B126" s="0" t="n">
        <v>6964</v>
      </c>
      <c r="C126" s="0" t="n">
        <v>83.41</v>
      </c>
      <c r="D126" s="0" t="n">
        <v>85.29</v>
      </c>
      <c r="F126" s="0" t="n">
        <v>10.924</v>
      </c>
      <c r="G126" s="0" t="n">
        <v>5918</v>
      </c>
      <c r="H126" s="0" t="n">
        <v>43.36</v>
      </c>
      <c r="I126" s="0" t="n">
        <v>52.18</v>
      </c>
      <c r="K126" s="0" t="n">
        <v>11.434</v>
      </c>
      <c r="L126" s="0" t="n">
        <v>5214</v>
      </c>
      <c r="M126" s="0" t="n">
        <v>23.99</v>
      </c>
      <c r="N126" s="0" t="n">
        <v>32.76</v>
      </c>
      <c r="P126" s="0" t="n">
        <v>12.024</v>
      </c>
      <c r="Q126" s="0" t="n">
        <v>4524</v>
      </c>
      <c r="R126" s="0" t="n">
        <v>15.95</v>
      </c>
      <c r="S126" s="0" t="n">
        <v>25.11</v>
      </c>
      <c r="U126" s="0" t="n">
        <v>11.98</v>
      </c>
      <c r="V126" s="0" t="n">
        <v>1160</v>
      </c>
      <c r="W126" s="0" t="n">
        <v>0.178</v>
      </c>
      <c r="X126" s="0" t="n">
        <v>1.095</v>
      </c>
    </row>
    <row r="127" customFormat="false" ht="12.75" hidden="false" customHeight="false" outlineLevel="0" collapsed="false">
      <c r="A127" s="0" t="n">
        <v>11.644</v>
      </c>
      <c r="B127" s="0" t="n">
        <v>6961</v>
      </c>
      <c r="C127" s="0" t="n">
        <v>83.42</v>
      </c>
      <c r="D127" s="0" t="n">
        <v>85.34</v>
      </c>
      <c r="F127" s="0" t="n">
        <v>11.024</v>
      </c>
      <c r="G127" s="0" t="n">
        <v>5917</v>
      </c>
      <c r="H127" s="0" t="n">
        <v>43.43</v>
      </c>
      <c r="I127" s="0" t="n">
        <v>52.26</v>
      </c>
      <c r="K127" s="0" t="n">
        <v>11.534</v>
      </c>
      <c r="L127" s="0" t="n">
        <v>5219</v>
      </c>
      <c r="M127" s="0" t="n">
        <v>23.98</v>
      </c>
      <c r="N127" s="0" t="n">
        <v>32.72</v>
      </c>
      <c r="P127" s="0" t="n">
        <v>12.124</v>
      </c>
      <c r="Q127" s="0" t="n">
        <v>4525</v>
      </c>
      <c r="R127" s="0" t="n">
        <v>15.96</v>
      </c>
      <c r="S127" s="0" t="n">
        <v>25.11</v>
      </c>
      <c r="U127" s="0" t="n">
        <v>12.08</v>
      </c>
      <c r="V127" s="0" t="n">
        <v>1160</v>
      </c>
      <c r="W127" s="0" t="n">
        <v>0.182</v>
      </c>
      <c r="X127" s="0" t="n">
        <v>1.116</v>
      </c>
    </row>
    <row r="128" customFormat="false" ht="12.75" hidden="false" customHeight="false" outlineLevel="0" collapsed="false">
      <c r="A128" s="0" t="n">
        <v>14.755</v>
      </c>
      <c r="B128" s="0" t="n">
        <v>6966</v>
      </c>
      <c r="C128" s="0" t="n">
        <v>83.59</v>
      </c>
      <c r="D128" s="0" t="n">
        <v>85.45</v>
      </c>
      <c r="F128" s="0" t="n">
        <v>11.124</v>
      </c>
      <c r="G128" s="0" t="n">
        <v>5916</v>
      </c>
      <c r="H128" s="0" t="n">
        <v>43.41</v>
      </c>
      <c r="I128" s="0" t="n">
        <v>52.25</v>
      </c>
      <c r="K128" s="0" t="n">
        <v>11.634</v>
      </c>
      <c r="L128" s="0" t="n">
        <v>5221</v>
      </c>
      <c r="M128" s="0" t="n">
        <v>23.99</v>
      </c>
      <c r="N128" s="0" t="n">
        <v>32.73</v>
      </c>
      <c r="P128" s="0" t="n">
        <v>12.224</v>
      </c>
      <c r="Q128" s="0" t="n">
        <v>4526</v>
      </c>
      <c r="R128" s="0" t="n">
        <v>15.95</v>
      </c>
      <c r="S128" s="0" t="n">
        <v>25.1</v>
      </c>
      <c r="U128" s="0" t="n">
        <v>12.18</v>
      </c>
      <c r="V128" s="0" t="n">
        <v>1159</v>
      </c>
      <c r="W128" s="0" t="n">
        <v>0.185</v>
      </c>
      <c r="X128" s="0" t="n">
        <v>1.139</v>
      </c>
    </row>
    <row r="129" customFormat="false" ht="12.75" hidden="false" customHeight="false" outlineLevel="0" collapsed="false">
      <c r="A129" s="0" t="n">
        <v>14.855</v>
      </c>
      <c r="B129" s="0" t="n">
        <v>6964</v>
      </c>
      <c r="C129" s="0" t="n">
        <v>83.6</v>
      </c>
      <c r="D129" s="0" t="n">
        <v>85.49</v>
      </c>
      <c r="F129" s="0" t="n">
        <v>11.224</v>
      </c>
      <c r="G129" s="0" t="n">
        <v>5918</v>
      </c>
      <c r="H129" s="0" t="n">
        <v>43.35</v>
      </c>
      <c r="I129" s="0" t="n">
        <v>52.16</v>
      </c>
      <c r="K129" s="0" t="n">
        <v>11.735</v>
      </c>
      <c r="L129" s="0" t="n">
        <v>5220</v>
      </c>
      <c r="M129" s="0" t="n">
        <v>23.98</v>
      </c>
      <c r="N129" s="0" t="n">
        <v>32.71</v>
      </c>
      <c r="P129" s="0" t="n">
        <v>12.324</v>
      </c>
      <c r="Q129" s="0" t="n">
        <v>4527</v>
      </c>
      <c r="R129" s="0" t="n">
        <v>15.96</v>
      </c>
      <c r="S129" s="0" t="n">
        <v>25.11</v>
      </c>
      <c r="U129" s="0" t="n">
        <v>12.28</v>
      </c>
      <c r="V129" s="0" t="n">
        <v>1158</v>
      </c>
      <c r="W129" s="0" t="n">
        <v>0.188</v>
      </c>
      <c r="X129" s="0" t="n">
        <v>1.155</v>
      </c>
    </row>
    <row r="130" customFormat="false" ht="12.75" hidden="false" customHeight="false" outlineLevel="0" collapsed="false">
      <c r="A130" s="0" t="n">
        <v>14.955</v>
      </c>
      <c r="B130" s="0" t="n">
        <v>6963</v>
      </c>
      <c r="C130" s="0" t="n">
        <v>83.54</v>
      </c>
      <c r="D130" s="0" t="n">
        <v>85.44</v>
      </c>
      <c r="F130" s="0" t="n">
        <v>11.324</v>
      </c>
      <c r="G130" s="0" t="n">
        <v>5921</v>
      </c>
      <c r="H130" s="0" t="n">
        <v>43.31</v>
      </c>
      <c r="I130" s="0" t="n">
        <v>52.09</v>
      </c>
      <c r="K130" s="0" t="n">
        <v>11.835</v>
      </c>
      <c r="L130" s="0" t="n">
        <v>5218</v>
      </c>
      <c r="M130" s="0" t="n">
        <v>23.95</v>
      </c>
      <c r="N130" s="0" t="n">
        <v>32.68</v>
      </c>
      <c r="P130" s="0" t="n">
        <v>12.424</v>
      </c>
      <c r="Q130" s="0" t="n">
        <v>4527</v>
      </c>
      <c r="R130" s="0" t="n">
        <v>15.95</v>
      </c>
      <c r="S130" s="0" t="n">
        <v>25.08</v>
      </c>
      <c r="U130" s="0" t="n">
        <v>12.38</v>
      </c>
      <c r="V130" s="0" t="n">
        <v>1157</v>
      </c>
      <c r="W130" s="0" t="n">
        <v>0.187</v>
      </c>
      <c r="X130" s="0" t="n">
        <v>1.153</v>
      </c>
    </row>
    <row r="131" customFormat="false" ht="12.75" hidden="false" customHeight="false" outlineLevel="0" collapsed="false">
      <c r="A131" s="0" t="n">
        <v>15.055</v>
      </c>
      <c r="B131" s="0" t="n">
        <v>6964</v>
      </c>
      <c r="C131" s="0" t="n">
        <v>83.59</v>
      </c>
      <c r="D131" s="0" t="n">
        <v>85.47</v>
      </c>
      <c r="F131" s="0" t="n">
        <v>11.424</v>
      </c>
      <c r="G131" s="0" t="n">
        <v>5922</v>
      </c>
      <c r="H131" s="0" t="n">
        <v>43.32</v>
      </c>
      <c r="I131" s="0" t="n">
        <v>52.09</v>
      </c>
      <c r="K131" s="0" t="n">
        <v>11.935</v>
      </c>
      <c r="L131" s="0" t="n">
        <v>5217</v>
      </c>
      <c r="M131" s="0" t="n">
        <v>23.91</v>
      </c>
      <c r="N131" s="0" t="n">
        <v>32.64</v>
      </c>
      <c r="P131" s="0" t="n">
        <v>12.524</v>
      </c>
      <c r="Q131" s="0" t="n">
        <v>4528</v>
      </c>
      <c r="R131" s="0" t="n">
        <v>15.92</v>
      </c>
      <c r="S131" s="0" t="n">
        <v>25.04</v>
      </c>
      <c r="U131" s="0" t="n">
        <v>12.48</v>
      </c>
      <c r="V131" s="0" t="n">
        <v>1155</v>
      </c>
      <c r="W131" s="0" t="n">
        <v>0.184</v>
      </c>
      <c r="X131" s="0" t="n">
        <v>1.134</v>
      </c>
    </row>
    <row r="132" customFormat="false" ht="12.75" hidden="false" customHeight="false" outlineLevel="0" collapsed="false">
      <c r="A132" s="0" t="n">
        <v>15.155</v>
      </c>
      <c r="B132" s="0" t="n">
        <v>6965</v>
      </c>
      <c r="C132" s="0" t="n">
        <v>83.67</v>
      </c>
      <c r="D132" s="0" t="n">
        <v>85.54</v>
      </c>
      <c r="F132" s="0" t="n">
        <v>11.525</v>
      </c>
      <c r="G132" s="0" t="n">
        <v>5921</v>
      </c>
      <c r="H132" s="0" t="n">
        <v>43.35</v>
      </c>
      <c r="I132" s="0" t="n">
        <v>52.13</v>
      </c>
      <c r="K132" s="0" t="n">
        <v>12.035</v>
      </c>
      <c r="L132" s="0" t="n">
        <v>5218</v>
      </c>
      <c r="M132" s="0" t="n">
        <v>23.9</v>
      </c>
      <c r="N132" s="0" t="n">
        <v>32.61</v>
      </c>
      <c r="P132" s="0" t="n">
        <v>12.625</v>
      </c>
      <c r="Q132" s="0" t="n">
        <v>4529</v>
      </c>
      <c r="R132" s="0" t="n">
        <v>15.89</v>
      </c>
      <c r="S132" s="0" t="n">
        <v>24.99</v>
      </c>
      <c r="U132" s="0" t="n">
        <v>12.58</v>
      </c>
      <c r="V132" s="0" t="n">
        <v>1154</v>
      </c>
      <c r="W132" s="0" t="n">
        <v>0.181</v>
      </c>
      <c r="X132" s="0" t="n">
        <v>1.12</v>
      </c>
    </row>
    <row r="133" customFormat="false" ht="12.75" hidden="false" customHeight="false" outlineLevel="0" collapsed="false">
      <c r="A133" s="0" t="n">
        <v>15.255</v>
      </c>
      <c r="B133" s="0" t="n">
        <v>6964</v>
      </c>
      <c r="C133" s="0" t="n">
        <v>83.7</v>
      </c>
      <c r="D133" s="0" t="n">
        <v>85.59</v>
      </c>
      <c r="F133" s="0" t="n">
        <v>11.628</v>
      </c>
      <c r="G133" s="0" t="n">
        <v>5916</v>
      </c>
      <c r="H133" s="0" t="n">
        <v>43.35</v>
      </c>
      <c r="I133" s="0" t="n">
        <v>52.18</v>
      </c>
      <c r="K133" s="0" t="n">
        <v>12.135</v>
      </c>
      <c r="L133" s="0" t="n">
        <v>5220</v>
      </c>
      <c r="M133" s="0" t="n">
        <v>23.91</v>
      </c>
      <c r="N133" s="0" t="n">
        <v>32.61</v>
      </c>
      <c r="P133" s="0" t="n">
        <v>12.725</v>
      </c>
      <c r="Q133" s="0" t="n">
        <v>4532</v>
      </c>
      <c r="R133" s="0" t="n">
        <v>15.88</v>
      </c>
      <c r="S133" s="0" t="n">
        <v>24.96</v>
      </c>
      <c r="U133" s="0" t="n">
        <v>12.68</v>
      </c>
      <c r="V133" s="0" t="n">
        <v>1153</v>
      </c>
      <c r="W133" s="0" t="n">
        <v>0.18</v>
      </c>
      <c r="X133" s="0" t="n">
        <v>1.112</v>
      </c>
    </row>
    <row r="134" customFormat="false" ht="12.75" hidden="false" customHeight="false" outlineLevel="0" collapsed="false">
      <c r="A134" s="0" t="n">
        <v>15.355</v>
      </c>
      <c r="B134" s="0" t="n">
        <v>6961</v>
      </c>
      <c r="C134" s="0" t="n">
        <v>83.68</v>
      </c>
      <c r="D134" s="0" t="n">
        <v>85.61</v>
      </c>
      <c r="F134" s="0" t="n">
        <v>11.729</v>
      </c>
      <c r="G134" s="0" t="n">
        <v>5910</v>
      </c>
      <c r="H134" s="0" t="n">
        <v>43.3</v>
      </c>
      <c r="I134" s="0" t="n">
        <v>52.18</v>
      </c>
      <c r="K134" s="0" t="n">
        <v>12.235</v>
      </c>
      <c r="L134" s="0" t="n">
        <v>5223</v>
      </c>
      <c r="M134" s="0" t="n">
        <v>23.93</v>
      </c>
      <c r="N134" s="0" t="n">
        <v>32.63</v>
      </c>
      <c r="P134" s="0" t="n">
        <v>12.825</v>
      </c>
      <c r="Q134" s="0" t="n">
        <v>4537</v>
      </c>
      <c r="R134" s="0" t="n">
        <v>15.91</v>
      </c>
      <c r="S134" s="0" t="n">
        <v>24.97</v>
      </c>
      <c r="U134" s="0" t="n">
        <v>12.78</v>
      </c>
      <c r="V134" s="0" t="n">
        <v>1153</v>
      </c>
      <c r="W134" s="0" t="n">
        <v>0.181</v>
      </c>
      <c r="X134" s="0" t="n">
        <v>1.119</v>
      </c>
    </row>
    <row r="135" customFormat="false" ht="12.75" hidden="false" customHeight="false" outlineLevel="0" collapsed="false">
      <c r="A135" s="0" t="n">
        <v>15.455</v>
      </c>
      <c r="B135" s="0" t="n">
        <v>6955</v>
      </c>
      <c r="C135" s="0" t="n">
        <v>83.5</v>
      </c>
      <c r="D135" s="0" t="n">
        <v>85.5</v>
      </c>
      <c r="F135" s="0" t="n">
        <v>11.829</v>
      </c>
      <c r="G135" s="0" t="n">
        <v>5906</v>
      </c>
      <c r="H135" s="0" t="n">
        <v>43.21</v>
      </c>
      <c r="I135" s="0" t="n">
        <v>52.1</v>
      </c>
      <c r="K135" s="0" t="n">
        <v>12.335</v>
      </c>
      <c r="L135" s="0" t="n">
        <v>5224</v>
      </c>
      <c r="M135" s="0" t="n">
        <v>23.94</v>
      </c>
      <c r="N135" s="0" t="n">
        <v>32.64</v>
      </c>
      <c r="P135" s="0" t="n">
        <v>12.925</v>
      </c>
      <c r="Q135" s="0" t="n">
        <v>4544</v>
      </c>
      <c r="R135" s="0" t="n">
        <v>15.94</v>
      </c>
      <c r="S135" s="0" t="n">
        <v>24.98</v>
      </c>
      <c r="U135" s="0" t="n">
        <v>12.88</v>
      </c>
      <c r="V135" s="0" t="n">
        <v>1155</v>
      </c>
      <c r="W135" s="0" t="n">
        <v>0.184</v>
      </c>
      <c r="X135" s="0" t="n">
        <v>1.135</v>
      </c>
    </row>
    <row r="136" customFormat="false" ht="12.75" hidden="false" customHeight="false" outlineLevel="0" collapsed="false">
      <c r="A136" s="0" t="n">
        <v>15.555</v>
      </c>
      <c r="B136" s="0" t="n">
        <v>6950</v>
      </c>
      <c r="C136" s="0" t="n">
        <v>83.29</v>
      </c>
      <c r="D136" s="0" t="n">
        <v>85.34</v>
      </c>
      <c r="F136" s="0" t="n">
        <v>11.929</v>
      </c>
      <c r="G136" s="0" t="n">
        <v>5907</v>
      </c>
      <c r="H136" s="0" t="n">
        <v>43.15</v>
      </c>
      <c r="I136" s="0" t="n">
        <v>52.02</v>
      </c>
      <c r="K136" s="0" t="n">
        <v>12.435</v>
      </c>
      <c r="L136" s="0" t="n">
        <v>5224</v>
      </c>
      <c r="M136" s="0" t="n">
        <v>23.97</v>
      </c>
      <c r="N136" s="0" t="n">
        <v>32.67</v>
      </c>
      <c r="P136" s="0" t="n">
        <v>13.025</v>
      </c>
      <c r="Q136" s="0" t="n">
        <v>4549</v>
      </c>
      <c r="R136" s="0" t="n">
        <v>15.99</v>
      </c>
      <c r="S136" s="0" t="n">
        <v>25.03</v>
      </c>
      <c r="U136" s="0" t="n">
        <v>12.98</v>
      </c>
      <c r="V136" s="0" t="n">
        <v>1156</v>
      </c>
      <c r="W136" s="0" t="n">
        <v>0.186</v>
      </c>
      <c r="X136" s="0" t="n">
        <v>1.146</v>
      </c>
    </row>
    <row r="137" customFormat="false" ht="12.75" hidden="false" customHeight="false" outlineLevel="0" collapsed="false">
      <c r="A137" s="0" t="n">
        <v>15.655</v>
      </c>
      <c r="B137" s="0" t="n">
        <v>6947</v>
      </c>
      <c r="C137" s="0" t="n">
        <v>83.13</v>
      </c>
      <c r="D137" s="0" t="n">
        <v>85.21</v>
      </c>
      <c r="F137" s="0" t="n">
        <v>12.029</v>
      </c>
      <c r="G137" s="0" t="n">
        <v>5911</v>
      </c>
      <c r="H137" s="0" t="n">
        <v>43.1</v>
      </c>
      <c r="I137" s="0" t="n">
        <v>51.92</v>
      </c>
      <c r="K137" s="0" t="n">
        <v>12.535</v>
      </c>
      <c r="L137" s="0" t="n">
        <v>5224</v>
      </c>
      <c r="M137" s="0" t="n">
        <v>24.03</v>
      </c>
      <c r="N137" s="0" t="n">
        <v>32.75</v>
      </c>
      <c r="P137" s="0" t="n">
        <v>13.125</v>
      </c>
      <c r="Q137" s="0" t="n">
        <v>4553</v>
      </c>
      <c r="R137" s="0" t="n">
        <v>16.02</v>
      </c>
      <c r="S137" s="0" t="n">
        <v>25.05</v>
      </c>
      <c r="U137" s="0" t="n">
        <v>13.08</v>
      </c>
      <c r="V137" s="0" t="n">
        <v>1157</v>
      </c>
      <c r="W137" s="0" t="n">
        <v>0.188</v>
      </c>
      <c r="X137" s="0" t="n">
        <v>1.157</v>
      </c>
    </row>
    <row r="138" customFormat="false" ht="12.75" hidden="false" customHeight="false" outlineLevel="0" collapsed="false">
      <c r="A138" s="0" t="n">
        <v>15.755</v>
      </c>
      <c r="B138" s="0" t="n">
        <v>6946</v>
      </c>
      <c r="C138" s="0" t="n">
        <v>83.05</v>
      </c>
      <c r="D138" s="0" t="n">
        <v>85.14</v>
      </c>
      <c r="F138" s="0" t="n">
        <v>12.129</v>
      </c>
      <c r="G138" s="0" t="n">
        <v>5917</v>
      </c>
      <c r="H138" s="0" t="n">
        <v>43.07</v>
      </c>
      <c r="I138" s="0" t="n">
        <v>51.83</v>
      </c>
      <c r="K138" s="0" t="n">
        <v>12.635</v>
      </c>
      <c r="L138" s="0" t="n">
        <v>5223</v>
      </c>
      <c r="M138" s="0" t="n">
        <v>24.1</v>
      </c>
      <c r="N138" s="0" t="n">
        <v>32.86</v>
      </c>
      <c r="P138" s="0" t="n">
        <v>13.225</v>
      </c>
      <c r="Q138" s="0" t="n">
        <v>4553</v>
      </c>
      <c r="R138" s="0" t="n">
        <v>16.06</v>
      </c>
      <c r="S138" s="0" t="n">
        <v>25.11</v>
      </c>
      <c r="U138" s="0" t="n">
        <v>13.18</v>
      </c>
      <c r="V138" s="0" t="n">
        <v>1158</v>
      </c>
      <c r="W138" s="0" t="n">
        <v>0.189</v>
      </c>
      <c r="X138" s="0" t="n">
        <v>1.161</v>
      </c>
    </row>
    <row r="139" customFormat="false" ht="12.75" hidden="false" customHeight="false" outlineLevel="0" collapsed="false">
      <c r="A139" s="0" t="n">
        <v>15.855</v>
      </c>
      <c r="B139" s="0" t="n">
        <v>6947</v>
      </c>
      <c r="C139" s="0" t="n">
        <v>83.05</v>
      </c>
      <c r="D139" s="0" t="n">
        <v>85.13</v>
      </c>
      <c r="F139" s="0" t="n">
        <v>12.229</v>
      </c>
      <c r="G139" s="0" t="n">
        <v>5924</v>
      </c>
      <c r="H139" s="0" t="n">
        <v>43.06</v>
      </c>
      <c r="I139" s="0" t="n">
        <v>51.76</v>
      </c>
      <c r="K139" s="0" t="n">
        <v>12.736</v>
      </c>
      <c r="L139" s="0" t="n">
        <v>5222</v>
      </c>
      <c r="M139" s="0" t="n">
        <v>24.17</v>
      </c>
      <c r="N139" s="0" t="n">
        <v>32.97</v>
      </c>
      <c r="P139" s="0" t="n">
        <v>13.325</v>
      </c>
      <c r="Q139" s="0" t="n">
        <v>4551</v>
      </c>
      <c r="R139" s="0" t="n">
        <v>16.09</v>
      </c>
      <c r="S139" s="0" t="n">
        <v>25.18</v>
      </c>
      <c r="U139" s="0" t="n">
        <v>13.28</v>
      </c>
      <c r="V139" s="0" t="n">
        <v>1157</v>
      </c>
      <c r="W139" s="0" t="n">
        <v>0.188</v>
      </c>
      <c r="X139" s="0" t="n">
        <v>1.159</v>
      </c>
    </row>
    <row r="140" customFormat="false" ht="12.75" hidden="false" customHeight="false" outlineLevel="0" collapsed="false">
      <c r="A140" s="0" t="n">
        <v>15.955</v>
      </c>
      <c r="B140" s="0" t="n">
        <v>6949</v>
      </c>
      <c r="C140" s="0" t="n">
        <v>83.08</v>
      </c>
      <c r="D140" s="0" t="n">
        <v>85.13</v>
      </c>
      <c r="F140" s="0" t="n">
        <v>12.329</v>
      </c>
      <c r="G140" s="0" t="n">
        <v>5929</v>
      </c>
      <c r="H140" s="0" t="n">
        <v>43.1</v>
      </c>
      <c r="I140" s="0" t="n">
        <v>51.76</v>
      </c>
      <c r="K140" s="0" t="n">
        <v>12.837</v>
      </c>
      <c r="L140" s="0" t="n">
        <v>5220</v>
      </c>
      <c r="M140" s="0" t="n">
        <v>24.19</v>
      </c>
      <c r="N140" s="0" t="n">
        <v>33.01</v>
      </c>
      <c r="P140" s="0" t="n">
        <v>13.425</v>
      </c>
      <c r="Q140" s="0" t="n">
        <v>4547</v>
      </c>
      <c r="R140" s="0" t="n">
        <v>16.13</v>
      </c>
      <c r="S140" s="0" t="n">
        <v>25.26</v>
      </c>
      <c r="U140" s="0" t="n">
        <v>13.38</v>
      </c>
      <c r="V140" s="0" t="n">
        <v>1155</v>
      </c>
      <c r="W140" s="0" t="n">
        <v>0.187</v>
      </c>
      <c r="X140" s="0" t="n">
        <v>1.154</v>
      </c>
    </row>
    <row r="141" customFormat="false" ht="12.75" hidden="false" customHeight="false" outlineLevel="0" collapsed="false">
      <c r="A141" s="0" t="n">
        <v>16.055</v>
      </c>
      <c r="B141" s="0" t="n">
        <v>6951</v>
      </c>
      <c r="C141" s="0" t="n">
        <v>83.11</v>
      </c>
      <c r="D141" s="0" t="n">
        <v>85.15</v>
      </c>
      <c r="F141" s="0" t="n">
        <v>12.429</v>
      </c>
      <c r="G141" s="0" t="n">
        <v>5932</v>
      </c>
      <c r="H141" s="0" t="n">
        <v>43.19</v>
      </c>
      <c r="I141" s="0" t="n">
        <v>51.85</v>
      </c>
      <c r="K141" s="0" t="n">
        <v>12.937</v>
      </c>
      <c r="L141" s="0" t="n">
        <v>5219</v>
      </c>
      <c r="M141" s="0" t="n">
        <v>24.16</v>
      </c>
      <c r="N141" s="0" t="n">
        <v>32.96</v>
      </c>
      <c r="P141" s="0" t="n">
        <v>13.525</v>
      </c>
      <c r="Q141" s="0" t="n">
        <v>4542</v>
      </c>
      <c r="R141" s="0" t="n">
        <v>16.17</v>
      </c>
      <c r="S141" s="0" t="n">
        <v>25.35</v>
      </c>
      <c r="U141" s="0" t="n">
        <v>13.48</v>
      </c>
      <c r="V141" s="0" t="n">
        <v>1154</v>
      </c>
      <c r="W141" s="0" t="n">
        <v>0.186</v>
      </c>
      <c r="X141" s="0" t="n">
        <v>1.146</v>
      </c>
    </row>
    <row r="142" customFormat="false" ht="12.75" hidden="false" customHeight="false" outlineLevel="0" collapsed="false">
      <c r="A142" s="0" t="n">
        <v>16.156</v>
      </c>
      <c r="B142" s="0" t="n">
        <v>6953</v>
      </c>
      <c r="C142" s="0" t="n">
        <v>83.09</v>
      </c>
      <c r="D142" s="0" t="n">
        <v>85.1</v>
      </c>
      <c r="F142" s="0" t="n">
        <v>12.529</v>
      </c>
      <c r="G142" s="0" t="n">
        <v>5931</v>
      </c>
      <c r="H142" s="0" t="n">
        <v>43.33</v>
      </c>
      <c r="I142" s="0" t="n">
        <v>52.02</v>
      </c>
      <c r="K142" s="0" t="n">
        <v>13.037</v>
      </c>
      <c r="L142" s="0" t="n">
        <v>5220</v>
      </c>
      <c r="M142" s="0" t="n">
        <v>24.11</v>
      </c>
      <c r="N142" s="0" t="n">
        <v>32.9</v>
      </c>
      <c r="P142" s="0" t="n">
        <v>13.625</v>
      </c>
      <c r="Q142" s="0" t="n">
        <v>4537</v>
      </c>
      <c r="R142" s="0" t="n">
        <v>16.18</v>
      </c>
      <c r="S142" s="0" t="n">
        <v>25.39</v>
      </c>
      <c r="U142" s="0" t="n">
        <v>13.58</v>
      </c>
      <c r="V142" s="0" t="n">
        <v>1153</v>
      </c>
      <c r="W142" s="0" t="n">
        <v>0.183</v>
      </c>
      <c r="X142" s="0" t="n">
        <v>1.132</v>
      </c>
    </row>
    <row r="143" customFormat="false" ht="12.75" hidden="false" customHeight="false" outlineLevel="0" collapsed="false">
      <c r="A143" s="0" t="n">
        <v>16.256</v>
      </c>
      <c r="B143" s="0" t="n">
        <v>6953</v>
      </c>
      <c r="C143" s="0" t="n">
        <v>83.07</v>
      </c>
      <c r="D143" s="0" t="n">
        <v>85.07</v>
      </c>
      <c r="F143" s="0" t="n">
        <v>12.629</v>
      </c>
      <c r="G143" s="0" t="n">
        <v>5927</v>
      </c>
      <c r="H143" s="0" t="n">
        <v>43.46</v>
      </c>
      <c r="I143" s="0" t="n">
        <v>52.21</v>
      </c>
      <c r="K143" s="0" t="n">
        <v>13.137</v>
      </c>
      <c r="L143" s="0" t="n">
        <v>5221</v>
      </c>
      <c r="M143" s="0" t="n">
        <v>24.06</v>
      </c>
      <c r="N143" s="0" t="n">
        <v>32.82</v>
      </c>
      <c r="P143" s="0" t="n">
        <v>13.725</v>
      </c>
      <c r="Q143" s="0" t="n">
        <v>4532</v>
      </c>
      <c r="R143" s="0" t="n">
        <v>16.17</v>
      </c>
      <c r="S143" s="0" t="n">
        <v>25.4</v>
      </c>
      <c r="U143" s="0" t="n">
        <v>13.68</v>
      </c>
      <c r="V143" s="0" t="n">
        <v>1154</v>
      </c>
      <c r="W143" s="0" t="n">
        <v>0.182</v>
      </c>
      <c r="X143" s="0" t="n">
        <v>1.122</v>
      </c>
    </row>
    <row r="144" customFormat="false" ht="12.75" hidden="false" customHeight="false" outlineLevel="0" collapsed="false">
      <c r="A144" s="0" t="n">
        <v>16.356</v>
      </c>
      <c r="B144" s="0" t="n">
        <v>6952</v>
      </c>
      <c r="C144" s="0" t="n">
        <v>83.06</v>
      </c>
      <c r="D144" s="0" t="n">
        <v>85.07</v>
      </c>
      <c r="F144" s="0" t="n">
        <v>12.729</v>
      </c>
      <c r="G144" s="0" t="n">
        <v>5923</v>
      </c>
      <c r="H144" s="0" t="n">
        <v>43.52</v>
      </c>
      <c r="I144" s="0" t="n">
        <v>52.32</v>
      </c>
      <c r="K144" s="0" t="n">
        <v>13.237</v>
      </c>
      <c r="L144" s="0" t="n">
        <v>5223</v>
      </c>
      <c r="M144" s="0" t="n">
        <v>24.02</v>
      </c>
      <c r="N144" s="0" t="n">
        <v>32.75</v>
      </c>
      <c r="P144" s="0" t="n">
        <v>13.825</v>
      </c>
      <c r="Q144" s="0" t="n">
        <v>4527</v>
      </c>
      <c r="R144" s="0" t="n">
        <v>16.15</v>
      </c>
      <c r="S144" s="0" t="n">
        <v>25.4</v>
      </c>
      <c r="U144" s="0" t="n">
        <v>13.78</v>
      </c>
      <c r="V144" s="0" t="n">
        <v>1155</v>
      </c>
      <c r="W144" s="0" t="n">
        <v>0.182</v>
      </c>
      <c r="X144" s="0" t="n">
        <v>1.12</v>
      </c>
    </row>
    <row r="145" customFormat="false" ht="12.75" hidden="false" customHeight="false" outlineLevel="0" collapsed="false">
      <c r="A145" s="0" t="n">
        <v>16.456</v>
      </c>
      <c r="B145" s="0" t="n">
        <v>6952</v>
      </c>
      <c r="C145" s="0" t="n">
        <v>83.06</v>
      </c>
      <c r="D145" s="0" t="n">
        <v>85.08</v>
      </c>
      <c r="F145" s="0" t="n">
        <v>12.829</v>
      </c>
      <c r="G145" s="0" t="n">
        <v>5920</v>
      </c>
      <c r="H145" s="0" t="n">
        <v>43.56</v>
      </c>
      <c r="I145" s="0" t="n">
        <v>52.39</v>
      </c>
      <c r="K145" s="0" t="n">
        <v>13.337</v>
      </c>
      <c r="L145" s="0" t="n">
        <v>5224</v>
      </c>
      <c r="M145" s="0" t="n">
        <v>23.99</v>
      </c>
      <c r="N145" s="0" t="n">
        <v>32.71</v>
      </c>
      <c r="P145" s="0" t="n">
        <v>13.925</v>
      </c>
      <c r="Q145" s="0" t="n">
        <v>4523</v>
      </c>
      <c r="R145" s="0" t="n">
        <v>16.12</v>
      </c>
      <c r="S145" s="0" t="n">
        <v>25.39</v>
      </c>
      <c r="U145" s="0" t="n">
        <v>13.88</v>
      </c>
      <c r="V145" s="0" t="n">
        <v>1155</v>
      </c>
      <c r="W145" s="0" t="n">
        <v>0.183</v>
      </c>
      <c r="X145" s="0" t="n">
        <v>1.131</v>
      </c>
    </row>
    <row r="146" customFormat="false" ht="12.75" hidden="false" customHeight="false" outlineLevel="0" collapsed="false">
      <c r="A146" s="0" t="n">
        <v>16.556</v>
      </c>
      <c r="B146" s="0" t="n">
        <v>6953</v>
      </c>
      <c r="C146" s="0" t="n">
        <v>83.09</v>
      </c>
      <c r="D146" s="0" t="n">
        <v>85.1</v>
      </c>
      <c r="F146" s="0" t="n">
        <v>12.929</v>
      </c>
      <c r="G146" s="0" t="n">
        <v>5921</v>
      </c>
      <c r="H146" s="0" t="n">
        <v>43.58</v>
      </c>
      <c r="I146" s="0" t="n">
        <v>52.41</v>
      </c>
      <c r="K146" s="0" t="n">
        <v>13.437</v>
      </c>
      <c r="L146" s="0" t="n">
        <v>5222</v>
      </c>
      <c r="M146" s="0" t="n">
        <v>23.95</v>
      </c>
      <c r="N146" s="0" t="n">
        <v>32.65</v>
      </c>
      <c r="P146" s="0" t="n">
        <v>14.025</v>
      </c>
      <c r="Q146" s="0" t="n">
        <v>4520</v>
      </c>
      <c r="R146" s="0" t="n">
        <v>16.1</v>
      </c>
      <c r="S146" s="0" t="n">
        <v>25.37</v>
      </c>
      <c r="U146" s="0" t="n">
        <v>13.98</v>
      </c>
      <c r="V146" s="0" t="n">
        <v>1154</v>
      </c>
      <c r="W146" s="0" t="n">
        <v>0.188</v>
      </c>
      <c r="X146" s="0" t="n">
        <v>1.16</v>
      </c>
    </row>
    <row r="147" customFormat="false" ht="12.75" hidden="false" customHeight="false" outlineLevel="0" collapsed="false">
      <c r="A147" s="0" t="n">
        <v>16.657</v>
      </c>
      <c r="B147" s="0" t="n">
        <v>6954</v>
      </c>
      <c r="C147" s="0" t="n">
        <v>83.09</v>
      </c>
      <c r="D147" s="0" t="n">
        <v>85.08</v>
      </c>
      <c r="F147" s="0" t="n">
        <v>13.029</v>
      </c>
      <c r="G147" s="0" t="n">
        <v>5923</v>
      </c>
      <c r="H147" s="0" t="n">
        <v>43.63</v>
      </c>
      <c r="I147" s="0" t="n">
        <v>52.46</v>
      </c>
      <c r="K147" s="0" t="n">
        <v>13.537</v>
      </c>
      <c r="L147" s="0" t="n">
        <v>5221</v>
      </c>
      <c r="M147" s="0" t="n">
        <v>23.92</v>
      </c>
      <c r="N147" s="0" t="n">
        <v>32.62</v>
      </c>
      <c r="P147" s="0" t="n">
        <v>14.125</v>
      </c>
      <c r="Q147" s="0" t="n">
        <v>4519</v>
      </c>
      <c r="R147" s="0" t="n">
        <v>16.08</v>
      </c>
      <c r="S147" s="0" t="n">
        <v>25.34</v>
      </c>
      <c r="U147" s="0" t="n">
        <v>14.08</v>
      </c>
      <c r="V147" s="0" t="n">
        <v>1153</v>
      </c>
      <c r="W147" s="0" t="n">
        <v>0.191</v>
      </c>
      <c r="X147" s="0" t="n">
        <v>1.182</v>
      </c>
    </row>
    <row r="148" customFormat="false" ht="12.75" hidden="false" customHeight="false" outlineLevel="0" collapsed="false">
      <c r="A148" s="0" t="n">
        <v>16.757</v>
      </c>
      <c r="B148" s="0" t="n">
        <v>6957</v>
      </c>
      <c r="C148" s="0" t="n">
        <v>83.09</v>
      </c>
      <c r="D148" s="0" t="n">
        <v>85.05</v>
      </c>
      <c r="F148" s="0" t="n">
        <v>13.129</v>
      </c>
      <c r="G148" s="0" t="n">
        <v>5924</v>
      </c>
      <c r="H148" s="0" t="n">
        <v>43.68</v>
      </c>
      <c r="I148" s="0" t="n">
        <v>52.5</v>
      </c>
      <c r="K148" s="0" t="n">
        <v>13.637</v>
      </c>
      <c r="L148" s="0" t="n">
        <v>5221</v>
      </c>
      <c r="M148" s="0" t="n">
        <v>23.91</v>
      </c>
      <c r="N148" s="0" t="n">
        <v>32.61</v>
      </c>
      <c r="P148" s="0" t="n">
        <v>14.225</v>
      </c>
      <c r="Q148" s="0" t="n">
        <v>4521</v>
      </c>
      <c r="R148" s="0" t="n">
        <v>16.06</v>
      </c>
      <c r="S148" s="0" t="n">
        <v>25.29</v>
      </c>
      <c r="U148" s="0" t="n">
        <v>14.18</v>
      </c>
      <c r="V148" s="0" t="n">
        <v>1154</v>
      </c>
      <c r="W148" s="0" t="n">
        <v>0.193</v>
      </c>
      <c r="X148" s="0" t="n">
        <v>1.192</v>
      </c>
    </row>
    <row r="149" customFormat="false" ht="12.75" hidden="false" customHeight="false" outlineLevel="0" collapsed="false">
      <c r="A149" s="0" t="n">
        <v>16.857</v>
      </c>
      <c r="B149" s="0" t="n">
        <v>6959</v>
      </c>
      <c r="C149" s="0" t="n">
        <v>83.05</v>
      </c>
      <c r="D149" s="0" t="n">
        <v>84.98</v>
      </c>
      <c r="F149" s="0" t="n">
        <v>13.229</v>
      </c>
      <c r="G149" s="0" t="n">
        <v>5924</v>
      </c>
      <c r="H149" s="0" t="n">
        <v>43.66</v>
      </c>
      <c r="I149" s="0" t="n">
        <v>52.48</v>
      </c>
      <c r="K149" s="0" t="n">
        <v>13.737</v>
      </c>
      <c r="L149" s="0" t="n">
        <v>5224</v>
      </c>
      <c r="M149" s="0" t="n">
        <v>23.95</v>
      </c>
      <c r="N149" s="0" t="n">
        <v>32.64</v>
      </c>
      <c r="P149" s="0" t="n">
        <v>14.325</v>
      </c>
      <c r="Q149" s="0" t="n">
        <v>4527</v>
      </c>
      <c r="R149" s="0" t="n">
        <v>16.05</v>
      </c>
      <c r="S149" s="0" t="n">
        <v>25.25</v>
      </c>
      <c r="U149" s="0" t="n">
        <v>14.28</v>
      </c>
      <c r="V149" s="0" t="n">
        <v>1155</v>
      </c>
      <c r="W149" s="0" t="n">
        <v>0.192</v>
      </c>
      <c r="X149" s="0" t="n">
        <v>1.181</v>
      </c>
    </row>
    <row r="150" customFormat="false" ht="12.75" hidden="false" customHeight="false" outlineLevel="0" collapsed="false">
      <c r="A150" s="0" t="n">
        <v>16.957</v>
      </c>
      <c r="B150" s="0" t="n">
        <v>6961</v>
      </c>
      <c r="C150" s="0" t="n">
        <v>83</v>
      </c>
      <c r="D150" s="0" t="n">
        <v>84.9</v>
      </c>
      <c r="F150" s="0" t="n">
        <v>13.329</v>
      </c>
      <c r="G150" s="0" t="n">
        <v>5924</v>
      </c>
      <c r="H150" s="0" t="n">
        <v>43.62</v>
      </c>
      <c r="I150" s="0" t="n">
        <v>52.43</v>
      </c>
      <c r="K150" s="0" t="n">
        <v>13.838</v>
      </c>
      <c r="L150" s="0" t="n">
        <v>5229</v>
      </c>
      <c r="M150" s="0" t="n">
        <v>24.01</v>
      </c>
      <c r="N150" s="0" t="n">
        <v>32.7</v>
      </c>
      <c r="P150" s="0" t="n">
        <v>14.425</v>
      </c>
      <c r="Q150" s="0" t="n">
        <v>4533</v>
      </c>
      <c r="R150" s="0" t="n">
        <v>16.08</v>
      </c>
      <c r="S150" s="0" t="n">
        <v>25.25</v>
      </c>
      <c r="U150" s="0" t="n">
        <v>14.38</v>
      </c>
      <c r="V150" s="0" t="n">
        <v>1157</v>
      </c>
      <c r="W150" s="0" t="n">
        <v>0.188</v>
      </c>
      <c r="X150" s="0" t="n">
        <v>1.157</v>
      </c>
    </row>
    <row r="151" customFormat="false" ht="12.75" hidden="false" customHeight="false" outlineLevel="0" collapsed="false">
      <c r="A151" s="0" t="n">
        <v>17.058</v>
      </c>
      <c r="B151" s="0" t="n">
        <v>6963</v>
      </c>
      <c r="C151" s="0" t="n">
        <v>82.96</v>
      </c>
      <c r="D151" s="0" t="n">
        <v>84.85</v>
      </c>
      <c r="F151" s="0" t="n">
        <v>13.429</v>
      </c>
      <c r="G151" s="0" t="n">
        <v>5925</v>
      </c>
      <c r="H151" s="0" t="n">
        <v>43.54</v>
      </c>
      <c r="I151" s="0" t="n">
        <v>52.34</v>
      </c>
      <c r="K151" s="0" t="n">
        <v>13.938</v>
      </c>
      <c r="L151" s="0" t="n">
        <v>5232</v>
      </c>
      <c r="M151" s="0" t="n">
        <v>24.07</v>
      </c>
      <c r="N151" s="0" t="n">
        <v>32.77</v>
      </c>
      <c r="P151" s="0" t="n">
        <v>14.526</v>
      </c>
      <c r="Q151" s="0" t="n">
        <v>4539</v>
      </c>
      <c r="R151" s="0" t="n">
        <v>16.1</v>
      </c>
      <c r="S151" s="0" t="n">
        <v>25.25</v>
      </c>
      <c r="U151" s="0" t="n">
        <v>14.48</v>
      </c>
      <c r="V151" s="0" t="n">
        <v>1157</v>
      </c>
      <c r="W151" s="0" t="n">
        <v>0.185</v>
      </c>
      <c r="X151" s="0" t="n">
        <v>1.137</v>
      </c>
    </row>
    <row r="152" customFormat="false" ht="12.75" hidden="false" customHeight="false" outlineLevel="0" collapsed="false">
      <c r="A152" s="0" t="n">
        <v>17.158</v>
      </c>
      <c r="B152" s="0" t="n">
        <v>6964</v>
      </c>
      <c r="C152" s="0" t="n">
        <v>82.9</v>
      </c>
      <c r="D152" s="0" t="n">
        <v>84.76</v>
      </c>
      <c r="F152" s="0" t="n">
        <v>13.529</v>
      </c>
      <c r="G152" s="0" t="n">
        <v>5924</v>
      </c>
      <c r="H152" s="0" t="n">
        <v>43.52</v>
      </c>
      <c r="I152" s="0" t="n">
        <v>52.31</v>
      </c>
      <c r="K152" s="0" t="n">
        <v>14.038</v>
      </c>
      <c r="L152" s="0" t="n">
        <v>5231</v>
      </c>
      <c r="M152" s="0" t="n">
        <v>24.12</v>
      </c>
      <c r="N152" s="0" t="n">
        <v>32.83</v>
      </c>
      <c r="P152" s="0" t="n">
        <v>14.626</v>
      </c>
      <c r="Q152" s="0" t="n">
        <v>4542</v>
      </c>
      <c r="R152" s="0" t="n">
        <v>16.13</v>
      </c>
      <c r="S152" s="0" t="n">
        <v>25.29</v>
      </c>
      <c r="U152" s="0" t="n">
        <v>14.58</v>
      </c>
      <c r="V152" s="0" t="n">
        <v>1157</v>
      </c>
      <c r="W152" s="0" t="n">
        <v>0.183</v>
      </c>
      <c r="X152" s="0" t="n">
        <v>1.128</v>
      </c>
    </row>
    <row r="153" customFormat="false" ht="12.75" hidden="false" customHeight="false" outlineLevel="0" collapsed="false">
      <c r="A153" s="0" t="n">
        <v>17.258</v>
      </c>
      <c r="B153" s="0" t="n">
        <v>6966</v>
      </c>
      <c r="C153" s="0" t="n">
        <v>82.92</v>
      </c>
      <c r="D153" s="0" t="n">
        <v>84.76</v>
      </c>
      <c r="F153" s="0" t="n">
        <v>13.629</v>
      </c>
      <c r="G153" s="0" t="n">
        <v>5922</v>
      </c>
      <c r="H153" s="0" t="n">
        <v>43.53</v>
      </c>
      <c r="I153" s="0" t="n">
        <v>52.35</v>
      </c>
      <c r="K153" s="0" t="n">
        <v>14.139</v>
      </c>
      <c r="L153" s="0" t="n">
        <v>5227</v>
      </c>
      <c r="M153" s="0" t="n">
        <v>24.1</v>
      </c>
      <c r="N153" s="0" t="n">
        <v>32.83</v>
      </c>
      <c r="P153" s="0" t="n">
        <v>14.727</v>
      </c>
      <c r="Q153" s="0" t="n">
        <v>4542</v>
      </c>
      <c r="R153" s="0" t="n">
        <v>16.12</v>
      </c>
      <c r="S153" s="0" t="n">
        <v>25.27</v>
      </c>
      <c r="U153" s="0" t="n">
        <v>14.681</v>
      </c>
      <c r="V153" s="0" t="n">
        <v>1157</v>
      </c>
      <c r="W153" s="0" t="n">
        <v>0.184</v>
      </c>
      <c r="X153" s="0" t="n">
        <v>1.135</v>
      </c>
    </row>
    <row r="154" customFormat="false" ht="12.75" hidden="false" customHeight="false" outlineLevel="0" collapsed="false">
      <c r="A154" s="0" t="n">
        <v>17.358</v>
      </c>
      <c r="B154" s="0" t="n">
        <v>6968</v>
      </c>
      <c r="C154" s="0" t="n">
        <v>82.98</v>
      </c>
      <c r="D154" s="0" t="n">
        <v>84.81</v>
      </c>
      <c r="F154" s="0" t="n">
        <v>13.729</v>
      </c>
      <c r="G154" s="0" t="n">
        <v>5916</v>
      </c>
      <c r="H154" s="0" t="n">
        <v>43.51</v>
      </c>
      <c r="I154" s="0" t="n">
        <v>52.37</v>
      </c>
      <c r="K154" s="0" t="n">
        <v>14.239</v>
      </c>
      <c r="L154" s="0" t="n">
        <v>5222</v>
      </c>
      <c r="M154" s="0" t="n">
        <v>24.05</v>
      </c>
      <c r="N154" s="0" t="n">
        <v>32.79</v>
      </c>
      <c r="P154" s="0" t="n">
        <v>14.827</v>
      </c>
      <c r="Q154" s="0" t="n">
        <v>4543</v>
      </c>
      <c r="R154" s="0" t="n">
        <v>16.11</v>
      </c>
      <c r="S154" s="0" t="n">
        <v>25.26</v>
      </c>
      <c r="U154" s="0" t="n">
        <v>14.781</v>
      </c>
      <c r="V154" s="0" t="n">
        <v>1156</v>
      </c>
      <c r="W154" s="0" t="n">
        <v>0.188</v>
      </c>
      <c r="X154" s="0" t="n">
        <v>1.157</v>
      </c>
    </row>
    <row r="155" customFormat="false" ht="12.75" hidden="false" customHeight="false" outlineLevel="0" collapsed="false">
      <c r="A155" s="0" t="n">
        <v>17.458</v>
      </c>
      <c r="B155" s="0" t="n">
        <v>6969</v>
      </c>
      <c r="C155" s="0" t="n">
        <v>83.02</v>
      </c>
      <c r="D155" s="0" t="n">
        <v>84.82</v>
      </c>
      <c r="F155" s="0" t="n">
        <v>13.831</v>
      </c>
      <c r="G155" s="0" t="n">
        <v>5910</v>
      </c>
      <c r="H155" s="0" t="n">
        <v>43.43</v>
      </c>
      <c r="I155" s="0" t="n">
        <v>52.33</v>
      </c>
      <c r="K155" s="0" t="n">
        <v>14.339</v>
      </c>
      <c r="L155" s="0" t="n">
        <v>5220</v>
      </c>
      <c r="M155" s="0" t="n">
        <v>23.98</v>
      </c>
      <c r="N155" s="0" t="n">
        <v>32.71</v>
      </c>
      <c r="P155" s="0" t="n">
        <v>14.927</v>
      </c>
      <c r="Q155" s="0" t="n">
        <v>4544</v>
      </c>
      <c r="R155" s="0" t="n">
        <v>16.12</v>
      </c>
      <c r="S155" s="0" t="n">
        <v>25.26</v>
      </c>
      <c r="U155" s="0" t="n">
        <v>14.881</v>
      </c>
      <c r="V155" s="0" t="n">
        <v>1155</v>
      </c>
      <c r="W155" s="0" t="n">
        <v>0.192</v>
      </c>
      <c r="X155" s="0" t="n">
        <v>1.184</v>
      </c>
    </row>
    <row r="156" customFormat="false" ht="12.75" hidden="false" customHeight="false" outlineLevel="0" collapsed="false">
      <c r="A156" s="0" t="n">
        <v>17.558</v>
      </c>
      <c r="B156" s="0" t="n">
        <v>6971</v>
      </c>
      <c r="C156" s="0" t="n">
        <v>83.13</v>
      </c>
      <c r="D156" s="0" t="n">
        <v>84.92</v>
      </c>
      <c r="F156" s="0" t="n">
        <v>13.931</v>
      </c>
      <c r="G156" s="0" t="n">
        <v>5908</v>
      </c>
      <c r="H156" s="0" t="n">
        <v>43.31</v>
      </c>
      <c r="I156" s="0" t="n">
        <v>52.19</v>
      </c>
      <c r="K156" s="0" t="n">
        <v>14.439</v>
      </c>
      <c r="L156" s="0" t="n">
        <v>5221</v>
      </c>
      <c r="M156" s="0" t="n">
        <v>23.92</v>
      </c>
      <c r="N156" s="0" t="n">
        <v>32.62</v>
      </c>
      <c r="P156" s="0" t="n">
        <v>15.027</v>
      </c>
      <c r="Q156" s="0" t="n">
        <v>4546</v>
      </c>
      <c r="R156" s="0" t="n">
        <v>16.13</v>
      </c>
      <c r="S156" s="0" t="n">
        <v>25.27</v>
      </c>
      <c r="U156" s="0" t="n">
        <v>14.981</v>
      </c>
      <c r="V156" s="0" t="n">
        <v>1155</v>
      </c>
      <c r="W156" s="0" t="n">
        <v>0.196</v>
      </c>
      <c r="X156" s="0" t="n">
        <v>1.206</v>
      </c>
    </row>
    <row r="157" customFormat="false" ht="12.75" hidden="false" customHeight="false" outlineLevel="0" collapsed="false">
      <c r="A157" s="0" t="n">
        <v>17.658</v>
      </c>
      <c r="B157" s="0" t="n">
        <v>6973</v>
      </c>
      <c r="C157" s="0" t="n">
        <v>83.18</v>
      </c>
      <c r="D157" s="0" t="n">
        <v>84.95</v>
      </c>
      <c r="F157" s="0" t="n">
        <v>14.031</v>
      </c>
      <c r="G157" s="0" t="n">
        <v>5911</v>
      </c>
      <c r="H157" s="0" t="n">
        <v>43.22</v>
      </c>
      <c r="I157" s="0" t="n">
        <v>52.07</v>
      </c>
      <c r="K157" s="0" t="n">
        <v>14.54</v>
      </c>
      <c r="L157" s="0" t="n">
        <v>5224</v>
      </c>
      <c r="M157" s="0" t="n">
        <v>23.92</v>
      </c>
      <c r="N157" s="0" t="n">
        <v>32.61</v>
      </c>
      <c r="P157" s="0" t="n">
        <v>15.127</v>
      </c>
      <c r="Q157" s="0" t="n">
        <v>4548</v>
      </c>
      <c r="R157" s="0" t="n">
        <v>16.19</v>
      </c>
      <c r="S157" s="0" t="n">
        <v>25.35</v>
      </c>
      <c r="U157" s="0" t="n">
        <v>15.081</v>
      </c>
      <c r="V157" s="0" t="n">
        <v>1155</v>
      </c>
      <c r="W157" s="0" t="n">
        <v>0.196</v>
      </c>
      <c r="X157" s="0" t="n">
        <v>1.208</v>
      </c>
    </row>
    <row r="158" customFormat="false" ht="12.75" hidden="false" customHeight="false" outlineLevel="0" collapsed="false">
      <c r="A158" s="0" t="n">
        <v>17.758</v>
      </c>
      <c r="B158" s="0" t="n">
        <v>6975</v>
      </c>
      <c r="C158" s="0" t="n">
        <v>83.27</v>
      </c>
      <c r="D158" s="0" t="n">
        <v>85.01</v>
      </c>
      <c r="F158" s="0" t="n">
        <v>14.131</v>
      </c>
      <c r="G158" s="0" t="n">
        <v>5918</v>
      </c>
      <c r="H158" s="0" t="n">
        <v>43.26</v>
      </c>
      <c r="I158" s="0" t="n">
        <v>52.05</v>
      </c>
      <c r="K158" s="0" t="n">
        <v>14.64</v>
      </c>
      <c r="L158" s="0" t="n">
        <v>5227</v>
      </c>
      <c r="M158" s="0" t="n">
        <v>23.96</v>
      </c>
      <c r="N158" s="0" t="n">
        <v>32.64</v>
      </c>
      <c r="P158" s="0" t="n">
        <v>15.227</v>
      </c>
      <c r="Q158" s="0" t="n">
        <v>4548</v>
      </c>
      <c r="R158" s="0" t="n">
        <v>16.23</v>
      </c>
      <c r="S158" s="0" t="n">
        <v>25.41</v>
      </c>
      <c r="U158" s="0" t="n">
        <v>15.181</v>
      </c>
      <c r="V158" s="0" t="n">
        <v>1156</v>
      </c>
      <c r="W158" s="0" t="n">
        <v>0.192</v>
      </c>
      <c r="X158" s="0" t="n">
        <v>1.185</v>
      </c>
    </row>
    <row r="159" customFormat="false" ht="12.75" hidden="false" customHeight="false" outlineLevel="0" collapsed="false">
      <c r="A159" s="0" t="n">
        <v>17.859</v>
      </c>
      <c r="B159" s="0" t="n">
        <v>6976</v>
      </c>
      <c r="C159" s="0" t="n">
        <v>83.42</v>
      </c>
      <c r="D159" s="0" t="n">
        <v>85.15</v>
      </c>
      <c r="F159" s="0" t="n">
        <v>14.231</v>
      </c>
      <c r="G159" s="0" t="n">
        <v>5925</v>
      </c>
      <c r="H159" s="0" t="n">
        <v>43.39</v>
      </c>
      <c r="I159" s="0" t="n">
        <v>52.14</v>
      </c>
      <c r="K159" s="0" t="n">
        <v>14.74</v>
      </c>
      <c r="L159" s="0" t="n">
        <v>5226</v>
      </c>
      <c r="M159" s="0" t="n">
        <v>24.01</v>
      </c>
      <c r="N159" s="0" t="n">
        <v>32.71</v>
      </c>
      <c r="P159" s="0" t="n">
        <v>15.327</v>
      </c>
      <c r="Q159" s="0" t="n">
        <v>4546</v>
      </c>
      <c r="R159" s="0" t="n">
        <v>16.28</v>
      </c>
      <c r="S159" s="0" t="n">
        <v>25.5</v>
      </c>
      <c r="U159" s="0" t="n">
        <v>15.281</v>
      </c>
      <c r="V159" s="0" t="n">
        <v>1158</v>
      </c>
      <c r="W159" s="0" t="n">
        <v>0.187</v>
      </c>
      <c r="X159" s="0" t="n">
        <v>1.147</v>
      </c>
    </row>
    <row r="160" customFormat="false" ht="12.75" hidden="false" customHeight="false" outlineLevel="0" collapsed="false">
      <c r="A160" s="0" t="n">
        <v>17.959</v>
      </c>
      <c r="B160" s="0" t="n">
        <v>6978</v>
      </c>
      <c r="C160" s="0" t="n">
        <v>83.47</v>
      </c>
      <c r="D160" s="0" t="n">
        <v>85.17</v>
      </c>
      <c r="F160" s="0" t="n">
        <v>14.331</v>
      </c>
      <c r="G160" s="0" t="n">
        <v>5930</v>
      </c>
      <c r="H160" s="0" t="n">
        <v>43.56</v>
      </c>
      <c r="I160" s="0" t="n">
        <v>52.31</v>
      </c>
      <c r="K160" s="0" t="n">
        <v>14.84</v>
      </c>
      <c r="L160" s="0" t="n">
        <v>5222</v>
      </c>
      <c r="M160" s="0" t="n">
        <v>24.03</v>
      </c>
      <c r="N160" s="0" t="n">
        <v>32.77</v>
      </c>
      <c r="P160" s="0" t="n">
        <v>15.427</v>
      </c>
      <c r="Q160" s="0" t="n">
        <v>4542</v>
      </c>
      <c r="R160" s="0" t="n">
        <v>16.31</v>
      </c>
      <c r="S160" s="0" t="n">
        <v>25.58</v>
      </c>
      <c r="U160" s="0" t="n">
        <v>15.381</v>
      </c>
      <c r="V160" s="0" t="n">
        <v>1159</v>
      </c>
      <c r="W160" s="0" t="n">
        <v>0.18</v>
      </c>
      <c r="X160" s="0" t="n">
        <v>1.106</v>
      </c>
    </row>
    <row r="161" customFormat="false" ht="12.75" hidden="false" customHeight="false" outlineLevel="0" collapsed="false">
      <c r="A161" s="0" t="n">
        <v>18.059</v>
      </c>
      <c r="B161" s="0" t="n">
        <v>6979</v>
      </c>
      <c r="C161" s="0" t="n">
        <v>83.62</v>
      </c>
      <c r="D161" s="0" t="n">
        <v>85.32</v>
      </c>
      <c r="F161" s="0" t="n">
        <v>14.432</v>
      </c>
      <c r="G161" s="0" t="n">
        <v>5931</v>
      </c>
      <c r="H161" s="0" t="n">
        <v>43.67</v>
      </c>
      <c r="I161" s="0" t="n">
        <v>52.43</v>
      </c>
      <c r="K161" s="0" t="n">
        <v>14.94</v>
      </c>
      <c r="L161" s="0" t="n">
        <v>5215</v>
      </c>
      <c r="M161" s="0" t="n">
        <v>23.98</v>
      </c>
      <c r="N161" s="0" t="n">
        <v>32.74</v>
      </c>
      <c r="P161" s="0" t="n">
        <v>15.527</v>
      </c>
      <c r="Q161" s="0" t="n">
        <v>4537</v>
      </c>
      <c r="R161" s="0" t="n">
        <v>16.32</v>
      </c>
      <c r="S161" s="0" t="n">
        <v>25.61</v>
      </c>
      <c r="U161" s="0" t="n">
        <v>15.481</v>
      </c>
      <c r="V161" s="0" t="n">
        <v>1157</v>
      </c>
      <c r="W161" s="0" t="n">
        <v>0.175</v>
      </c>
      <c r="X161" s="0" t="n">
        <v>1.076</v>
      </c>
    </row>
    <row r="162" customFormat="false" ht="12.75" hidden="false" customHeight="false" outlineLevel="0" collapsed="false">
      <c r="A162" s="0" t="n">
        <v>18.159</v>
      </c>
      <c r="B162" s="0" t="n">
        <v>6974</v>
      </c>
      <c r="C162" s="0" t="n">
        <v>83.7</v>
      </c>
      <c r="D162" s="0" t="n">
        <v>85.47</v>
      </c>
      <c r="F162" s="0" t="n">
        <v>14.532</v>
      </c>
      <c r="G162" s="0" t="n">
        <v>5929</v>
      </c>
      <c r="H162" s="0" t="n">
        <v>43.74</v>
      </c>
      <c r="I162" s="0" t="n">
        <v>52.53</v>
      </c>
      <c r="K162" s="0" t="n">
        <v>15.04</v>
      </c>
      <c r="L162" s="0" t="n">
        <v>5210</v>
      </c>
      <c r="M162" s="0" t="n">
        <v>23.87</v>
      </c>
      <c r="N162" s="0" t="n">
        <v>32.63</v>
      </c>
      <c r="P162" s="0" t="n">
        <v>15.627</v>
      </c>
      <c r="Q162" s="0" t="n">
        <v>4532</v>
      </c>
      <c r="R162" s="0" t="n">
        <v>16.31</v>
      </c>
      <c r="S162" s="0" t="n">
        <v>25.63</v>
      </c>
      <c r="U162" s="0" t="n">
        <v>15.581</v>
      </c>
      <c r="V162" s="0" t="n">
        <v>1153</v>
      </c>
      <c r="W162" s="0" t="n">
        <v>0.173</v>
      </c>
      <c r="X162" s="0" t="n">
        <v>1.066</v>
      </c>
    </row>
    <row r="163" customFormat="false" ht="12.75" hidden="false" customHeight="false" outlineLevel="0" collapsed="false">
      <c r="A163" s="0" t="n">
        <v>18.259</v>
      </c>
      <c r="B163" s="0" t="n">
        <v>6965</v>
      </c>
      <c r="C163" s="0" t="n">
        <v>83.72</v>
      </c>
      <c r="D163" s="0" t="n">
        <v>85.59</v>
      </c>
      <c r="F163" s="0" t="n">
        <v>14.632</v>
      </c>
      <c r="G163" s="0" t="n">
        <v>5927</v>
      </c>
      <c r="H163" s="0" t="n">
        <v>43.79</v>
      </c>
      <c r="I163" s="0" t="n">
        <v>52.61</v>
      </c>
      <c r="K163" s="0" t="n">
        <v>15.14</v>
      </c>
      <c r="L163" s="0" t="n">
        <v>5208</v>
      </c>
      <c r="M163" s="0" t="n">
        <v>23.76</v>
      </c>
      <c r="N163" s="0" t="n">
        <v>32.49</v>
      </c>
      <c r="P163" s="0" t="n">
        <v>15.727</v>
      </c>
      <c r="Q163" s="0" t="n">
        <v>4528</v>
      </c>
      <c r="R163" s="0" t="n">
        <v>16.29</v>
      </c>
      <c r="S163" s="0" t="n">
        <v>25.61</v>
      </c>
      <c r="U163" s="0" t="n">
        <v>15.681</v>
      </c>
      <c r="V163" s="0" t="n">
        <v>1147</v>
      </c>
      <c r="W163" s="0" t="n">
        <v>0.173</v>
      </c>
      <c r="X163" s="0" t="n">
        <v>1.071</v>
      </c>
    </row>
    <row r="164" customFormat="false" ht="12.75" hidden="false" customHeight="false" outlineLevel="0" collapsed="false">
      <c r="A164" s="0" t="n">
        <v>18.359</v>
      </c>
      <c r="B164" s="0" t="n">
        <v>6953</v>
      </c>
      <c r="C164" s="0" t="n">
        <v>83.68</v>
      </c>
      <c r="D164" s="0" t="n">
        <v>85.7</v>
      </c>
      <c r="F164" s="0" t="n">
        <v>14.732</v>
      </c>
      <c r="G164" s="0" t="n">
        <v>5925</v>
      </c>
      <c r="H164" s="0" t="n">
        <v>43.83</v>
      </c>
      <c r="I164" s="0" t="n">
        <v>52.68</v>
      </c>
      <c r="K164" s="0" t="n">
        <v>15.24</v>
      </c>
      <c r="L164" s="0" t="n">
        <v>5211</v>
      </c>
      <c r="M164" s="0" t="n">
        <v>23.68</v>
      </c>
      <c r="N164" s="0" t="n">
        <v>32.37</v>
      </c>
      <c r="P164" s="0" t="n">
        <v>15.827</v>
      </c>
      <c r="Q164" s="0" t="n">
        <v>4524</v>
      </c>
      <c r="R164" s="0" t="n">
        <v>16.25</v>
      </c>
      <c r="S164" s="0" t="n">
        <v>25.58</v>
      </c>
      <c r="U164" s="0" t="n">
        <v>15.781</v>
      </c>
      <c r="V164" s="0" t="n">
        <v>1142</v>
      </c>
      <c r="W164" s="0" t="n">
        <v>0.175</v>
      </c>
      <c r="X164" s="0" t="n">
        <v>1.092</v>
      </c>
    </row>
    <row r="165" customFormat="false" ht="12.75" hidden="false" customHeight="false" outlineLevel="0" collapsed="false">
      <c r="A165" s="0" t="n">
        <v>18.459</v>
      </c>
      <c r="B165" s="0" t="n">
        <v>6945</v>
      </c>
      <c r="C165" s="0" t="n">
        <v>83.42</v>
      </c>
      <c r="D165" s="0" t="n">
        <v>85.53</v>
      </c>
      <c r="F165" s="0" t="n">
        <v>14.832</v>
      </c>
      <c r="G165" s="0" t="n">
        <v>5922</v>
      </c>
      <c r="H165" s="0" t="n">
        <v>43.83</v>
      </c>
      <c r="I165" s="0" t="n">
        <v>52.7</v>
      </c>
      <c r="K165" s="0" t="n">
        <v>15.34</v>
      </c>
      <c r="L165" s="0" t="n">
        <v>5218</v>
      </c>
      <c r="M165" s="0" t="n">
        <v>23.67</v>
      </c>
      <c r="N165" s="0" t="n">
        <v>32.31</v>
      </c>
      <c r="P165" s="0" t="n">
        <v>15.927</v>
      </c>
      <c r="Q165" s="0" t="n">
        <v>4516</v>
      </c>
      <c r="R165" s="0" t="n">
        <v>16.18</v>
      </c>
      <c r="S165" s="0" t="n">
        <v>25.51</v>
      </c>
      <c r="U165" s="0" t="n">
        <v>15.881</v>
      </c>
      <c r="V165" s="0" t="n">
        <v>1139</v>
      </c>
      <c r="W165" s="0" t="n">
        <v>0.178</v>
      </c>
      <c r="X165" s="0" t="n">
        <v>1.116</v>
      </c>
    </row>
    <row r="166" customFormat="false" ht="12.75" hidden="false" customHeight="false" outlineLevel="0" collapsed="false">
      <c r="A166" s="0" t="n">
        <v>18.559</v>
      </c>
      <c r="B166" s="0" t="n">
        <v>6945</v>
      </c>
      <c r="C166" s="0" t="n">
        <v>83.14</v>
      </c>
      <c r="D166" s="0" t="n">
        <v>85.24</v>
      </c>
      <c r="F166" s="0" t="n">
        <v>14.932</v>
      </c>
      <c r="G166" s="0" t="n">
        <v>5921</v>
      </c>
      <c r="H166" s="0" t="n">
        <v>43.82</v>
      </c>
      <c r="I166" s="0" t="n">
        <v>52.69</v>
      </c>
      <c r="K166" s="0" t="n">
        <v>15.441</v>
      </c>
      <c r="L166" s="0" t="n">
        <v>5225</v>
      </c>
      <c r="M166" s="0" t="n">
        <v>23.7</v>
      </c>
      <c r="N166" s="0" t="n">
        <v>32.3</v>
      </c>
      <c r="P166" s="0" t="n">
        <v>16.027</v>
      </c>
      <c r="Q166" s="0" t="n">
        <v>4504</v>
      </c>
      <c r="R166" s="0" t="n">
        <v>16.05</v>
      </c>
      <c r="S166" s="0" t="n">
        <v>25.37</v>
      </c>
      <c r="U166" s="0" t="n">
        <v>15.981</v>
      </c>
      <c r="V166" s="0" t="n">
        <v>1138</v>
      </c>
      <c r="W166" s="0" t="n">
        <v>0.181</v>
      </c>
      <c r="X166" s="0" t="n">
        <v>1.131</v>
      </c>
    </row>
    <row r="167" customFormat="false" ht="12.75" hidden="false" customHeight="false" outlineLevel="0" collapsed="false">
      <c r="A167" s="0" t="n">
        <v>18.659</v>
      </c>
      <c r="B167" s="0" t="n">
        <v>6951</v>
      </c>
      <c r="C167" s="0" t="n">
        <v>82.93</v>
      </c>
      <c r="D167" s="0" t="n">
        <v>84.95</v>
      </c>
      <c r="F167" s="0" t="n">
        <v>15.032</v>
      </c>
      <c r="G167" s="0" t="n">
        <v>5921</v>
      </c>
      <c r="H167" s="0" t="n">
        <v>43.78</v>
      </c>
      <c r="I167" s="0" t="n">
        <v>52.65</v>
      </c>
      <c r="K167" s="0" t="n">
        <v>15.541</v>
      </c>
      <c r="L167" s="0" t="n">
        <v>5231</v>
      </c>
      <c r="M167" s="0" t="n">
        <v>23.75</v>
      </c>
      <c r="N167" s="0" t="n">
        <v>32.34</v>
      </c>
      <c r="P167" s="0" t="n">
        <v>16.127</v>
      </c>
      <c r="Q167" s="0" t="n">
        <v>4488</v>
      </c>
      <c r="R167" s="0" t="n">
        <v>15.86</v>
      </c>
      <c r="S167" s="0" t="n">
        <v>25.16</v>
      </c>
      <c r="U167" s="0" t="n">
        <v>16.081</v>
      </c>
      <c r="V167" s="0" t="n">
        <v>1142</v>
      </c>
      <c r="W167" s="0" t="n">
        <v>0.182</v>
      </c>
      <c r="X167" s="0" t="n">
        <v>1.133</v>
      </c>
    </row>
    <row r="168" customFormat="false" ht="12.75" hidden="false" customHeight="false" outlineLevel="0" collapsed="false">
      <c r="A168" s="0" t="n">
        <v>18.759</v>
      </c>
      <c r="B168" s="0" t="n">
        <v>6960</v>
      </c>
      <c r="C168" s="0" t="n">
        <v>82.88</v>
      </c>
      <c r="D168" s="0" t="n">
        <v>84.8</v>
      </c>
      <c r="F168" s="0" t="n">
        <v>15.132</v>
      </c>
      <c r="G168" s="0" t="n">
        <v>5923</v>
      </c>
      <c r="H168" s="0" t="n">
        <v>43.8</v>
      </c>
      <c r="I168" s="0" t="n">
        <v>52.65</v>
      </c>
      <c r="K168" s="0" t="n">
        <v>15.641</v>
      </c>
      <c r="L168" s="0" t="n">
        <v>5232</v>
      </c>
      <c r="M168" s="0" t="n">
        <v>23.79</v>
      </c>
      <c r="N168" s="0" t="n">
        <v>32.37</v>
      </c>
      <c r="P168" s="0" t="n">
        <v>16.227</v>
      </c>
      <c r="Q168" s="0" t="n">
        <v>4472</v>
      </c>
      <c r="R168" s="0" t="n">
        <v>15.63</v>
      </c>
      <c r="S168" s="0" t="n">
        <v>24.89</v>
      </c>
      <c r="U168" s="0" t="n">
        <v>16.181</v>
      </c>
      <c r="V168" s="0" t="n">
        <v>1146</v>
      </c>
      <c r="W168" s="0" t="n">
        <v>0.18</v>
      </c>
      <c r="X168" s="0" t="n">
        <v>1.12</v>
      </c>
    </row>
    <row r="169" customFormat="false" ht="12.75" hidden="false" customHeight="false" outlineLevel="0" collapsed="false">
      <c r="A169" s="0" t="n">
        <v>18.859</v>
      </c>
      <c r="B169" s="0" t="n">
        <v>6964</v>
      </c>
      <c r="C169" s="0" t="n">
        <v>82.99</v>
      </c>
      <c r="D169" s="0" t="n">
        <v>84.85</v>
      </c>
      <c r="F169" s="0" t="n">
        <v>15.233</v>
      </c>
      <c r="G169" s="0" t="n">
        <v>5925</v>
      </c>
      <c r="H169" s="0" t="n">
        <v>43.86</v>
      </c>
      <c r="I169" s="0" t="n">
        <v>52.71</v>
      </c>
      <c r="K169" s="0" t="n">
        <v>15.741</v>
      </c>
      <c r="L169" s="0" t="n">
        <v>5229</v>
      </c>
      <c r="M169" s="0" t="n">
        <v>23.8</v>
      </c>
      <c r="N169" s="0" t="n">
        <v>32.41</v>
      </c>
      <c r="P169" s="0" t="n">
        <v>16.327</v>
      </c>
      <c r="Q169" s="0" t="n">
        <v>4458</v>
      </c>
      <c r="R169" s="0" t="n">
        <v>15.39</v>
      </c>
      <c r="S169" s="0" t="n">
        <v>24.58</v>
      </c>
      <c r="U169" s="0" t="n">
        <v>16.281</v>
      </c>
      <c r="V169" s="0" t="n">
        <v>1147</v>
      </c>
      <c r="W169" s="0" t="n">
        <v>0.179</v>
      </c>
      <c r="X169" s="0" t="n">
        <v>1.111</v>
      </c>
    </row>
    <row r="170" customFormat="false" ht="12.75" hidden="false" customHeight="false" outlineLevel="0" collapsed="false">
      <c r="A170" s="0" t="n">
        <v>18.96</v>
      </c>
      <c r="B170" s="0" t="n">
        <v>6964</v>
      </c>
      <c r="C170" s="0" t="n">
        <v>83.07</v>
      </c>
      <c r="D170" s="0" t="n">
        <v>84.95</v>
      </c>
      <c r="F170" s="0" t="n">
        <v>15.334</v>
      </c>
      <c r="G170" s="0" t="n">
        <v>5927</v>
      </c>
      <c r="H170" s="0" t="n">
        <v>43.94</v>
      </c>
      <c r="I170" s="0" t="n">
        <v>52.79</v>
      </c>
      <c r="K170" s="0" t="n">
        <v>15.841</v>
      </c>
      <c r="L170" s="0" t="n">
        <v>5223</v>
      </c>
      <c r="M170" s="0" t="n">
        <v>23.79</v>
      </c>
      <c r="N170" s="0" t="n">
        <v>32.43</v>
      </c>
      <c r="P170" s="0" t="n">
        <v>16.428</v>
      </c>
      <c r="Q170" s="0" t="n">
        <v>4448</v>
      </c>
      <c r="R170" s="0" t="n">
        <v>15.18</v>
      </c>
      <c r="S170" s="0" t="n">
        <v>24.31</v>
      </c>
      <c r="U170" s="0" t="n">
        <v>16.381</v>
      </c>
      <c r="V170" s="0" t="n">
        <v>1147</v>
      </c>
      <c r="W170" s="0" t="n">
        <v>0.18</v>
      </c>
      <c r="X170" s="0" t="n">
        <v>1.12</v>
      </c>
    </row>
    <row r="171" customFormat="false" ht="12.75" hidden="false" customHeight="false" outlineLevel="0" collapsed="false">
      <c r="A171" s="0" t="n">
        <v>19.06</v>
      </c>
      <c r="B171" s="0" t="n">
        <v>6960</v>
      </c>
      <c r="C171" s="0" t="n">
        <v>83.04</v>
      </c>
      <c r="D171" s="0" t="n">
        <v>84.96</v>
      </c>
      <c r="F171" s="0" t="n">
        <v>15.434</v>
      </c>
      <c r="G171" s="0" t="n">
        <v>5927</v>
      </c>
      <c r="H171" s="0" t="n">
        <v>44</v>
      </c>
      <c r="I171" s="0" t="n">
        <v>52.87</v>
      </c>
      <c r="K171" s="0" t="n">
        <v>15.941</v>
      </c>
      <c r="L171" s="0" t="n">
        <v>5217</v>
      </c>
      <c r="M171" s="0" t="n">
        <v>23.75</v>
      </c>
      <c r="N171" s="0" t="n">
        <v>32.41</v>
      </c>
      <c r="P171" s="0" t="n">
        <v>16.528</v>
      </c>
      <c r="Q171" s="0" t="n">
        <v>4441</v>
      </c>
      <c r="R171" s="0" t="n">
        <v>14.99</v>
      </c>
      <c r="S171" s="0" t="n">
        <v>24.04</v>
      </c>
      <c r="U171" s="0" t="n">
        <v>16.481</v>
      </c>
      <c r="V171" s="0" t="n">
        <v>1145</v>
      </c>
      <c r="W171" s="0" t="n">
        <v>0.184</v>
      </c>
      <c r="X171" s="0" t="n">
        <v>1.144</v>
      </c>
    </row>
    <row r="172" customFormat="false" ht="12.75" hidden="false" customHeight="false" outlineLevel="0" collapsed="false">
      <c r="A172" s="0" t="n">
        <v>19.16</v>
      </c>
      <c r="B172" s="0" t="n">
        <v>6956</v>
      </c>
      <c r="C172" s="0" t="n">
        <v>82.93</v>
      </c>
      <c r="D172" s="0" t="n">
        <v>84.9</v>
      </c>
      <c r="F172" s="0" t="n">
        <v>15.534</v>
      </c>
      <c r="G172" s="0" t="n">
        <v>5926</v>
      </c>
      <c r="H172" s="0" t="n">
        <v>44</v>
      </c>
      <c r="I172" s="0" t="n">
        <v>52.88</v>
      </c>
      <c r="K172" s="0" t="n">
        <v>16.042</v>
      </c>
      <c r="L172" s="0" t="n">
        <v>5213</v>
      </c>
      <c r="M172" s="0" t="n">
        <v>23.73</v>
      </c>
      <c r="N172" s="0" t="n">
        <v>32.42</v>
      </c>
      <c r="P172" s="0" t="n">
        <v>16.628</v>
      </c>
      <c r="Q172" s="0" t="n">
        <v>4437</v>
      </c>
      <c r="R172" s="0" t="n">
        <v>14.83</v>
      </c>
      <c r="S172" s="0" t="n">
        <v>23.8</v>
      </c>
      <c r="U172" s="0" t="n">
        <v>16.581</v>
      </c>
      <c r="V172" s="0" t="n">
        <v>1146</v>
      </c>
      <c r="W172" s="0" t="n">
        <v>0.189</v>
      </c>
      <c r="X172" s="0" t="n">
        <v>1.174</v>
      </c>
    </row>
    <row r="173" customFormat="false" ht="12.75" hidden="false" customHeight="false" outlineLevel="0" collapsed="false">
      <c r="A173" s="0" t="n">
        <v>19.26</v>
      </c>
      <c r="B173" s="0" t="n">
        <v>6954</v>
      </c>
      <c r="C173" s="0" t="n">
        <v>82.83</v>
      </c>
      <c r="D173" s="0" t="n">
        <v>84.81</v>
      </c>
      <c r="F173" s="0" t="n">
        <v>15.634</v>
      </c>
      <c r="G173" s="0" t="n">
        <v>5925</v>
      </c>
      <c r="H173" s="0" t="n">
        <v>43.98</v>
      </c>
      <c r="I173" s="0" t="n">
        <v>52.86</v>
      </c>
      <c r="K173" s="0" t="n">
        <v>16.143</v>
      </c>
      <c r="L173" s="0" t="n">
        <v>5211</v>
      </c>
      <c r="M173" s="0" t="n">
        <v>23.72</v>
      </c>
      <c r="N173" s="0" t="n">
        <v>32.41</v>
      </c>
      <c r="P173" s="0" t="n">
        <v>16.728</v>
      </c>
      <c r="Q173" s="0" t="n">
        <v>4437</v>
      </c>
      <c r="R173" s="0" t="n">
        <v>14.69</v>
      </c>
      <c r="S173" s="0" t="n">
        <v>23.58</v>
      </c>
      <c r="U173" s="0" t="n">
        <v>16.681</v>
      </c>
      <c r="V173" s="0" t="n">
        <v>1149</v>
      </c>
      <c r="W173" s="0" t="n">
        <v>0.191</v>
      </c>
      <c r="X173" s="0" t="n">
        <v>1.186</v>
      </c>
    </row>
    <row r="174" customFormat="false" ht="12.75" hidden="false" customHeight="false" outlineLevel="0" collapsed="false">
      <c r="A174" s="0" t="n">
        <v>19.36</v>
      </c>
      <c r="B174" s="0" t="n">
        <v>6955</v>
      </c>
      <c r="C174" s="0" t="n">
        <v>82.81</v>
      </c>
      <c r="D174" s="0" t="n">
        <v>84.78</v>
      </c>
      <c r="F174" s="0" t="n">
        <v>15.734</v>
      </c>
      <c r="G174" s="0" t="n">
        <v>5922</v>
      </c>
      <c r="H174" s="0" t="n">
        <v>43.91</v>
      </c>
      <c r="I174" s="0" t="n">
        <v>52.79</v>
      </c>
      <c r="K174" s="0" t="n">
        <v>16.244</v>
      </c>
      <c r="L174" s="0" t="n">
        <v>5212</v>
      </c>
      <c r="M174" s="0" t="n">
        <v>23.73</v>
      </c>
      <c r="N174" s="0" t="n">
        <v>32.42</v>
      </c>
      <c r="P174" s="0" t="n">
        <v>16.828</v>
      </c>
      <c r="Q174" s="0" t="n">
        <v>4439</v>
      </c>
      <c r="R174" s="0" t="n">
        <v>14.57</v>
      </c>
      <c r="S174" s="0" t="n">
        <v>23.37</v>
      </c>
      <c r="U174" s="0" t="n">
        <v>16.781</v>
      </c>
      <c r="V174" s="0" t="n">
        <v>1152</v>
      </c>
      <c r="W174" s="0" t="n">
        <v>0.19</v>
      </c>
      <c r="X174" s="0" t="n">
        <v>1.174</v>
      </c>
    </row>
    <row r="175" customFormat="false" ht="12.75" hidden="false" customHeight="false" outlineLevel="0" collapsed="false">
      <c r="A175" s="0" t="n">
        <v>19.46</v>
      </c>
      <c r="B175" s="0" t="n">
        <v>6959</v>
      </c>
      <c r="C175" s="0" t="n">
        <v>82.95</v>
      </c>
      <c r="D175" s="0" t="n">
        <v>84.88</v>
      </c>
      <c r="F175" s="0" t="n">
        <v>15.834</v>
      </c>
      <c r="G175" s="0" t="n">
        <v>5918</v>
      </c>
      <c r="H175" s="0" t="n">
        <v>43.79</v>
      </c>
      <c r="I175" s="0" t="n">
        <v>52.69</v>
      </c>
      <c r="K175" s="0" t="n">
        <v>16.344</v>
      </c>
      <c r="L175" s="0" t="n">
        <v>5212</v>
      </c>
      <c r="M175" s="0" t="n">
        <v>23.77</v>
      </c>
      <c r="N175" s="0" t="n">
        <v>32.47</v>
      </c>
      <c r="P175" s="0" t="n">
        <v>16.928</v>
      </c>
      <c r="Q175" s="0" t="n">
        <v>4444</v>
      </c>
      <c r="R175" s="0" t="n">
        <v>14.46</v>
      </c>
      <c r="S175" s="0" t="n">
        <v>23.18</v>
      </c>
      <c r="U175" s="0" t="n">
        <v>16.881</v>
      </c>
      <c r="V175" s="0" t="n">
        <v>1154</v>
      </c>
      <c r="W175" s="0" t="n">
        <v>0.186</v>
      </c>
      <c r="X175" s="0" t="n">
        <v>1.15</v>
      </c>
    </row>
    <row r="176" customFormat="false" ht="12.75" hidden="false" customHeight="false" outlineLevel="0" collapsed="false">
      <c r="A176" s="0" t="n">
        <v>19.56</v>
      </c>
      <c r="B176" s="0" t="n">
        <v>6963</v>
      </c>
      <c r="C176" s="0" t="n">
        <v>83.13</v>
      </c>
      <c r="D176" s="0" t="n">
        <v>85.02</v>
      </c>
      <c r="F176" s="0" t="n">
        <v>15.934</v>
      </c>
      <c r="G176" s="0" t="n">
        <v>5913</v>
      </c>
      <c r="H176" s="0" t="n">
        <v>43.65</v>
      </c>
      <c r="I176" s="0" t="n">
        <v>52.56</v>
      </c>
      <c r="K176" s="0" t="n">
        <v>16.645</v>
      </c>
      <c r="L176" s="0" t="n">
        <v>5213</v>
      </c>
      <c r="M176" s="0" t="n">
        <v>23.87</v>
      </c>
      <c r="N176" s="0" t="n">
        <v>32.6</v>
      </c>
      <c r="P176" s="0" t="n">
        <v>17.028</v>
      </c>
      <c r="Q176" s="0" t="n">
        <v>4450</v>
      </c>
      <c r="R176" s="0" t="n">
        <v>14.38</v>
      </c>
      <c r="S176" s="0" t="n">
        <v>23.01</v>
      </c>
      <c r="U176" s="0" t="n">
        <v>16.981</v>
      </c>
      <c r="V176" s="0" t="n">
        <v>1154</v>
      </c>
      <c r="W176" s="0" t="n">
        <v>0.184</v>
      </c>
      <c r="X176" s="0" t="n">
        <v>1.133</v>
      </c>
    </row>
    <row r="177" customFormat="false" ht="12.75" hidden="false" customHeight="false" outlineLevel="0" collapsed="false">
      <c r="A177" s="0" t="n">
        <v>19.66</v>
      </c>
      <c r="B177" s="0" t="n">
        <v>6966</v>
      </c>
      <c r="C177" s="0" t="n">
        <v>83.31</v>
      </c>
      <c r="D177" s="0" t="n">
        <v>85.16</v>
      </c>
      <c r="F177" s="0" t="n">
        <v>16.034</v>
      </c>
      <c r="G177" s="0" t="n">
        <v>5909</v>
      </c>
      <c r="H177" s="0" t="n">
        <v>43.46</v>
      </c>
      <c r="I177" s="0" t="n">
        <v>52.38</v>
      </c>
      <c r="K177" s="0" t="n">
        <v>16.845</v>
      </c>
      <c r="L177" s="0" t="n">
        <v>5214</v>
      </c>
      <c r="M177" s="0" t="n">
        <v>23.84</v>
      </c>
      <c r="N177" s="0" t="n">
        <v>32.56</v>
      </c>
      <c r="P177" s="0" t="n">
        <v>17.128</v>
      </c>
      <c r="Q177" s="0" t="n">
        <v>4457</v>
      </c>
      <c r="R177" s="0" t="n">
        <v>14.3</v>
      </c>
      <c r="S177" s="0" t="n">
        <v>22.85</v>
      </c>
      <c r="U177" s="0" t="n">
        <v>17.081</v>
      </c>
      <c r="V177" s="0" t="n">
        <v>1153</v>
      </c>
      <c r="W177" s="0" t="n">
        <v>0.184</v>
      </c>
      <c r="X177" s="0" t="n">
        <v>1.133</v>
      </c>
    </row>
    <row r="178" customFormat="false" ht="12.75" hidden="false" customHeight="false" outlineLevel="0" collapsed="false">
      <c r="A178" s="0" t="n">
        <v>19.76</v>
      </c>
      <c r="B178" s="0" t="n">
        <v>6968</v>
      </c>
      <c r="C178" s="0" t="n">
        <v>83.45</v>
      </c>
      <c r="D178" s="0" t="n">
        <v>85.28</v>
      </c>
      <c r="F178" s="0" t="n">
        <v>16.134</v>
      </c>
      <c r="G178" s="0" t="n">
        <v>5905</v>
      </c>
      <c r="H178" s="0" t="n">
        <v>43.28</v>
      </c>
      <c r="I178" s="0" t="n">
        <v>52.19</v>
      </c>
      <c r="K178" s="0" t="n">
        <v>23.119</v>
      </c>
      <c r="L178" s="0" t="n">
        <v>5211</v>
      </c>
      <c r="M178" s="0" t="n">
        <v>23.52</v>
      </c>
      <c r="N178" s="0" t="n">
        <v>32.14</v>
      </c>
      <c r="P178" s="0" t="n">
        <v>17.228</v>
      </c>
      <c r="Q178" s="0" t="n">
        <v>4464</v>
      </c>
      <c r="R178" s="0" t="n">
        <v>14.23</v>
      </c>
      <c r="S178" s="0" t="n">
        <v>22.7</v>
      </c>
      <c r="U178" s="0" t="n">
        <v>17.181</v>
      </c>
      <c r="V178" s="0" t="n">
        <v>1153</v>
      </c>
      <c r="W178" s="0" t="n">
        <v>0.187</v>
      </c>
      <c r="X178" s="0" t="n">
        <v>1.153</v>
      </c>
    </row>
    <row r="179" customFormat="false" ht="12.75" hidden="false" customHeight="false" outlineLevel="0" collapsed="false">
      <c r="A179" s="0" t="n">
        <v>19.86</v>
      </c>
      <c r="B179" s="0" t="n">
        <v>6969</v>
      </c>
      <c r="C179" s="0" t="n">
        <v>83.55</v>
      </c>
      <c r="D179" s="0" t="n">
        <v>85.37</v>
      </c>
      <c r="F179" s="0" t="n">
        <v>16.234</v>
      </c>
      <c r="G179" s="0" t="n">
        <v>5905</v>
      </c>
      <c r="H179" s="0" t="n">
        <v>43.11</v>
      </c>
      <c r="I179" s="0" t="n">
        <v>51.99</v>
      </c>
      <c r="K179" s="0" t="n">
        <v>23.219</v>
      </c>
      <c r="L179" s="0" t="n">
        <v>5212</v>
      </c>
      <c r="M179" s="0" t="n">
        <v>23.5</v>
      </c>
      <c r="N179" s="0" t="n">
        <v>32.1</v>
      </c>
      <c r="P179" s="0" t="n">
        <v>17.328</v>
      </c>
      <c r="Q179" s="0" t="n">
        <v>4471</v>
      </c>
      <c r="R179" s="0" t="n">
        <v>14.16</v>
      </c>
      <c r="S179" s="0" t="n">
        <v>22.56</v>
      </c>
      <c r="U179" s="0" t="n">
        <v>17.281</v>
      </c>
      <c r="V179" s="0" t="n">
        <v>1154</v>
      </c>
      <c r="W179" s="0" t="n">
        <v>0.191</v>
      </c>
      <c r="X179" s="0" t="n">
        <v>1.181</v>
      </c>
    </row>
    <row r="180" customFormat="false" ht="12.75" hidden="false" customHeight="false" outlineLevel="0" collapsed="false">
      <c r="A180" s="0" t="n">
        <v>19.96</v>
      </c>
      <c r="B180" s="0" t="n">
        <v>6969</v>
      </c>
      <c r="C180" s="0" t="n">
        <v>83.65</v>
      </c>
      <c r="D180" s="0" t="n">
        <v>85.47</v>
      </c>
      <c r="F180" s="0" t="n">
        <v>16.334</v>
      </c>
      <c r="G180" s="0" t="n">
        <v>5908</v>
      </c>
      <c r="H180" s="0" t="n">
        <v>42.95</v>
      </c>
      <c r="I180" s="0" t="n">
        <v>51.77</v>
      </c>
      <c r="K180" s="0" t="n">
        <v>23.319</v>
      </c>
      <c r="L180" s="0" t="n">
        <v>5212</v>
      </c>
      <c r="M180" s="0" t="n">
        <v>23.48</v>
      </c>
      <c r="N180" s="0" t="n">
        <v>32.08</v>
      </c>
      <c r="P180" s="0" t="n">
        <v>17.428</v>
      </c>
      <c r="Q180" s="0" t="n">
        <v>4477</v>
      </c>
      <c r="R180" s="0" t="n">
        <v>14.1</v>
      </c>
      <c r="S180" s="0" t="n">
        <v>22.42</v>
      </c>
      <c r="U180" s="0" t="n">
        <v>17.381</v>
      </c>
      <c r="V180" s="0" t="n">
        <v>1155</v>
      </c>
      <c r="W180" s="0" t="n">
        <v>0.195</v>
      </c>
      <c r="X180" s="0" t="n">
        <v>1.2</v>
      </c>
    </row>
    <row r="181" customFormat="false" ht="12.75" hidden="false" customHeight="false" outlineLevel="0" collapsed="false">
      <c r="A181" s="0" t="n">
        <v>20.061</v>
      </c>
      <c r="B181" s="0" t="n">
        <v>6967</v>
      </c>
      <c r="C181" s="0" t="n">
        <v>83.69</v>
      </c>
      <c r="D181" s="0" t="n">
        <v>85.53</v>
      </c>
      <c r="F181" s="0" t="n">
        <v>16.434</v>
      </c>
      <c r="G181" s="0" t="n">
        <v>5911</v>
      </c>
      <c r="H181" s="0" t="n">
        <v>42.82</v>
      </c>
      <c r="I181" s="0" t="n">
        <v>51.59</v>
      </c>
      <c r="K181" s="0" t="n">
        <v>23.419</v>
      </c>
      <c r="L181" s="0" t="n">
        <v>5212</v>
      </c>
      <c r="M181" s="0" t="n">
        <v>23.5</v>
      </c>
      <c r="N181" s="0" t="n">
        <v>32.1</v>
      </c>
      <c r="P181" s="0" t="n">
        <v>17.528</v>
      </c>
      <c r="Q181" s="0" t="n">
        <v>4481</v>
      </c>
      <c r="R181" s="0" t="n">
        <v>14.03</v>
      </c>
      <c r="S181" s="0" t="n">
        <v>22.29</v>
      </c>
      <c r="U181" s="0" t="n">
        <v>17.481</v>
      </c>
      <c r="V181" s="0" t="n">
        <v>1156</v>
      </c>
      <c r="W181" s="0" t="n">
        <v>0.195</v>
      </c>
      <c r="X181" s="0" t="n">
        <v>1.2</v>
      </c>
    </row>
    <row r="182" customFormat="false" ht="12.75" hidden="false" customHeight="false" outlineLevel="0" collapsed="false">
      <c r="A182" s="0" t="n">
        <v>20.161</v>
      </c>
      <c r="B182" s="0" t="n">
        <v>6965</v>
      </c>
      <c r="C182" s="0" t="n">
        <v>83.66</v>
      </c>
      <c r="D182" s="0" t="n">
        <v>85.54</v>
      </c>
      <c r="F182" s="0" t="n">
        <v>16.534</v>
      </c>
      <c r="G182" s="0" t="n">
        <v>5915</v>
      </c>
      <c r="H182" s="0" t="n">
        <v>42.72</v>
      </c>
      <c r="I182" s="0" t="n">
        <v>51.44</v>
      </c>
      <c r="K182" s="0" t="n">
        <v>23.519</v>
      </c>
      <c r="L182" s="0" t="n">
        <v>5212</v>
      </c>
      <c r="M182" s="0" t="n">
        <v>23.5</v>
      </c>
      <c r="N182" s="0" t="n">
        <v>32.12</v>
      </c>
      <c r="P182" s="0" t="n">
        <v>17.629</v>
      </c>
      <c r="Q182" s="0" t="n">
        <v>4481</v>
      </c>
      <c r="R182" s="0" t="n">
        <v>13.92</v>
      </c>
      <c r="S182" s="0" t="n">
        <v>22.12</v>
      </c>
      <c r="U182" s="0" t="n">
        <v>17.581</v>
      </c>
      <c r="V182" s="0" t="n">
        <v>1156</v>
      </c>
      <c r="W182" s="0" t="n">
        <v>0.192</v>
      </c>
      <c r="X182" s="0" t="n">
        <v>1.183</v>
      </c>
    </row>
    <row r="183" customFormat="false" ht="12.75" hidden="false" customHeight="false" outlineLevel="0" collapsed="false">
      <c r="A183" s="0" t="n">
        <v>20.261</v>
      </c>
      <c r="B183" s="0" t="n">
        <v>6961</v>
      </c>
      <c r="C183" s="0" t="n">
        <v>83.56</v>
      </c>
      <c r="D183" s="0" t="n">
        <v>85.48</v>
      </c>
      <c r="F183" s="0" t="n">
        <v>16.634</v>
      </c>
      <c r="G183" s="0" t="n">
        <v>5916</v>
      </c>
      <c r="H183" s="0" t="n">
        <v>42.64</v>
      </c>
      <c r="I183" s="0" t="n">
        <v>51.32</v>
      </c>
      <c r="K183" s="0" t="n">
        <v>23.62</v>
      </c>
      <c r="L183" s="0" t="n">
        <v>5212</v>
      </c>
      <c r="M183" s="0" t="n">
        <v>23.51</v>
      </c>
      <c r="N183" s="0" t="n">
        <v>32.12</v>
      </c>
      <c r="P183" s="0" t="n">
        <v>17.73</v>
      </c>
      <c r="Q183" s="0" t="n">
        <v>4478</v>
      </c>
      <c r="R183" s="0" t="n">
        <v>13.78</v>
      </c>
      <c r="S183" s="0" t="n">
        <v>21.92</v>
      </c>
      <c r="U183" s="0" t="n">
        <v>17.681</v>
      </c>
      <c r="V183" s="0" t="n">
        <v>1155</v>
      </c>
      <c r="W183" s="0" t="n">
        <v>0.187</v>
      </c>
      <c r="X183" s="0" t="n">
        <v>1.152</v>
      </c>
    </row>
    <row r="184" customFormat="false" ht="12.75" hidden="false" customHeight="false" outlineLevel="0" collapsed="false">
      <c r="A184" s="0" t="n">
        <v>20.361</v>
      </c>
      <c r="B184" s="0" t="n">
        <v>6957</v>
      </c>
      <c r="C184" s="0" t="n">
        <v>83.36</v>
      </c>
      <c r="D184" s="0" t="n">
        <v>85.32</v>
      </c>
      <c r="F184" s="0" t="n">
        <v>16.735</v>
      </c>
      <c r="G184" s="0" t="n">
        <v>5913</v>
      </c>
      <c r="H184" s="0" t="n">
        <v>42.53</v>
      </c>
      <c r="I184" s="0" t="n">
        <v>51.22</v>
      </c>
      <c r="K184" s="0" t="n">
        <v>23.72</v>
      </c>
      <c r="L184" s="0" t="n">
        <v>5211</v>
      </c>
      <c r="M184" s="0" t="n">
        <v>23.52</v>
      </c>
      <c r="N184" s="0" t="n">
        <v>32.14</v>
      </c>
      <c r="P184" s="0" t="n">
        <v>17.83</v>
      </c>
      <c r="Q184" s="0" t="n">
        <v>4472</v>
      </c>
      <c r="R184" s="0" t="n">
        <v>13.62</v>
      </c>
      <c r="S184" s="0" t="n">
        <v>21.68</v>
      </c>
      <c r="U184" s="0" t="n">
        <v>17.781</v>
      </c>
      <c r="V184" s="0" t="n">
        <v>1154</v>
      </c>
      <c r="W184" s="0" t="n">
        <v>0.182</v>
      </c>
      <c r="X184" s="0" t="n">
        <v>1.123</v>
      </c>
    </row>
    <row r="185" customFormat="false" ht="12.75" hidden="false" customHeight="false" outlineLevel="0" collapsed="false">
      <c r="A185" s="0" t="n">
        <v>20.462</v>
      </c>
      <c r="B185" s="0" t="n">
        <v>6956</v>
      </c>
      <c r="C185" s="0" t="n">
        <v>83.19</v>
      </c>
      <c r="D185" s="0" t="n">
        <v>85.16</v>
      </c>
      <c r="F185" s="0" t="n">
        <v>16.835</v>
      </c>
      <c r="G185" s="0" t="n">
        <v>5909</v>
      </c>
      <c r="H185" s="0" t="n">
        <v>42.4</v>
      </c>
      <c r="I185" s="0" t="n">
        <v>51.09</v>
      </c>
      <c r="K185" s="0" t="n">
        <v>23.82</v>
      </c>
      <c r="L185" s="0" t="n">
        <v>5212</v>
      </c>
      <c r="M185" s="0" t="n">
        <v>23.55</v>
      </c>
      <c r="N185" s="0" t="n">
        <v>32.18</v>
      </c>
      <c r="P185" s="0" t="n">
        <v>17.93</v>
      </c>
      <c r="Q185" s="0" t="n">
        <v>4465</v>
      </c>
      <c r="R185" s="0" t="n">
        <v>13.44</v>
      </c>
      <c r="S185" s="0" t="n">
        <v>21.43</v>
      </c>
      <c r="U185" s="0" t="n">
        <v>17.881</v>
      </c>
      <c r="V185" s="0" t="n">
        <v>1155</v>
      </c>
      <c r="W185" s="0" t="n">
        <v>0.18</v>
      </c>
      <c r="X185" s="0" t="n">
        <v>1.107</v>
      </c>
    </row>
    <row r="186" customFormat="false" ht="12.75" hidden="false" customHeight="false" outlineLevel="0" collapsed="false">
      <c r="A186" s="0" t="n">
        <v>20.562</v>
      </c>
      <c r="B186" s="0" t="n">
        <v>6958</v>
      </c>
      <c r="C186" s="0" t="n">
        <v>83.05</v>
      </c>
      <c r="D186" s="0" t="n">
        <v>84.99</v>
      </c>
      <c r="F186" s="0" t="n">
        <v>16.935</v>
      </c>
      <c r="G186" s="0" t="n">
        <v>5903</v>
      </c>
      <c r="H186" s="0" t="n">
        <v>42.22</v>
      </c>
      <c r="I186" s="0" t="n">
        <v>50.93</v>
      </c>
      <c r="K186" s="0" t="n">
        <v>23.92</v>
      </c>
      <c r="L186" s="0" t="n">
        <v>5215</v>
      </c>
      <c r="M186" s="0" t="n">
        <v>23.59</v>
      </c>
      <c r="N186" s="0" t="n">
        <v>32.21</v>
      </c>
      <c r="P186" s="0" t="n">
        <v>18.03</v>
      </c>
      <c r="Q186" s="0" t="n">
        <v>4458</v>
      </c>
      <c r="R186" s="0" t="n">
        <v>13.25</v>
      </c>
      <c r="S186" s="0" t="n">
        <v>21.17</v>
      </c>
      <c r="U186" s="0" t="n">
        <v>17.981</v>
      </c>
      <c r="V186" s="0" t="n">
        <v>1156</v>
      </c>
      <c r="W186" s="0" t="n">
        <v>0.18</v>
      </c>
      <c r="X186" s="0" t="n">
        <v>1.106</v>
      </c>
    </row>
    <row r="187" customFormat="false" ht="12.75" hidden="false" customHeight="false" outlineLevel="0" collapsed="false">
      <c r="A187" s="0" t="n">
        <v>20.663</v>
      </c>
      <c r="B187" s="0" t="n">
        <v>6964</v>
      </c>
      <c r="C187" s="0" t="n">
        <v>82.97</v>
      </c>
      <c r="D187" s="0" t="n">
        <v>84.85</v>
      </c>
      <c r="F187" s="0" t="n">
        <v>17.036</v>
      </c>
      <c r="G187" s="0" t="n">
        <v>5899</v>
      </c>
      <c r="H187" s="0" t="n">
        <v>42.07</v>
      </c>
      <c r="I187" s="0" t="n">
        <v>50.78</v>
      </c>
      <c r="K187" s="0" t="n">
        <v>24.02</v>
      </c>
      <c r="L187" s="0" t="n">
        <v>5217</v>
      </c>
      <c r="M187" s="0" t="n">
        <v>23.62</v>
      </c>
      <c r="N187" s="0" t="n">
        <v>32.24</v>
      </c>
      <c r="P187" s="0" t="n">
        <v>18.13</v>
      </c>
      <c r="Q187" s="0" t="n">
        <v>4452</v>
      </c>
      <c r="R187" s="0" t="n">
        <v>13.06</v>
      </c>
      <c r="S187" s="0" t="n">
        <v>20.89</v>
      </c>
      <c r="U187" s="0" t="n">
        <v>18.081</v>
      </c>
      <c r="V187" s="0" t="n">
        <v>1159</v>
      </c>
      <c r="W187" s="0" t="n">
        <v>0.182</v>
      </c>
      <c r="X187" s="0" t="n">
        <v>1.118</v>
      </c>
    </row>
    <row r="188" customFormat="false" ht="12.75" hidden="false" customHeight="false" outlineLevel="0" collapsed="false">
      <c r="A188" s="0" t="n">
        <v>20.763</v>
      </c>
      <c r="B188" s="0" t="n">
        <v>6971</v>
      </c>
      <c r="C188" s="0" t="n">
        <v>83</v>
      </c>
      <c r="D188" s="0" t="n">
        <v>84.79</v>
      </c>
      <c r="F188" s="0" t="n">
        <v>17.138</v>
      </c>
      <c r="G188" s="0" t="n">
        <v>5896</v>
      </c>
      <c r="H188" s="0" t="n">
        <v>41.93</v>
      </c>
      <c r="I188" s="0" t="n">
        <v>50.64</v>
      </c>
      <c r="K188" s="0" t="n">
        <v>24.12</v>
      </c>
      <c r="L188" s="0" t="n">
        <v>5219</v>
      </c>
      <c r="M188" s="0" t="n">
        <v>23.65</v>
      </c>
      <c r="N188" s="0" t="n">
        <v>32.27</v>
      </c>
      <c r="P188" s="0" t="n">
        <v>18.23</v>
      </c>
      <c r="Q188" s="0" t="n">
        <v>4447</v>
      </c>
      <c r="R188" s="0" t="n">
        <v>12.89</v>
      </c>
      <c r="S188" s="0" t="n">
        <v>20.63</v>
      </c>
      <c r="U188" s="0" t="n">
        <v>18.181</v>
      </c>
      <c r="V188" s="0" t="n">
        <v>1161</v>
      </c>
      <c r="W188" s="0" t="n">
        <v>0.185</v>
      </c>
      <c r="X188" s="0" t="n">
        <v>1.132</v>
      </c>
    </row>
    <row r="189" customFormat="false" ht="12.75" hidden="false" customHeight="false" outlineLevel="0" collapsed="false">
      <c r="A189" s="0" t="n">
        <v>20.863</v>
      </c>
      <c r="B189" s="0" t="n">
        <v>6976</v>
      </c>
      <c r="C189" s="0" t="n">
        <v>83.11</v>
      </c>
      <c r="D189" s="0" t="n">
        <v>84.83</v>
      </c>
      <c r="F189" s="0" t="n">
        <v>17.238</v>
      </c>
      <c r="G189" s="0" t="n">
        <v>5894</v>
      </c>
      <c r="H189" s="0" t="n">
        <v>41.83</v>
      </c>
      <c r="I189" s="0" t="n">
        <v>50.53</v>
      </c>
      <c r="K189" s="0" t="n">
        <v>24.22</v>
      </c>
      <c r="L189" s="0" t="n">
        <v>5219</v>
      </c>
      <c r="M189" s="0" t="n">
        <v>23.66</v>
      </c>
      <c r="N189" s="0" t="n">
        <v>32.28</v>
      </c>
      <c r="P189" s="0" t="n">
        <v>18.33</v>
      </c>
      <c r="Q189" s="0" t="n">
        <v>4445</v>
      </c>
      <c r="R189" s="0" t="n">
        <v>12.71</v>
      </c>
      <c r="S189" s="0" t="n">
        <v>20.36</v>
      </c>
      <c r="U189" s="0" t="n">
        <v>18.281</v>
      </c>
      <c r="V189" s="0" t="n">
        <v>1162</v>
      </c>
      <c r="W189" s="0" t="n">
        <v>0.186</v>
      </c>
      <c r="X189" s="0" t="n">
        <v>1.14</v>
      </c>
    </row>
    <row r="190" customFormat="false" ht="12.75" hidden="false" customHeight="false" outlineLevel="0" collapsed="false">
      <c r="A190" s="0" t="n">
        <v>20.963</v>
      </c>
      <c r="B190" s="0" t="n">
        <v>6976</v>
      </c>
      <c r="C190" s="0" t="n">
        <v>83.2</v>
      </c>
      <c r="D190" s="0" t="n">
        <v>84.92</v>
      </c>
      <c r="F190" s="0" t="n">
        <v>17.338</v>
      </c>
      <c r="G190" s="0" t="n">
        <v>5895</v>
      </c>
      <c r="H190" s="0" t="n">
        <v>41.78</v>
      </c>
      <c r="I190" s="0" t="n">
        <v>50.46</v>
      </c>
      <c r="K190" s="0" t="n">
        <v>24.321</v>
      </c>
      <c r="L190" s="0" t="n">
        <v>5218</v>
      </c>
      <c r="M190" s="0" t="n">
        <v>23.65</v>
      </c>
      <c r="N190" s="0" t="n">
        <v>32.28</v>
      </c>
      <c r="P190" s="0" t="n">
        <v>18.43</v>
      </c>
      <c r="Q190" s="0" t="n">
        <v>4442</v>
      </c>
      <c r="R190" s="0" t="n">
        <v>12.52</v>
      </c>
      <c r="S190" s="0" t="n">
        <v>20.07</v>
      </c>
      <c r="U190" s="0" t="n">
        <v>18.381</v>
      </c>
      <c r="V190" s="0" t="n">
        <v>1162</v>
      </c>
      <c r="W190" s="0" t="n">
        <v>0.186</v>
      </c>
      <c r="X190" s="0" t="n">
        <v>1.138</v>
      </c>
    </row>
    <row r="191" customFormat="false" ht="12.75" hidden="false" customHeight="false" outlineLevel="0" collapsed="false">
      <c r="A191" s="0" t="n">
        <v>21.063</v>
      </c>
      <c r="B191" s="0" t="n">
        <v>6973</v>
      </c>
      <c r="C191" s="0" t="n">
        <v>83.3</v>
      </c>
      <c r="D191" s="0" t="n">
        <v>85.06</v>
      </c>
      <c r="F191" s="0" t="n">
        <v>17.438</v>
      </c>
      <c r="G191" s="0" t="n">
        <v>5897</v>
      </c>
      <c r="H191" s="0" t="n">
        <v>41.71</v>
      </c>
      <c r="I191" s="0" t="n">
        <v>50.37</v>
      </c>
      <c r="K191" s="0" t="n">
        <v>24.421</v>
      </c>
      <c r="L191" s="0" t="n">
        <v>5217</v>
      </c>
      <c r="M191" s="0" t="n">
        <v>23.63</v>
      </c>
      <c r="N191" s="0" t="n">
        <v>32.25</v>
      </c>
      <c r="P191" s="0" t="n">
        <v>18.53</v>
      </c>
      <c r="Q191" s="0" t="n">
        <v>4438</v>
      </c>
      <c r="R191" s="0" t="n">
        <v>12.32</v>
      </c>
      <c r="S191" s="0" t="n">
        <v>19.77</v>
      </c>
      <c r="U191" s="0" t="n">
        <v>18.481</v>
      </c>
      <c r="V191" s="0" t="n">
        <v>1161</v>
      </c>
      <c r="W191" s="0" t="n">
        <v>0.184</v>
      </c>
      <c r="X191" s="0" t="n">
        <v>1.129</v>
      </c>
    </row>
    <row r="192" customFormat="false" ht="12.75" hidden="false" customHeight="false" outlineLevel="0" collapsed="false">
      <c r="A192" s="0" t="n">
        <v>21.163</v>
      </c>
      <c r="B192" s="0" t="n">
        <v>6968</v>
      </c>
      <c r="C192" s="0" t="n">
        <v>83.36</v>
      </c>
      <c r="D192" s="0" t="n">
        <v>85.19</v>
      </c>
      <c r="F192" s="0" t="n">
        <v>17.539</v>
      </c>
      <c r="G192" s="0" t="n">
        <v>5903</v>
      </c>
      <c r="H192" s="0" t="n">
        <v>41.69</v>
      </c>
      <c r="I192" s="0" t="n">
        <v>50.29</v>
      </c>
      <c r="K192" s="0" t="n">
        <v>24.521</v>
      </c>
      <c r="L192" s="0" t="n">
        <v>5216</v>
      </c>
      <c r="M192" s="0" t="n">
        <v>23.6</v>
      </c>
      <c r="N192" s="0" t="n">
        <v>32.21</v>
      </c>
      <c r="P192" s="0" t="n">
        <v>18.63</v>
      </c>
      <c r="Q192" s="0" t="n">
        <v>4432</v>
      </c>
      <c r="R192" s="0" t="n">
        <v>12.08</v>
      </c>
      <c r="S192" s="0" t="n">
        <v>19.41</v>
      </c>
      <c r="U192" s="0" t="n">
        <v>18.581</v>
      </c>
      <c r="V192" s="0" t="n">
        <v>1158</v>
      </c>
      <c r="W192" s="0" t="n">
        <v>0.181</v>
      </c>
      <c r="X192" s="0" t="n">
        <v>1.115</v>
      </c>
    </row>
    <row r="193" customFormat="false" ht="12.75" hidden="false" customHeight="false" outlineLevel="0" collapsed="false">
      <c r="A193" s="0" t="n">
        <v>21.263</v>
      </c>
      <c r="B193" s="0" t="n">
        <v>6963</v>
      </c>
      <c r="C193" s="0" t="n">
        <v>83.39</v>
      </c>
      <c r="D193" s="0" t="n">
        <v>85.28</v>
      </c>
      <c r="F193" s="0" t="n">
        <v>17.639</v>
      </c>
      <c r="G193" s="0" t="n">
        <v>5911</v>
      </c>
      <c r="H193" s="0" t="n">
        <v>41.66</v>
      </c>
      <c r="I193" s="0" t="n">
        <v>50.19</v>
      </c>
      <c r="K193" s="0" t="n">
        <v>24.622</v>
      </c>
      <c r="L193" s="0" t="n">
        <v>5217</v>
      </c>
      <c r="M193" s="0" t="n">
        <v>23.59</v>
      </c>
      <c r="N193" s="0" t="n">
        <v>32.2</v>
      </c>
      <c r="P193" s="0" t="n">
        <v>18.73</v>
      </c>
      <c r="Q193" s="0" t="n">
        <v>4424</v>
      </c>
      <c r="R193" s="0" t="n">
        <v>11.83</v>
      </c>
      <c r="S193" s="0" t="n">
        <v>19.04</v>
      </c>
      <c r="U193" s="0" t="n">
        <v>18.681</v>
      </c>
      <c r="V193" s="0" t="n">
        <v>1157</v>
      </c>
      <c r="W193" s="0" t="n">
        <v>0.178</v>
      </c>
      <c r="X193" s="0" t="n">
        <v>1.098</v>
      </c>
    </row>
    <row r="194" customFormat="false" ht="12.75" hidden="false" customHeight="false" outlineLevel="0" collapsed="false">
      <c r="A194" s="0" t="n">
        <v>21.363</v>
      </c>
      <c r="B194" s="0" t="n">
        <v>6959</v>
      </c>
      <c r="C194" s="0" t="n">
        <v>83.5</v>
      </c>
      <c r="D194" s="0" t="n">
        <v>85.44</v>
      </c>
      <c r="F194" s="0" t="n">
        <v>17.739</v>
      </c>
      <c r="G194" s="0" t="n">
        <v>5922</v>
      </c>
      <c r="H194" s="0" t="n">
        <v>41.69</v>
      </c>
      <c r="I194" s="0" t="n">
        <v>50.13</v>
      </c>
      <c r="K194" s="0" t="n">
        <v>24.722</v>
      </c>
      <c r="L194" s="0" t="n">
        <v>5219</v>
      </c>
      <c r="M194" s="0" t="n">
        <v>23.61</v>
      </c>
      <c r="N194" s="0" t="n">
        <v>32.21</v>
      </c>
      <c r="P194" s="0" t="n">
        <v>18.83</v>
      </c>
      <c r="Q194" s="0" t="n">
        <v>4417</v>
      </c>
      <c r="R194" s="0" t="n">
        <v>11.56</v>
      </c>
      <c r="S194" s="0" t="n">
        <v>18.64</v>
      </c>
      <c r="U194" s="0" t="n">
        <v>18.781</v>
      </c>
      <c r="V194" s="0" t="n">
        <v>1155</v>
      </c>
      <c r="W194" s="0" t="n">
        <v>0.175</v>
      </c>
      <c r="X194" s="0" t="n">
        <v>1.081</v>
      </c>
    </row>
    <row r="195" customFormat="false" ht="12.75" hidden="false" customHeight="false" outlineLevel="0" collapsed="false">
      <c r="A195" s="0" t="n">
        <v>21.463</v>
      </c>
      <c r="B195" s="0" t="n">
        <v>6957</v>
      </c>
      <c r="C195" s="0" t="n">
        <v>83.58</v>
      </c>
      <c r="D195" s="0" t="n">
        <v>85.55</v>
      </c>
      <c r="F195" s="0" t="n">
        <v>17.839</v>
      </c>
      <c r="G195" s="0" t="n">
        <v>5932</v>
      </c>
      <c r="H195" s="0" t="n">
        <v>41.79</v>
      </c>
      <c r="I195" s="0" t="n">
        <v>50.17</v>
      </c>
      <c r="K195" s="0" t="n">
        <v>24.822</v>
      </c>
      <c r="L195" s="0" t="n">
        <v>5224</v>
      </c>
      <c r="M195" s="0" t="n">
        <v>23.66</v>
      </c>
      <c r="N195" s="0" t="n">
        <v>32.25</v>
      </c>
      <c r="P195" s="0" t="n">
        <v>18.932</v>
      </c>
      <c r="Q195" s="0" t="n">
        <v>4411</v>
      </c>
      <c r="R195" s="0" t="n">
        <v>11.3</v>
      </c>
      <c r="S195" s="0" t="n">
        <v>18.24</v>
      </c>
      <c r="U195" s="0" t="n">
        <v>18.881</v>
      </c>
      <c r="V195" s="0" t="n">
        <v>1152</v>
      </c>
      <c r="W195" s="0" t="n">
        <v>0.173</v>
      </c>
      <c r="X195" s="0" t="n">
        <v>1.071</v>
      </c>
    </row>
    <row r="196" customFormat="false" ht="12.75" hidden="false" customHeight="false" outlineLevel="0" collapsed="false">
      <c r="A196" s="0" t="n">
        <v>21.563</v>
      </c>
      <c r="B196" s="0" t="n">
        <v>6956</v>
      </c>
      <c r="C196" s="0" t="n">
        <v>83.63</v>
      </c>
      <c r="D196" s="0" t="n">
        <v>85.61</v>
      </c>
      <c r="F196" s="0" t="n">
        <v>17.939</v>
      </c>
      <c r="G196" s="0" t="n">
        <v>5940</v>
      </c>
      <c r="H196" s="0" t="n">
        <v>41.96</v>
      </c>
      <c r="I196" s="0" t="n">
        <v>50.3</v>
      </c>
      <c r="K196" s="0" t="n">
        <v>24.922</v>
      </c>
      <c r="L196" s="0" t="n">
        <v>5231</v>
      </c>
      <c r="M196" s="0" t="n">
        <v>23.73</v>
      </c>
      <c r="N196" s="0" t="n">
        <v>32.31</v>
      </c>
      <c r="P196" s="0" t="n">
        <v>19.032</v>
      </c>
      <c r="Q196" s="0" t="n">
        <v>4409</v>
      </c>
      <c r="R196" s="0" t="n">
        <v>11.07</v>
      </c>
      <c r="S196" s="0" t="n">
        <v>17.88</v>
      </c>
      <c r="U196" s="0" t="n">
        <v>18.981</v>
      </c>
      <c r="V196" s="0" t="n">
        <v>1150</v>
      </c>
      <c r="W196" s="0" t="n">
        <v>0.174</v>
      </c>
      <c r="X196" s="0" t="n">
        <v>1.076</v>
      </c>
    </row>
    <row r="197" customFormat="false" ht="12.75" hidden="false" customHeight="false" outlineLevel="0" collapsed="false">
      <c r="A197" s="0" t="n">
        <v>21.663</v>
      </c>
      <c r="B197" s="0" t="n">
        <v>6954</v>
      </c>
      <c r="C197" s="0" t="n">
        <v>83.62</v>
      </c>
      <c r="D197" s="0" t="n">
        <v>85.62</v>
      </c>
      <c r="F197" s="0" t="n">
        <v>18.039</v>
      </c>
      <c r="G197" s="0" t="n">
        <v>5943</v>
      </c>
      <c r="H197" s="0" t="n">
        <v>42.15</v>
      </c>
      <c r="I197" s="0" t="n">
        <v>50.51</v>
      </c>
      <c r="K197" s="0" t="n">
        <v>25.022</v>
      </c>
      <c r="L197" s="0" t="n">
        <v>5238</v>
      </c>
      <c r="M197" s="0" t="n">
        <v>23.82</v>
      </c>
      <c r="N197" s="0" t="n">
        <v>32.38</v>
      </c>
      <c r="P197" s="0" t="n">
        <v>19.132</v>
      </c>
      <c r="Q197" s="0" t="n">
        <v>4411</v>
      </c>
      <c r="R197" s="0" t="n">
        <v>10.86</v>
      </c>
      <c r="S197" s="0" t="n">
        <v>17.53</v>
      </c>
      <c r="U197" s="0" t="n">
        <v>19.081</v>
      </c>
      <c r="V197" s="0" t="n">
        <v>1149</v>
      </c>
      <c r="W197" s="0" t="n">
        <v>0.176</v>
      </c>
      <c r="X197" s="0" t="n">
        <v>1.093</v>
      </c>
    </row>
    <row r="198" customFormat="false" ht="12.75" hidden="false" customHeight="false" outlineLevel="0" collapsed="false">
      <c r="A198" s="0" t="n">
        <v>21.763</v>
      </c>
      <c r="B198" s="0" t="n">
        <v>6952</v>
      </c>
      <c r="C198" s="0" t="n">
        <v>83.52</v>
      </c>
      <c r="D198" s="0" t="n">
        <v>85.54</v>
      </c>
      <c r="F198" s="0" t="n">
        <v>18.139</v>
      </c>
      <c r="G198" s="0" t="n">
        <v>5942</v>
      </c>
      <c r="H198" s="0" t="n">
        <v>42.29</v>
      </c>
      <c r="I198" s="0" t="n">
        <v>50.68</v>
      </c>
      <c r="K198" s="0" t="n">
        <v>25.122</v>
      </c>
      <c r="L198" s="0" t="n">
        <v>5242</v>
      </c>
      <c r="M198" s="0" t="n">
        <v>23.91</v>
      </c>
      <c r="N198" s="0" t="n">
        <v>32.49</v>
      </c>
      <c r="P198" s="0" t="n">
        <v>19.233</v>
      </c>
      <c r="Q198" s="0" t="n">
        <v>4416</v>
      </c>
      <c r="R198" s="0" t="n">
        <v>10.69</v>
      </c>
      <c r="S198" s="0" t="n">
        <v>17.23</v>
      </c>
      <c r="U198" s="0" t="n">
        <v>19.181</v>
      </c>
      <c r="V198" s="0" t="n">
        <v>1150</v>
      </c>
      <c r="W198" s="0" t="n">
        <v>0.181</v>
      </c>
      <c r="X198" s="0" t="n">
        <v>1.119</v>
      </c>
    </row>
    <row r="199" customFormat="false" ht="12.75" hidden="false" customHeight="false" outlineLevel="0" collapsed="false">
      <c r="A199" s="0" t="n">
        <v>21.863</v>
      </c>
      <c r="B199" s="0" t="n">
        <v>6950</v>
      </c>
      <c r="C199" s="0" t="n">
        <v>83.45</v>
      </c>
      <c r="D199" s="0" t="n">
        <v>85.5</v>
      </c>
      <c r="F199" s="0" t="n">
        <v>18.239</v>
      </c>
      <c r="G199" s="0" t="n">
        <v>5939</v>
      </c>
      <c r="H199" s="0" t="n">
        <v>42.38</v>
      </c>
      <c r="I199" s="0" t="n">
        <v>50.81</v>
      </c>
      <c r="K199" s="0" t="n">
        <v>25.223</v>
      </c>
      <c r="L199" s="0" t="n">
        <v>5242</v>
      </c>
      <c r="M199" s="0" t="n">
        <v>23.99</v>
      </c>
      <c r="N199" s="0" t="n">
        <v>32.59</v>
      </c>
      <c r="P199" s="0" t="n">
        <v>19.333</v>
      </c>
      <c r="Q199" s="0" t="n">
        <v>4427</v>
      </c>
      <c r="R199" s="0" t="n">
        <v>10.53</v>
      </c>
      <c r="S199" s="0" t="n">
        <v>16.95</v>
      </c>
      <c r="U199" s="0" t="n">
        <v>19.281</v>
      </c>
      <c r="V199" s="0" t="n">
        <v>1151</v>
      </c>
      <c r="W199" s="0" t="n">
        <v>0.184</v>
      </c>
      <c r="X199" s="0" t="n">
        <v>1.137</v>
      </c>
    </row>
    <row r="200" customFormat="false" ht="12.75" hidden="false" customHeight="false" outlineLevel="0" collapsed="false">
      <c r="A200" s="0" t="n">
        <v>21.963</v>
      </c>
      <c r="B200" s="0" t="n">
        <v>6949</v>
      </c>
      <c r="C200" s="0" t="n">
        <v>83.38</v>
      </c>
      <c r="D200" s="0" t="n">
        <v>85.44</v>
      </c>
      <c r="F200" s="0" t="n">
        <v>18.339</v>
      </c>
      <c r="G200" s="0" t="n">
        <v>5935</v>
      </c>
      <c r="H200" s="0" t="n">
        <v>42.41</v>
      </c>
      <c r="I200" s="0" t="n">
        <v>50.88</v>
      </c>
      <c r="K200" s="0" t="n">
        <v>25.324</v>
      </c>
      <c r="L200" s="0" t="n">
        <v>5239</v>
      </c>
      <c r="M200" s="0" t="n">
        <v>24.02</v>
      </c>
      <c r="N200" s="0" t="n">
        <v>32.65</v>
      </c>
      <c r="P200" s="0" t="n">
        <v>19.433</v>
      </c>
      <c r="Q200" s="0" t="n">
        <v>4440</v>
      </c>
      <c r="R200" s="0" t="n">
        <v>10.38</v>
      </c>
      <c r="S200" s="0" t="n">
        <v>16.65</v>
      </c>
      <c r="U200" s="0" t="n">
        <v>19.381</v>
      </c>
      <c r="V200" s="0" t="n">
        <v>1153</v>
      </c>
      <c r="W200" s="0" t="n">
        <v>0.185</v>
      </c>
      <c r="X200" s="0" t="n">
        <v>1.142</v>
      </c>
    </row>
    <row r="201" customFormat="false" ht="12.75" hidden="false" customHeight="false" outlineLevel="0" collapsed="false">
      <c r="A201" s="0" t="n">
        <v>22.063</v>
      </c>
      <c r="B201" s="0" t="n">
        <v>6948</v>
      </c>
      <c r="C201" s="0" t="n">
        <v>83.27</v>
      </c>
      <c r="D201" s="0" t="n">
        <v>85.34</v>
      </c>
      <c r="F201" s="0" t="n">
        <v>18.439</v>
      </c>
      <c r="G201" s="0" t="n">
        <v>5929</v>
      </c>
      <c r="H201" s="0" t="n">
        <v>42.39</v>
      </c>
      <c r="I201" s="0" t="n">
        <v>50.91</v>
      </c>
      <c r="K201" s="0" t="n">
        <v>25.424</v>
      </c>
      <c r="L201" s="0" t="n">
        <v>5235</v>
      </c>
      <c r="M201" s="0" t="n">
        <v>23.99</v>
      </c>
      <c r="N201" s="0" t="n">
        <v>32.63</v>
      </c>
      <c r="P201" s="0" t="n">
        <v>19.533</v>
      </c>
      <c r="Q201" s="0" t="n">
        <v>4456</v>
      </c>
      <c r="R201" s="0" t="n">
        <v>10.27</v>
      </c>
      <c r="S201" s="0" t="n">
        <v>16.41</v>
      </c>
      <c r="U201" s="0" t="n">
        <v>19.481</v>
      </c>
      <c r="V201" s="0" t="n">
        <v>1153</v>
      </c>
      <c r="W201" s="0" t="n">
        <v>0.184</v>
      </c>
      <c r="X201" s="0" t="n">
        <v>1.137</v>
      </c>
    </row>
    <row r="202" customFormat="false" ht="12.75" hidden="false" customHeight="false" outlineLevel="0" collapsed="false">
      <c r="A202" s="0" t="n">
        <v>22.163</v>
      </c>
      <c r="B202" s="0" t="n">
        <v>6948</v>
      </c>
      <c r="C202" s="0" t="n">
        <v>83.11</v>
      </c>
      <c r="D202" s="0" t="n">
        <v>85.17</v>
      </c>
      <c r="F202" s="0" t="n">
        <v>18.54</v>
      </c>
      <c r="G202" s="0" t="n">
        <v>5924</v>
      </c>
      <c r="H202" s="0" t="n">
        <v>42.33</v>
      </c>
      <c r="I202" s="0" t="n">
        <v>50.89</v>
      </c>
      <c r="K202" s="0" t="n">
        <v>25.525</v>
      </c>
      <c r="L202" s="0" t="n">
        <v>5233</v>
      </c>
      <c r="M202" s="0" t="n">
        <v>23.92</v>
      </c>
      <c r="N202" s="0" t="n">
        <v>32.56</v>
      </c>
      <c r="P202" s="0" t="n">
        <v>19.633</v>
      </c>
      <c r="Q202" s="0" t="n">
        <v>4474</v>
      </c>
      <c r="R202" s="0" t="n">
        <v>10.19</v>
      </c>
      <c r="S202" s="0" t="n">
        <v>16.22</v>
      </c>
      <c r="U202" s="0" t="n">
        <v>19.581</v>
      </c>
      <c r="V202" s="0" t="n">
        <v>1153</v>
      </c>
      <c r="W202" s="0" t="n">
        <v>0.183</v>
      </c>
      <c r="X202" s="0" t="n">
        <v>1.129</v>
      </c>
    </row>
    <row r="203" customFormat="false" ht="12.75" hidden="false" customHeight="false" outlineLevel="0" collapsed="false">
      <c r="A203" s="0" t="n">
        <v>22.263</v>
      </c>
      <c r="B203" s="0" t="n">
        <v>6949</v>
      </c>
      <c r="C203" s="0" t="n">
        <v>82.88</v>
      </c>
      <c r="D203" s="0" t="n">
        <v>84.93</v>
      </c>
      <c r="F203" s="0" t="n">
        <v>18.641</v>
      </c>
      <c r="G203" s="0" t="n">
        <v>5920</v>
      </c>
      <c r="H203" s="0" t="n">
        <v>42.28</v>
      </c>
      <c r="I203" s="0" t="n">
        <v>50.87</v>
      </c>
      <c r="K203" s="0" t="n">
        <v>25.625</v>
      </c>
      <c r="L203" s="0" t="n">
        <v>5233</v>
      </c>
      <c r="M203" s="0" t="n">
        <v>23.85</v>
      </c>
      <c r="N203" s="0" t="n">
        <v>32.46</v>
      </c>
      <c r="P203" s="0" t="n">
        <v>19.733</v>
      </c>
      <c r="Q203" s="0" t="n">
        <v>4491</v>
      </c>
      <c r="R203" s="0" t="n">
        <v>10.17</v>
      </c>
      <c r="S203" s="0" t="n">
        <v>16.12</v>
      </c>
      <c r="U203" s="0" t="n">
        <v>19.681</v>
      </c>
      <c r="V203" s="0" t="n">
        <v>1153</v>
      </c>
      <c r="W203" s="0" t="n">
        <v>0.182</v>
      </c>
      <c r="X203" s="0" t="n">
        <v>1.127</v>
      </c>
    </row>
    <row r="204" customFormat="false" ht="12.75" hidden="false" customHeight="false" outlineLevel="0" collapsed="false">
      <c r="A204" s="0" t="n">
        <v>22.363</v>
      </c>
      <c r="B204" s="0" t="n">
        <v>6951</v>
      </c>
      <c r="C204" s="0" t="n">
        <v>82.72</v>
      </c>
      <c r="D204" s="0" t="n">
        <v>84.75</v>
      </c>
      <c r="F204" s="0" t="n">
        <v>18.741</v>
      </c>
      <c r="G204" s="0" t="n">
        <v>5918</v>
      </c>
      <c r="H204" s="0" t="n">
        <v>42.24</v>
      </c>
      <c r="I204" s="0" t="n">
        <v>50.83</v>
      </c>
      <c r="K204" s="0" t="n">
        <v>25.725</v>
      </c>
      <c r="L204" s="0" t="n">
        <v>5234</v>
      </c>
      <c r="M204" s="0" t="n">
        <v>23.83</v>
      </c>
      <c r="N204" s="0" t="n">
        <v>32.42</v>
      </c>
      <c r="P204" s="0" t="n">
        <v>19.834</v>
      </c>
      <c r="Q204" s="0" t="n">
        <v>4508</v>
      </c>
      <c r="R204" s="0" t="n">
        <v>10.19</v>
      </c>
      <c r="S204" s="0" t="n">
        <v>16.09</v>
      </c>
      <c r="U204" s="0" t="n">
        <v>19.781</v>
      </c>
      <c r="V204" s="0" t="n">
        <v>1152</v>
      </c>
      <c r="W204" s="0" t="n">
        <v>0.183</v>
      </c>
      <c r="X204" s="0" t="n">
        <v>1.134</v>
      </c>
    </row>
    <row r="205" customFormat="false" ht="12.75" hidden="false" customHeight="false" outlineLevel="0" collapsed="false">
      <c r="A205" s="0" t="n">
        <v>22.463</v>
      </c>
      <c r="B205" s="0" t="n">
        <v>6954</v>
      </c>
      <c r="C205" s="0" t="n">
        <v>82.68</v>
      </c>
      <c r="D205" s="0" t="n">
        <v>84.67</v>
      </c>
      <c r="F205" s="0" t="n">
        <v>18.841</v>
      </c>
      <c r="G205" s="0" t="n">
        <v>5919</v>
      </c>
      <c r="H205" s="0" t="n">
        <v>42.26</v>
      </c>
      <c r="I205" s="0" t="n">
        <v>50.84</v>
      </c>
      <c r="K205" s="0" t="n">
        <v>25.825</v>
      </c>
      <c r="L205" s="0" t="n">
        <v>5236</v>
      </c>
      <c r="M205" s="0" t="n">
        <v>23.86</v>
      </c>
      <c r="N205" s="0" t="n">
        <v>32.45</v>
      </c>
      <c r="P205" s="0" t="n">
        <v>19.934</v>
      </c>
      <c r="Q205" s="0" t="n">
        <v>4522</v>
      </c>
      <c r="R205" s="0" t="n">
        <v>10.23</v>
      </c>
      <c r="S205" s="0" t="n">
        <v>16.11</v>
      </c>
      <c r="U205" s="0" t="n">
        <v>19.881</v>
      </c>
      <c r="V205" s="0" t="n">
        <v>1151</v>
      </c>
      <c r="W205" s="0" t="n">
        <v>0.186</v>
      </c>
      <c r="X205" s="0" t="n">
        <v>1.148</v>
      </c>
    </row>
    <row r="206" customFormat="false" ht="12.75" hidden="false" customHeight="false" outlineLevel="0" collapsed="false">
      <c r="A206" s="0" t="n">
        <v>22.563</v>
      </c>
      <c r="B206" s="0" t="n">
        <v>6957</v>
      </c>
      <c r="C206" s="0" t="n">
        <v>82.76</v>
      </c>
      <c r="D206" s="0" t="n">
        <v>84.72</v>
      </c>
      <c r="F206" s="0" t="n">
        <v>18.941</v>
      </c>
      <c r="G206" s="0" t="n">
        <v>5921</v>
      </c>
      <c r="H206" s="0" t="n">
        <v>42.32</v>
      </c>
      <c r="I206" s="0" t="n">
        <v>50.89</v>
      </c>
      <c r="K206" s="0" t="n">
        <v>25.93</v>
      </c>
      <c r="L206" s="0" t="n">
        <v>5238</v>
      </c>
      <c r="M206" s="0" t="n">
        <v>23.95</v>
      </c>
      <c r="N206" s="0" t="n">
        <v>32.56</v>
      </c>
      <c r="P206" s="0" t="n">
        <v>20.034</v>
      </c>
      <c r="Q206" s="0" t="n">
        <v>4533</v>
      </c>
      <c r="R206" s="0" t="n">
        <v>10.25</v>
      </c>
      <c r="S206" s="0" t="n">
        <v>16.11</v>
      </c>
      <c r="U206" s="0" t="n">
        <v>19.981</v>
      </c>
      <c r="V206" s="0" t="n">
        <v>1151</v>
      </c>
      <c r="W206" s="0" t="n">
        <v>0.188</v>
      </c>
      <c r="X206" s="0" t="n">
        <v>1.165</v>
      </c>
    </row>
    <row r="207" customFormat="false" ht="12.75" hidden="false" customHeight="false" outlineLevel="0" collapsed="false">
      <c r="A207" s="0" t="n">
        <v>22.663</v>
      </c>
      <c r="B207" s="0" t="n">
        <v>6960</v>
      </c>
      <c r="C207" s="0" t="n">
        <v>82.87</v>
      </c>
      <c r="D207" s="0" t="n">
        <v>84.79</v>
      </c>
      <c r="F207" s="0" t="n">
        <v>19.041</v>
      </c>
      <c r="G207" s="0" t="n">
        <v>5925</v>
      </c>
      <c r="H207" s="0" t="n">
        <v>42.39</v>
      </c>
      <c r="I207" s="0" t="n">
        <v>50.95</v>
      </c>
      <c r="K207" s="0" t="n">
        <v>26.03</v>
      </c>
      <c r="L207" s="0" t="n">
        <v>5239</v>
      </c>
      <c r="M207" s="0" t="n">
        <v>24.04</v>
      </c>
      <c r="N207" s="0" t="n">
        <v>32.68</v>
      </c>
      <c r="P207" s="0" t="n">
        <v>20.134</v>
      </c>
      <c r="Q207" s="0" t="n">
        <v>4540</v>
      </c>
      <c r="R207" s="0" t="n">
        <v>10.29</v>
      </c>
      <c r="S207" s="0" t="n">
        <v>16.14</v>
      </c>
      <c r="U207" s="0" t="n">
        <v>20.081</v>
      </c>
      <c r="V207" s="0" t="n">
        <v>1151</v>
      </c>
      <c r="W207" s="0" t="n">
        <v>0.19</v>
      </c>
      <c r="X207" s="0" t="n">
        <v>1.174</v>
      </c>
    </row>
    <row r="208" customFormat="false" ht="12.75" hidden="false" customHeight="false" outlineLevel="0" collapsed="false">
      <c r="A208" s="0" t="n">
        <v>22.763</v>
      </c>
      <c r="B208" s="0" t="n">
        <v>6961</v>
      </c>
      <c r="C208" s="0" t="n">
        <v>82.96</v>
      </c>
      <c r="D208" s="0" t="n">
        <v>84.86</v>
      </c>
      <c r="F208" s="0" t="n">
        <v>19.141</v>
      </c>
      <c r="G208" s="0" t="n">
        <v>5929</v>
      </c>
      <c r="H208" s="0" t="n">
        <v>42.48</v>
      </c>
      <c r="I208" s="0" t="n">
        <v>51.02</v>
      </c>
      <c r="K208" s="0" t="n">
        <v>26.13</v>
      </c>
      <c r="L208" s="0" t="n">
        <v>5239</v>
      </c>
      <c r="M208" s="0" t="n">
        <v>24.13</v>
      </c>
      <c r="N208" s="0" t="n">
        <v>32.8</v>
      </c>
      <c r="P208" s="0" t="n">
        <v>20.235</v>
      </c>
      <c r="Q208" s="0" t="n">
        <v>4543</v>
      </c>
      <c r="R208" s="0" t="n">
        <v>10.28</v>
      </c>
      <c r="S208" s="0" t="n">
        <v>16.11</v>
      </c>
      <c r="U208" s="0" t="n">
        <v>20.181</v>
      </c>
      <c r="V208" s="0" t="n">
        <v>1151</v>
      </c>
      <c r="W208" s="0" t="n">
        <v>0.189</v>
      </c>
      <c r="X208" s="0" t="n">
        <v>1.168</v>
      </c>
    </row>
    <row r="209" customFormat="false" ht="12.75" hidden="false" customHeight="false" outlineLevel="0" collapsed="false">
      <c r="A209" s="0" t="n">
        <v>22.864</v>
      </c>
      <c r="B209" s="0" t="n">
        <v>6961</v>
      </c>
      <c r="C209" s="0" t="n">
        <v>82.97</v>
      </c>
      <c r="D209" s="0" t="n">
        <v>84.88</v>
      </c>
      <c r="F209" s="0" t="n">
        <v>19.241</v>
      </c>
      <c r="G209" s="0" t="n">
        <v>5933</v>
      </c>
      <c r="H209" s="0" t="n">
        <v>42.57</v>
      </c>
      <c r="I209" s="0" t="n">
        <v>51.09</v>
      </c>
      <c r="K209" s="0" t="n">
        <v>26.23</v>
      </c>
      <c r="L209" s="0" t="n">
        <v>5235</v>
      </c>
      <c r="M209" s="0" t="n">
        <v>24.17</v>
      </c>
      <c r="N209" s="0" t="n">
        <v>32.88</v>
      </c>
      <c r="P209" s="0" t="n">
        <v>20.335</v>
      </c>
      <c r="Q209" s="0" t="n">
        <v>4542</v>
      </c>
      <c r="R209" s="0" t="n">
        <v>10.27</v>
      </c>
      <c r="S209" s="0" t="n">
        <v>16.1</v>
      </c>
      <c r="U209" s="0" t="n">
        <v>20.281</v>
      </c>
      <c r="V209" s="0" t="n">
        <v>1151</v>
      </c>
      <c r="W209" s="0" t="n">
        <v>0.186</v>
      </c>
      <c r="X209" s="0" t="n">
        <v>1.149</v>
      </c>
    </row>
    <row r="210" customFormat="false" ht="12.75" hidden="false" customHeight="false" outlineLevel="0" collapsed="false">
      <c r="A210" s="0" t="n">
        <v>22.964</v>
      </c>
      <c r="B210" s="0" t="n">
        <v>6961</v>
      </c>
      <c r="C210" s="0" t="n">
        <v>82.97</v>
      </c>
      <c r="D210" s="0" t="n">
        <v>84.87</v>
      </c>
      <c r="F210" s="0" t="n">
        <v>19.342</v>
      </c>
      <c r="G210" s="0" t="n">
        <v>5933</v>
      </c>
      <c r="H210" s="0" t="n">
        <v>42.64</v>
      </c>
      <c r="I210" s="0" t="n">
        <v>51.17</v>
      </c>
      <c r="K210" s="0" t="n">
        <v>26.33</v>
      </c>
      <c r="L210" s="0" t="n">
        <v>5229</v>
      </c>
      <c r="M210" s="0" t="n">
        <v>24.16</v>
      </c>
      <c r="N210" s="0" t="n">
        <v>32.9</v>
      </c>
      <c r="P210" s="0" t="n">
        <v>20.436</v>
      </c>
      <c r="Q210" s="0" t="n">
        <v>4539</v>
      </c>
      <c r="R210" s="0" t="n">
        <v>10.25</v>
      </c>
      <c r="S210" s="0" t="n">
        <v>16.08</v>
      </c>
      <c r="U210" s="0" t="n">
        <v>20.381</v>
      </c>
      <c r="V210" s="0" t="n">
        <v>1151</v>
      </c>
      <c r="W210" s="0" t="n">
        <v>0.182</v>
      </c>
      <c r="X210" s="0" t="n">
        <v>1.124</v>
      </c>
    </row>
    <row r="211" customFormat="false" ht="12.75" hidden="false" customHeight="false" outlineLevel="0" collapsed="false">
      <c r="A211" s="0" t="n">
        <v>23.064</v>
      </c>
      <c r="B211" s="0" t="n">
        <v>6962</v>
      </c>
      <c r="C211" s="0" t="n">
        <v>83.01</v>
      </c>
      <c r="D211" s="0" t="n">
        <v>84.91</v>
      </c>
      <c r="F211" s="0" t="n">
        <v>19.442</v>
      </c>
      <c r="G211" s="0" t="n">
        <v>5930</v>
      </c>
      <c r="H211" s="0" t="n">
        <v>42.69</v>
      </c>
      <c r="I211" s="0" t="n">
        <v>51.26</v>
      </c>
      <c r="K211" s="0" t="n">
        <v>26.43</v>
      </c>
      <c r="L211" s="0" t="n">
        <v>5222</v>
      </c>
      <c r="M211" s="0" t="n">
        <v>24.09</v>
      </c>
      <c r="N211" s="0" t="n">
        <v>32.84</v>
      </c>
      <c r="P211" s="0" t="n">
        <v>20.536</v>
      </c>
      <c r="Q211" s="0" t="n">
        <v>4536</v>
      </c>
      <c r="R211" s="0" t="n">
        <v>10.22</v>
      </c>
      <c r="S211" s="0" t="n">
        <v>16.05</v>
      </c>
      <c r="U211" s="0" t="n">
        <v>20.481</v>
      </c>
      <c r="V211" s="0" t="n">
        <v>1150</v>
      </c>
      <c r="W211" s="0" t="n">
        <v>0.178</v>
      </c>
      <c r="X211" s="0" t="n">
        <v>1.104</v>
      </c>
    </row>
    <row r="212" customFormat="false" ht="12.75" hidden="false" customHeight="false" outlineLevel="0" collapsed="false">
      <c r="A212" s="0" t="n">
        <v>23.164</v>
      </c>
      <c r="B212" s="0" t="n">
        <v>6962</v>
      </c>
      <c r="C212" s="0" t="n">
        <v>83.05</v>
      </c>
      <c r="D212" s="0" t="n">
        <v>84.94</v>
      </c>
      <c r="F212" s="0" t="n">
        <v>19.542</v>
      </c>
      <c r="G212" s="0" t="n">
        <v>5923</v>
      </c>
      <c r="H212" s="0" t="n">
        <v>42.68</v>
      </c>
      <c r="I212" s="0" t="n">
        <v>51.32</v>
      </c>
      <c r="K212" s="0" t="n">
        <v>26.53</v>
      </c>
      <c r="L212" s="0" t="n">
        <v>5217</v>
      </c>
      <c r="M212" s="0" t="n">
        <v>23.98</v>
      </c>
      <c r="N212" s="0" t="n">
        <v>32.73</v>
      </c>
      <c r="P212" s="0" t="n">
        <v>20.636</v>
      </c>
      <c r="Q212" s="0" t="n">
        <v>4533</v>
      </c>
      <c r="R212" s="0" t="n">
        <v>10.19</v>
      </c>
      <c r="S212" s="0" t="n">
        <v>16.01</v>
      </c>
      <c r="U212" s="0" t="n">
        <v>20.581</v>
      </c>
      <c r="V212" s="0" t="n">
        <v>1150</v>
      </c>
      <c r="W212" s="0" t="n">
        <v>0.177</v>
      </c>
      <c r="X212" s="0" t="n">
        <v>1.098</v>
      </c>
    </row>
    <row r="213" customFormat="false" ht="12.75" hidden="false" customHeight="false" outlineLevel="0" collapsed="false">
      <c r="A213" s="0" t="n">
        <v>23.264</v>
      </c>
      <c r="B213" s="0" t="n">
        <v>6964</v>
      </c>
      <c r="C213" s="0" t="n">
        <v>83.16</v>
      </c>
      <c r="D213" s="0" t="n">
        <v>85.04</v>
      </c>
      <c r="F213" s="0" t="n">
        <v>19.642</v>
      </c>
      <c r="G213" s="0" t="n">
        <v>5917</v>
      </c>
      <c r="H213" s="0" t="n">
        <v>42.65</v>
      </c>
      <c r="I213" s="0" t="n">
        <v>51.33</v>
      </c>
      <c r="K213" s="0" t="n">
        <v>26.63</v>
      </c>
      <c r="L213" s="0" t="n">
        <v>5217</v>
      </c>
      <c r="M213" s="0" t="n">
        <v>23.88</v>
      </c>
      <c r="N213" s="0" t="n">
        <v>32.6</v>
      </c>
      <c r="P213" s="0" t="n">
        <v>20.737</v>
      </c>
      <c r="Q213" s="0" t="n">
        <v>4534</v>
      </c>
      <c r="R213" s="0" t="n">
        <v>10.16</v>
      </c>
      <c r="S213" s="0" t="n">
        <v>15.96</v>
      </c>
      <c r="U213" s="0" t="n">
        <v>20.682</v>
      </c>
      <c r="V213" s="0" t="n">
        <v>1149</v>
      </c>
      <c r="W213" s="0" t="n">
        <v>0.177</v>
      </c>
      <c r="X213" s="0" t="n">
        <v>1.099</v>
      </c>
    </row>
    <row r="214" customFormat="false" ht="12.75" hidden="false" customHeight="false" outlineLevel="0" collapsed="false">
      <c r="A214" s="0" t="n">
        <v>23.365</v>
      </c>
      <c r="B214" s="0" t="n">
        <v>6964</v>
      </c>
      <c r="C214" s="0" t="n">
        <v>83.28</v>
      </c>
      <c r="D214" s="0" t="n">
        <v>85.15</v>
      </c>
      <c r="F214" s="0" t="n">
        <v>19.742</v>
      </c>
      <c r="G214" s="0" t="n">
        <v>5914</v>
      </c>
      <c r="H214" s="0" t="n">
        <v>42.61</v>
      </c>
      <c r="I214" s="0" t="n">
        <v>51.3</v>
      </c>
      <c r="K214" s="0" t="n">
        <v>26.73</v>
      </c>
      <c r="L214" s="0" t="n">
        <v>5218</v>
      </c>
      <c r="M214" s="0" t="n">
        <v>23.84</v>
      </c>
      <c r="N214" s="0" t="n">
        <v>32.53</v>
      </c>
      <c r="P214" s="0" t="n">
        <v>20.837</v>
      </c>
      <c r="Q214" s="0" t="n">
        <v>4536</v>
      </c>
      <c r="R214" s="0" t="n">
        <v>10.13</v>
      </c>
      <c r="S214" s="0" t="n">
        <v>15.9</v>
      </c>
      <c r="U214" s="0" t="n">
        <v>20.782</v>
      </c>
      <c r="V214" s="0" t="n">
        <v>1148</v>
      </c>
      <c r="W214" s="0" t="n">
        <v>0.18</v>
      </c>
      <c r="X214" s="0" t="n">
        <v>1.114</v>
      </c>
    </row>
    <row r="215" customFormat="false" ht="12.75" hidden="false" customHeight="false" outlineLevel="0" collapsed="false">
      <c r="A215" s="0" t="n">
        <v>23.465</v>
      </c>
      <c r="B215" s="0" t="n">
        <v>6964</v>
      </c>
      <c r="C215" s="0" t="n">
        <v>83.36</v>
      </c>
      <c r="D215" s="0" t="n">
        <v>85.23</v>
      </c>
      <c r="F215" s="0" t="n">
        <v>19.842</v>
      </c>
      <c r="G215" s="0" t="n">
        <v>5916</v>
      </c>
      <c r="H215" s="0" t="n">
        <v>42.59</v>
      </c>
      <c r="I215" s="0" t="n">
        <v>51.26</v>
      </c>
      <c r="K215" s="0" t="n">
        <v>26.831</v>
      </c>
      <c r="L215" s="0" t="n">
        <v>5221</v>
      </c>
      <c r="M215" s="0" t="n">
        <v>23.84</v>
      </c>
      <c r="N215" s="0" t="n">
        <v>32.52</v>
      </c>
      <c r="P215" s="0" t="n">
        <v>20.937</v>
      </c>
      <c r="Q215" s="0" t="n">
        <v>4541</v>
      </c>
      <c r="R215" s="0" t="n">
        <v>10.1</v>
      </c>
      <c r="S215" s="0" t="n">
        <v>15.83</v>
      </c>
      <c r="U215" s="0" t="n">
        <v>20.882</v>
      </c>
      <c r="V215" s="0" t="n">
        <v>1147</v>
      </c>
      <c r="W215" s="0" t="n">
        <v>0.183</v>
      </c>
      <c r="X215" s="0" t="n">
        <v>1.135</v>
      </c>
    </row>
    <row r="216" customFormat="false" ht="12.75" hidden="false" customHeight="false" outlineLevel="0" collapsed="false">
      <c r="A216" s="0" t="n">
        <v>23.565</v>
      </c>
      <c r="B216" s="0" t="n">
        <v>6965</v>
      </c>
      <c r="C216" s="0" t="n">
        <v>83.45</v>
      </c>
      <c r="D216" s="0" t="n">
        <v>85.31</v>
      </c>
      <c r="F216" s="0" t="n">
        <v>19.942</v>
      </c>
      <c r="G216" s="0" t="n">
        <v>5920</v>
      </c>
      <c r="H216" s="0" t="n">
        <v>42.58</v>
      </c>
      <c r="I216" s="0" t="n">
        <v>51.22</v>
      </c>
      <c r="K216" s="0" t="n">
        <v>26.931</v>
      </c>
      <c r="L216" s="0" t="n">
        <v>5224</v>
      </c>
      <c r="M216" s="0" t="n">
        <v>23.89</v>
      </c>
      <c r="N216" s="0" t="n">
        <v>32.57</v>
      </c>
      <c r="P216" s="0" t="n">
        <v>21.037</v>
      </c>
      <c r="Q216" s="0" t="n">
        <v>4548</v>
      </c>
      <c r="R216" s="0" t="n">
        <v>10.09</v>
      </c>
      <c r="S216" s="0" t="n">
        <v>15.79</v>
      </c>
      <c r="U216" s="0" t="n">
        <v>20.982</v>
      </c>
      <c r="V216" s="0" t="n">
        <v>1147</v>
      </c>
      <c r="W216" s="0" t="n">
        <v>0.185</v>
      </c>
      <c r="X216" s="0" t="n">
        <v>1.152</v>
      </c>
    </row>
    <row r="217" customFormat="false" ht="12.75" hidden="false" customHeight="false" outlineLevel="0" collapsed="false">
      <c r="A217" s="0" t="n">
        <v>23.665</v>
      </c>
      <c r="B217" s="0" t="n">
        <v>6966</v>
      </c>
      <c r="C217" s="0" t="n">
        <v>83.52</v>
      </c>
      <c r="D217" s="0" t="n">
        <v>85.38</v>
      </c>
      <c r="F217" s="0" t="n">
        <v>20.042</v>
      </c>
      <c r="G217" s="0" t="n">
        <v>5925</v>
      </c>
      <c r="H217" s="0" t="n">
        <v>42.58</v>
      </c>
      <c r="I217" s="0" t="n">
        <v>51.18</v>
      </c>
      <c r="K217" s="0" t="n">
        <v>27.031</v>
      </c>
      <c r="L217" s="0" t="n">
        <v>5225</v>
      </c>
      <c r="M217" s="0" t="n">
        <v>23.94</v>
      </c>
      <c r="N217" s="0" t="n">
        <v>32.64</v>
      </c>
      <c r="P217" s="0" t="n">
        <v>21.137</v>
      </c>
      <c r="Q217" s="0" t="n">
        <v>4554</v>
      </c>
      <c r="R217" s="0" t="n">
        <v>10.1</v>
      </c>
      <c r="S217" s="0" t="n">
        <v>15.79</v>
      </c>
      <c r="U217" s="0" t="n">
        <v>21.082</v>
      </c>
      <c r="V217" s="0" t="n">
        <v>1147</v>
      </c>
      <c r="W217" s="0" t="n">
        <v>0.187</v>
      </c>
      <c r="X217" s="0" t="n">
        <v>1.159</v>
      </c>
    </row>
    <row r="218" customFormat="false" ht="12.75" hidden="false" customHeight="false" outlineLevel="0" collapsed="false">
      <c r="A218" s="0" t="n">
        <v>23.765</v>
      </c>
      <c r="B218" s="0" t="n">
        <v>6967</v>
      </c>
      <c r="C218" s="0" t="n">
        <v>83.64</v>
      </c>
      <c r="D218" s="0" t="n">
        <v>85.48</v>
      </c>
      <c r="F218" s="0" t="n">
        <v>20.142</v>
      </c>
      <c r="G218" s="0" t="n">
        <v>5929</v>
      </c>
      <c r="H218" s="0" t="n">
        <v>42.62</v>
      </c>
      <c r="I218" s="0" t="n">
        <v>51.19</v>
      </c>
      <c r="K218" s="0" t="n">
        <v>27.131</v>
      </c>
      <c r="L218" s="0" t="n">
        <v>5224</v>
      </c>
      <c r="M218" s="0" t="n">
        <v>23.96</v>
      </c>
      <c r="N218" s="0" t="n">
        <v>32.66</v>
      </c>
      <c r="P218" s="0" t="n">
        <v>21.237</v>
      </c>
      <c r="Q218" s="0" t="n">
        <v>4559</v>
      </c>
      <c r="R218" s="0" t="n">
        <v>10.11</v>
      </c>
      <c r="S218" s="0" t="n">
        <v>15.79</v>
      </c>
      <c r="U218" s="0" t="n">
        <v>21.182</v>
      </c>
      <c r="V218" s="0" t="n">
        <v>1148</v>
      </c>
      <c r="W218" s="0" t="n">
        <v>0.185</v>
      </c>
      <c r="X218" s="0" t="n">
        <v>1.147</v>
      </c>
    </row>
    <row r="219" customFormat="false" ht="12.75" hidden="false" customHeight="false" outlineLevel="0" collapsed="false">
      <c r="A219" s="0" t="n">
        <v>23.865</v>
      </c>
      <c r="B219" s="0" t="n">
        <v>6968</v>
      </c>
      <c r="C219" s="0" t="n">
        <v>83.78</v>
      </c>
      <c r="D219" s="0" t="n">
        <v>85.62</v>
      </c>
      <c r="F219" s="0" t="n">
        <v>20.242</v>
      </c>
      <c r="G219" s="0" t="n">
        <v>5930</v>
      </c>
      <c r="H219" s="0" t="n">
        <v>42.67</v>
      </c>
      <c r="I219" s="0" t="n">
        <v>51.25</v>
      </c>
      <c r="K219" s="0" t="n">
        <v>27.231</v>
      </c>
      <c r="L219" s="0" t="n">
        <v>5224</v>
      </c>
      <c r="M219" s="0" t="n">
        <v>23.96</v>
      </c>
      <c r="N219" s="0" t="n">
        <v>32.67</v>
      </c>
      <c r="P219" s="0" t="n">
        <v>21.337</v>
      </c>
      <c r="Q219" s="0" t="n">
        <v>4563</v>
      </c>
      <c r="R219" s="0" t="n">
        <v>10.15</v>
      </c>
      <c r="S219" s="0" t="n">
        <v>15.84</v>
      </c>
      <c r="U219" s="0" t="n">
        <v>21.282</v>
      </c>
      <c r="V219" s="0" t="n">
        <v>1149</v>
      </c>
      <c r="W219" s="0" t="n">
        <v>0.182</v>
      </c>
      <c r="X219" s="0" t="n">
        <v>1.126</v>
      </c>
    </row>
    <row r="220" customFormat="false" ht="12.75" hidden="false" customHeight="false" outlineLevel="0" collapsed="false">
      <c r="A220" s="0" t="n">
        <v>23.965</v>
      </c>
      <c r="B220" s="0" t="n">
        <v>6968</v>
      </c>
      <c r="C220" s="0" t="n">
        <v>83.88</v>
      </c>
      <c r="D220" s="0" t="n">
        <v>85.73</v>
      </c>
      <c r="F220" s="0" t="n">
        <v>20.342</v>
      </c>
      <c r="G220" s="0" t="n">
        <v>5927</v>
      </c>
      <c r="H220" s="0" t="n">
        <v>42.75</v>
      </c>
      <c r="I220" s="0" t="n">
        <v>51.37</v>
      </c>
      <c r="K220" s="0" t="n">
        <v>27.332</v>
      </c>
      <c r="L220" s="0" t="n">
        <v>5223</v>
      </c>
      <c r="M220" s="0" t="n">
        <v>23.97</v>
      </c>
      <c r="N220" s="0" t="n">
        <v>32.68</v>
      </c>
      <c r="P220" s="0" t="n">
        <v>21.437</v>
      </c>
      <c r="Q220" s="0" t="n">
        <v>4564</v>
      </c>
      <c r="R220" s="0" t="n">
        <v>10.18</v>
      </c>
      <c r="S220" s="0" t="n">
        <v>15.88</v>
      </c>
      <c r="U220" s="0" t="n">
        <v>21.382</v>
      </c>
      <c r="V220" s="0" t="n">
        <v>1149</v>
      </c>
      <c r="W220" s="0" t="n">
        <v>0.18</v>
      </c>
      <c r="X220" s="0" t="n">
        <v>1.113</v>
      </c>
    </row>
    <row r="221" customFormat="false" ht="12.75" hidden="false" customHeight="false" outlineLevel="0" collapsed="false">
      <c r="A221" s="0" t="n">
        <v>24.065</v>
      </c>
      <c r="B221" s="0" t="n">
        <v>6967</v>
      </c>
      <c r="C221" s="0" t="n">
        <v>83.94</v>
      </c>
      <c r="D221" s="0" t="n">
        <v>85.79</v>
      </c>
      <c r="F221" s="0" t="n">
        <v>20.442</v>
      </c>
      <c r="G221" s="0" t="n">
        <v>5920</v>
      </c>
      <c r="H221" s="0" t="n">
        <v>42.78</v>
      </c>
      <c r="I221" s="0" t="n">
        <v>51.46</v>
      </c>
      <c r="K221" s="0" t="n">
        <v>27.433</v>
      </c>
      <c r="L221" s="0" t="n">
        <v>5224</v>
      </c>
      <c r="M221" s="0" t="n">
        <v>24</v>
      </c>
      <c r="N221" s="0" t="n">
        <v>32.71</v>
      </c>
      <c r="P221" s="0" t="n">
        <v>21.537</v>
      </c>
      <c r="Q221" s="0" t="n">
        <v>4563</v>
      </c>
      <c r="R221" s="0" t="n">
        <v>10.22</v>
      </c>
      <c r="S221" s="0" t="n">
        <v>15.95</v>
      </c>
      <c r="U221" s="0" t="n">
        <v>21.482</v>
      </c>
      <c r="V221" s="0" t="n">
        <v>1149</v>
      </c>
      <c r="W221" s="0" t="n">
        <v>0.18</v>
      </c>
      <c r="X221" s="0" t="n">
        <v>1.116</v>
      </c>
    </row>
    <row r="222" customFormat="false" ht="12.75" hidden="false" customHeight="false" outlineLevel="0" collapsed="false">
      <c r="A222" s="0" t="n">
        <v>24.165</v>
      </c>
      <c r="B222" s="0" t="n">
        <v>6966</v>
      </c>
      <c r="C222" s="0" t="n">
        <v>83.87</v>
      </c>
      <c r="D222" s="0" t="n">
        <v>85.74</v>
      </c>
      <c r="F222" s="0" t="n">
        <v>20.542</v>
      </c>
      <c r="G222" s="0" t="n">
        <v>5913</v>
      </c>
      <c r="H222" s="0" t="n">
        <v>42.73</v>
      </c>
      <c r="I222" s="0" t="n">
        <v>51.46</v>
      </c>
      <c r="K222" s="0" t="n">
        <v>27.533</v>
      </c>
      <c r="L222" s="0" t="n">
        <v>5224</v>
      </c>
      <c r="M222" s="0" t="n">
        <v>24.05</v>
      </c>
      <c r="N222" s="0" t="n">
        <v>32.78</v>
      </c>
      <c r="P222" s="0" t="n">
        <v>21.639</v>
      </c>
      <c r="Q222" s="0" t="n">
        <v>4559</v>
      </c>
      <c r="R222" s="0" t="n">
        <v>10.28</v>
      </c>
      <c r="S222" s="0" t="n">
        <v>16.05</v>
      </c>
      <c r="U222" s="0" t="n">
        <v>21.582</v>
      </c>
      <c r="V222" s="0" t="n">
        <v>1149</v>
      </c>
      <c r="W222" s="0" t="n">
        <v>0.184</v>
      </c>
      <c r="X222" s="0" t="n">
        <v>1.137</v>
      </c>
    </row>
    <row r="223" customFormat="false" ht="12.75" hidden="false" customHeight="false" outlineLevel="0" collapsed="false">
      <c r="A223" s="0" t="n">
        <v>24.265</v>
      </c>
      <c r="B223" s="0" t="n">
        <v>6963</v>
      </c>
      <c r="C223" s="0" t="n">
        <v>83.74</v>
      </c>
      <c r="D223" s="0" t="n">
        <v>85.64</v>
      </c>
      <c r="F223" s="0" t="n">
        <v>20.643</v>
      </c>
      <c r="G223" s="0" t="n">
        <v>5908</v>
      </c>
      <c r="H223" s="0" t="n">
        <v>42.66</v>
      </c>
      <c r="I223" s="0" t="n">
        <v>51.42</v>
      </c>
      <c r="K223" s="0" t="n">
        <v>27.633</v>
      </c>
      <c r="L223" s="0" t="n">
        <v>5223</v>
      </c>
      <c r="M223" s="0" t="n">
        <v>24.08</v>
      </c>
      <c r="N223" s="0" t="n">
        <v>32.83</v>
      </c>
      <c r="P223" s="0" t="n">
        <v>21.74</v>
      </c>
      <c r="Q223" s="0" t="n">
        <v>4555</v>
      </c>
      <c r="R223" s="0" t="n">
        <v>10.33</v>
      </c>
      <c r="S223" s="0" t="n">
        <v>16.15</v>
      </c>
      <c r="U223" s="0" t="n">
        <v>21.682</v>
      </c>
      <c r="V223" s="0" t="n">
        <v>1151</v>
      </c>
      <c r="W223" s="0" t="n">
        <v>0.187</v>
      </c>
      <c r="X223" s="0" t="n">
        <v>1.157</v>
      </c>
    </row>
    <row r="224" customFormat="false" ht="12.75" hidden="false" customHeight="false" outlineLevel="0" collapsed="false">
      <c r="A224" s="0" t="n">
        <v>24.365</v>
      </c>
      <c r="B224" s="0" t="n">
        <v>6961</v>
      </c>
      <c r="C224" s="0" t="n">
        <v>83.52</v>
      </c>
      <c r="D224" s="0" t="n">
        <v>85.44</v>
      </c>
      <c r="F224" s="0" t="n">
        <v>20.743</v>
      </c>
      <c r="G224" s="0" t="n">
        <v>5906</v>
      </c>
      <c r="H224" s="0" t="n">
        <v>42.55</v>
      </c>
      <c r="I224" s="0" t="n">
        <v>51.3</v>
      </c>
      <c r="K224" s="0" t="n">
        <v>27.733</v>
      </c>
      <c r="L224" s="0" t="n">
        <v>5220</v>
      </c>
      <c r="M224" s="0" t="n">
        <v>24.07</v>
      </c>
      <c r="N224" s="0" t="n">
        <v>32.83</v>
      </c>
      <c r="P224" s="0" t="n">
        <v>21.84</v>
      </c>
      <c r="Q224" s="0" t="n">
        <v>4553</v>
      </c>
      <c r="R224" s="0" t="n">
        <v>10.39</v>
      </c>
      <c r="S224" s="0" t="n">
        <v>16.26</v>
      </c>
      <c r="U224" s="0" t="n">
        <v>21.782</v>
      </c>
      <c r="V224" s="0" t="n">
        <v>1152</v>
      </c>
      <c r="W224" s="0" t="n">
        <v>0.187</v>
      </c>
      <c r="X224" s="0" t="n">
        <v>1.159</v>
      </c>
    </row>
    <row r="225" customFormat="false" ht="12.75" hidden="false" customHeight="false" outlineLevel="0" collapsed="false">
      <c r="A225" s="0" t="n">
        <v>24.466</v>
      </c>
      <c r="B225" s="0" t="n">
        <v>6961</v>
      </c>
      <c r="C225" s="0" t="n">
        <v>83.33</v>
      </c>
      <c r="D225" s="0" t="n">
        <v>85.24</v>
      </c>
      <c r="F225" s="0" t="n">
        <v>20.843</v>
      </c>
      <c r="G225" s="0" t="n">
        <v>5907</v>
      </c>
      <c r="H225" s="0" t="n">
        <v>42.49</v>
      </c>
      <c r="I225" s="0" t="n">
        <v>51.22</v>
      </c>
      <c r="K225" s="0" t="n">
        <v>27.833</v>
      </c>
      <c r="L225" s="0" t="n">
        <v>5217</v>
      </c>
      <c r="M225" s="0" t="n">
        <v>24.04</v>
      </c>
      <c r="N225" s="0" t="n">
        <v>32.82</v>
      </c>
      <c r="P225" s="0" t="n">
        <v>21.942</v>
      </c>
      <c r="Q225" s="0" t="n">
        <v>4552</v>
      </c>
      <c r="R225" s="0" t="n">
        <v>10.47</v>
      </c>
      <c r="S225" s="0" t="n">
        <v>16.37</v>
      </c>
      <c r="U225" s="0" t="n">
        <v>21.882</v>
      </c>
      <c r="V225" s="0" t="n">
        <v>1154</v>
      </c>
      <c r="W225" s="0" t="n">
        <v>0.185</v>
      </c>
      <c r="X225" s="0" t="n">
        <v>1.139</v>
      </c>
    </row>
    <row r="226" customFormat="false" ht="12.75" hidden="false" customHeight="false" outlineLevel="0" collapsed="false">
      <c r="A226" s="0" t="n">
        <v>24.566</v>
      </c>
      <c r="B226" s="0" t="n">
        <v>6963</v>
      </c>
      <c r="C226" s="0" t="n">
        <v>83.25</v>
      </c>
      <c r="D226" s="0" t="n">
        <v>85.14</v>
      </c>
      <c r="F226" s="0" t="n">
        <v>20.943</v>
      </c>
      <c r="G226" s="0" t="n">
        <v>5908</v>
      </c>
      <c r="H226" s="0" t="n">
        <v>42.48</v>
      </c>
      <c r="I226" s="0" t="n">
        <v>51.19</v>
      </c>
      <c r="K226" s="0" t="n">
        <v>27.933</v>
      </c>
      <c r="L226" s="0" t="n">
        <v>5216</v>
      </c>
      <c r="M226" s="0" t="n">
        <v>24.01</v>
      </c>
      <c r="N226" s="0" t="n">
        <v>32.78</v>
      </c>
      <c r="P226" s="0" t="n">
        <v>22.043</v>
      </c>
      <c r="Q226" s="0" t="n">
        <v>4553</v>
      </c>
      <c r="R226" s="0" t="n">
        <v>10.52</v>
      </c>
      <c r="S226" s="0" t="n">
        <v>16.45</v>
      </c>
      <c r="U226" s="0" t="n">
        <v>21.982</v>
      </c>
      <c r="V226" s="0" t="n">
        <v>1153</v>
      </c>
      <c r="W226" s="0" t="n">
        <v>0.179</v>
      </c>
      <c r="X226" s="0" t="n">
        <v>1.108</v>
      </c>
    </row>
    <row r="227" customFormat="false" ht="12.75" hidden="false" customHeight="false" outlineLevel="0" collapsed="false">
      <c r="A227" s="0" t="n">
        <v>24.667</v>
      </c>
      <c r="B227" s="0" t="n">
        <v>6966</v>
      </c>
      <c r="C227" s="0" t="n">
        <v>83.26</v>
      </c>
      <c r="D227" s="0" t="n">
        <v>85.11</v>
      </c>
      <c r="F227" s="0" t="n">
        <v>21.043</v>
      </c>
      <c r="G227" s="0" t="n">
        <v>5910</v>
      </c>
      <c r="H227" s="0" t="n">
        <v>42.49</v>
      </c>
      <c r="I227" s="0" t="n">
        <v>51.2</v>
      </c>
      <c r="K227" s="0" t="n">
        <v>28.033</v>
      </c>
      <c r="L227" s="0" t="n">
        <v>5217</v>
      </c>
      <c r="M227" s="0" t="n">
        <v>24</v>
      </c>
      <c r="N227" s="0" t="n">
        <v>32.76</v>
      </c>
      <c r="P227" s="0" t="n">
        <v>22.143</v>
      </c>
      <c r="Q227" s="0" t="n">
        <v>4554</v>
      </c>
      <c r="R227" s="0" t="n">
        <v>10.59</v>
      </c>
      <c r="S227" s="0" t="n">
        <v>16.56</v>
      </c>
      <c r="U227" s="0" t="n">
        <v>22.082</v>
      </c>
      <c r="V227" s="0" t="n">
        <v>1152</v>
      </c>
      <c r="W227" s="0" t="n">
        <v>0.176</v>
      </c>
      <c r="X227" s="0" t="n">
        <v>1.088</v>
      </c>
    </row>
    <row r="228" customFormat="false" ht="12.75" hidden="false" customHeight="false" outlineLevel="0" collapsed="false">
      <c r="A228" s="0" t="n">
        <v>24.768</v>
      </c>
      <c r="B228" s="0" t="n">
        <v>6968</v>
      </c>
      <c r="C228" s="0" t="n">
        <v>83.4</v>
      </c>
      <c r="D228" s="0" t="n">
        <v>85.22</v>
      </c>
      <c r="F228" s="0" t="n">
        <v>21.143</v>
      </c>
      <c r="G228" s="0" t="n">
        <v>5910</v>
      </c>
      <c r="H228" s="0" t="n">
        <v>42.52</v>
      </c>
      <c r="I228" s="0" t="n">
        <v>51.22</v>
      </c>
      <c r="K228" s="0" t="n">
        <v>28.134</v>
      </c>
      <c r="L228" s="0" t="n">
        <v>5220</v>
      </c>
      <c r="M228" s="0" t="n">
        <v>24.04</v>
      </c>
      <c r="N228" s="0" t="n">
        <v>32.79</v>
      </c>
      <c r="P228" s="0" t="n">
        <v>22.243</v>
      </c>
      <c r="Q228" s="0" t="n">
        <v>4553</v>
      </c>
      <c r="R228" s="0" t="n">
        <v>10.67</v>
      </c>
      <c r="S228" s="0" t="n">
        <v>16.69</v>
      </c>
      <c r="U228" s="0" t="n">
        <v>22.182</v>
      </c>
      <c r="V228" s="0" t="n">
        <v>1152</v>
      </c>
      <c r="W228" s="0" t="n">
        <v>0.177</v>
      </c>
      <c r="X228" s="0" t="n">
        <v>1.096</v>
      </c>
    </row>
    <row r="229" customFormat="false" ht="12.75" hidden="false" customHeight="false" outlineLevel="0" collapsed="false">
      <c r="A229" s="0" t="n">
        <v>24.868</v>
      </c>
      <c r="B229" s="0" t="n">
        <v>6966</v>
      </c>
      <c r="C229" s="0" t="n">
        <v>83.5</v>
      </c>
      <c r="D229" s="0" t="n">
        <v>85.35</v>
      </c>
      <c r="F229" s="0" t="n">
        <v>21.243</v>
      </c>
      <c r="G229" s="0" t="n">
        <v>5913</v>
      </c>
      <c r="H229" s="0" t="n">
        <v>42.54</v>
      </c>
      <c r="I229" s="0" t="n">
        <v>51.23</v>
      </c>
      <c r="K229" s="0" t="n">
        <v>28.234</v>
      </c>
      <c r="L229" s="0" t="n">
        <v>5225</v>
      </c>
      <c r="M229" s="0" t="n">
        <v>24.07</v>
      </c>
      <c r="N229" s="0" t="n">
        <v>32.81</v>
      </c>
      <c r="P229" s="0" t="n">
        <v>22.343</v>
      </c>
      <c r="Q229" s="0" t="n">
        <v>4551</v>
      </c>
      <c r="R229" s="0" t="n">
        <v>10.75</v>
      </c>
      <c r="S229" s="0" t="n">
        <v>16.82</v>
      </c>
      <c r="U229" s="0" t="n">
        <v>22.282</v>
      </c>
      <c r="V229" s="0" t="n">
        <v>1151</v>
      </c>
      <c r="W229" s="0" t="n">
        <v>0.182</v>
      </c>
      <c r="X229" s="0" t="n">
        <v>1.123</v>
      </c>
    </row>
    <row r="230" customFormat="false" ht="12.75" hidden="false" customHeight="false" outlineLevel="0" collapsed="false">
      <c r="A230" s="0" t="n">
        <v>24.968</v>
      </c>
      <c r="B230" s="0" t="n">
        <v>6962</v>
      </c>
      <c r="C230" s="0" t="n">
        <v>83.49</v>
      </c>
      <c r="D230" s="0" t="n">
        <v>85.4</v>
      </c>
      <c r="F230" s="0" t="n">
        <v>21.343</v>
      </c>
      <c r="G230" s="0" t="n">
        <v>5919</v>
      </c>
      <c r="H230" s="0" t="n">
        <v>42.61</v>
      </c>
      <c r="I230" s="0" t="n">
        <v>51.26</v>
      </c>
      <c r="K230" s="0" t="n">
        <v>28.334</v>
      </c>
      <c r="L230" s="0" t="n">
        <v>5230</v>
      </c>
      <c r="M230" s="0" t="n">
        <v>24.11</v>
      </c>
      <c r="N230" s="0" t="n">
        <v>32.82</v>
      </c>
      <c r="P230" s="0" t="n">
        <v>22.443</v>
      </c>
      <c r="Q230" s="0" t="n">
        <v>4547</v>
      </c>
      <c r="R230" s="0" t="n">
        <v>10.84</v>
      </c>
      <c r="S230" s="0" t="n">
        <v>16.97</v>
      </c>
      <c r="U230" s="0" t="n">
        <v>22.382</v>
      </c>
      <c r="V230" s="0" t="n">
        <v>1153</v>
      </c>
      <c r="W230" s="0" t="n">
        <v>0.188</v>
      </c>
      <c r="X230" s="0" t="n">
        <v>1.159</v>
      </c>
    </row>
    <row r="231" customFormat="false" ht="12.75" hidden="false" customHeight="false" outlineLevel="0" collapsed="false">
      <c r="A231" s="0" t="n">
        <v>25.068</v>
      </c>
      <c r="B231" s="0" t="n">
        <v>6956</v>
      </c>
      <c r="C231" s="0" t="n">
        <v>83.41</v>
      </c>
      <c r="D231" s="0" t="n">
        <v>85.38</v>
      </c>
      <c r="F231" s="0" t="n">
        <v>21.443</v>
      </c>
      <c r="G231" s="0" t="n">
        <v>5927</v>
      </c>
      <c r="H231" s="0" t="n">
        <v>42.73</v>
      </c>
      <c r="I231" s="0" t="n">
        <v>51.34</v>
      </c>
      <c r="K231" s="0" t="n">
        <v>28.434</v>
      </c>
      <c r="L231" s="0" t="n">
        <v>5235</v>
      </c>
      <c r="M231" s="0" t="n">
        <v>24.14</v>
      </c>
      <c r="N231" s="0" t="n">
        <v>32.83</v>
      </c>
      <c r="P231" s="0" t="n">
        <v>22.543</v>
      </c>
      <c r="Q231" s="0" t="n">
        <v>4542</v>
      </c>
      <c r="R231" s="0" t="n">
        <v>10.88</v>
      </c>
      <c r="S231" s="0" t="n">
        <v>17.06</v>
      </c>
      <c r="U231" s="0" t="n">
        <v>22.482</v>
      </c>
      <c r="V231" s="0" t="n">
        <v>1157</v>
      </c>
      <c r="W231" s="0" t="n">
        <v>0.192</v>
      </c>
      <c r="X231" s="0" t="n">
        <v>1.185</v>
      </c>
    </row>
    <row r="232" customFormat="false" ht="12.75" hidden="false" customHeight="false" outlineLevel="0" collapsed="false">
      <c r="A232" s="0" t="n">
        <v>25.168</v>
      </c>
      <c r="B232" s="0" t="n">
        <v>6953</v>
      </c>
      <c r="C232" s="0" t="n">
        <v>83.24</v>
      </c>
      <c r="D232" s="0" t="n">
        <v>85.25</v>
      </c>
      <c r="F232" s="0" t="n">
        <v>21.544</v>
      </c>
      <c r="G232" s="0" t="n">
        <v>5935</v>
      </c>
      <c r="H232" s="0" t="n">
        <v>42.92</v>
      </c>
      <c r="I232" s="0" t="n">
        <v>51.49</v>
      </c>
      <c r="K232" s="0" t="n">
        <v>28.534</v>
      </c>
      <c r="L232" s="0" t="n">
        <v>5240</v>
      </c>
      <c r="M232" s="0" t="n">
        <v>24.15</v>
      </c>
      <c r="N232" s="0" t="n">
        <v>32.82</v>
      </c>
      <c r="P232" s="0" t="n">
        <v>22.643</v>
      </c>
      <c r="Q232" s="0" t="n">
        <v>4538</v>
      </c>
      <c r="R232" s="0" t="n">
        <v>10.93</v>
      </c>
      <c r="S232" s="0" t="n">
        <v>17.15</v>
      </c>
      <c r="U232" s="0" t="n">
        <v>22.582</v>
      </c>
      <c r="V232" s="0" t="n">
        <v>1160</v>
      </c>
      <c r="W232" s="0" t="n">
        <v>0.194</v>
      </c>
      <c r="X232" s="0" t="n">
        <v>1.19</v>
      </c>
    </row>
    <row r="233" customFormat="false" ht="12.75" hidden="false" customHeight="false" outlineLevel="0" collapsed="false">
      <c r="A233" s="0" t="n">
        <v>25.268</v>
      </c>
      <c r="B233" s="0" t="n">
        <v>6953</v>
      </c>
      <c r="C233" s="0" t="n">
        <v>83.1</v>
      </c>
      <c r="D233" s="0" t="n">
        <v>85.11</v>
      </c>
      <c r="F233" s="0" t="n">
        <v>21.644</v>
      </c>
      <c r="G233" s="0" t="n">
        <v>5939</v>
      </c>
      <c r="H233" s="0" t="n">
        <v>43.12</v>
      </c>
      <c r="I233" s="0" t="n">
        <v>51.7</v>
      </c>
      <c r="K233" s="0" t="n">
        <v>28.634</v>
      </c>
      <c r="L233" s="0" t="n">
        <v>5242</v>
      </c>
      <c r="M233" s="0" t="n">
        <v>24.18</v>
      </c>
      <c r="N233" s="0" t="n">
        <v>32.84</v>
      </c>
      <c r="P233" s="0" t="n">
        <v>22.743</v>
      </c>
      <c r="Q233" s="0" t="n">
        <v>4536</v>
      </c>
      <c r="R233" s="0" t="n">
        <v>10.98</v>
      </c>
      <c r="S233" s="0" t="n">
        <v>17.24</v>
      </c>
      <c r="U233" s="0" t="n">
        <v>22.682</v>
      </c>
      <c r="V233" s="0" t="n">
        <v>1160</v>
      </c>
      <c r="W233" s="0" t="n">
        <v>0.192</v>
      </c>
      <c r="X233" s="0" t="n">
        <v>1.181</v>
      </c>
    </row>
    <row r="234" customFormat="false" ht="12.75" hidden="false" customHeight="false" outlineLevel="0" collapsed="false">
      <c r="A234" s="0" t="n">
        <v>25.368</v>
      </c>
      <c r="B234" s="0" t="n">
        <v>6954</v>
      </c>
      <c r="C234" s="0" t="n">
        <v>82.98</v>
      </c>
      <c r="D234" s="0" t="n">
        <v>84.98</v>
      </c>
      <c r="F234" s="0" t="n">
        <v>21.744</v>
      </c>
      <c r="G234" s="0" t="n">
        <v>5941</v>
      </c>
      <c r="H234" s="0" t="n">
        <v>43.3</v>
      </c>
      <c r="I234" s="0" t="n">
        <v>51.9</v>
      </c>
      <c r="K234" s="0" t="n">
        <v>28.734</v>
      </c>
      <c r="L234" s="0" t="n">
        <v>5243</v>
      </c>
      <c r="M234" s="0" t="n">
        <v>24.21</v>
      </c>
      <c r="N234" s="0" t="n">
        <v>32.87</v>
      </c>
      <c r="P234" s="0" t="n">
        <v>22.843</v>
      </c>
      <c r="Q234" s="0" t="n">
        <v>4536</v>
      </c>
      <c r="R234" s="0" t="n">
        <v>11.04</v>
      </c>
      <c r="S234" s="0" t="n">
        <v>17.34</v>
      </c>
      <c r="U234" s="0" t="n">
        <v>22.782</v>
      </c>
      <c r="V234" s="0" t="n">
        <v>1160</v>
      </c>
      <c r="W234" s="0" t="n">
        <v>0.19</v>
      </c>
      <c r="X234" s="0" t="n">
        <v>1.163</v>
      </c>
    </row>
    <row r="235" customFormat="false" ht="12.75" hidden="false" customHeight="false" outlineLevel="0" collapsed="false">
      <c r="A235" s="0" t="n">
        <v>25.468</v>
      </c>
      <c r="B235" s="0" t="n">
        <v>6956</v>
      </c>
      <c r="C235" s="0" t="n">
        <v>82.88</v>
      </c>
      <c r="D235" s="0" t="n">
        <v>84.85</v>
      </c>
      <c r="F235" s="0" t="n">
        <v>21.844</v>
      </c>
      <c r="G235" s="0" t="n">
        <v>5940</v>
      </c>
      <c r="H235" s="0" t="n">
        <v>43.4</v>
      </c>
      <c r="I235" s="0" t="n">
        <v>52.03</v>
      </c>
      <c r="K235" s="0" t="n">
        <v>28.835</v>
      </c>
      <c r="L235" s="0" t="n">
        <v>5241</v>
      </c>
      <c r="M235" s="0" t="n">
        <v>24.22</v>
      </c>
      <c r="N235" s="0" t="n">
        <v>32.9</v>
      </c>
      <c r="P235" s="0" t="n">
        <v>22.943</v>
      </c>
      <c r="Q235" s="0" t="n">
        <v>4537</v>
      </c>
      <c r="R235" s="0" t="n">
        <v>11.11</v>
      </c>
      <c r="S235" s="0" t="n">
        <v>17.44</v>
      </c>
      <c r="U235" s="0" t="n">
        <v>22.882</v>
      </c>
      <c r="V235" s="0" t="n">
        <v>1158</v>
      </c>
      <c r="W235" s="0" t="n">
        <v>0.186</v>
      </c>
      <c r="X235" s="0" t="n">
        <v>1.141</v>
      </c>
    </row>
    <row r="236" customFormat="false" ht="12.75" hidden="false" customHeight="false" outlineLevel="0" collapsed="false">
      <c r="A236" s="0" t="n">
        <v>25.569</v>
      </c>
      <c r="B236" s="0" t="n">
        <v>6958</v>
      </c>
      <c r="C236" s="0" t="n">
        <v>82.82</v>
      </c>
      <c r="D236" s="0" t="n">
        <v>84.76</v>
      </c>
      <c r="F236" s="0" t="n">
        <v>21.944</v>
      </c>
      <c r="G236" s="0" t="n">
        <v>5938</v>
      </c>
      <c r="H236" s="0" t="n">
        <v>43.44</v>
      </c>
      <c r="I236" s="0" t="n">
        <v>52.1</v>
      </c>
      <c r="K236" s="0" t="n">
        <v>28.936</v>
      </c>
      <c r="L236" s="0" t="n">
        <v>5237</v>
      </c>
      <c r="M236" s="0" t="n">
        <v>24.24</v>
      </c>
      <c r="N236" s="0" t="n">
        <v>32.96</v>
      </c>
      <c r="P236" s="0" t="n">
        <v>23.044</v>
      </c>
      <c r="Q236" s="0" t="n">
        <v>4540</v>
      </c>
      <c r="R236" s="0" t="n">
        <v>11.17</v>
      </c>
      <c r="S236" s="0" t="n">
        <v>17.51</v>
      </c>
      <c r="U236" s="0" t="n">
        <v>22.982</v>
      </c>
      <c r="V236" s="0" t="n">
        <v>1156</v>
      </c>
      <c r="W236" s="0" t="n">
        <v>0.182</v>
      </c>
      <c r="X236" s="0" t="n">
        <v>1.121</v>
      </c>
    </row>
    <row r="237" customFormat="false" ht="12.75" hidden="false" customHeight="false" outlineLevel="0" collapsed="false">
      <c r="A237" s="0" t="n">
        <v>25.669</v>
      </c>
      <c r="B237" s="0" t="n">
        <v>6961</v>
      </c>
      <c r="C237" s="0" t="n">
        <v>82.83</v>
      </c>
      <c r="D237" s="0" t="n">
        <v>84.73</v>
      </c>
      <c r="F237" s="0" t="n">
        <v>22.044</v>
      </c>
      <c r="G237" s="0" t="n">
        <v>5935</v>
      </c>
      <c r="H237" s="0" t="n">
        <v>43.46</v>
      </c>
      <c r="I237" s="0" t="n">
        <v>52.15</v>
      </c>
      <c r="K237" s="0" t="n">
        <v>29.036</v>
      </c>
      <c r="L237" s="0" t="n">
        <v>5234</v>
      </c>
      <c r="M237" s="0" t="n">
        <v>24.26</v>
      </c>
      <c r="N237" s="0" t="n">
        <v>33.01</v>
      </c>
      <c r="P237" s="0" t="n">
        <v>23.144</v>
      </c>
      <c r="Q237" s="0" t="n">
        <v>4544</v>
      </c>
      <c r="R237" s="0" t="n">
        <v>11.22</v>
      </c>
      <c r="S237" s="0" t="n">
        <v>17.59</v>
      </c>
      <c r="U237" s="0" t="n">
        <v>23.082</v>
      </c>
      <c r="V237" s="0" t="n">
        <v>1156</v>
      </c>
      <c r="W237" s="0" t="n">
        <v>0.179</v>
      </c>
      <c r="X237" s="0" t="n">
        <v>1.104</v>
      </c>
    </row>
    <row r="238" customFormat="false" ht="12.75" hidden="false" customHeight="false" outlineLevel="0" collapsed="false">
      <c r="A238" s="0" t="n">
        <v>25.769</v>
      </c>
      <c r="B238" s="0" t="n">
        <v>6964</v>
      </c>
      <c r="C238" s="0" t="n">
        <v>82.88</v>
      </c>
      <c r="D238" s="0" t="n">
        <v>84.75</v>
      </c>
      <c r="F238" s="0" t="n">
        <v>22.144</v>
      </c>
      <c r="G238" s="0" t="n">
        <v>5932</v>
      </c>
      <c r="H238" s="0" t="n">
        <v>43.49</v>
      </c>
      <c r="I238" s="0" t="n">
        <v>52.21</v>
      </c>
      <c r="K238" s="0" t="n">
        <v>29.136</v>
      </c>
      <c r="L238" s="0" t="n">
        <v>5232</v>
      </c>
      <c r="M238" s="0" t="n">
        <v>24.31</v>
      </c>
      <c r="N238" s="0" t="n">
        <v>33.09</v>
      </c>
      <c r="P238" s="0" t="n">
        <v>23.244</v>
      </c>
      <c r="Q238" s="0" t="n">
        <v>4549</v>
      </c>
      <c r="R238" s="0" t="n">
        <v>11.28</v>
      </c>
      <c r="S238" s="0" t="n">
        <v>17.66</v>
      </c>
      <c r="U238" s="0" t="n">
        <v>23.182</v>
      </c>
      <c r="V238" s="0" t="n">
        <v>1154</v>
      </c>
      <c r="W238" s="0" t="n">
        <v>0.177</v>
      </c>
      <c r="X238" s="0" t="n">
        <v>1.093</v>
      </c>
    </row>
    <row r="239" customFormat="false" ht="12.75" hidden="false" customHeight="false" outlineLevel="0" collapsed="false">
      <c r="A239" s="0" t="n">
        <v>25.869</v>
      </c>
      <c r="B239" s="0" t="n">
        <v>6966</v>
      </c>
      <c r="C239" s="0" t="n">
        <v>82.88</v>
      </c>
      <c r="D239" s="0" t="n">
        <v>84.73</v>
      </c>
      <c r="F239" s="0" t="n">
        <v>22.345</v>
      </c>
      <c r="G239" s="0" t="n">
        <v>5929</v>
      </c>
      <c r="H239" s="0" t="n">
        <v>43.57</v>
      </c>
      <c r="I239" s="0" t="n">
        <v>52.34</v>
      </c>
      <c r="K239" s="0" t="n">
        <v>29.236</v>
      </c>
      <c r="L239" s="0" t="n">
        <v>5232</v>
      </c>
      <c r="M239" s="0" t="n">
        <v>24.36</v>
      </c>
      <c r="N239" s="0" t="n">
        <v>33.15</v>
      </c>
      <c r="P239" s="0" t="n">
        <v>23.344</v>
      </c>
      <c r="Q239" s="0" t="n">
        <v>4552</v>
      </c>
      <c r="R239" s="0" t="n">
        <v>11.37</v>
      </c>
      <c r="S239" s="0" t="n">
        <v>17.78</v>
      </c>
      <c r="U239" s="0" t="n">
        <v>23.282</v>
      </c>
      <c r="V239" s="0" t="n">
        <v>1153</v>
      </c>
      <c r="W239" s="0" t="n">
        <v>0.177</v>
      </c>
      <c r="X239" s="0" t="n">
        <v>1.094</v>
      </c>
    </row>
    <row r="240" customFormat="false" ht="12.75" hidden="false" customHeight="false" outlineLevel="0" collapsed="false">
      <c r="A240" s="0" t="n">
        <v>25.969</v>
      </c>
      <c r="B240" s="0" t="n">
        <v>6968</v>
      </c>
      <c r="C240" s="0" t="n">
        <v>82.86</v>
      </c>
      <c r="D240" s="0" t="n">
        <v>84.68</v>
      </c>
      <c r="F240" s="0" t="n">
        <v>22.445</v>
      </c>
      <c r="G240" s="0" t="n">
        <v>5928</v>
      </c>
      <c r="H240" s="0" t="n">
        <v>43.58</v>
      </c>
      <c r="I240" s="0" t="n">
        <v>52.36</v>
      </c>
      <c r="K240" s="0" t="n">
        <v>29.336</v>
      </c>
      <c r="L240" s="0" t="n">
        <v>5234</v>
      </c>
      <c r="M240" s="0" t="n">
        <v>24.39</v>
      </c>
      <c r="N240" s="0" t="n">
        <v>33.19</v>
      </c>
      <c r="P240" s="0" t="n">
        <v>23.444</v>
      </c>
      <c r="Q240" s="0" t="n">
        <v>4553</v>
      </c>
      <c r="R240" s="0" t="n">
        <v>11.47</v>
      </c>
      <c r="S240" s="0" t="n">
        <v>17.94</v>
      </c>
      <c r="U240" s="0" t="n">
        <v>23.382</v>
      </c>
      <c r="V240" s="0" t="n">
        <v>1152</v>
      </c>
      <c r="W240" s="0" t="n">
        <v>0.178</v>
      </c>
      <c r="X240" s="0" t="n">
        <v>1.099</v>
      </c>
    </row>
    <row r="241" customFormat="false" ht="12.75" hidden="false" customHeight="false" outlineLevel="0" collapsed="false">
      <c r="A241" s="0" t="n">
        <v>26.069</v>
      </c>
      <c r="B241" s="0" t="n">
        <v>6970</v>
      </c>
      <c r="C241" s="0" t="n">
        <v>82.83</v>
      </c>
      <c r="D241" s="0" t="n">
        <v>84.62</v>
      </c>
      <c r="F241" s="0" t="n">
        <v>22.545</v>
      </c>
      <c r="G241" s="0" t="n">
        <v>5929</v>
      </c>
      <c r="H241" s="0" t="n">
        <v>43.57</v>
      </c>
      <c r="I241" s="0" t="n">
        <v>52.33</v>
      </c>
      <c r="K241" s="0" t="n">
        <v>29.436</v>
      </c>
      <c r="L241" s="0" t="n">
        <v>5233</v>
      </c>
      <c r="M241" s="0" t="n">
        <v>24.4</v>
      </c>
      <c r="N241" s="0" t="n">
        <v>33.21</v>
      </c>
      <c r="P241" s="0" t="n">
        <v>23.544</v>
      </c>
      <c r="Q241" s="0" t="n">
        <v>4551</v>
      </c>
      <c r="R241" s="0" t="n">
        <v>11.55</v>
      </c>
      <c r="S241" s="0" t="n">
        <v>18.07</v>
      </c>
      <c r="U241" s="0" t="n">
        <v>23.482</v>
      </c>
      <c r="V241" s="0" t="n">
        <v>1151</v>
      </c>
      <c r="W241" s="0" t="n">
        <v>0.178</v>
      </c>
      <c r="X241" s="0" t="n">
        <v>1.104</v>
      </c>
    </row>
    <row r="242" customFormat="false" ht="12.75" hidden="false" customHeight="false" outlineLevel="0" collapsed="false">
      <c r="A242" s="0" t="n">
        <v>26.169</v>
      </c>
      <c r="B242" s="0" t="n">
        <v>6972</v>
      </c>
      <c r="C242" s="0" t="n">
        <v>82.88</v>
      </c>
      <c r="D242" s="0" t="n">
        <v>84.65</v>
      </c>
      <c r="F242" s="0" t="n">
        <v>22.645</v>
      </c>
      <c r="G242" s="0" t="n">
        <v>5929</v>
      </c>
      <c r="H242" s="0" t="n">
        <v>43.55</v>
      </c>
      <c r="I242" s="0" t="n">
        <v>52.31</v>
      </c>
      <c r="K242" s="0" t="n">
        <v>29.536</v>
      </c>
      <c r="L242" s="0" t="n">
        <v>5229</v>
      </c>
      <c r="M242" s="0" t="n">
        <v>24.4</v>
      </c>
      <c r="N242" s="0" t="n">
        <v>33.22</v>
      </c>
      <c r="P242" s="0" t="n">
        <v>27.355</v>
      </c>
      <c r="Q242" s="0" t="n">
        <v>4538</v>
      </c>
      <c r="R242" s="0" t="n">
        <v>11.93</v>
      </c>
      <c r="S242" s="0" t="n">
        <v>18.73</v>
      </c>
      <c r="U242" s="0" t="n">
        <v>23.582</v>
      </c>
      <c r="V242" s="0" t="n">
        <v>1151</v>
      </c>
      <c r="W242" s="0" t="n">
        <v>0.179</v>
      </c>
      <c r="X242" s="0" t="n">
        <v>1.107</v>
      </c>
    </row>
    <row r="243" customFormat="false" ht="12.75" hidden="false" customHeight="false" outlineLevel="0" collapsed="false">
      <c r="A243" s="0" t="n">
        <v>26.269</v>
      </c>
      <c r="B243" s="0" t="n">
        <v>6974</v>
      </c>
      <c r="C243" s="0" t="n">
        <v>83.08</v>
      </c>
      <c r="D243" s="0" t="n">
        <v>84.84</v>
      </c>
      <c r="F243" s="0" t="n">
        <v>22.845</v>
      </c>
      <c r="G243" s="0" t="n">
        <v>5928</v>
      </c>
      <c r="H243" s="0" t="n">
        <v>43.48</v>
      </c>
      <c r="I243" s="0" t="n">
        <v>52.23</v>
      </c>
      <c r="K243" s="0" t="n">
        <v>29.636</v>
      </c>
      <c r="L243" s="0" t="n">
        <v>5224</v>
      </c>
      <c r="M243" s="0" t="n">
        <v>24.38</v>
      </c>
      <c r="N243" s="0" t="n">
        <v>33.23</v>
      </c>
      <c r="P243" s="0" t="n">
        <v>27.456</v>
      </c>
      <c r="Q243" s="0" t="n">
        <v>4536</v>
      </c>
      <c r="R243" s="0" t="n">
        <v>11.92</v>
      </c>
      <c r="S243" s="0" t="n">
        <v>18.71</v>
      </c>
      <c r="U243" s="0" t="n">
        <v>23.683</v>
      </c>
      <c r="V243" s="0" t="n">
        <v>1149</v>
      </c>
      <c r="W243" s="0" t="n">
        <v>0.178</v>
      </c>
      <c r="X243" s="0" t="n">
        <v>1.104</v>
      </c>
    </row>
    <row r="244" customFormat="false" ht="12.75" hidden="false" customHeight="false" outlineLevel="0" collapsed="false">
      <c r="A244" s="0" t="n">
        <v>26.369</v>
      </c>
      <c r="B244" s="0" t="n">
        <v>6972</v>
      </c>
      <c r="C244" s="0" t="n">
        <v>83.3</v>
      </c>
      <c r="D244" s="0" t="n">
        <v>85.07</v>
      </c>
      <c r="F244" s="0" t="n">
        <v>22.945</v>
      </c>
      <c r="G244" s="0" t="n">
        <v>5928</v>
      </c>
      <c r="H244" s="0" t="n">
        <v>43.52</v>
      </c>
      <c r="I244" s="0" t="n">
        <v>52.28</v>
      </c>
      <c r="K244" s="0" t="n">
        <v>29.736</v>
      </c>
      <c r="L244" s="0" t="n">
        <v>5218</v>
      </c>
      <c r="M244" s="0" t="n">
        <v>24.36</v>
      </c>
      <c r="N244" s="0" t="n">
        <v>33.24</v>
      </c>
      <c r="P244" s="0" t="n">
        <v>27.556</v>
      </c>
      <c r="Q244" s="0" t="n">
        <v>4534</v>
      </c>
      <c r="R244" s="0" t="n">
        <v>11.89</v>
      </c>
      <c r="S244" s="0" t="n">
        <v>18.68</v>
      </c>
      <c r="U244" s="0" t="n">
        <v>23.783</v>
      </c>
      <c r="V244" s="0" t="n">
        <v>1148</v>
      </c>
      <c r="W244" s="0" t="n">
        <v>0.177</v>
      </c>
      <c r="X244" s="0" t="n">
        <v>1.101</v>
      </c>
    </row>
    <row r="245" customFormat="false" ht="12.75" hidden="false" customHeight="false" outlineLevel="0" collapsed="false">
      <c r="A245" s="0" t="n">
        <v>26.469</v>
      </c>
      <c r="B245" s="0" t="n">
        <v>6970</v>
      </c>
      <c r="C245" s="0" t="n">
        <v>83.44</v>
      </c>
      <c r="D245" s="0" t="n">
        <v>85.24</v>
      </c>
      <c r="F245" s="0" t="n">
        <v>23.045</v>
      </c>
      <c r="G245" s="0" t="n">
        <v>5928</v>
      </c>
      <c r="H245" s="0" t="n">
        <v>43.6</v>
      </c>
      <c r="I245" s="0" t="n">
        <v>52.37</v>
      </c>
      <c r="K245" s="0" t="n">
        <v>29.836</v>
      </c>
      <c r="L245" s="0" t="n">
        <v>5214</v>
      </c>
      <c r="M245" s="0" t="n">
        <v>24.32</v>
      </c>
      <c r="N245" s="0" t="n">
        <v>33.22</v>
      </c>
      <c r="P245" s="0" t="n">
        <v>27.656</v>
      </c>
      <c r="Q245" s="0" t="n">
        <v>4529</v>
      </c>
      <c r="R245" s="0" t="n">
        <v>11.87</v>
      </c>
      <c r="S245" s="0" t="n">
        <v>18.66</v>
      </c>
      <c r="U245" s="0" t="n">
        <v>23.883</v>
      </c>
      <c r="V245" s="0" t="n">
        <v>1146</v>
      </c>
      <c r="W245" s="0" t="n">
        <v>0.177</v>
      </c>
      <c r="X245" s="0" t="n">
        <v>1.1</v>
      </c>
    </row>
    <row r="246" customFormat="false" ht="12.75" hidden="false" customHeight="false" outlineLevel="0" collapsed="false">
      <c r="A246" s="0" t="n">
        <v>26.569</v>
      </c>
      <c r="B246" s="0" t="n">
        <v>6968</v>
      </c>
      <c r="C246" s="0" t="n">
        <v>83.52</v>
      </c>
      <c r="D246" s="0" t="n">
        <v>85.35</v>
      </c>
      <c r="F246" s="0" t="n">
        <v>23.145</v>
      </c>
      <c r="G246" s="0" t="n">
        <v>5929</v>
      </c>
      <c r="H246" s="0" t="n">
        <v>43.72</v>
      </c>
      <c r="I246" s="0" t="n">
        <v>52.51</v>
      </c>
      <c r="K246" s="0" t="n">
        <v>29.936</v>
      </c>
      <c r="L246" s="0" t="n">
        <v>5211</v>
      </c>
      <c r="M246" s="0" t="n">
        <v>24.27</v>
      </c>
      <c r="N246" s="0" t="n">
        <v>33.17</v>
      </c>
      <c r="P246" s="0" t="n">
        <v>27.756</v>
      </c>
      <c r="Q246" s="0" t="n">
        <v>4526</v>
      </c>
      <c r="R246" s="0" t="n">
        <v>11.83</v>
      </c>
      <c r="S246" s="0" t="n">
        <v>18.62</v>
      </c>
      <c r="U246" s="0" t="n">
        <v>23.983</v>
      </c>
      <c r="V246" s="0" t="n">
        <v>1145</v>
      </c>
      <c r="W246" s="0" t="n">
        <v>0.178</v>
      </c>
      <c r="X246" s="0" t="n">
        <v>1.107</v>
      </c>
    </row>
    <row r="247" customFormat="false" ht="12.75" hidden="false" customHeight="false" outlineLevel="0" collapsed="false">
      <c r="A247" s="0" t="n">
        <v>26.669</v>
      </c>
      <c r="B247" s="0" t="n">
        <v>6966</v>
      </c>
      <c r="C247" s="0" t="n">
        <v>83.52</v>
      </c>
      <c r="D247" s="0" t="n">
        <v>85.38</v>
      </c>
      <c r="F247" s="0" t="n">
        <v>26.957</v>
      </c>
      <c r="G247" s="0" t="n">
        <v>5930</v>
      </c>
      <c r="H247" s="0" t="n">
        <v>44.92</v>
      </c>
      <c r="I247" s="0" t="n">
        <v>53.95</v>
      </c>
      <c r="K247" s="0" t="n">
        <v>30.036</v>
      </c>
      <c r="L247" s="0" t="n">
        <v>5211</v>
      </c>
      <c r="M247" s="0" t="n">
        <v>24.23</v>
      </c>
      <c r="N247" s="0" t="n">
        <v>33.11</v>
      </c>
      <c r="P247" s="0" t="n">
        <v>27.857</v>
      </c>
      <c r="Q247" s="0" t="n">
        <v>4527</v>
      </c>
      <c r="R247" s="0" t="n">
        <v>11.82</v>
      </c>
      <c r="S247" s="0" t="n">
        <v>18.6</v>
      </c>
      <c r="U247" s="0" t="n">
        <v>24.083</v>
      </c>
      <c r="V247" s="0" t="n">
        <v>1144</v>
      </c>
      <c r="W247" s="0" t="n">
        <v>0.18</v>
      </c>
      <c r="X247" s="0" t="n">
        <v>1.118</v>
      </c>
    </row>
    <row r="248" customFormat="false" ht="12.75" hidden="false" customHeight="false" outlineLevel="0" collapsed="false">
      <c r="A248" s="0" t="n">
        <v>26.77</v>
      </c>
      <c r="B248" s="0" t="n">
        <v>6965</v>
      </c>
      <c r="C248" s="0" t="n">
        <v>83.48</v>
      </c>
      <c r="D248" s="0" t="n">
        <v>85.35</v>
      </c>
      <c r="F248" s="0" t="n">
        <v>27.057</v>
      </c>
      <c r="G248" s="0" t="n">
        <v>5932</v>
      </c>
      <c r="H248" s="0" t="n">
        <v>45.04</v>
      </c>
      <c r="I248" s="0" t="n">
        <v>54.06</v>
      </c>
      <c r="K248" s="0" t="n">
        <v>30.138</v>
      </c>
      <c r="L248" s="0" t="n">
        <v>5213</v>
      </c>
      <c r="M248" s="0" t="n">
        <v>24.22</v>
      </c>
      <c r="N248" s="0" t="n">
        <v>33.08</v>
      </c>
      <c r="P248" s="0" t="n">
        <v>27.957</v>
      </c>
      <c r="Q248" s="0" t="n">
        <v>4529</v>
      </c>
      <c r="R248" s="0" t="n">
        <v>11.84</v>
      </c>
      <c r="S248" s="0" t="n">
        <v>18.61</v>
      </c>
      <c r="U248" s="0" t="n">
        <v>24.183</v>
      </c>
      <c r="V248" s="0" t="n">
        <v>1142</v>
      </c>
      <c r="W248" s="0" t="n">
        <v>0.181</v>
      </c>
      <c r="X248" s="0" t="n">
        <v>1.126</v>
      </c>
    </row>
    <row r="249" customFormat="false" ht="12.75" hidden="false" customHeight="false" outlineLevel="0" collapsed="false">
      <c r="A249" s="0" t="n">
        <v>26.87</v>
      </c>
      <c r="B249" s="0" t="n">
        <v>6963</v>
      </c>
      <c r="C249" s="0" t="n">
        <v>83.41</v>
      </c>
      <c r="D249" s="0" t="n">
        <v>85.29</v>
      </c>
      <c r="F249" s="0" t="n">
        <v>27.157</v>
      </c>
      <c r="G249" s="0" t="n">
        <v>5932</v>
      </c>
      <c r="H249" s="0" t="n">
        <v>45.12</v>
      </c>
      <c r="I249" s="0" t="n">
        <v>54.16</v>
      </c>
      <c r="K249" s="0" t="n">
        <v>30.238</v>
      </c>
      <c r="L249" s="0" t="n">
        <v>5215</v>
      </c>
      <c r="M249" s="0" t="n">
        <v>24.24</v>
      </c>
      <c r="N249" s="0" t="n">
        <v>33.1</v>
      </c>
      <c r="P249" s="0" t="n">
        <v>28.057</v>
      </c>
      <c r="Q249" s="0" t="n">
        <v>4533</v>
      </c>
      <c r="R249" s="0" t="n">
        <v>11.86</v>
      </c>
      <c r="S249" s="0" t="n">
        <v>18.64</v>
      </c>
      <c r="U249" s="0" t="n">
        <v>24.283</v>
      </c>
      <c r="V249" s="0" t="n">
        <v>1144</v>
      </c>
      <c r="W249" s="0" t="n">
        <v>0.182</v>
      </c>
      <c r="X249" s="0" t="n">
        <v>1.136</v>
      </c>
    </row>
    <row r="250" customFormat="false" ht="12.75" hidden="false" customHeight="false" outlineLevel="0" collapsed="false">
      <c r="A250" s="0" t="n">
        <v>26.97</v>
      </c>
      <c r="B250" s="0" t="n">
        <v>6962</v>
      </c>
      <c r="C250" s="0" t="n">
        <v>83.28</v>
      </c>
      <c r="D250" s="0" t="n">
        <v>85.19</v>
      </c>
      <c r="F250" s="0" t="n">
        <v>27.258</v>
      </c>
      <c r="G250" s="0" t="n">
        <v>5930</v>
      </c>
      <c r="H250" s="0" t="n">
        <v>45.14</v>
      </c>
      <c r="I250" s="0" t="n">
        <v>54.2</v>
      </c>
      <c r="K250" s="0" t="n">
        <v>30.338</v>
      </c>
      <c r="L250" s="0" t="n">
        <v>5218</v>
      </c>
      <c r="M250" s="0" t="n">
        <v>24.33</v>
      </c>
      <c r="N250" s="0" t="n">
        <v>33.2</v>
      </c>
      <c r="P250" s="0" t="n">
        <v>28.158</v>
      </c>
      <c r="Q250" s="0" t="n">
        <v>4536</v>
      </c>
      <c r="R250" s="0" t="n">
        <v>11.9</v>
      </c>
      <c r="S250" s="0" t="n">
        <v>18.68</v>
      </c>
      <c r="U250" s="0" t="n">
        <v>24.383</v>
      </c>
      <c r="V250" s="0" t="n">
        <v>1143</v>
      </c>
      <c r="W250" s="0" t="n">
        <v>0.182</v>
      </c>
      <c r="X250" s="0" t="n">
        <v>1.133</v>
      </c>
    </row>
    <row r="251" customFormat="false" ht="12.75" hidden="false" customHeight="false" outlineLevel="0" collapsed="false">
      <c r="A251" s="0" t="n">
        <v>27.07</v>
      </c>
      <c r="B251" s="0" t="n">
        <v>6961</v>
      </c>
      <c r="C251" s="0" t="n">
        <v>83.19</v>
      </c>
      <c r="D251" s="0" t="n">
        <v>85.1</v>
      </c>
      <c r="F251" s="0" t="n">
        <v>27.358</v>
      </c>
      <c r="G251" s="0" t="n">
        <v>5926</v>
      </c>
      <c r="H251" s="0" t="n">
        <v>45.1</v>
      </c>
      <c r="I251" s="0" t="n">
        <v>54.19</v>
      </c>
      <c r="K251" s="0" t="n">
        <v>30.439</v>
      </c>
      <c r="L251" s="0" t="n">
        <v>5222</v>
      </c>
      <c r="M251" s="0" t="n">
        <v>24.43</v>
      </c>
      <c r="N251" s="0" t="n">
        <v>33.31</v>
      </c>
      <c r="P251" s="0" t="n">
        <v>28.258</v>
      </c>
      <c r="Q251" s="0" t="n">
        <v>4538</v>
      </c>
      <c r="R251" s="0" t="n">
        <v>11.93</v>
      </c>
      <c r="S251" s="0" t="n">
        <v>18.72</v>
      </c>
      <c r="U251" s="0" t="n">
        <v>24.483</v>
      </c>
      <c r="V251" s="0" t="n">
        <v>1144</v>
      </c>
      <c r="W251" s="0" t="n">
        <v>0.182</v>
      </c>
      <c r="X251" s="0" t="n">
        <v>1.13</v>
      </c>
    </row>
    <row r="252" customFormat="false" ht="12.75" hidden="false" customHeight="false" outlineLevel="0" collapsed="false">
      <c r="A252" s="0" t="n">
        <v>27.17</v>
      </c>
      <c r="B252" s="0" t="n">
        <v>6961</v>
      </c>
      <c r="C252" s="0" t="n">
        <v>83.18</v>
      </c>
      <c r="D252" s="0" t="n">
        <v>85.09</v>
      </c>
      <c r="F252" s="0" t="n">
        <v>27.459</v>
      </c>
      <c r="G252" s="0" t="n">
        <v>5923</v>
      </c>
      <c r="H252" s="0" t="n">
        <v>45.02</v>
      </c>
      <c r="I252" s="0" t="n">
        <v>54.12</v>
      </c>
      <c r="K252" s="0" t="n">
        <v>30.539</v>
      </c>
      <c r="L252" s="0" t="n">
        <v>5223</v>
      </c>
      <c r="M252" s="0" t="n">
        <v>24.5</v>
      </c>
      <c r="N252" s="0" t="n">
        <v>33.4</v>
      </c>
      <c r="P252" s="0" t="n">
        <v>28.358</v>
      </c>
      <c r="Q252" s="0" t="n">
        <v>4537</v>
      </c>
      <c r="R252" s="0" t="n">
        <v>11.95</v>
      </c>
      <c r="S252" s="0" t="n">
        <v>18.76</v>
      </c>
      <c r="U252" s="0" t="n">
        <v>24.583</v>
      </c>
      <c r="V252" s="0" t="n">
        <v>1147</v>
      </c>
      <c r="W252" s="0" t="n">
        <v>0.182</v>
      </c>
      <c r="X252" s="0" t="n">
        <v>1.131</v>
      </c>
    </row>
    <row r="253" customFormat="false" ht="12.75" hidden="false" customHeight="false" outlineLevel="0" collapsed="false">
      <c r="A253" s="0" t="n">
        <v>27.27</v>
      </c>
      <c r="B253" s="0" t="n">
        <v>6960</v>
      </c>
      <c r="C253" s="0" t="n">
        <v>83.23</v>
      </c>
      <c r="D253" s="0" t="n">
        <v>85.16</v>
      </c>
      <c r="F253" s="0" t="n">
        <v>27.559</v>
      </c>
      <c r="G253" s="0" t="n">
        <v>5920</v>
      </c>
      <c r="H253" s="0" t="n">
        <v>44.92</v>
      </c>
      <c r="I253" s="0" t="n">
        <v>54.03</v>
      </c>
      <c r="K253" s="0" t="n">
        <v>30.639</v>
      </c>
      <c r="L253" s="0" t="n">
        <v>5223</v>
      </c>
      <c r="M253" s="0" t="n">
        <v>24.53</v>
      </c>
      <c r="N253" s="0" t="n">
        <v>33.45</v>
      </c>
      <c r="P253" s="0" t="n">
        <v>28.458</v>
      </c>
      <c r="Q253" s="0" t="n">
        <v>4535</v>
      </c>
      <c r="R253" s="0" t="n">
        <v>11.97</v>
      </c>
      <c r="S253" s="0" t="n">
        <v>18.79</v>
      </c>
      <c r="U253" s="0" t="n">
        <v>24.683</v>
      </c>
      <c r="V253" s="0" t="n">
        <v>1149</v>
      </c>
      <c r="W253" s="0" t="n">
        <v>0.183</v>
      </c>
      <c r="X253" s="0" t="n">
        <v>1.136</v>
      </c>
    </row>
    <row r="254" customFormat="false" ht="12.75" hidden="false" customHeight="false" outlineLevel="0" collapsed="false">
      <c r="A254" s="0" t="n">
        <v>27.37</v>
      </c>
      <c r="B254" s="0" t="n">
        <v>6958</v>
      </c>
      <c r="C254" s="0" t="n">
        <v>83.28</v>
      </c>
      <c r="D254" s="0" t="n">
        <v>85.23</v>
      </c>
      <c r="F254" s="0" t="n">
        <v>27.659</v>
      </c>
      <c r="G254" s="0" t="n">
        <v>5919</v>
      </c>
      <c r="H254" s="0" t="n">
        <v>44.85</v>
      </c>
      <c r="I254" s="0" t="n">
        <v>53.95</v>
      </c>
      <c r="K254" s="0" t="n">
        <v>30.739</v>
      </c>
      <c r="L254" s="0" t="n">
        <v>5221</v>
      </c>
      <c r="M254" s="0" t="n">
        <v>24.51</v>
      </c>
      <c r="N254" s="0" t="n">
        <v>33.42</v>
      </c>
      <c r="P254" s="0" t="n">
        <v>28.558</v>
      </c>
      <c r="Q254" s="0" t="n">
        <v>4534</v>
      </c>
      <c r="R254" s="0" t="n">
        <v>11.98</v>
      </c>
      <c r="S254" s="0" t="n">
        <v>18.81</v>
      </c>
      <c r="U254" s="0" t="n">
        <v>24.783</v>
      </c>
      <c r="V254" s="0" t="n">
        <v>1154</v>
      </c>
      <c r="W254" s="0" t="n">
        <v>0.187</v>
      </c>
      <c r="X254" s="0" t="n">
        <v>1.156</v>
      </c>
    </row>
    <row r="255" customFormat="false" ht="12.75" hidden="false" customHeight="false" outlineLevel="0" collapsed="false">
      <c r="A255" s="0" t="n">
        <v>27.47</v>
      </c>
      <c r="B255" s="0" t="n">
        <v>6955</v>
      </c>
      <c r="C255" s="0" t="n">
        <v>83.28</v>
      </c>
      <c r="D255" s="0" t="n">
        <v>85.27</v>
      </c>
      <c r="F255" s="0" t="n">
        <v>27.759</v>
      </c>
      <c r="G255" s="0" t="n">
        <v>5921</v>
      </c>
      <c r="H255" s="0" t="n">
        <v>44.8</v>
      </c>
      <c r="I255" s="0" t="n">
        <v>53.88</v>
      </c>
      <c r="K255" s="0" t="n">
        <v>30.839</v>
      </c>
      <c r="L255" s="0" t="n">
        <v>5218</v>
      </c>
      <c r="M255" s="0" t="n">
        <v>24.45</v>
      </c>
      <c r="N255" s="0" t="n">
        <v>33.36</v>
      </c>
      <c r="P255" s="0" t="n">
        <v>28.658</v>
      </c>
      <c r="Q255" s="0" t="n">
        <v>4532</v>
      </c>
      <c r="R255" s="0" t="n">
        <v>11.97</v>
      </c>
      <c r="S255" s="0" t="n">
        <v>18.82</v>
      </c>
      <c r="U255" s="0" t="n">
        <v>24.883</v>
      </c>
      <c r="V255" s="0" t="n">
        <v>1156</v>
      </c>
      <c r="W255" s="0" t="n">
        <v>0.191</v>
      </c>
      <c r="X255" s="0" t="n">
        <v>1.179</v>
      </c>
    </row>
    <row r="256" customFormat="false" ht="12.75" hidden="false" customHeight="false" outlineLevel="0" collapsed="false">
      <c r="A256" s="0" t="n">
        <v>27.57</v>
      </c>
      <c r="B256" s="0" t="n">
        <v>6951</v>
      </c>
      <c r="C256" s="0" t="n">
        <v>83.25</v>
      </c>
      <c r="D256" s="0" t="n">
        <v>85.29</v>
      </c>
      <c r="F256" s="0" t="n">
        <v>27.859</v>
      </c>
      <c r="G256" s="0" t="n">
        <v>5924</v>
      </c>
      <c r="H256" s="0" t="n">
        <v>44.78</v>
      </c>
      <c r="I256" s="0" t="n">
        <v>53.83</v>
      </c>
      <c r="K256" s="0" t="n">
        <v>30.939</v>
      </c>
      <c r="L256" s="0" t="n">
        <v>5215</v>
      </c>
      <c r="M256" s="0" t="n">
        <v>24.38</v>
      </c>
      <c r="N256" s="0" t="n">
        <v>33.28</v>
      </c>
      <c r="P256" s="0" t="n">
        <v>28.758</v>
      </c>
      <c r="Q256" s="0" t="n">
        <v>4531</v>
      </c>
      <c r="R256" s="0" t="n">
        <v>11.96</v>
      </c>
      <c r="S256" s="0" t="n">
        <v>18.79</v>
      </c>
      <c r="U256" s="0" t="n">
        <v>24.983</v>
      </c>
      <c r="V256" s="0" t="n">
        <v>1158</v>
      </c>
      <c r="W256" s="0" t="n">
        <v>0.195</v>
      </c>
      <c r="X256" s="0" t="n">
        <v>1.201</v>
      </c>
    </row>
    <row r="257" customFormat="false" ht="12.75" hidden="false" customHeight="false" outlineLevel="0" collapsed="false">
      <c r="A257" s="0" t="n">
        <v>27.67</v>
      </c>
      <c r="B257" s="0" t="n">
        <v>6949</v>
      </c>
      <c r="C257" s="0" t="n">
        <v>83.11</v>
      </c>
      <c r="D257" s="0" t="n">
        <v>85.17</v>
      </c>
      <c r="F257" s="0" t="n">
        <v>27.959</v>
      </c>
      <c r="G257" s="0" t="n">
        <v>5928</v>
      </c>
      <c r="H257" s="0" t="n">
        <v>44.82</v>
      </c>
      <c r="I257" s="0" t="n">
        <v>53.84</v>
      </c>
      <c r="K257" s="0" t="n">
        <v>31.04</v>
      </c>
      <c r="L257" s="0" t="n">
        <v>5213</v>
      </c>
      <c r="M257" s="0" t="n">
        <v>24.31</v>
      </c>
      <c r="N257" s="0" t="n">
        <v>33.21</v>
      </c>
      <c r="P257" s="0" t="n">
        <v>28.858</v>
      </c>
      <c r="Q257" s="0" t="n">
        <v>4530</v>
      </c>
      <c r="R257" s="0" t="n">
        <v>11.94</v>
      </c>
      <c r="S257" s="0" t="n">
        <v>18.77</v>
      </c>
      <c r="U257" s="0" t="n">
        <v>25.083</v>
      </c>
      <c r="V257" s="0" t="n">
        <v>1161</v>
      </c>
      <c r="W257" s="0" t="n">
        <v>0.197</v>
      </c>
      <c r="X257" s="0" t="n">
        <v>1.209</v>
      </c>
    </row>
    <row r="258" customFormat="false" ht="12.75" hidden="false" customHeight="false" outlineLevel="0" collapsed="false">
      <c r="A258" s="0" t="n">
        <v>27.77</v>
      </c>
      <c r="B258" s="0" t="n">
        <v>6949</v>
      </c>
      <c r="C258" s="0" t="n">
        <v>83</v>
      </c>
      <c r="D258" s="0" t="n">
        <v>85.05</v>
      </c>
      <c r="F258" s="0" t="n">
        <v>28.061</v>
      </c>
      <c r="G258" s="0" t="n">
        <v>5931</v>
      </c>
      <c r="H258" s="0" t="n">
        <v>44.9</v>
      </c>
      <c r="I258" s="0" t="n">
        <v>53.9</v>
      </c>
      <c r="K258" s="0" t="n">
        <v>31.14</v>
      </c>
      <c r="L258" s="0" t="n">
        <v>5212</v>
      </c>
      <c r="M258" s="0" t="n">
        <v>24.26</v>
      </c>
      <c r="N258" s="0" t="n">
        <v>33.14</v>
      </c>
      <c r="P258" s="0" t="n">
        <v>28.959</v>
      </c>
      <c r="Q258" s="0" t="n">
        <v>4529</v>
      </c>
      <c r="R258" s="0" t="n">
        <v>11.92</v>
      </c>
      <c r="S258" s="0" t="n">
        <v>18.73</v>
      </c>
      <c r="U258" s="0" t="n">
        <v>25.183</v>
      </c>
      <c r="V258" s="0" t="n">
        <v>1162</v>
      </c>
      <c r="W258" s="0" t="n">
        <v>0.195</v>
      </c>
      <c r="X258" s="0" t="n">
        <v>1.196</v>
      </c>
    </row>
    <row r="259" customFormat="false" ht="12.75" hidden="false" customHeight="false" outlineLevel="0" collapsed="false">
      <c r="A259" s="0" t="n">
        <v>27.87</v>
      </c>
      <c r="B259" s="0" t="n">
        <v>6952</v>
      </c>
      <c r="C259" s="0" t="n">
        <v>82.92</v>
      </c>
      <c r="D259" s="0" t="n">
        <v>84.93</v>
      </c>
      <c r="F259" s="0" t="n">
        <v>28.162</v>
      </c>
      <c r="G259" s="0" t="n">
        <v>5931</v>
      </c>
      <c r="H259" s="0" t="n">
        <v>44.95</v>
      </c>
      <c r="I259" s="0" t="n">
        <v>53.97</v>
      </c>
      <c r="K259" s="0" t="n">
        <v>31.24</v>
      </c>
      <c r="L259" s="0" t="n">
        <v>5212</v>
      </c>
      <c r="M259" s="0" t="n">
        <v>24.24</v>
      </c>
      <c r="N259" s="0" t="n">
        <v>33.12</v>
      </c>
      <c r="P259" s="0" t="n">
        <v>29.059</v>
      </c>
      <c r="Q259" s="0" t="n">
        <v>4531</v>
      </c>
      <c r="R259" s="0" t="n">
        <v>11.9</v>
      </c>
      <c r="S259" s="0" t="n">
        <v>18.7</v>
      </c>
      <c r="U259" s="0" t="n">
        <v>25.283</v>
      </c>
      <c r="V259" s="0" t="n">
        <v>1163</v>
      </c>
      <c r="W259" s="0" t="n">
        <v>0.191</v>
      </c>
      <c r="X259" s="0" t="n">
        <v>1.172</v>
      </c>
    </row>
    <row r="260" customFormat="false" ht="12.75" hidden="false" customHeight="false" outlineLevel="0" collapsed="false">
      <c r="A260" s="0" t="n">
        <v>27.97</v>
      </c>
      <c r="B260" s="0" t="n">
        <v>6957</v>
      </c>
      <c r="C260" s="0" t="n">
        <v>82.85</v>
      </c>
      <c r="D260" s="0" t="n">
        <v>84.8</v>
      </c>
      <c r="F260" s="0" t="n">
        <v>28.262</v>
      </c>
      <c r="G260" s="0" t="n">
        <v>5928</v>
      </c>
      <c r="H260" s="0" t="n">
        <v>44.97</v>
      </c>
      <c r="I260" s="0" t="n">
        <v>54.02</v>
      </c>
      <c r="K260" s="0" t="n">
        <v>31.342</v>
      </c>
      <c r="L260" s="0" t="n">
        <v>5211</v>
      </c>
      <c r="M260" s="0" t="n">
        <v>24.23</v>
      </c>
      <c r="N260" s="0" t="n">
        <v>33.11</v>
      </c>
      <c r="P260" s="0" t="n">
        <v>29.159</v>
      </c>
      <c r="Q260" s="0" t="n">
        <v>4533</v>
      </c>
      <c r="R260" s="0" t="n">
        <v>11.88</v>
      </c>
      <c r="S260" s="0" t="n">
        <v>18.66</v>
      </c>
      <c r="U260" s="0" t="n">
        <v>25.384</v>
      </c>
      <c r="V260" s="0" t="n">
        <v>1163</v>
      </c>
      <c r="W260" s="0" t="n">
        <v>0.186</v>
      </c>
      <c r="X260" s="0" t="n">
        <v>1.138</v>
      </c>
    </row>
    <row r="261" customFormat="false" ht="12.75" hidden="false" customHeight="false" outlineLevel="0" collapsed="false">
      <c r="A261" s="0" t="n">
        <v>28.07</v>
      </c>
      <c r="B261" s="0" t="n">
        <v>6960</v>
      </c>
      <c r="C261" s="0" t="n">
        <v>82.95</v>
      </c>
      <c r="D261" s="0" t="n">
        <v>84.86</v>
      </c>
      <c r="F261" s="0" t="n">
        <v>28.362</v>
      </c>
      <c r="G261" s="0" t="n">
        <v>5924</v>
      </c>
      <c r="H261" s="0" t="n">
        <v>44.91</v>
      </c>
      <c r="I261" s="0" t="n">
        <v>53.99</v>
      </c>
      <c r="K261" s="0" t="n">
        <v>31.442</v>
      </c>
      <c r="L261" s="0" t="n">
        <v>5211</v>
      </c>
      <c r="M261" s="0" t="n">
        <v>24.23</v>
      </c>
      <c r="N261" s="0" t="n">
        <v>33.11</v>
      </c>
      <c r="P261" s="0" t="n">
        <v>29.259</v>
      </c>
      <c r="Q261" s="0" t="n">
        <v>4537</v>
      </c>
      <c r="R261" s="0" t="n">
        <v>11.87</v>
      </c>
      <c r="S261" s="0" t="n">
        <v>18.64</v>
      </c>
      <c r="U261" s="0" t="n">
        <v>25.484</v>
      </c>
      <c r="V261" s="0" t="n">
        <v>1162</v>
      </c>
      <c r="W261" s="0" t="n">
        <v>0.182</v>
      </c>
      <c r="X261" s="0" t="n">
        <v>1.114</v>
      </c>
    </row>
    <row r="262" customFormat="false" ht="12.75" hidden="false" customHeight="false" outlineLevel="0" collapsed="false">
      <c r="A262" s="0" t="n">
        <v>28.17</v>
      </c>
      <c r="B262" s="0" t="n">
        <v>6963</v>
      </c>
      <c r="C262" s="0" t="n">
        <v>83.09</v>
      </c>
      <c r="D262" s="0" t="n">
        <v>84.97</v>
      </c>
      <c r="F262" s="0" t="n">
        <v>28.462</v>
      </c>
      <c r="G262" s="0" t="n">
        <v>5921</v>
      </c>
      <c r="H262" s="0" t="n">
        <v>44.83</v>
      </c>
      <c r="I262" s="0" t="n">
        <v>53.92</v>
      </c>
      <c r="K262" s="0" t="n">
        <v>31.542</v>
      </c>
      <c r="L262" s="0" t="n">
        <v>5209</v>
      </c>
      <c r="M262" s="0" t="n">
        <v>24.21</v>
      </c>
      <c r="N262" s="0" t="n">
        <v>33.09</v>
      </c>
      <c r="P262" s="0" t="n">
        <v>29.359</v>
      </c>
      <c r="Q262" s="0" t="n">
        <v>4541</v>
      </c>
      <c r="R262" s="0" t="n">
        <v>11.89</v>
      </c>
      <c r="S262" s="0" t="n">
        <v>18.65</v>
      </c>
      <c r="U262" s="0" t="n">
        <v>25.584</v>
      </c>
      <c r="V262" s="0" t="n">
        <v>1161</v>
      </c>
      <c r="W262" s="0" t="n">
        <v>0.18</v>
      </c>
      <c r="X262" s="0" t="n">
        <v>1.105</v>
      </c>
    </row>
    <row r="263" customFormat="false" ht="12.75" hidden="false" customHeight="false" outlineLevel="0" collapsed="false">
      <c r="A263" s="0" t="n">
        <v>28.27</v>
      </c>
      <c r="B263" s="0" t="n">
        <v>6966</v>
      </c>
      <c r="C263" s="0" t="n">
        <v>83.25</v>
      </c>
      <c r="D263" s="0" t="n">
        <v>85.1</v>
      </c>
      <c r="F263" s="0" t="n">
        <v>28.562</v>
      </c>
      <c r="G263" s="0" t="n">
        <v>5918</v>
      </c>
      <c r="H263" s="0" t="n">
        <v>44.78</v>
      </c>
      <c r="I263" s="0" t="n">
        <v>53.88</v>
      </c>
      <c r="K263" s="0" t="n">
        <v>31.643</v>
      </c>
      <c r="L263" s="0" t="n">
        <v>5206</v>
      </c>
      <c r="M263" s="0" t="n">
        <v>24.13</v>
      </c>
      <c r="N263" s="0" t="n">
        <v>33</v>
      </c>
      <c r="P263" s="0" t="n">
        <v>29.459</v>
      </c>
      <c r="Q263" s="0" t="n">
        <v>4543</v>
      </c>
      <c r="R263" s="0" t="n">
        <v>11.9</v>
      </c>
      <c r="S263" s="0" t="n">
        <v>18.66</v>
      </c>
      <c r="U263" s="0" t="n">
        <v>25.684</v>
      </c>
      <c r="V263" s="0" t="n">
        <v>1161</v>
      </c>
      <c r="W263" s="0" t="n">
        <v>0.179</v>
      </c>
      <c r="X263" s="0" t="n">
        <v>1.1</v>
      </c>
    </row>
    <row r="264" customFormat="false" ht="12.75" hidden="false" customHeight="false" outlineLevel="0" collapsed="false">
      <c r="A264" s="0" t="n">
        <v>28.37</v>
      </c>
      <c r="B264" s="0" t="n">
        <v>6971</v>
      </c>
      <c r="C264" s="0" t="n">
        <v>83.51</v>
      </c>
      <c r="D264" s="0" t="n">
        <v>85.31</v>
      </c>
      <c r="F264" s="0" t="n">
        <v>28.663</v>
      </c>
      <c r="G264" s="0" t="n">
        <v>5918</v>
      </c>
      <c r="H264" s="0" t="n">
        <v>44.77</v>
      </c>
      <c r="I264" s="0" t="n">
        <v>53.87</v>
      </c>
      <c r="K264" s="0" t="n">
        <v>31.743</v>
      </c>
      <c r="L264" s="0" t="n">
        <v>5204</v>
      </c>
      <c r="M264" s="0" t="n">
        <v>24.03</v>
      </c>
      <c r="N264" s="0" t="n">
        <v>32.89</v>
      </c>
      <c r="P264" s="0" t="n">
        <v>29.559</v>
      </c>
      <c r="Q264" s="0" t="n">
        <v>4542</v>
      </c>
      <c r="R264" s="0" t="n">
        <v>11.93</v>
      </c>
      <c r="S264" s="0" t="n">
        <v>18.7</v>
      </c>
      <c r="U264" s="0" t="n">
        <v>25.784</v>
      </c>
      <c r="V264" s="0" t="n">
        <v>1161</v>
      </c>
      <c r="W264" s="0" t="n">
        <v>0.178</v>
      </c>
      <c r="X264" s="0" t="n">
        <v>1.093</v>
      </c>
    </row>
    <row r="265" customFormat="false" ht="12.75" hidden="false" customHeight="false" outlineLevel="0" collapsed="false">
      <c r="A265" s="0" t="n">
        <v>28.47</v>
      </c>
      <c r="B265" s="0" t="n">
        <v>6977</v>
      </c>
      <c r="C265" s="0" t="n">
        <v>83.76</v>
      </c>
      <c r="D265" s="0" t="n">
        <v>85.49</v>
      </c>
      <c r="F265" s="0" t="n">
        <v>28.763</v>
      </c>
      <c r="G265" s="0" t="n">
        <v>5920</v>
      </c>
      <c r="H265" s="0" t="n">
        <v>44.79</v>
      </c>
      <c r="I265" s="0" t="n">
        <v>53.87</v>
      </c>
      <c r="K265" s="0" t="n">
        <v>31.843</v>
      </c>
      <c r="L265" s="0" t="n">
        <v>5203</v>
      </c>
      <c r="M265" s="0" t="n">
        <v>23.94</v>
      </c>
      <c r="N265" s="0" t="n">
        <v>32.77</v>
      </c>
      <c r="P265" s="0" t="n">
        <v>29.659</v>
      </c>
      <c r="Q265" s="0" t="n">
        <v>4540</v>
      </c>
      <c r="R265" s="0" t="n">
        <v>11.93</v>
      </c>
      <c r="S265" s="0" t="n">
        <v>18.72</v>
      </c>
      <c r="U265" s="0" t="n">
        <v>25.884</v>
      </c>
      <c r="V265" s="0" t="n">
        <v>1160</v>
      </c>
      <c r="W265" s="0" t="n">
        <v>0.177</v>
      </c>
      <c r="X265" s="0" t="n">
        <v>1.087</v>
      </c>
    </row>
    <row r="266" customFormat="false" ht="12.75" hidden="false" customHeight="false" outlineLevel="0" collapsed="false">
      <c r="A266" s="0" t="n">
        <v>28.57</v>
      </c>
      <c r="B266" s="0" t="n">
        <v>6980</v>
      </c>
      <c r="C266" s="0" t="n">
        <v>84.01</v>
      </c>
      <c r="D266" s="0" t="n">
        <v>85.7</v>
      </c>
      <c r="F266" s="0" t="n">
        <v>28.863</v>
      </c>
      <c r="G266" s="0" t="n">
        <v>5923</v>
      </c>
      <c r="H266" s="0" t="n">
        <v>44.81</v>
      </c>
      <c r="I266" s="0" t="n">
        <v>53.87</v>
      </c>
      <c r="K266" s="0" t="n">
        <v>31.943</v>
      </c>
      <c r="L266" s="0" t="n">
        <v>5204</v>
      </c>
      <c r="M266" s="0" t="n">
        <v>23.88</v>
      </c>
      <c r="N266" s="0" t="n">
        <v>32.68</v>
      </c>
      <c r="P266" s="0" t="n">
        <v>29.759</v>
      </c>
      <c r="Q266" s="0" t="n">
        <v>4538</v>
      </c>
      <c r="R266" s="0" t="n">
        <v>11.96</v>
      </c>
      <c r="S266" s="0" t="n">
        <v>18.76</v>
      </c>
      <c r="U266" s="0" t="n">
        <v>25.984</v>
      </c>
      <c r="V266" s="0" t="n">
        <v>1157</v>
      </c>
      <c r="W266" s="0" t="n">
        <v>0.176</v>
      </c>
      <c r="X266" s="0" t="n">
        <v>1.086</v>
      </c>
    </row>
    <row r="267" customFormat="false" ht="12.75" hidden="false" customHeight="false" outlineLevel="0" collapsed="false">
      <c r="A267" s="0" t="n">
        <v>28.67</v>
      </c>
      <c r="B267" s="0" t="n">
        <v>6978</v>
      </c>
      <c r="C267" s="0" t="n">
        <v>84.17</v>
      </c>
      <c r="D267" s="0" t="n">
        <v>85.9</v>
      </c>
      <c r="F267" s="0" t="n">
        <v>28.963</v>
      </c>
      <c r="G267" s="0" t="n">
        <v>5928</v>
      </c>
      <c r="H267" s="0" t="n">
        <v>44.84</v>
      </c>
      <c r="I267" s="0" t="n">
        <v>53.87</v>
      </c>
      <c r="K267" s="0" t="n">
        <v>32.043</v>
      </c>
      <c r="L267" s="0" t="n">
        <v>5207</v>
      </c>
      <c r="M267" s="0" t="n">
        <v>23.87</v>
      </c>
      <c r="N267" s="0" t="n">
        <v>32.64</v>
      </c>
      <c r="P267" s="0" t="n">
        <v>29.86</v>
      </c>
      <c r="Q267" s="0" t="n">
        <v>4536</v>
      </c>
      <c r="R267" s="0" t="n">
        <v>11.99</v>
      </c>
      <c r="S267" s="0" t="n">
        <v>18.82</v>
      </c>
      <c r="U267" s="0" t="n">
        <v>26.084</v>
      </c>
      <c r="V267" s="0" t="n">
        <v>1152</v>
      </c>
      <c r="W267" s="0" t="n">
        <v>0.177</v>
      </c>
      <c r="X267" s="0" t="n">
        <v>1.091</v>
      </c>
    </row>
    <row r="268" customFormat="false" ht="12.75" hidden="false" customHeight="false" outlineLevel="0" collapsed="false">
      <c r="A268" s="0" t="n">
        <v>28.77</v>
      </c>
      <c r="B268" s="0" t="n">
        <v>6971</v>
      </c>
      <c r="C268" s="0" t="n">
        <v>84.12</v>
      </c>
      <c r="D268" s="0" t="n">
        <v>85.93</v>
      </c>
      <c r="F268" s="0" t="n">
        <v>29.063</v>
      </c>
      <c r="G268" s="0" t="n">
        <v>5930</v>
      </c>
      <c r="H268" s="0" t="n">
        <v>44.91</v>
      </c>
      <c r="I268" s="0" t="n">
        <v>53.93</v>
      </c>
      <c r="K268" s="0" t="n">
        <v>32.144</v>
      </c>
      <c r="L268" s="0" t="n">
        <v>5210</v>
      </c>
      <c r="M268" s="0" t="n">
        <v>23.89</v>
      </c>
      <c r="N268" s="0" t="n">
        <v>32.65</v>
      </c>
      <c r="P268" s="0" t="n">
        <v>29.96</v>
      </c>
      <c r="Q268" s="0" t="n">
        <v>4534</v>
      </c>
      <c r="R268" s="0" t="n">
        <v>12.02</v>
      </c>
      <c r="S268" s="0" t="n">
        <v>18.87</v>
      </c>
      <c r="U268" s="0" t="n">
        <v>26.184</v>
      </c>
      <c r="V268" s="0" t="n">
        <v>1148</v>
      </c>
      <c r="W268" s="0" t="n">
        <v>0.177</v>
      </c>
      <c r="X268" s="0" t="n">
        <v>1.098</v>
      </c>
    </row>
    <row r="269" customFormat="false" ht="12.75" hidden="false" customHeight="false" outlineLevel="0" collapsed="false">
      <c r="A269" s="0" t="n">
        <v>28.87</v>
      </c>
      <c r="B269" s="0" t="n">
        <v>6963</v>
      </c>
      <c r="C269" s="0" t="n">
        <v>83.92</v>
      </c>
      <c r="D269" s="0" t="n">
        <v>85.82</v>
      </c>
      <c r="F269" s="0" t="n">
        <v>29.163</v>
      </c>
      <c r="G269" s="0" t="n">
        <v>5928</v>
      </c>
      <c r="H269" s="0" t="n">
        <v>44.97</v>
      </c>
      <c r="I269" s="0" t="n">
        <v>54.03</v>
      </c>
      <c r="K269" s="0" t="n">
        <v>32.345</v>
      </c>
      <c r="L269" s="0" t="n">
        <v>5213</v>
      </c>
      <c r="M269" s="0" t="n">
        <v>23.92</v>
      </c>
      <c r="N269" s="0" t="n">
        <v>32.68</v>
      </c>
      <c r="P269" s="0" t="n">
        <v>30.06</v>
      </c>
      <c r="Q269" s="0" t="n">
        <v>4532</v>
      </c>
      <c r="R269" s="0" t="n">
        <v>12.04</v>
      </c>
      <c r="S269" s="0" t="n">
        <v>18.92</v>
      </c>
      <c r="U269" s="0" t="n">
        <v>26.284</v>
      </c>
      <c r="V269" s="0" t="n">
        <v>1147</v>
      </c>
      <c r="W269" s="0" t="n">
        <v>0.177</v>
      </c>
      <c r="X269" s="0" t="n">
        <v>1.1</v>
      </c>
    </row>
    <row r="270" customFormat="false" ht="12.75" hidden="false" customHeight="false" outlineLevel="0" collapsed="false">
      <c r="A270" s="0" t="n">
        <v>28.971</v>
      </c>
      <c r="B270" s="0" t="n">
        <v>6956</v>
      </c>
      <c r="C270" s="0" t="n">
        <v>83.64</v>
      </c>
      <c r="D270" s="0" t="n">
        <v>85.62</v>
      </c>
      <c r="F270" s="0" t="n">
        <v>29.264</v>
      </c>
      <c r="G270" s="0" t="n">
        <v>5922</v>
      </c>
      <c r="H270" s="0" t="n">
        <v>44.99</v>
      </c>
      <c r="I270" s="0" t="n">
        <v>54.1</v>
      </c>
      <c r="K270" s="0" t="n">
        <v>32.645</v>
      </c>
      <c r="L270" s="0" t="n">
        <v>5214</v>
      </c>
      <c r="M270" s="0" t="n">
        <v>23.86</v>
      </c>
      <c r="N270" s="0" t="n">
        <v>32.59</v>
      </c>
      <c r="P270" s="0" t="n">
        <v>30.16</v>
      </c>
      <c r="Q270" s="0" t="n">
        <v>4529</v>
      </c>
      <c r="R270" s="0" t="n">
        <v>12.02</v>
      </c>
      <c r="S270" s="0" t="n">
        <v>18.9</v>
      </c>
      <c r="U270" s="0" t="n">
        <v>26.384</v>
      </c>
      <c r="V270" s="0" t="n">
        <v>1148</v>
      </c>
      <c r="W270" s="0" t="n">
        <v>0.176</v>
      </c>
      <c r="X270" s="0" t="n">
        <v>1.091</v>
      </c>
    </row>
    <row r="271" customFormat="false" ht="12.75" hidden="false" customHeight="false" outlineLevel="0" collapsed="false">
      <c r="A271" s="0" t="n">
        <v>29.071</v>
      </c>
      <c r="B271" s="0" t="n">
        <v>6954</v>
      </c>
      <c r="C271" s="0" t="n">
        <v>83.39</v>
      </c>
      <c r="D271" s="0" t="n">
        <v>85.4</v>
      </c>
      <c r="F271" s="0" t="n">
        <v>29.364</v>
      </c>
      <c r="G271" s="0" t="n">
        <v>5915</v>
      </c>
      <c r="H271" s="0" t="n">
        <v>44.93</v>
      </c>
      <c r="I271" s="0" t="n">
        <v>54.09</v>
      </c>
      <c r="K271" s="0" t="n">
        <v>32.845</v>
      </c>
      <c r="L271" s="0" t="n">
        <v>5217</v>
      </c>
      <c r="M271" s="0" t="n">
        <v>23.81</v>
      </c>
      <c r="N271" s="0" t="n">
        <v>32.51</v>
      </c>
      <c r="P271" s="0" t="n">
        <v>30.26</v>
      </c>
      <c r="Q271" s="0" t="n">
        <v>4528</v>
      </c>
      <c r="R271" s="0" t="n">
        <v>12.01</v>
      </c>
      <c r="S271" s="0" t="n">
        <v>18.88</v>
      </c>
      <c r="U271" s="0" t="n">
        <v>26.484</v>
      </c>
      <c r="V271" s="0" t="n">
        <v>1150</v>
      </c>
      <c r="W271" s="0" t="n">
        <v>0.174</v>
      </c>
      <c r="X271" s="0" t="n">
        <v>1.077</v>
      </c>
    </row>
    <row r="272" customFormat="false" ht="12.75" hidden="false" customHeight="false" outlineLevel="0" collapsed="false">
      <c r="A272" s="0" t="n">
        <v>29.171</v>
      </c>
      <c r="B272" s="0" t="n">
        <v>6953</v>
      </c>
      <c r="C272" s="0" t="n">
        <v>83.28</v>
      </c>
      <c r="D272" s="0" t="n">
        <v>85.28</v>
      </c>
      <c r="F272" s="0" t="n">
        <v>29.464</v>
      </c>
      <c r="G272" s="0" t="n">
        <v>5911</v>
      </c>
      <c r="H272" s="0" t="n">
        <v>44.85</v>
      </c>
      <c r="I272" s="0" t="n">
        <v>54.03</v>
      </c>
      <c r="K272" s="0" t="n">
        <v>33.145</v>
      </c>
      <c r="L272" s="0" t="n">
        <v>5213</v>
      </c>
      <c r="M272" s="0" t="n">
        <v>23.72</v>
      </c>
      <c r="N272" s="0" t="n">
        <v>32.4</v>
      </c>
      <c r="P272" s="0" t="n">
        <v>30.36</v>
      </c>
      <c r="Q272" s="0" t="n">
        <v>4528</v>
      </c>
      <c r="R272" s="0" t="n">
        <v>11.99</v>
      </c>
      <c r="S272" s="0" t="n">
        <v>18.85</v>
      </c>
      <c r="U272" s="0" t="n">
        <v>26.584</v>
      </c>
      <c r="V272" s="0" t="n">
        <v>1151</v>
      </c>
      <c r="W272" s="0" t="n">
        <v>0.172</v>
      </c>
      <c r="X272" s="0" t="n">
        <v>1.066</v>
      </c>
    </row>
    <row r="273" customFormat="false" ht="12.75" hidden="false" customHeight="false" outlineLevel="0" collapsed="false">
      <c r="A273" s="0" t="n">
        <v>29.272</v>
      </c>
      <c r="B273" s="0" t="n">
        <v>6954</v>
      </c>
      <c r="C273" s="0" t="n">
        <v>83.25</v>
      </c>
      <c r="D273" s="0" t="n">
        <v>85.25</v>
      </c>
      <c r="F273" s="0" t="n">
        <v>29.564</v>
      </c>
      <c r="G273" s="0" t="n">
        <v>5911</v>
      </c>
      <c r="H273" s="0" t="n">
        <v>44.76</v>
      </c>
      <c r="I273" s="0" t="n">
        <v>53.92</v>
      </c>
      <c r="K273" s="0" t="n">
        <v>33.345</v>
      </c>
      <c r="L273" s="0" t="n">
        <v>5211</v>
      </c>
      <c r="M273" s="0" t="n">
        <v>23.7</v>
      </c>
      <c r="N273" s="0" t="n">
        <v>32.39</v>
      </c>
      <c r="P273" s="0" t="n">
        <v>30.46</v>
      </c>
      <c r="Q273" s="0" t="n">
        <v>4529</v>
      </c>
      <c r="R273" s="0" t="n">
        <v>11.99</v>
      </c>
      <c r="S273" s="0" t="n">
        <v>18.85</v>
      </c>
      <c r="U273" s="0" t="n">
        <v>26.684</v>
      </c>
      <c r="V273" s="0" t="n">
        <v>1152</v>
      </c>
      <c r="W273" s="0" t="n">
        <v>0.173</v>
      </c>
      <c r="X273" s="0" t="n">
        <v>1.068</v>
      </c>
    </row>
    <row r="274" customFormat="false" ht="12.75" hidden="false" customHeight="false" outlineLevel="0" collapsed="false">
      <c r="A274" s="0" t="n">
        <v>29.372</v>
      </c>
      <c r="B274" s="0" t="n">
        <v>6953</v>
      </c>
      <c r="C274" s="0" t="n">
        <v>83.28</v>
      </c>
      <c r="D274" s="0" t="n">
        <v>85.3</v>
      </c>
      <c r="F274" s="0" t="n">
        <v>29.665</v>
      </c>
      <c r="G274" s="0" t="n">
        <v>5914</v>
      </c>
      <c r="H274" s="0" t="n">
        <v>44.69</v>
      </c>
      <c r="I274" s="0" t="n">
        <v>53.8</v>
      </c>
      <c r="K274" s="0" t="n">
        <v>33.645</v>
      </c>
      <c r="L274" s="0" t="n">
        <v>5210</v>
      </c>
      <c r="M274" s="0" t="n">
        <v>23.64</v>
      </c>
      <c r="N274" s="0" t="n">
        <v>32.32</v>
      </c>
      <c r="P274" s="0" t="n">
        <v>30.562</v>
      </c>
      <c r="Q274" s="0" t="n">
        <v>4528</v>
      </c>
      <c r="R274" s="0" t="n">
        <v>11.99</v>
      </c>
      <c r="S274" s="0" t="n">
        <v>18.85</v>
      </c>
      <c r="U274" s="0" t="n">
        <v>26.784</v>
      </c>
      <c r="V274" s="0" t="n">
        <v>1152</v>
      </c>
      <c r="W274" s="0" t="n">
        <v>0.175</v>
      </c>
      <c r="X274" s="0" t="n">
        <v>1.083</v>
      </c>
    </row>
    <row r="275" customFormat="false" ht="12.75" hidden="false" customHeight="false" outlineLevel="0" collapsed="false">
      <c r="A275" s="0" t="n">
        <v>29.472</v>
      </c>
      <c r="B275" s="0" t="n">
        <v>6951</v>
      </c>
      <c r="C275" s="0" t="n">
        <v>83.25</v>
      </c>
      <c r="D275" s="0" t="n">
        <v>85.29</v>
      </c>
      <c r="F275" s="0" t="n">
        <v>29.765</v>
      </c>
      <c r="G275" s="0" t="n">
        <v>5917</v>
      </c>
      <c r="H275" s="0" t="n">
        <v>44.67</v>
      </c>
      <c r="I275" s="0" t="n">
        <v>53.76</v>
      </c>
      <c r="K275" s="0" t="n">
        <v>39.055</v>
      </c>
      <c r="L275" s="0" t="n">
        <v>5221</v>
      </c>
      <c r="M275" s="0" t="n">
        <v>23.88</v>
      </c>
      <c r="N275" s="0" t="n">
        <v>32.57</v>
      </c>
      <c r="P275" s="0" t="n">
        <v>30.662</v>
      </c>
      <c r="Q275" s="0" t="n">
        <v>4527</v>
      </c>
      <c r="R275" s="0" t="n">
        <v>11.98</v>
      </c>
      <c r="S275" s="0" t="n">
        <v>18.84</v>
      </c>
      <c r="U275" s="0" t="n">
        <v>26.884</v>
      </c>
      <c r="V275" s="0" t="n">
        <v>1154</v>
      </c>
      <c r="W275" s="0" t="n">
        <v>0.18</v>
      </c>
      <c r="X275" s="0" t="n">
        <v>1.111</v>
      </c>
    </row>
    <row r="276" customFormat="false" ht="12.75" hidden="false" customHeight="false" outlineLevel="0" collapsed="false">
      <c r="A276" s="0" t="n">
        <v>29.572</v>
      </c>
      <c r="B276" s="0" t="n">
        <v>6948</v>
      </c>
      <c r="C276" s="0" t="n">
        <v>83.14</v>
      </c>
      <c r="D276" s="0" t="n">
        <v>85.2</v>
      </c>
      <c r="F276" s="0" t="n">
        <v>29.865</v>
      </c>
      <c r="G276" s="0" t="n">
        <v>5919</v>
      </c>
      <c r="H276" s="0" t="n">
        <v>44.66</v>
      </c>
      <c r="I276" s="0" t="n">
        <v>53.73</v>
      </c>
      <c r="K276" s="0" t="n">
        <v>39.555</v>
      </c>
      <c r="L276" s="0" t="n">
        <v>5222</v>
      </c>
      <c r="M276" s="0" t="n">
        <v>24.04</v>
      </c>
      <c r="N276" s="0" t="n">
        <v>32.78</v>
      </c>
      <c r="P276" s="0" t="n">
        <v>30.762</v>
      </c>
      <c r="Q276" s="0" t="n">
        <v>4524</v>
      </c>
      <c r="R276" s="0" t="n">
        <v>11.96</v>
      </c>
      <c r="S276" s="0" t="n">
        <v>18.83</v>
      </c>
      <c r="U276" s="0" t="n">
        <v>26.984</v>
      </c>
      <c r="V276" s="0" t="n">
        <v>1157</v>
      </c>
      <c r="W276" s="0" t="n">
        <v>0.184</v>
      </c>
      <c r="X276" s="0" t="n">
        <v>1.129</v>
      </c>
    </row>
    <row r="277" customFormat="false" ht="12.75" hidden="false" customHeight="false" outlineLevel="0" collapsed="false">
      <c r="A277" s="0" t="n">
        <v>29.672</v>
      </c>
      <c r="B277" s="0" t="n">
        <v>6947</v>
      </c>
      <c r="C277" s="0" t="n">
        <v>83.02</v>
      </c>
      <c r="D277" s="0" t="n">
        <v>85.1</v>
      </c>
      <c r="F277" s="0" t="n">
        <v>29.965</v>
      </c>
      <c r="G277" s="0" t="n">
        <v>5920</v>
      </c>
      <c r="H277" s="0" t="n">
        <v>44.67</v>
      </c>
      <c r="I277" s="0" t="n">
        <v>53.74</v>
      </c>
      <c r="K277" s="0" t="n">
        <v>39.656</v>
      </c>
      <c r="L277" s="0" t="n">
        <v>5220</v>
      </c>
      <c r="M277" s="0" t="n">
        <v>24.02</v>
      </c>
      <c r="N277" s="0" t="n">
        <v>32.77</v>
      </c>
      <c r="P277" s="0" t="n">
        <v>30.862</v>
      </c>
      <c r="Q277" s="0" t="n">
        <v>4523</v>
      </c>
      <c r="R277" s="0" t="n">
        <v>11.93</v>
      </c>
      <c r="S277" s="0" t="n">
        <v>18.79</v>
      </c>
      <c r="U277" s="0" t="n">
        <v>27.084</v>
      </c>
      <c r="V277" s="0" t="n">
        <v>1162</v>
      </c>
      <c r="W277" s="0" t="n">
        <v>0.184</v>
      </c>
      <c r="X277" s="0" t="n">
        <v>1.129</v>
      </c>
    </row>
    <row r="278" customFormat="false" ht="12.75" hidden="false" customHeight="false" outlineLevel="0" collapsed="false">
      <c r="A278" s="0" t="n">
        <v>29.772</v>
      </c>
      <c r="B278" s="0" t="n">
        <v>6949</v>
      </c>
      <c r="C278" s="0" t="n">
        <v>82.95</v>
      </c>
      <c r="D278" s="0" t="n">
        <v>85</v>
      </c>
      <c r="F278" s="0" t="n">
        <v>30.065</v>
      </c>
      <c r="G278" s="0" t="n">
        <v>5918</v>
      </c>
      <c r="H278" s="0" t="n">
        <v>44.68</v>
      </c>
      <c r="I278" s="0" t="n">
        <v>53.76</v>
      </c>
      <c r="K278" s="0" t="n">
        <v>39.756</v>
      </c>
      <c r="L278" s="0" t="n">
        <v>5218</v>
      </c>
      <c r="M278" s="0" t="n">
        <v>23.99</v>
      </c>
      <c r="N278" s="0" t="n">
        <v>32.74</v>
      </c>
      <c r="P278" s="0" t="n">
        <v>30.962</v>
      </c>
      <c r="Q278" s="0" t="n">
        <v>4523</v>
      </c>
      <c r="R278" s="0" t="n">
        <v>11.92</v>
      </c>
      <c r="S278" s="0" t="n">
        <v>18.76</v>
      </c>
      <c r="U278" s="0" t="n">
        <v>27.184</v>
      </c>
      <c r="V278" s="0" t="n">
        <v>1165</v>
      </c>
      <c r="W278" s="0" t="n">
        <v>0.181</v>
      </c>
      <c r="X278" s="0" t="n">
        <v>1.109</v>
      </c>
    </row>
    <row r="279" customFormat="false" ht="12.75" hidden="false" customHeight="false" outlineLevel="0" collapsed="false">
      <c r="A279" s="0" t="n">
        <v>29.873</v>
      </c>
      <c r="B279" s="0" t="n">
        <v>6952</v>
      </c>
      <c r="C279" s="0" t="n">
        <v>82.93</v>
      </c>
      <c r="D279" s="0" t="n">
        <v>84.95</v>
      </c>
      <c r="F279" s="0" t="n">
        <v>30.166</v>
      </c>
      <c r="G279" s="0" t="n">
        <v>5917</v>
      </c>
      <c r="H279" s="0" t="n">
        <v>44.65</v>
      </c>
      <c r="I279" s="0" t="n">
        <v>53.74</v>
      </c>
      <c r="K279" s="0" t="n">
        <v>39.856</v>
      </c>
      <c r="L279" s="0" t="n">
        <v>5219</v>
      </c>
      <c r="M279" s="0" t="n">
        <v>23.97</v>
      </c>
      <c r="N279" s="0" t="n">
        <v>32.7</v>
      </c>
      <c r="P279" s="0" t="n">
        <v>31.063</v>
      </c>
      <c r="Q279" s="0" t="n">
        <v>4526</v>
      </c>
      <c r="R279" s="0" t="n">
        <v>11.92</v>
      </c>
      <c r="S279" s="0" t="n">
        <v>18.76</v>
      </c>
      <c r="U279" s="0" t="n">
        <v>27.284</v>
      </c>
      <c r="V279" s="0" t="n">
        <v>1166</v>
      </c>
      <c r="W279" s="0" t="n">
        <v>0.176</v>
      </c>
      <c r="X279" s="0" t="n">
        <v>1.077</v>
      </c>
    </row>
    <row r="280" customFormat="false" ht="12.75" hidden="false" customHeight="false" outlineLevel="0" collapsed="false">
      <c r="A280" s="0" t="n">
        <v>29.973</v>
      </c>
      <c r="B280" s="0" t="n">
        <v>6954</v>
      </c>
      <c r="C280" s="0" t="n">
        <v>82.9</v>
      </c>
      <c r="D280" s="0" t="n">
        <v>84.89</v>
      </c>
      <c r="F280" s="0" t="n">
        <v>30.266</v>
      </c>
      <c r="G280" s="0" t="n">
        <v>5917</v>
      </c>
      <c r="H280" s="0" t="n">
        <v>44.65</v>
      </c>
      <c r="I280" s="0" t="n">
        <v>53.73</v>
      </c>
      <c r="K280" s="0" t="n">
        <v>39.956</v>
      </c>
      <c r="L280" s="0" t="n">
        <v>5219</v>
      </c>
      <c r="M280" s="0" t="n">
        <v>23.96</v>
      </c>
      <c r="N280" s="0" t="n">
        <v>32.7</v>
      </c>
      <c r="P280" s="0" t="n">
        <v>31.163</v>
      </c>
      <c r="Q280" s="0" t="n">
        <v>4528</v>
      </c>
      <c r="R280" s="0" t="n">
        <v>11.95</v>
      </c>
      <c r="S280" s="0" t="n">
        <v>18.79</v>
      </c>
      <c r="U280" s="0" t="n">
        <v>27.384</v>
      </c>
      <c r="V280" s="0" t="n">
        <v>1165</v>
      </c>
      <c r="W280" s="0" t="n">
        <v>0.172</v>
      </c>
      <c r="X280" s="0" t="n">
        <v>1.053</v>
      </c>
    </row>
    <row r="281" customFormat="false" ht="12.75" hidden="false" customHeight="false" outlineLevel="0" collapsed="false">
      <c r="A281" s="0" t="n">
        <v>30.073</v>
      </c>
      <c r="B281" s="0" t="n">
        <v>6955</v>
      </c>
      <c r="C281" s="0" t="n">
        <v>82.82</v>
      </c>
      <c r="D281" s="0" t="n">
        <v>84.79</v>
      </c>
      <c r="F281" s="0" t="n">
        <v>30.366</v>
      </c>
      <c r="G281" s="0" t="n">
        <v>5919</v>
      </c>
      <c r="H281" s="0" t="n">
        <v>44.64</v>
      </c>
      <c r="I281" s="0" t="n">
        <v>53.7</v>
      </c>
      <c r="K281" s="0" t="n">
        <v>40.057</v>
      </c>
      <c r="L281" s="0" t="n">
        <v>5218</v>
      </c>
      <c r="M281" s="0" t="n">
        <v>23.96</v>
      </c>
      <c r="N281" s="0" t="n">
        <v>32.7</v>
      </c>
      <c r="P281" s="0" t="n">
        <v>31.263</v>
      </c>
      <c r="Q281" s="0" t="n">
        <v>4530</v>
      </c>
      <c r="R281" s="0" t="n">
        <v>11.97</v>
      </c>
      <c r="S281" s="0" t="n">
        <v>18.81</v>
      </c>
      <c r="U281" s="0" t="n">
        <v>27.484</v>
      </c>
      <c r="V281" s="0" t="n">
        <v>1162</v>
      </c>
      <c r="W281" s="0" t="n">
        <v>0.171</v>
      </c>
      <c r="X281" s="0" t="n">
        <v>1.045</v>
      </c>
    </row>
    <row r="282" customFormat="false" ht="12.75" hidden="false" customHeight="false" outlineLevel="0" collapsed="false">
      <c r="A282" s="0" t="n">
        <v>30.173</v>
      </c>
      <c r="B282" s="0" t="n">
        <v>6955</v>
      </c>
      <c r="C282" s="0" t="n">
        <v>82.68</v>
      </c>
      <c r="D282" s="0" t="n">
        <v>84.65</v>
      </c>
      <c r="F282" s="0" t="n">
        <v>30.466</v>
      </c>
      <c r="G282" s="0" t="n">
        <v>5921</v>
      </c>
      <c r="H282" s="0" t="n">
        <v>44.65</v>
      </c>
      <c r="I282" s="0" t="n">
        <v>53.7</v>
      </c>
      <c r="K282" s="0" t="n">
        <v>40.157</v>
      </c>
      <c r="L282" s="0" t="n">
        <v>5216</v>
      </c>
      <c r="M282" s="0" t="n">
        <v>23.97</v>
      </c>
      <c r="N282" s="0" t="n">
        <v>32.72</v>
      </c>
      <c r="P282" s="0" t="n">
        <v>31.364</v>
      </c>
      <c r="Q282" s="0" t="n">
        <v>4529</v>
      </c>
      <c r="R282" s="0" t="n">
        <v>11.97</v>
      </c>
      <c r="S282" s="0" t="n">
        <v>18.81</v>
      </c>
      <c r="U282" s="0" t="n">
        <v>27.584</v>
      </c>
      <c r="V282" s="0" t="n">
        <v>1160</v>
      </c>
      <c r="W282" s="0" t="n">
        <v>0.172</v>
      </c>
      <c r="X282" s="0" t="n">
        <v>1.056</v>
      </c>
    </row>
    <row r="283" customFormat="false" ht="12.75" hidden="false" customHeight="false" outlineLevel="0" collapsed="false">
      <c r="A283" s="0" t="n">
        <v>30.273</v>
      </c>
      <c r="B283" s="0" t="n">
        <v>6956</v>
      </c>
      <c r="C283" s="0" t="n">
        <v>82.61</v>
      </c>
      <c r="D283" s="0" t="n">
        <v>84.58</v>
      </c>
      <c r="F283" s="0" t="n">
        <v>30.567</v>
      </c>
      <c r="G283" s="0" t="n">
        <v>5923</v>
      </c>
      <c r="H283" s="0" t="n">
        <v>44.7</v>
      </c>
      <c r="I283" s="0" t="n">
        <v>53.75</v>
      </c>
      <c r="K283" s="0" t="n">
        <v>40.257</v>
      </c>
      <c r="L283" s="0" t="n">
        <v>5215</v>
      </c>
      <c r="M283" s="0" t="n">
        <v>23.97</v>
      </c>
      <c r="N283" s="0" t="n">
        <v>32.73</v>
      </c>
      <c r="P283" s="0" t="n">
        <v>31.465</v>
      </c>
      <c r="Q283" s="0" t="n">
        <v>4529</v>
      </c>
      <c r="R283" s="0" t="n">
        <v>11.96</v>
      </c>
      <c r="S283" s="0" t="n">
        <v>18.8</v>
      </c>
      <c r="U283" s="0" t="n">
        <v>27.684</v>
      </c>
      <c r="V283" s="0" t="n">
        <v>1158</v>
      </c>
      <c r="W283" s="0" t="n">
        <v>0.176</v>
      </c>
      <c r="X283" s="0" t="n">
        <v>1.081</v>
      </c>
    </row>
    <row r="284" customFormat="false" ht="12.75" hidden="false" customHeight="false" outlineLevel="0" collapsed="false">
      <c r="A284" s="0" t="n">
        <v>30.373</v>
      </c>
      <c r="B284" s="0" t="n">
        <v>6956</v>
      </c>
      <c r="C284" s="0" t="n">
        <v>82.62</v>
      </c>
      <c r="D284" s="0" t="n">
        <v>84.58</v>
      </c>
      <c r="F284" s="0" t="n">
        <v>30.668</v>
      </c>
      <c r="G284" s="0" t="n">
        <v>5923</v>
      </c>
      <c r="H284" s="0" t="n">
        <v>44.74</v>
      </c>
      <c r="I284" s="0" t="n">
        <v>53.79</v>
      </c>
      <c r="K284" s="0" t="n">
        <v>40.357</v>
      </c>
      <c r="L284" s="0" t="n">
        <v>5214</v>
      </c>
      <c r="M284" s="0" t="n">
        <v>23.97</v>
      </c>
      <c r="N284" s="0" t="n">
        <v>32.73</v>
      </c>
      <c r="P284" s="0" t="n">
        <v>31.565</v>
      </c>
      <c r="Q284" s="0" t="n">
        <v>4529</v>
      </c>
      <c r="R284" s="0" t="n">
        <v>11.93</v>
      </c>
      <c r="S284" s="0" t="n">
        <v>18.75</v>
      </c>
      <c r="U284" s="0" t="n">
        <v>27.784</v>
      </c>
      <c r="V284" s="0" t="n">
        <v>1157</v>
      </c>
      <c r="W284" s="0" t="n">
        <v>0.181</v>
      </c>
      <c r="X284" s="0" t="n">
        <v>1.112</v>
      </c>
    </row>
    <row r="285" customFormat="false" ht="12.75" hidden="false" customHeight="false" outlineLevel="0" collapsed="false">
      <c r="A285" s="0" t="n">
        <v>30.473</v>
      </c>
      <c r="B285" s="0" t="n">
        <v>6957</v>
      </c>
      <c r="C285" s="0" t="n">
        <v>82.69</v>
      </c>
      <c r="D285" s="0" t="n">
        <v>84.64</v>
      </c>
      <c r="F285" s="0" t="n">
        <v>30.768</v>
      </c>
      <c r="G285" s="0" t="n">
        <v>5923</v>
      </c>
      <c r="H285" s="0" t="n">
        <v>44.79</v>
      </c>
      <c r="I285" s="0" t="n">
        <v>53.85</v>
      </c>
      <c r="K285" s="0" t="n">
        <v>40.458</v>
      </c>
      <c r="L285" s="0" t="n">
        <v>5216</v>
      </c>
      <c r="M285" s="0" t="n">
        <v>23.98</v>
      </c>
      <c r="N285" s="0" t="n">
        <v>32.73</v>
      </c>
      <c r="P285" s="0" t="n">
        <v>31.665</v>
      </c>
      <c r="Q285" s="0" t="n">
        <v>4532</v>
      </c>
      <c r="R285" s="0" t="n">
        <v>11.93</v>
      </c>
      <c r="S285" s="0" t="n">
        <v>18.74</v>
      </c>
      <c r="U285" s="0" t="n">
        <v>27.884</v>
      </c>
      <c r="V285" s="0" t="n">
        <v>1157</v>
      </c>
      <c r="W285" s="0" t="n">
        <v>0.185</v>
      </c>
      <c r="X285" s="0" t="n">
        <v>1.136</v>
      </c>
    </row>
    <row r="286" customFormat="false" ht="12.75" hidden="false" customHeight="false" outlineLevel="0" collapsed="false">
      <c r="A286" s="0" t="n">
        <v>30.573</v>
      </c>
      <c r="B286" s="0" t="n">
        <v>6958</v>
      </c>
      <c r="C286" s="0" t="n">
        <v>82.78</v>
      </c>
      <c r="D286" s="0" t="n">
        <v>84.72</v>
      </c>
      <c r="F286" s="0" t="n">
        <v>30.871</v>
      </c>
      <c r="G286" s="0" t="n">
        <v>5923</v>
      </c>
      <c r="H286" s="0" t="n">
        <v>44.84</v>
      </c>
      <c r="I286" s="0" t="n">
        <v>53.91</v>
      </c>
      <c r="K286" s="0" t="n">
        <v>40.559</v>
      </c>
      <c r="L286" s="0" t="n">
        <v>5219</v>
      </c>
      <c r="M286" s="0" t="n">
        <v>23.99</v>
      </c>
      <c r="N286" s="0" t="n">
        <v>32.73</v>
      </c>
      <c r="P286" s="0" t="n">
        <v>31.765</v>
      </c>
      <c r="Q286" s="0" t="n">
        <v>4535</v>
      </c>
      <c r="R286" s="0" t="n">
        <v>11.94</v>
      </c>
      <c r="S286" s="0" t="n">
        <v>18.74</v>
      </c>
      <c r="U286" s="0" t="n">
        <v>27.984</v>
      </c>
      <c r="V286" s="0" t="n">
        <v>1156</v>
      </c>
      <c r="W286" s="0" t="n">
        <v>0.186</v>
      </c>
      <c r="X286" s="0" t="n">
        <v>1.146</v>
      </c>
    </row>
    <row r="287" customFormat="false" ht="12.75" hidden="false" customHeight="false" outlineLevel="0" collapsed="false">
      <c r="A287" s="0" t="n">
        <v>30.674</v>
      </c>
      <c r="B287" s="0" t="n">
        <v>6958</v>
      </c>
      <c r="C287" s="0" t="n">
        <v>82.79</v>
      </c>
      <c r="D287" s="0" t="n">
        <v>84.73</v>
      </c>
      <c r="F287" s="0" t="n">
        <v>30.971</v>
      </c>
      <c r="G287" s="0" t="n">
        <v>5922</v>
      </c>
      <c r="H287" s="0" t="n">
        <v>44.84</v>
      </c>
      <c r="I287" s="0" t="n">
        <v>53.92</v>
      </c>
      <c r="K287" s="0" t="n">
        <v>40.659</v>
      </c>
      <c r="L287" s="0" t="n">
        <v>5224</v>
      </c>
      <c r="M287" s="0" t="n">
        <v>24.02</v>
      </c>
      <c r="N287" s="0" t="n">
        <v>32.75</v>
      </c>
      <c r="P287" s="0" t="n">
        <v>31.865</v>
      </c>
      <c r="Q287" s="0" t="n">
        <v>4537</v>
      </c>
      <c r="R287" s="0" t="n">
        <v>11.97</v>
      </c>
      <c r="S287" s="0" t="n">
        <v>18.78</v>
      </c>
      <c r="U287" s="0" t="n">
        <v>28.084</v>
      </c>
      <c r="V287" s="0" t="n">
        <v>1155</v>
      </c>
      <c r="W287" s="0" t="n">
        <v>0.186</v>
      </c>
      <c r="X287" s="0" t="n">
        <v>1.145</v>
      </c>
    </row>
    <row r="288" customFormat="false" ht="12.75" hidden="false" customHeight="false" outlineLevel="0" collapsed="false">
      <c r="A288" s="0" t="n">
        <v>30.774</v>
      </c>
      <c r="B288" s="0" t="n">
        <v>6959</v>
      </c>
      <c r="C288" s="0" t="n">
        <v>82.81</v>
      </c>
      <c r="D288" s="0" t="n">
        <v>84.74</v>
      </c>
      <c r="F288" s="0" t="n">
        <v>31.071</v>
      </c>
      <c r="G288" s="0" t="n">
        <v>5922</v>
      </c>
      <c r="H288" s="0" t="n">
        <v>44.86</v>
      </c>
      <c r="I288" s="0" t="n">
        <v>53.94</v>
      </c>
      <c r="K288" s="0" t="n">
        <v>40.759</v>
      </c>
      <c r="L288" s="0" t="n">
        <v>5227</v>
      </c>
      <c r="M288" s="0" t="n">
        <v>24.04</v>
      </c>
      <c r="N288" s="0" t="n">
        <v>32.75</v>
      </c>
      <c r="P288" s="0" t="n">
        <v>31.965</v>
      </c>
      <c r="Q288" s="0" t="n">
        <v>4536</v>
      </c>
      <c r="R288" s="0" t="n">
        <v>11.99</v>
      </c>
      <c r="S288" s="0" t="n">
        <v>18.82</v>
      </c>
      <c r="U288" s="0" t="n">
        <v>28.184</v>
      </c>
      <c r="V288" s="0" t="n">
        <v>1154</v>
      </c>
      <c r="W288" s="0" t="n">
        <v>0.184</v>
      </c>
      <c r="X288" s="0" t="n">
        <v>1.137</v>
      </c>
    </row>
    <row r="289" customFormat="false" ht="12.75" hidden="false" customHeight="false" outlineLevel="0" collapsed="false">
      <c r="A289" s="0" t="n">
        <v>30.875</v>
      </c>
      <c r="B289" s="0" t="n">
        <v>6961</v>
      </c>
      <c r="C289" s="0" t="n">
        <v>82.8</v>
      </c>
      <c r="D289" s="0" t="n">
        <v>84.7</v>
      </c>
      <c r="F289" s="0" t="n">
        <v>31.172</v>
      </c>
      <c r="G289" s="0" t="n">
        <v>5921</v>
      </c>
      <c r="H289" s="0" t="n">
        <v>44.86</v>
      </c>
      <c r="I289" s="0" t="n">
        <v>53.95</v>
      </c>
      <c r="K289" s="0" t="n">
        <v>40.859</v>
      </c>
      <c r="L289" s="0" t="n">
        <v>5229</v>
      </c>
      <c r="M289" s="0" t="n">
        <v>24.05</v>
      </c>
      <c r="N289" s="0" t="n">
        <v>32.75</v>
      </c>
      <c r="P289" s="0" t="n">
        <v>32.065</v>
      </c>
      <c r="Q289" s="0" t="n">
        <v>4533</v>
      </c>
      <c r="R289" s="0" t="n">
        <v>12</v>
      </c>
      <c r="S289" s="0" t="n">
        <v>18.86</v>
      </c>
      <c r="U289" s="0" t="n">
        <v>28.284</v>
      </c>
      <c r="V289" s="0" t="n">
        <v>1155</v>
      </c>
      <c r="W289" s="0" t="n">
        <v>0.184</v>
      </c>
      <c r="X289" s="0" t="n">
        <v>1.132</v>
      </c>
    </row>
    <row r="290" customFormat="false" ht="12.75" hidden="false" customHeight="false" outlineLevel="0" collapsed="false">
      <c r="A290" s="0" t="n">
        <v>30.975</v>
      </c>
      <c r="B290" s="0" t="n">
        <v>6964</v>
      </c>
      <c r="C290" s="0" t="n">
        <v>82.8</v>
      </c>
      <c r="D290" s="0" t="n">
        <v>84.67</v>
      </c>
      <c r="F290" s="0" t="n">
        <v>31.273</v>
      </c>
      <c r="G290" s="0" t="n">
        <v>5919</v>
      </c>
      <c r="H290" s="0" t="n">
        <v>44.86</v>
      </c>
      <c r="I290" s="0" t="n">
        <v>53.97</v>
      </c>
      <c r="K290" s="0" t="n">
        <v>40.959</v>
      </c>
      <c r="L290" s="0" t="n">
        <v>5228</v>
      </c>
      <c r="M290" s="0" t="n">
        <v>24.03</v>
      </c>
      <c r="N290" s="0" t="n">
        <v>32.73</v>
      </c>
      <c r="P290" s="0" t="n">
        <v>32.165</v>
      </c>
      <c r="Q290" s="0" t="n">
        <v>4528</v>
      </c>
      <c r="R290" s="0" t="n">
        <v>12</v>
      </c>
      <c r="S290" s="0" t="n">
        <v>18.87</v>
      </c>
      <c r="U290" s="0" t="n">
        <v>28.384</v>
      </c>
      <c r="V290" s="0" t="n">
        <v>1158</v>
      </c>
      <c r="W290" s="0" t="n">
        <v>0.184</v>
      </c>
      <c r="X290" s="0" t="n">
        <v>1.129</v>
      </c>
    </row>
    <row r="291" customFormat="false" ht="12.75" hidden="false" customHeight="false" outlineLevel="0" collapsed="false">
      <c r="A291" s="0" t="n">
        <v>31.076</v>
      </c>
      <c r="B291" s="0" t="n">
        <v>6967</v>
      </c>
      <c r="C291" s="0" t="n">
        <v>82.85</v>
      </c>
      <c r="D291" s="0" t="n">
        <v>84.68</v>
      </c>
      <c r="F291" s="0" t="n">
        <v>31.373</v>
      </c>
      <c r="G291" s="0" t="n">
        <v>5918</v>
      </c>
      <c r="H291" s="0" t="n">
        <v>44.84</v>
      </c>
      <c r="I291" s="0" t="n">
        <v>53.96</v>
      </c>
      <c r="K291" s="0" t="n">
        <v>41.059</v>
      </c>
      <c r="L291" s="0" t="n">
        <v>5227</v>
      </c>
      <c r="M291" s="0" t="n">
        <v>24</v>
      </c>
      <c r="N291" s="0" t="n">
        <v>32.69</v>
      </c>
      <c r="P291" s="0" t="n">
        <v>32.265</v>
      </c>
      <c r="Q291" s="0" t="n">
        <v>4525</v>
      </c>
      <c r="R291" s="0" t="n">
        <v>11.97</v>
      </c>
      <c r="S291" s="0" t="n">
        <v>18.83</v>
      </c>
      <c r="U291" s="0" t="n">
        <v>28.484</v>
      </c>
      <c r="V291" s="0" t="n">
        <v>1162</v>
      </c>
      <c r="W291" s="0" t="n">
        <v>0.184</v>
      </c>
      <c r="X291" s="0" t="n">
        <v>1.126</v>
      </c>
    </row>
    <row r="292" customFormat="false" ht="12.75" hidden="false" customHeight="false" outlineLevel="0" collapsed="false">
      <c r="A292" s="0" t="n">
        <v>31.176</v>
      </c>
      <c r="B292" s="0" t="n">
        <v>6971</v>
      </c>
      <c r="C292" s="0" t="n">
        <v>82.86</v>
      </c>
      <c r="D292" s="0" t="n">
        <v>84.65</v>
      </c>
      <c r="F292" s="0" t="n">
        <v>31.476</v>
      </c>
      <c r="G292" s="0" t="n">
        <v>5918</v>
      </c>
      <c r="H292" s="0" t="n">
        <v>44.8</v>
      </c>
      <c r="I292" s="0" t="n">
        <v>53.91</v>
      </c>
      <c r="K292" s="0" t="n">
        <v>41.159</v>
      </c>
      <c r="L292" s="0" t="n">
        <v>5224</v>
      </c>
      <c r="M292" s="0" t="n">
        <v>23.99</v>
      </c>
      <c r="N292" s="0" t="n">
        <v>32.7</v>
      </c>
      <c r="P292" s="0" t="n">
        <v>32.366</v>
      </c>
      <c r="Q292" s="0" t="n">
        <v>4525</v>
      </c>
      <c r="R292" s="0" t="n">
        <v>11.94</v>
      </c>
      <c r="S292" s="0" t="n">
        <v>18.79</v>
      </c>
      <c r="U292" s="0" t="n">
        <v>28.584</v>
      </c>
      <c r="V292" s="0" t="n">
        <v>1164</v>
      </c>
      <c r="W292" s="0" t="n">
        <v>0.183</v>
      </c>
      <c r="X292" s="0" t="n">
        <v>1.121</v>
      </c>
    </row>
    <row r="293" customFormat="false" ht="12.75" hidden="false" customHeight="false" outlineLevel="0" collapsed="false">
      <c r="A293" s="0" t="n">
        <v>31.277</v>
      </c>
      <c r="B293" s="0" t="n">
        <v>6974</v>
      </c>
      <c r="C293" s="0" t="n">
        <v>82.99</v>
      </c>
      <c r="D293" s="0" t="n">
        <v>84.74</v>
      </c>
      <c r="F293" s="0" t="n">
        <v>31.576</v>
      </c>
      <c r="G293" s="0" t="n">
        <v>5921</v>
      </c>
      <c r="H293" s="0" t="n">
        <v>44.8</v>
      </c>
      <c r="I293" s="0" t="n">
        <v>53.88</v>
      </c>
      <c r="K293" s="0" t="n">
        <v>41.259</v>
      </c>
      <c r="L293" s="0" t="n">
        <v>5221</v>
      </c>
      <c r="M293" s="0" t="n">
        <v>24</v>
      </c>
      <c r="N293" s="0" t="n">
        <v>32.74</v>
      </c>
      <c r="P293" s="0" t="n">
        <v>32.466</v>
      </c>
      <c r="Q293" s="0" t="n">
        <v>4528</v>
      </c>
      <c r="R293" s="0" t="n">
        <v>11.91</v>
      </c>
      <c r="S293" s="0" t="n">
        <v>18.73</v>
      </c>
      <c r="U293" s="0" t="n">
        <v>28.684</v>
      </c>
      <c r="V293" s="0" t="n">
        <v>1166</v>
      </c>
      <c r="W293" s="0" t="n">
        <v>0.183</v>
      </c>
      <c r="X293" s="0" t="n">
        <v>1.117</v>
      </c>
    </row>
    <row r="294" customFormat="false" ht="12.75" hidden="false" customHeight="false" outlineLevel="0" collapsed="false">
      <c r="A294" s="0" t="n">
        <v>31.377</v>
      </c>
      <c r="B294" s="0" t="n">
        <v>6976</v>
      </c>
      <c r="C294" s="0" t="n">
        <v>83.22</v>
      </c>
      <c r="D294" s="0" t="n">
        <v>84.96</v>
      </c>
      <c r="F294" s="0" t="n">
        <v>31.676</v>
      </c>
      <c r="G294" s="0" t="n">
        <v>5926</v>
      </c>
      <c r="H294" s="0" t="n">
        <v>44.82</v>
      </c>
      <c r="I294" s="0" t="n">
        <v>53.86</v>
      </c>
      <c r="K294" s="0" t="n">
        <v>41.359</v>
      </c>
      <c r="L294" s="0" t="n">
        <v>5217</v>
      </c>
      <c r="M294" s="0" t="n">
        <v>23.99</v>
      </c>
      <c r="N294" s="0" t="n">
        <v>32.75</v>
      </c>
      <c r="P294" s="0" t="n">
        <v>32.566</v>
      </c>
      <c r="Q294" s="0" t="n">
        <v>4532</v>
      </c>
      <c r="R294" s="0" t="n">
        <v>11.91</v>
      </c>
      <c r="S294" s="0" t="n">
        <v>18.72</v>
      </c>
      <c r="U294" s="0" t="n">
        <v>28.784</v>
      </c>
      <c r="V294" s="0" t="n">
        <v>1168</v>
      </c>
      <c r="W294" s="0" t="n">
        <v>0.183</v>
      </c>
      <c r="X294" s="0" t="n">
        <v>1.113</v>
      </c>
    </row>
    <row r="295" customFormat="false" ht="12.75" hidden="false" customHeight="false" outlineLevel="0" collapsed="false">
      <c r="A295" s="0" t="n">
        <v>31.479</v>
      </c>
      <c r="B295" s="0" t="n">
        <v>6974</v>
      </c>
      <c r="C295" s="0" t="n">
        <v>83.47</v>
      </c>
      <c r="D295" s="0" t="n">
        <v>85.23</v>
      </c>
      <c r="F295" s="0" t="n">
        <v>31.776</v>
      </c>
      <c r="G295" s="0" t="n">
        <v>5930</v>
      </c>
      <c r="H295" s="0" t="n">
        <v>44.93</v>
      </c>
      <c r="I295" s="0" t="n">
        <v>53.95</v>
      </c>
      <c r="K295" s="0" t="n">
        <v>41.459</v>
      </c>
      <c r="L295" s="0" t="n">
        <v>5214</v>
      </c>
      <c r="M295" s="0" t="n">
        <v>23.98</v>
      </c>
      <c r="N295" s="0" t="n">
        <v>32.74</v>
      </c>
      <c r="P295" s="0" t="n">
        <v>32.666</v>
      </c>
      <c r="Q295" s="0" t="n">
        <v>4536</v>
      </c>
      <c r="R295" s="0" t="n">
        <v>11.93</v>
      </c>
      <c r="S295" s="0" t="n">
        <v>18.74</v>
      </c>
      <c r="U295" s="0" t="n">
        <v>28.884</v>
      </c>
      <c r="V295" s="0" t="n">
        <v>1169</v>
      </c>
      <c r="W295" s="0" t="n">
        <v>0.183</v>
      </c>
      <c r="X295" s="0" t="n">
        <v>1.116</v>
      </c>
    </row>
    <row r="296" customFormat="false" ht="12.75" hidden="false" customHeight="false" outlineLevel="0" collapsed="false">
      <c r="A296" s="0" t="n">
        <v>31.579</v>
      </c>
      <c r="B296" s="0" t="n">
        <v>6970</v>
      </c>
      <c r="C296" s="0" t="n">
        <v>83.71</v>
      </c>
      <c r="D296" s="0" t="n">
        <v>85.52</v>
      </c>
      <c r="F296" s="0" t="n">
        <v>31.881</v>
      </c>
      <c r="G296" s="0" t="n">
        <v>5930</v>
      </c>
      <c r="H296" s="0" t="n">
        <v>45.04</v>
      </c>
      <c r="I296" s="0" t="n">
        <v>54.08</v>
      </c>
      <c r="K296" s="0" t="n">
        <v>41.559</v>
      </c>
      <c r="L296" s="0" t="n">
        <v>5214</v>
      </c>
      <c r="M296" s="0" t="n">
        <v>23.95</v>
      </c>
      <c r="N296" s="0" t="n">
        <v>32.71</v>
      </c>
      <c r="P296" s="0" t="n">
        <v>32.766</v>
      </c>
      <c r="Q296" s="0" t="n">
        <v>4537</v>
      </c>
      <c r="R296" s="0" t="n">
        <v>11.98</v>
      </c>
      <c r="S296" s="0" t="n">
        <v>18.81</v>
      </c>
      <c r="U296" s="0" t="n">
        <v>28.984</v>
      </c>
      <c r="V296" s="0" t="n">
        <v>1172</v>
      </c>
      <c r="W296" s="0" t="n">
        <v>0.185</v>
      </c>
      <c r="X296" s="0" t="n">
        <v>1.125</v>
      </c>
    </row>
    <row r="297" customFormat="false" ht="12.75" hidden="false" customHeight="false" outlineLevel="0" collapsed="false">
      <c r="A297" s="0" t="n">
        <v>31.681</v>
      </c>
      <c r="B297" s="0" t="n">
        <v>6965</v>
      </c>
      <c r="C297" s="0" t="n">
        <v>83.77</v>
      </c>
      <c r="D297" s="0" t="n">
        <v>85.65</v>
      </c>
      <c r="F297" s="0" t="n">
        <v>31.981</v>
      </c>
      <c r="G297" s="0" t="n">
        <v>5927</v>
      </c>
      <c r="H297" s="0" t="n">
        <v>45.1</v>
      </c>
      <c r="I297" s="0" t="n">
        <v>54.18</v>
      </c>
      <c r="K297" s="0" t="n">
        <v>41.659</v>
      </c>
      <c r="L297" s="0" t="n">
        <v>5216</v>
      </c>
      <c r="M297" s="0" t="n">
        <v>23.92</v>
      </c>
      <c r="N297" s="0" t="n">
        <v>32.66</v>
      </c>
      <c r="P297" s="0" t="n">
        <v>32.866</v>
      </c>
      <c r="Q297" s="0" t="n">
        <v>4535</v>
      </c>
      <c r="R297" s="0" t="n">
        <v>12.03</v>
      </c>
      <c r="S297" s="0" t="n">
        <v>18.89</v>
      </c>
      <c r="U297" s="0" t="n">
        <v>29.084</v>
      </c>
      <c r="V297" s="0" t="n">
        <v>1174</v>
      </c>
      <c r="W297" s="0" t="n">
        <v>0.187</v>
      </c>
      <c r="X297" s="0" t="n">
        <v>1.135</v>
      </c>
    </row>
    <row r="298" customFormat="false" ht="12.75" hidden="false" customHeight="false" outlineLevel="0" collapsed="false">
      <c r="A298" s="0" t="n">
        <v>31.781</v>
      </c>
      <c r="B298" s="0" t="n">
        <v>6961</v>
      </c>
      <c r="C298" s="0" t="n">
        <v>83.66</v>
      </c>
      <c r="D298" s="0" t="n">
        <v>85.58</v>
      </c>
      <c r="F298" s="0" t="n">
        <v>32.081</v>
      </c>
      <c r="G298" s="0" t="n">
        <v>5923</v>
      </c>
      <c r="H298" s="0" t="n">
        <v>45.11</v>
      </c>
      <c r="I298" s="0" t="n">
        <v>54.24</v>
      </c>
      <c r="K298" s="0" t="n">
        <v>41.759</v>
      </c>
      <c r="L298" s="0" t="n">
        <v>5220</v>
      </c>
      <c r="M298" s="0" t="n">
        <v>23.94</v>
      </c>
      <c r="N298" s="0" t="n">
        <v>32.66</v>
      </c>
      <c r="P298" s="0" t="n">
        <v>32.966</v>
      </c>
      <c r="Q298" s="0" t="n">
        <v>4531</v>
      </c>
      <c r="R298" s="0" t="n">
        <v>12.05</v>
      </c>
      <c r="S298" s="0" t="n">
        <v>18.94</v>
      </c>
      <c r="U298" s="0" t="n">
        <v>29.184</v>
      </c>
      <c r="V298" s="0" t="n">
        <v>1175</v>
      </c>
      <c r="W298" s="0" t="n">
        <v>0.188</v>
      </c>
      <c r="X298" s="0" t="n">
        <v>1.142</v>
      </c>
    </row>
    <row r="299" customFormat="false" ht="12.75" hidden="false" customHeight="false" outlineLevel="0" collapsed="false">
      <c r="A299" s="0" t="n">
        <v>31.881</v>
      </c>
      <c r="B299" s="0" t="n">
        <v>6958</v>
      </c>
      <c r="C299" s="0" t="n">
        <v>83.45</v>
      </c>
      <c r="D299" s="0" t="n">
        <v>85.4</v>
      </c>
      <c r="F299" s="0" t="n">
        <v>32.181</v>
      </c>
      <c r="G299" s="0" t="n">
        <v>5919</v>
      </c>
      <c r="H299" s="0" t="n">
        <v>45.07</v>
      </c>
      <c r="I299" s="0" t="n">
        <v>54.23</v>
      </c>
      <c r="K299" s="0" t="n">
        <v>41.859</v>
      </c>
      <c r="L299" s="0" t="n">
        <v>5224</v>
      </c>
      <c r="M299" s="0" t="n">
        <v>23.98</v>
      </c>
      <c r="N299" s="0" t="n">
        <v>32.69</v>
      </c>
      <c r="P299" s="0" t="n">
        <v>33.067</v>
      </c>
      <c r="Q299" s="0" t="n">
        <v>4527</v>
      </c>
      <c r="R299" s="0" t="n">
        <v>12.04</v>
      </c>
      <c r="S299" s="0" t="n">
        <v>18.95</v>
      </c>
      <c r="U299" s="0" t="n">
        <v>29.284</v>
      </c>
      <c r="V299" s="0" t="n">
        <v>1177</v>
      </c>
      <c r="W299" s="0" t="n">
        <v>0.188</v>
      </c>
      <c r="X299" s="0" t="n">
        <v>1.135</v>
      </c>
    </row>
    <row r="300" customFormat="false" ht="12.75" hidden="false" customHeight="false" outlineLevel="0" collapsed="false">
      <c r="A300" s="0" t="n">
        <v>31.981</v>
      </c>
      <c r="B300" s="0" t="n">
        <v>6956</v>
      </c>
      <c r="C300" s="0" t="n">
        <v>83.22</v>
      </c>
      <c r="D300" s="0" t="n">
        <v>85.19</v>
      </c>
      <c r="F300" s="0" t="n">
        <v>32.281</v>
      </c>
      <c r="G300" s="0" t="n">
        <v>5917</v>
      </c>
      <c r="H300" s="0" t="n">
        <v>45.03</v>
      </c>
      <c r="I300" s="0" t="n">
        <v>54.19</v>
      </c>
      <c r="K300" s="0" t="n">
        <v>41.959</v>
      </c>
      <c r="L300" s="0" t="n">
        <v>5227</v>
      </c>
      <c r="M300" s="0" t="n">
        <v>24.02</v>
      </c>
      <c r="N300" s="0" t="n">
        <v>32.72</v>
      </c>
      <c r="P300" s="0" t="n">
        <v>33.167</v>
      </c>
      <c r="Q300" s="0" t="n">
        <v>4524</v>
      </c>
      <c r="R300" s="0" t="n">
        <v>11.99</v>
      </c>
      <c r="S300" s="0" t="n">
        <v>18.88</v>
      </c>
      <c r="U300" s="0" t="n">
        <v>29.384</v>
      </c>
      <c r="V300" s="0" t="n">
        <v>1177</v>
      </c>
      <c r="W300" s="0" t="n">
        <v>0.184</v>
      </c>
      <c r="X300" s="0" t="n">
        <v>1.112</v>
      </c>
    </row>
    <row r="301" customFormat="false" ht="12.75" hidden="false" customHeight="false" outlineLevel="0" collapsed="false">
      <c r="A301" s="0" t="n">
        <v>32.081</v>
      </c>
      <c r="B301" s="0" t="n">
        <v>6955</v>
      </c>
      <c r="C301" s="0" t="n">
        <v>83.04</v>
      </c>
      <c r="D301" s="0" t="n">
        <v>85.03</v>
      </c>
      <c r="F301" s="0" t="n">
        <v>32.381</v>
      </c>
      <c r="G301" s="0" t="n">
        <v>5918</v>
      </c>
      <c r="H301" s="0" t="n">
        <v>45.03</v>
      </c>
      <c r="I301" s="0" t="n">
        <v>54.18</v>
      </c>
      <c r="K301" s="0" t="n">
        <v>42.059</v>
      </c>
      <c r="L301" s="0" t="n">
        <v>5229</v>
      </c>
      <c r="M301" s="0" t="n">
        <v>24.08</v>
      </c>
      <c r="N301" s="0" t="n">
        <v>32.79</v>
      </c>
      <c r="P301" s="0" t="n">
        <v>33.267</v>
      </c>
      <c r="Q301" s="0" t="n">
        <v>4524</v>
      </c>
      <c r="R301" s="0" t="n">
        <v>11.94</v>
      </c>
      <c r="S301" s="0" t="n">
        <v>18.8</v>
      </c>
      <c r="U301" s="0" t="n">
        <v>29.484</v>
      </c>
      <c r="V301" s="0" t="n">
        <v>1177</v>
      </c>
      <c r="W301" s="0" t="n">
        <v>0.179</v>
      </c>
      <c r="X301" s="0" t="n">
        <v>1.084</v>
      </c>
    </row>
    <row r="302" customFormat="false" ht="12.75" hidden="false" customHeight="false" outlineLevel="0" collapsed="false">
      <c r="A302" s="0" t="n">
        <v>32.181</v>
      </c>
      <c r="B302" s="0" t="n">
        <v>6955</v>
      </c>
      <c r="C302" s="0" t="n">
        <v>82.94</v>
      </c>
      <c r="D302" s="0" t="n">
        <v>84.92</v>
      </c>
      <c r="F302" s="0" t="n">
        <v>32.481</v>
      </c>
      <c r="G302" s="0" t="n">
        <v>5920</v>
      </c>
      <c r="H302" s="0" t="n">
        <v>45.07</v>
      </c>
      <c r="I302" s="0" t="n">
        <v>54.21</v>
      </c>
      <c r="K302" s="0" t="n">
        <v>42.159</v>
      </c>
      <c r="L302" s="0" t="n">
        <v>5228</v>
      </c>
      <c r="M302" s="0" t="n">
        <v>24.12</v>
      </c>
      <c r="N302" s="0" t="n">
        <v>32.85</v>
      </c>
      <c r="P302" s="0" t="n">
        <v>33.367</v>
      </c>
      <c r="Q302" s="0" t="n">
        <v>4527</v>
      </c>
      <c r="R302" s="0" t="n">
        <v>11.9</v>
      </c>
      <c r="S302" s="0" t="n">
        <v>18.73</v>
      </c>
      <c r="U302" s="0" t="n">
        <v>29.584</v>
      </c>
      <c r="V302" s="0" t="n">
        <v>1175</v>
      </c>
      <c r="W302" s="0" t="n">
        <v>0.175</v>
      </c>
      <c r="X302" s="0" t="n">
        <v>1.063</v>
      </c>
    </row>
    <row r="303" customFormat="false" ht="12.75" hidden="false" customHeight="false" outlineLevel="0" collapsed="false">
      <c r="A303" s="0" t="n">
        <v>32.281</v>
      </c>
      <c r="B303" s="0" t="n">
        <v>6958</v>
      </c>
      <c r="C303" s="0" t="n">
        <v>82.94</v>
      </c>
      <c r="D303" s="0" t="n">
        <v>84.88</v>
      </c>
      <c r="F303" s="0" t="n">
        <v>32.581</v>
      </c>
      <c r="G303" s="0" t="n">
        <v>5924</v>
      </c>
      <c r="H303" s="0" t="n">
        <v>45.16</v>
      </c>
      <c r="I303" s="0" t="n">
        <v>54.29</v>
      </c>
      <c r="K303" s="0" t="n">
        <v>42.26</v>
      </c>
      <c r="L303" s="0" t="n">
        <v>5225</v>
      </c>
      <c r="M303" s="0" t="n">
        <v>24.15</v>
      </c>
      <c r="N303" s="0" t="n">
        <v>32.91</v>
      </c>
      <c r="P303" s="0" t="n">
        <v>33.512</v>
      </c>
      <c r="Q303" s="0" t="n">
        <v>4534</v>
      </c>
      <c r="R303" s="0" t="n">
        <v>11.92</v>
      </c>
      <c r="S303" s="0" t="n">
        <v>18.73</v>
      </c>
      <c r="U303" s="0" t="n">
        <v>29.684</v>
      </c>
      <c r="V303" s="0" t="n">
        <v>1172</v>
      </c>
      <c r="W303" s="0" t="n">
        <v>0.174</v>
      </c>
      <c r="X303" s="0" t="n">
        <v>1.057</v>
      </c>
    </row>
    <row r="304" customFormat="false" ht="12.75" hidden="false" customHeight="false" outlineLevel="0" collapsed="false">
      <c r="A304" s="0" t="n">
        <v>32.381</v>
      </c>
      <c r="B304" s="0" t="n">
        <v>6960</v>
      </c>
      <c r="C304" s="0" t="n">
        <v>83.01</v>
      </c>
      <c r="D304" s="0" t="n">
        <v>84.93</v>
      </c>
      <c r="F304" s="0" t="n">
        <v>32.681</v>
      </c>
      <c r="G304" s="0" t="n">
        <v>5926</v>
      </c>
      <c r="H304" s="0" t="n">
        <v>45.25</v>
      </c>
      <c r="I304" s="0" t="n">
        <v>54.37</v>
      </c>
      <c r="K304" s="0" t="n">
        <v>42.362</v>
      </c>
      <c r="L304" s="0" t="n">
        <v>5220</v>
      </c>
      <c r="M304" s="0" t="n">
        <v>24.15</v>
      </c>
      <c r="N304" s="0" t="n">
        <v>32.95</v>
      </c>
      <c r="P304" s="0" t="n">
        <v>33.612</v>
      </c>
      <c r="Q304" s="0" t="n">
        <v>4537</v>
      </c>
      <c r="R304" s="0" t="n">
        <v>11.97</v>
      </c>
      <c r="S304" s="0" t="n">
        <v>18.79</v>
      </c>
      <c r="U304" s="0" t="n">
        <v>29.784</v>
      </c>
      <c r="V304" s="0" t="n">
        <v>1171</v>
      </c>
      <c r="W304" s="0" t="n">
        <v>0.175</v>
      </c>
      <c r="X304" s="0" t="n">
        <v>1.066</v>
      </c>
    </row>
    <row r="305" customFormat="false" ht="12.75" hidden="false" customHeight="false" outlineLevel="0" collapsed="false">
      <c r="A305" s="0" t="n">
        <v>32.481</v>
      </c>
      <c r="B305" s="0" t="n">
        <v>6961</v>
      </c>
      <c r="C305" s="0" t="n">
        <v>83.06</v>
      </c>
      <c r="D305" s="0" t="n">
        <v>84.97</v>
      </c>
      <c r="F305" s="0" t="n">
        <v>32.781</v>
      </c>
      <c r="G305" s="0" t="n">
        <v>5928</v>
      </c>
      <c r="H305" s="0" t="n">
        <v>45.29</v>
      </c>
      <c r="I305" s="0" t="n">
        <v>54.4</v>
      </c>
      <c r="K305" s="0" t="n">
        <v>42.462</v>
      </c>
      <c r="L305" s="0" t="n">
        <v>5216</v>
      </c>
      <c r="M305" s="0" t="n">
        <v>24.12</v>
      </c>
      <c r="N305" s="0" t="n">
        <v>32.93</v>
      </c>
      <c r="P305" s="0" t="n">
        <v>33.712</v>
      </c>
      <c r="Q305" s="0" t="n">
        <v>4538</v>
      </c>
      <c r="R305" s="0" t="n">
        <v>12.02</v>
      </c>
      <c r="S305" s="0" t="n">
        <v>18.86</v>
      </c>
      <c r="U305" s="0" t="n">
        <v>29.884</v>
      </c>
      <c r="V305" s="0" t="n">
        <v>1171</v>
      </c>
      <c r="W305" s="0" t="n">
        <v>0.178</v>
      </c>
      <c r="X305" s="0" t="n">
        <v>1.082</v>
      </c>
    </row>
    <row r="306" customFormat="false" ht="12.75" hidden="false" customHeight="false" outlineLevel="0" collapsed="false">
      <c r="A306" s="0" t="n">
        <v>32.581</v>
      </c>
      <c r="B306" s="0" t="n">
        <v>6960</v>
      </c>
      <c r="C306" s="0" t="n">
        <v>83.09</v>
      </c>
      <c r="D306" s="0" t="n">
        <v>85.01</v>
      </c>
      <c r="F306" s="0" t="n">
        <v>32.881</v>
      </c>
      <c r="G306" s="0" t="n">
        <v>5928</v>
      </c>
      <c r="H306" s="0" t="n">
        <v>45.29</v>
      </c>
      <c r="I306" s="0" t="n">
        <v>54.4</v>
      </c>
      <c r="K306" s="0" t="n">
        <v>42.562</v>
      </c>
      <c r="L306" s="0" t="n">
        <v>5213</v>
      </c>
      <c r="M306" s="0" t="n">
        <v>24.08</v>
      </c>
      <c r="N306" s="0" t="n">
        <v>32.89</v>
      </c>
      <c r="P306" s="0" t="n">
        <v>33.812</v>
      </c>
      <c r="Q306" s="0" t="n">
        <v>4536</v>
      </c>
      <c r="R306" s="0" t="n">
        <v>12.05</v>
      </c>
      <c r="S306" s="0" t="n">
        <v>18.92</v>
      </c>
      <c r="U306" s="0" t="n">
        <v>29.984</v>
      </c>
      <c r="V306" s="0" t="n">
        <v>1171</v>
      </c>
      <c r="W306" s="0" t="n">
        <v>0.18</v>
      </c>
      <c r="X306" s="0" t="n">
        <v>1.096</v>
      </c>
    </row>
    <row r="307" customFormat="false" ht="12.75" hidden="false" customHeight="false" outlineLevel="0" collapsed="false">
      <c r="A307" s="0" t="n">
        <v>32.681</v>
      </c>
      <c r="B307" s="0" t="n">
        <v>6958</v>
      </c>
      <c r="C307" s="0" t="n">
        <v>83.06</v>
      </c>
      <c r="D307" s="0" t="n">
        <v>85</v>
      </c>
      <c r="F307" s="0" t="n">
        <v>32.983</v>
      </c>
      <c r="G307" s="0" t="n">
        <v>5926</v>
      </c>
      <c r="H307" s="0" t="n">
        <v>45.25</v>
      </c>
      <c r="I307" s="0" t="n">
        <v>54.38</v>
      </c>
      <c r="K307" s="0" t="n">
        <v>42.662</v>
      </c>
      <c r="L307" s="0" t="n">
        <v>5211</v>
      </c>
      <c r="M307" s="0" t="n">
        <v>24.02</v>
      </c>
      <c r="N307" s="0" t="n">
        <v>32.83</v>
      </c>
      <c r="P307" s="0" t="n">
        <v>33.914</v>
      </c>
      <c r="Q307" s="0" t="n">
        <v>4534</v>
      </c>
      <c r="R307" s="0" t="n">
        <v>12.06</v>
      </c>
      <c r="S307" s="0" t="n">
        <v>18.95</v>
      </c>
      <c r="U307" s="0" t="n">
        <v>30.084</v>
      </c>
      <c r="V307" s="0" t="n">
        <v>1172</v>
      </c>
      <c r="W307" s="0" t="n">
        <v>0.182</v>
      </c>
      <c r="X307" s="0" t="n">
        <v>1.107</v>
      </c>
    </row>
    <row r="308" customFormat="false" ht="12.75" hidden="false" customHeight="false" outlineLevel="0" collapsed="false">
      <c r="A308" s="0" t="n">
        <v>32.781</v>
      </c>
      <c r="B308" s="0" t="n">
        <v>6958</v>
      </c>
      <c r="C308" s="0" t="n">
        <v>82.93</v>
      </c>
      <c r="D308" s="0" t="n">
        <v>84.87</v>
      </c>
      <c r="F308" s="0" t="n">
        <v>33.083</v>
      </c>
      <c r="G308" s="0" t="n">
        <v>5923</v>
      </c>
      <c r="H308" s="0" t="n">
        <v>45.18</v>
      </c>
      <c r="I308" s="0" t="n">
        <v>54.33</v>
      </c>
      <c r="K308" s="0" t="n">
        <v>42.762</v>
      </c>
      <c r="L308" s="0" t="n">
        <v>5211</v>
      </c>
      <c r="M308" s="0" t="n">
        <v>23.98</v>
      </c>
      <c r="N308" s="0" t="n">
        <v>32.77</v>
      </c>
      <c r="P308" s="0" t="n">
        <v>34.014</v>
      </c>
      <c r="Q308" s="0" t="n">
        <v>4532</v>
      </c>
      <c r="R308" s="0" t="n">
        <v>12.07</v>
      </c>
      <c r="S308" s="0" t="n">
        <v>18.97</v>
      </c>
      <c r="U308" s="0" t="n">
        <v>30.184</v>
      </c>
      <c r="V308" s="0" t="n">
        <v>1172</v>
      </c>
      <c r="W308" s="0" t="n">
        <v>0.183</v>
      </c>
      <c r="X308" s="0" t="n">
        <v>1.112</v>
      </c>
    </row>
    <row r="309" customFormat="false" ht="12.75" hidden="false" customHeight="false" outlineLevel="0" collapsed="false">
      <c r="A309" s="0" t="n">
        <v>32.881</v>
      </c>
      <c r="B309" s="0" t="n">
        <v>6957</v>
      </c>
      <c r="C309" s="0" t="n">
        <v>82.84</v>
      </c>
      <c r="D309" s="0" t="n">
        <v>84.79</v>
      </c>
      <c r="F309" s="0" t="n">
        <v>33.183</v>
      </c>
      <c r="G309" s="0" t="n">
        <v>5919</v>
      </c>
      <c r="H309" s="0" t="n">
        <v>45.1</v>
      </c>
      <c r="I309" s="0" t="n">
        <v>54.25</v>
      </c>
      <c r="K309" s="0" t="n">
        <v>42.862</v>
      </c>
      <c r="L309" s="0" t="n">
        <v>5212</v>
      </c>
      <c r="M309" s="0" t="n">
        <v>23.98</v>
      </c>
      <c r="N309" s="0" t="n">
        <v>32.76</v>
      </c>
      <c r="P309" s="0" t="n">
        <v>34.114</v>
      </c>
      <c r="Q309" s="0" t="n">
        <v>4530</v>
      </c>
      <c r="R309" s="0" t="n">
        <v>12.09</v>
      </c>
      <c r="S309" s="0" t="n">
        <v>19.01</v>
      </c>
      <c r="U309" s="0" t="n">
        <v>30.284</v>
      </c>
      <c r="V309" s="0" t="n">
        <v>1173</v>
      </c>
      <c r="W309" s="0" t="n">
        <v>0.184</v>
      </c>
      <c r="X309" s="0" t="n">
        <v>1.117</v>
      </c>
    </row>
    <row r="310" customFormat="false" ht="12.75" hidden="false" customHeight="false" outlineLevel="0" collapsed="false">
      <c r="A310" s="0" t="n">
        <v>32.983</v>
      </c>
      <c r="B310" s="0" t="n">
        <v>6956</v>
      </c>
      <c r="C310" s="0" t="n">
        <v>82.82</v>
      </c>
      <c r="D310" s="0" t="n">
        <v>84.79</v>
      </c>
      <c r="F310" s="0" t="n">
        <v>33.284</v>
      </c>
      <c r="G310" s="0" t="n">
        <v>5916</v>
      </c>
      <c r="H310" s="0" t="n">
        <v>45.01</v>
      </c>
      <c r="I310" s="0" t="n">
        <v>54.18</v>
      </c>
      <c r="K310" s="0" t="n">
        <v>42.962</v>
      </c>
      <c r="L310" s="0" t="n">
        <v>5213</v>
      </c>
      <c r="M310" s="0" t="n">
        <v>23.99</v>
      </c>
      <c r="N310" s="0" t="n">
        <v>32.77</v>
      </c>
      <c r="P310" s="0" t="n">
        <v>34.215</v>
      </c>
      <c r="Q310" s="0" t="n">
        <v>4528</v>
      </c>
      <c r="R310" s="0" t="n">
        <v>12.09</v>
      </c>
      <c r="S310" s="0" t="n">
        <v>19.01</v>
      </c>
      <c r="U310" s="0" t="n">
        <v>30.384</v>
      </c>
      <c r="V310" s="0" t="n">
        <v>1176</v>
      </c>
      <c r="W310" s="0" t="n">
        <v>0.187</v>
      </c>
      <c r="X310" s="0" t="n">
        <v>1.131</v>
      </c>
    </row>
    <row r="311" customFormat="false" ht="12.75" hidden="false" customHeight="false" outlineLevel="0" collapsed="false">
      <c r="A311" s="0" t="n">
        <v>33.083</v>
      </c>
      <c r="B311" s="0" t="n">
        <v>6956</v>
      </c>
      <c r="C311" s="0" t="n">
        <v>82.85</v>
      </c>
      <c r="D311" s="0" t="n">
        <v>84.82</v>
      </c>
      <c r="F311" s="0" t="n">
        <v>33.384</v>
      </c>
      <c r="G311" s="0" t="n">
        <v>5915</v>
      </c>
      <c r="H311" s="0" t="n">
        <v>44.92</v>
      </c>
      <c r="I311" s="0" t="n">
        <v>54.08</v>
      </c>
      <c r="K311" s="0" t="n">
        <v>43.062</v>
      </c>
      <c r="L311" s="0" t="n">
        <v>5213</v>
      </c>
      <c r="M311" s="0" t="n">
        <v>24</v>
      </c>
      <c r="N311" s="0" t="n">
        <v>32.79</v>
      </c>
      <c r="P311" s="0" t="n">
        <v>34.315</v>
      </c>
      <c r="Q311" s="0" t="n">
        <v>4526</v>
      </c>
      <c r="R311" s="0" t="n">
        <v>12.08</v>
      </c>
      <c r="S311" s="0" t="n">
        <v>19.01</v>
      </c>
      <c r="U311" s="0" t="n">
        <v>30.484</v>
      </c>
      <c r="V311" s="0" t="n">
        <v>1177</v>
      </c>
      <c r="W311" s="0" t="n">
        <v>0.19</v>
      </c>
      <c r="X311" s="0" t="n">
        <v>1.15</v>
      </c>
    </row>
    <row r="312" customFormat="false" ht="12.75" hidden="false" customHeight="false" outlineLevel="0" collapsed="false">
      <c r="A312" s="0" t="n">
        <v>33.183</v>
      </c>
      <c r="B312" s="0" t="n">
        <v>6957</v>
      </c>
      <c r="C312" s="0" t="n">
        <v>83.01</v>
      </c>
      <c r="D312" s="0" t="n">
        <v>84.97</v>
      </c>
      <c r="F312" s="0" t="n">
        <v>33.484</v>
      </c>
      <c r="G312" s="0" t="n">
        <v>5916</v>
      </c>
      <c r="H312" s="0" t="n">
        <v>44.92</v>
      </c>
      <c r="I312" s="0" t="n">
        <v>54.07</v>
      </c>
      <c r="K312" s="0" t="n">
        <v>43.162</v>
      </c>
      <c r="L312" s="0" t="n">
        <v>5212</v>
      </c>
      <c r="M312" s="0" t="n">
        <v>24</v>
      </c>
      <c r="N312" s="0" t="n">
        <v>32.78</v>
      </c>
      <c r="P312" s="0" t="n">
        <v>34.415</v>
      </c>
      <c r="Q312" s="0" t="n">
        <v>4524</v>
      </c>
      <c r="R312" s="0" t="n">
        <v>12.05</v>
      </c>
      <c r="S312" s="0" t="n">
        <v>18.97</v>
      </c>
      <c r="U312" s="0" t="n">
        <v>30.584</v>
      </c>
      <c r="V312" s="0" t="n">
        <v>1177</v>
      </c>
      <c r="W312" s="0" t="n">
        <v>0.195</v>
      </c>
      <c r="X312" s="0" t="n">
        <v>1.177</v>
      </c>
    </row>
    <row r="313" customFormat="false" ht="12.75" hidden="false" customHeight="false" outlineLevel="0" collapsed="false">
      <c r="A313" s="0" t="n">
        <v>33.283</v>
      </c>
      <c r="B313" s="0" t="n">
        <v>6958</v>
      </c>
      <c r="C313" s="0" t="n">
        <v>83.14</v>
      </c>
      <c r="D313" s="0" t="n">
        <v>85.09</v>
      </c>
      <c r="F313" s="0" t="n">
        <v>33.584</v>
      </c>
      <c r="G313" s="0" t="n">
        <v>5916</v>
      </c>
      <c r="H313" s="0" t="n">
        <v>44.98</v>
      </c>
      <c r="I313" s="0" t="n">
        <v>54.14</v>
      </c>
      <c r="K313" s="0" t="n">
        <v>43.262</v>
      </c>
      <c r="L313" s="0" t="n">
        <v>5213</v>
      </c>
      <c r="M313" s="0" t="n">
        <v>23.97</v>
      </c>
      <c r="N313" s="0" t="n">
        <v>32.75</v>
      </c>
      <c r="P313" s="0" t="n">
        <v>34.515</v>
      </c>
      <c r="Q313" s="0" t="n">
        <v>4524</v>
      </c>
      <c r="R313" s="0" t="n">
        <v>12.02</v>
      </c>
      <c r="S313" s="0" t="n">
        <v>18.91</v>
      </c>
      <c r="U313" s="0" t="n">
        <v>30.684</v>
      </c>
      <c r="V313" s="0" t="n">
        <v>1177</v>
      </c>
      <c r="W313" s="0" t="n">
        <v>0.198</v>
      </c>
      <c r="X313" s="0" t="n">
        <v>1.2</v>
      </c>
    </row>
    <row r="314" customFormat="false" ht="12.75" hidden="false" customHeight="false" outlineLevel="0" collapsed="false">
      <c r="A314" s="0" t="n">
        <v>33.383</v>
      </c>
      <c r="B314" s="0" t="n">
        <v>6960</v>
      </c>
      <c r="C314" s="0" t="n">
        <v>83.2</v>
      </c>
      <c r="D314" s="0" t="n">
        <v>85.12</v>
      </c>
      <c r="F314" s="0" t="n">
        <v>33.684</v>
      </c>
      <c r="G314" s="0" t="n">
        <v>5916</v>
      </c>
      <c r="H314" s="0" t="n">
        <v>45.08</v>
      </c>
      <c r="I314" s="0" t="n">
        <v>54.25</v>
      </c>
      <c r="K314" s="0" t="n">
        <v>43.362</v>
      </c>
      <c r="L314" s="0" t="n">
        <v>5217</v>
      </c>
      <c r="M314" s="0" t="n">
        <v>23.96</v>
      </c>
      <c r="N314" s="0" t="n">
        <v>32.71</v>
      </c>
      <c r="P314" s="0" t="n">
        <v>34.615</v>
      </c>
      <c r="Q314" s="0" t="n">
        <v>4526</v>
      </c>
      <c r="R314" s="0" t="n">
        <v>12</v>
      </c>
      <c r="S314" s="0" t="n">
        <v>18.87</v>
      </c>
      <c r="U314" s="0" t="n">
        <v>30.784</v>
      </c>
      <c r="V314" s="0" t="n">
        <v>1176</v>
      </c>
      <c r="W314" s="0" t="n">
        <v>0.2</v>
      </c>
      <c r="X314" s="0" t="n">
        <v>1.211</v>
      </c>
    </row>
    <row r="315" customFormat="false" ht="12.75" hidden="false" customHeight="false" outlineLevel="0" collapsed="false">
      <c r="A315" s="0" t="n">
        <v>33.483</v>
      </c>
      <c r="B315" s="0" t="n">
        <v>6962</v>
      </c>
      <c r="C315" s="0" t="n">
        <v>83.28</v>
      </c>
      <c r="D315" s="0" t="n">
        <v>85.18</v>
      </c>
      <c r="F315" s="0" t="n">
        <v>33.784</v>
      </c>
      <c r="G315" s="0" t="n">
        <v>5917</v>
      </c>
      <c r="H315" s="0" t="n">
        <v>45.18</v>
      </c>
      <c r="I315" s="0" t="n">
        <v>54.37</v>
      </c>
      <c r="K315" s="0" t="n">
        <v>43.462</v>
      </c>
      <c r="L315" s="0" t="n">
        <v>5221</v>
      </c>
      <c r="M315" s="0" t="n">
        <v>23.97</v>
      </c>
      <c r="N315" s="0" t="n">
        <v>32.69</v>
      </c>
      <c r="P315" s="0" t="n">
        <v>34.715</v>
      </c>
      <c r="Q315" s="0" t="n">
        <v>4530</v>
      </c>
      <c r="R315" s="0" t="n">
        <v>12</v>
      </c>
      <c r="S315" s="0" t="n">
        <v>18.86</v>
      </c>
      <c r="U315" s="0" t="n">
        <v>30.884</v>
      </c>
      <c r="V315" s="0" t="n">
        <v>1176</v>
      </c>
      <c r="W315" s="0" t="n">
        <v>0.199</v>
      </c>
      <c r="X315" s="0" t="n">
        <v>1.206</v>
      </c>
    </row>
    <row r="316" customFormat="false" ht="12.75" hidden="false" customHeight="false" outlineLevel="0" collapsed="false">
      <c r="A316" s="0" t="n">
        <v>33.585</v>
      </c>
      <c r="B316" s="0" t="n">
        <v>6964</v>
      </c>
      <c r="C316" s="0" t="n">
        <v>83.36</v>
      </c>
      <c r="D316" s="0" t="n">
        <v>85.24</v>
      </c>
      <c r="F316" s="0" t="n">
        <v>33.884</v>
      </c>
      <c r="G316" s="0" t="n">
        <v>5918</v>
      </c>
      <c r="H316" s="0" t="n">
        <v>45.21</v>
      </c>
      <c r="I316" s="0" t="n">
        <v>54.41</v>
      </c>
      <c r="K316" s="0" t="n">
        <v>43.562</v>
      </c>
      <c r="L316" s="0" t="n">
        <v>5226</v>
      </c>
      <c r="M316" s="0" t="n">
        <v>24</v>
      </c>
      <c r="N316" s="0" t="n">
        <v>32.7</v>
      </c>
      <c r="P316" s="0" t="n">
        <v>34.815</v>
      </c>
      <c r="Q316" s="0" t="n">
        <v>4533</v>
      </c>
      <c r="R316" s="0" t="n">
        <v>12.02</v>
      </c>
      <c r="S316" s="0" t="n">
        <v>18.87</v>
      </c>
      <c r="U316" s="0" t="n">
        <v>30.984</v>
      </c>
      <c r="V316" s="0" t="n">
        <v>1177</v>
      </c>
      <c r="W316" s="0" t="n">
        <v>0.195</v>
      </c>
      <c r="X316" s="0" t="n">
        <v>1.18</v>
      </c>
    </row>
    <row r="317" customFormat="false" ht="12.75" hidden="false" customHeight="false" outlineLevel="0" collapsed="false">
      <c r="A317" s="0" t="n">
        <v>33.685</v>
      </c>
      <c r="B317" s="0" t="n">
        <v>6967</v>
      </c>
      <c r="C317" s="0" t="n">
        <v>83.5</v>
      </c>
      <c r="D317" s="0" t="n">
        <v>85.35</v>
      </c>
      <c r="F317" s="0" t="n">
        <v>33.985</v>
      </c>
      <c r="G317" s="0" t="n">
        <v>5918</v>
      </c>
      <c r="H317" s="0" t="n">
        <v>45.19</v>
      </c>
      <c r="I317" s="0" t="n">
        <v>54.37</v>
      </c>
      <c r="K317" s="0" t="n">
        <v>43.662</v>
      </c>
      <c r="L317" s="0" t="n">
        <v>5227</v>
      </c>
      <c r="M317" s="0" t="n">
        <v>24.03</v>
      </c>
      <c r="N317" s="0" t="n">
        <v>32.73</v>
      </c>
      <c r="P317" s="0" t="n">
        <v>34.915</v>
      </c>
      <c r="Q317" s="0" t="n">
        <v>4535</v>
      </c>
      <c r="R317" s="0" t="n">
        <v>12.02</v>
      </c>
      <c r="S317" s="0" t="n">
        <v>18.88</v>
      </c>
      <c r="U317" s="0" t="n">
        <v>31.084</v>
      </c>
      <c r="V317" s="0" t="n">
        <v>1176</v>
      </c>
      <c r="W317" s="0" t="n">
        <v>0.189</v>
      </c>
      <c r="X317" s="0" t="n">
        <v>1.146</v>
      </c>
    </row>
    <row r="318" customFormat="false" ht="12.75" hidden="false" customHeight="false" outlineLevel="0" collapsed="false">
      <c r="A318" s="0" t="n">
        <v>33.786</v>
      </c>
      <c r="B318" s="0" t="n">
        <v>6968</v>
      </c>
      <c r="C318" s="0" t="n">
        <v>83.67</v>
      </c>
      <c r="D318" s="0" t="n">
        <v>85.5</v>
      </c>
      <c r="F318" s="0" t="n">
        <v>34.086</v>
      </c>
      <c r="G318" s="0" t="n">
        <v>5918</v>
      </c>
      <c r="H318" s="0" t="n">
        <v>45.14</v>
      </c>
      <c r="I318" s="0" t="n">
        <v>54.31</v>
      </c>
      <c r="K318" s="0" t="n">
        <v>43.762</v>
      </c>
      <c r="L318" s="0" t="n">
        <v>5224</v>
      </c>
      <c r="M318" s="0" t="n">
        <v>24.03</v>
      </c>
      <c r="N318" s="0" t="n">
        <v>32.76</v>
      </c>
      <c r="P318" s="0" t="n">
        <v>35.015</v>
      </c>
      <c r="Q318" s="0" t="n">
        <v>4535</v>
      </c>
      <c r="R318" s="0" t="n">
        <v>12.04</v>
      </c>
      <c r="S318" s="0" t="n">
        <v>18.91</v>
      </c>
      <c r="U318" s="0" t="n">
        <v>31.184</v>
      </c>
      <c r="V318" s="0" t="n">
        <v>1174</v>
      </c>
      <c r="W318" s="0" t="n">
        <v>0.183</v>
      </c>
      <c r="X318" s="0" t="n">
        <v>1.112</v>
      </c>
    </row>
    <row r="319" customFormat="false" ht="12.75" hidden="false" customHeight="false" outlineLevel="0" collapsed="false">
      <c r="A319" s="0" t="n">
        <v>33.888</v>
      </c>
      <c r="B319" s="0" t="n">
        <v>6969</v>
      </c>
      <c r="C319" s="0" t="n">
        <v>83.69</v>
      </c>
      <c r="D319" s="0" t="n">
        <v>85.52</v>
      </c>
      <c r="F319" s="0" t="n">
        <v>34.186</v>
      </c>
      <c r="G319" s="0" t="n">
        <v>5918</v>
      </c>
      <c r="H319" s="0" t="n">
        <v>45.08</v>
      </c>
      <c r="I319" s="0" t="n">
        <v>54.25</v>
      </c>
      <c r="K319" s="0" t="n">
        <v>43.862</v>
      </c>
      <c r="L319" s="0" t="n">
        <v>5220</v>
      </c>
      <c r="M319" s="0" t="n">
        <v>24.02</v>
      </c>
      <c r="N319" s="0" t="n">
        <v>32.77</v>
      </c>
      <c r="P319" s="0" t="n">
        <v>35.115</v>
      </c>
      <c r="Q319" s="0" t="n">
        <v>4535</v>
      </c>
      <c r="R319" s="0" t="n">
        <v>12.04</v>
      </c>
      <c r="S319" s="0" t="n">
        <v>18.91</v>
      </c>
      <c r="U319" s="0" t="n">
        <v>31.284</v>
      </c>
      <c r="V319" s="0" t="n">
        <v>1171</v>
      </c>
      <c r="W319" s="0" t="n">
        <v>0.179</v>
      </c>
      <c r="X319" s="0" t="n">
        <v>1.088</v>
      </c>
    </row>
    <row r="320" customFormat="false" ht="12.75" hidden="false" customHeight="false" outlineLevel="0" collapsed="false">
      <c r="A320" s="0" t="n">
        <v>33.988</v>
      </c>
      <c r="B320" s="0" t="n">
        <v>6967</v>
      </c>
      <c r="C320" s="0" t="n">
        <v>83.56</v>
      </c>
      <c r="D320" s="0" t="n">
        <v>85.4</v>
      </c>
      <c r="F320" s="0" t="n">
        <v>34.286</v>
      </c>
      <c r="G320" s="0" t="n">
        <v>5919</v>
      </c>
      <c r="H320" s="0" t="n">
        <v>45.05</v>
      </c>
      <c r="I320" s="0" t="n">
        <v>54.2</v>
      </c>
      <c r="K320" s="0" t="n">
        <v>43.962</v>
      </c>
      <c r="L320" s="0" t="n">
        <v>5215</v>
      </c>
      <c r="M320" s="0" t="n">
        <v>23.99</v>
      </c>
      <c r="N320" s="0" t="n">
        <v>32.76</v>
      </c>
      <c r="P320" s="0" t="n">
        <v>35.215</v>
      </c>
      <c r="Q320" s="0" t="n">
        <v>4535</v>
      </c>
      <c r="R320" s="0" t="n">
        <v>12.04</v>
      </c>
      <c r="S320" s="0" t="n">
        <v>18.91</v>
      </c>
      <c r="U320" s="0" t="n">
        <v>31.384</v>
      </c>
      <c r="V320" s="0" t="n">
        <v>1169</v>
      </c>
      <c r="W320" s="0" t="n">
        <v>0.177</v>
      </c>
      <c r="X320" s="0" t="n">
        <v>1.076</v>
      </c>
    </row>
    <row r="321" customFormat="false" ht="12.75" hidden="false" customHeight="false" outlineLevel="0" collapsed="false">
      <c r="A321" s="0" t="n">
        <v>34.089</v>
      </c>
      <c r="B321" s="0" t="n">
        <v>6964</v>
      </c>
      <c r="C321" s="0" t="n">
        <v>83.28</v>
      </c>
      <c r="D321" s="0" t="n">
        <v>85.15</v>
      </c>
      <c r="F321" s="0" t="n">
        <v>34.386</v>
      </c>
      <c r="G321" s="0" t="n">
        <v>5922</v>
      </c>
      <c r="H321" s="0" t="n">
        <v>45.08</v>
      </c>
      <c r="I321" s="0" t="n">
        <v>54.2</v>
      </c>
      <c r="K321" s="0" t="n">
        <v>44.062</v>
      </c>
      <c r="L321" s="0" t="n">
        <v>5214</v>
      </c>
      <c r="M321" s="0" t="n">
        <v>23.98</v>
      </c>
      <c r="N321" s="0" t="n">
        <v>32.76</v>
      </c>
      <c r="P321" s="0" t="n">
        <v>35.315</v>
      </c>
      <c r="Q321" s="0" t="n">
        <v>4535</v>
      </c>
      <c r="R321" s="0" t="n">
        <v>12.05</v>
      </c>
      <c r="S321" s="0" t="n">
        <v>18.92</v>
      </c>
      <c r="U321" s="0" t="n">
        <v>31.484</v>
      </c>
      <c r="V321" s="0" t="n">
        <v>1170</v>
      </c>
      <c r="W321" s="0" t="n">
        <v>0.176</v>
      </c>
      <c r="X321" s="0" t="n">
        <v>1.072</v>
      </c>
    </row>
    <row r="322" customFormat="false" ht="12.75" hidden="false" customHeight="false" outlineLevel="0" collapsed="false">
      <c r="A322" s="0" t="n">
        <v>34.19</v>
      </c>
      <c r="B322" s="0" t="n">
        <v>6961</v>
      </c>
      <c r="C322" s="0" t="n">
        <v>82.99</v>
      </c>
      <c r="D322" s="0" t="n">
        <v>84.89</v>
      </c>
      <c r="F322" s="0" t="n">
        <v>34.486</v>
      </c>
      <c r="G322" s="0" t="n">
        <v>5925</v>
      </c>
      <c r="H322" s="0" t="n">
        <v>45.15</v>
      </c>
      <c r="I322" s="0" t="n">
        <v>54.25</v>
      </c>
      <c r="K322" s="0" t="n">
        <v>44.162</v>
      </c>
      <c r="L322" s="0" t="n">
        <v>5216</v>
      </c>
      <c r="M322" s="0" t="n">
        <v>23.99</v>
      </c>
      <c r="N322" s="0" t="n">
        <v>32.75</v>
      </c>
      <c r="P322" s="0" t="n">
        <v>35.418</v>
      </c>
      <c r="Q322" s="0" t="n">
        <v>4533</v>
      </c>
      <c r="R322" s="0" t="n">
        <v>12.04</v>
      </c>
      <c r="S322" s="0" t="n">
        <v>18.92</v>
      </c>
      <c r="U322" s="0" t="n">
        <v>31.584</v>
      </c>
      <c r="V322" s="0" t="n">
        <v>1173</v>
      </c>
      <c r="W322" s="0" t="n">
        <v>0.177</v>
      </c>
      <c r="X322" s="0" t="n">
        <v>1.074</v>
      </c>
    </row>
    <row r="323" customFormat="false" ht="12.75" hidden="false" customHeight="false" outlineLevel="0" collapsed="false">
      <c r="A323" s="0" t="n">
        <v>34.29</v>
      </c>
      <c r="B323" s="0" t="n">
        <v>6959</v>
      </c>
      <c r="C323" s="0" t="n">
        <v>82.87</v>
      </c>
      <c r="D323" s="0" t="n">
        <v>84.8</v>
      </c>
      <c r="F323" s="0" t="n">
        <v>34.587</v>
      </c>
      <c r="G323" s="0" t="n">
        <v>5928</v>
      </c>
      <c r="H323" s="0" t="n">
        <v>45.26</v>
      </c>
      <c r="I323" s="0" t="n">
        <v>54.37</v>
      </c>
      <c r="K323" s="0" t="n">
        <v>44.263</v>
      </c>
      <c r="L323" s="0" t="n">
        <v>5220</v>
      </c>
      <c r="M323" s="0" t="n">
        <v>24</v>
      </c>
      <c r="N323" s="0" t="n">
        <v>32.75</v>
      </c>
      <c r="P323" s="0" t="n">
        <v>35.519</v>
      </c>
      <c r="Q323" s="0" t="n">
        <v>4533</v>
      </c>
      <c r="R323" s="0" t="n">
        <v>12.05</v>
      </c>
      <c r="S323" s="0" t="n">
        <v>18.93</v>
      </c>
      <c r="U323" s="0" t="n">
        <v>31.684</v>
      </c>
      <c r="V323" s="0" t="n">
        <v>1178</v>
      </c>
      <c r="W323" s="0" t="n">
        <v>0.18</v>
      </c>
      <c r="X323" s="0" t="n">
        <v>1.086</v>
      </c>
    </row>
    <row r="324" customFormat="false" ht="12.75" hidden="false" customHeight="false" outlineLevel="0" collapsed="false">
      <c r="A324" s="0" t="n">
        <v>34.39</v>
      </c>
      <c r="B324" s="0" t="n">
        <v>6956</v>
      </c>
      <c r="C324" s="0" t="n">
        <v>82.87</v>
      </c>
      <c r="D324" s="0" t="n">
        <v>84.84</v>
      </c>
      <c r="F324" s="0" t="n">
        <v>34.688</v>
      </c>
      <c r="G324" s="0" t="n">
        <v>5929</v>
      </c>
      <c r="H324" s="0" t="n">
        <v>45.37</v>
      </c>
      <c r="I324" s="0" t="n">
        <v>54.49</v>
      </c>
      <c r="K324" s="0" t="n">
        <v>44.363</v>
      </c>
      <c r="L324" s="0" t="n">
        <v>5222</v>
      </c>
      <c r="M324" s="0" t="n">
        <v>24.01</v>
      </c>
      <c r="N324" s="0" t="n">
        <v>32.75</v>
      </c>
      <c r="P324" s="0" t="n">
        <v>35.619</v>
      </c>
      <c r="Q324" s="0" t="n">
        <v>4532</v>
      </c>
      <c r="R324" s="0" t="n">
        <v>12.04</v>
      </c>
      <c r="S324" s="0" t="n">
        <v>18.92</v>
      </c>
      <c r="U324" s="0" t="n">
        <v>31.784</v>
      </c>
      <c r="V324" s="0" t="n">
        <v>1182</v>
      </c>
      <c r="W324" s="0" t="n">
        <v>0.184</v>
      </c>
      <c r="X324" s="0" t="n">
        <v>1.11</v>
      </c>
    </row>
    <row r="325" customFormat="false" ht="12.75" hidden="false" customHeight="false" outlineLevel="0" collapsed="false">
      <c r="A325" s="0" t="n">
        <v>34.49</v>
      </c>
      <c r="B325" s="0" t="n">
        <v>6952</v>
      </c>
      <c r="C325" s="0" t="n">
        <v>82.88</v>
      </c>
      <c r="D325" s="0" t="n">
        <v>84.9</v>
      </c>
      <c r="F325" s="0" t="n">
        <v>34.789</v>
      </c>
      <c r="G325" s="0" t="n">
        <v>5927</v>
      </c>
      <c r="H325" s="0" t="n">
        <v>45.44</v>
      </c>
      <c r="I325" s="0" t="n">
        <v>54.59</v>
      </c>
      <c r="K325" s="0" t="n">
        <v>44.463</v>
      </c>
      <c r="L325" s="0" t="n">
        <v>5224</v>
      </c>
      <c r="M325" s="0" t="n">
        <v>24</v>
      </c>
      <c r="N325" s="0" t="n">
        <v>32.72</v>
      </c>
      <c r="P325" s="0" t="n">
        <v>35.721</v>
      </c>
      <c r="Q325" s="0" t="n">
        <v>4531</v>
      </c>
      <c r="R325" s="0" t="n">
        <v>12.04</v>
      </c>
      <c r="S325" s="0" t="n">
        <v>18.92</v>
      </c>
      <c r="U325" s="0" t="n">
        <v>31.884</v>
      </c>
      <c r="V325" s="0" t="n">
        <v>1185</v>
      </c>
      <c r="W325" s="0" t="n">
        <v>0.19</v>
      </c>
      <c r="X325" s="0" t="n">
        <v>1.142</v>
      </c>
    </row>
    <row r="326" customFormat="false" ht="12.75" hidden="false" customHeight="false" outlineLevel="0" collapsed="false">
      <c r="A326" s="0" t="n">
        <v>34.59</v>
      </c>
      <c r="B326" s="0" t="n">
        <v>6948</v>
      </c>
      <c r="C326" s="0" t="n">
        <v>82.79</v>
      </c>
      <c r="D326" s="0" t="n">
        <v>84.85</v>
      </c>
      <c r="F326" s="0" t="n">
        <v>34.89</v>
      </c>
      <c r="G326" s="0" t="n">
        <v>5923</v>
      </c>
      <c r="H326" s="0" t="n">
        <v>45.44</v>
      </c>
      <c r="I326" s="0" t="n">
        <v>54.63</v>
      </c>
      <c r="K326" s="0" t="n">
        <v>44.563</v>
      </c>
      <c r="L326" s="0" t="n">
        <v>5224</v>
      </c>
      <c r="M326" s="0" t="n">
        <v>24.02</v>
      </c>
      <c r="N326" s="0" t="n">
        <v>32.74</v>
      </c>
      <c r="P326" s="0" t="n">
        <v>35.821</v>
      </c>
      <c r="Q326" s="0" t="n">
        <v>4531</v>
      </c>
      <c r="R326" s="0" t="n">
        <v>12.05</v>
      </c>
      <c r="S326" s="0" t="n">
        <v>18.93</v>
      </c>
      <c r="U326" s="0" t="n">
        <v>31.984</v>
      </c>
      <c r="V326" s="0" t="n">
        <v>1186</v>
      </c>
      <c r="W326" s="0" t="n">
        <v>0.196</v>
      </c>
      <c r="X326" s="0" t="n">
        <v>1.176</v>
      </c>
    </row>
    <row r="327" customFormat="false" ht="12.75" hidden="false" customHeight="false" outlineLevel="0" collapsed="false">
      <c r="A327" s="0" t="n">
        <v>34.691</v>
      </c>
      <c r="B327" s="0" t="n">
        <v>6945</v>
      </c>
      <c r="C327" s="0" t="n">
        <v>82.56</v>
      </c>
      <c r="D327" s="0" t="n">
        <v>84.65</v>
      </c>
      <c r="F327" s="0" t="n">
        <v>34.99</v>
      </c>
      <c r="G327" s="0" t="n">
        <v>5919</v>
      </c>
      <c r="H327" s="0" t="n">
        <v>45.38</v>
      </c>
      <c r="I327" s="0" t="n">
        <v>54.59</v>
      </c>
      <c r="K327" s="0" t="n">
        <v>44.663</v>
      </c>
      <c r="L327" s="0" t="n">
        <v>5223</v>
      </c>
      <c r="M327" s="0" t="n">
        <v>24.02</v>
      </c>
      <c r="N327" s="0" t="n">
        <v>32.75</v>
      </c>
      <c r="P327" s="0" t="n">
        <v>35.921</v>
      </c>
      <c r="Q327" s="0" t="n">
        <v>4530</v>
      </c>
      <c r="R327" s="0" t="n">
        <v>12.04</v>
      </c>
      <c r="S327" s="0" t="n">
        <v>18.92</v>
      </c>
      <c r="U327" s="0" t="n">
        <v>32.084</v>
      </c>
      <c r="V327" s="0" t="n">
        <v>1186</v>
      </c>
      <c r="W327" s="0" t="n">
        <v>0.2</v>
      </c>
      <c r="X327" s="0" t="n">
        <v>1.201</v>
      </c>
    </row>
    <row r="328" customFormat="false" ht="12.75" hidden="false" customHeight="false" outlineLevel="0" collapsed="false">
      <c r="A328" s="0" t="n">
        <v>34.793</v>
      </c>
      <c r="B328" s="0" t="n">
        <v>6947</v>
      </c>
      <c r="C328" s="0" t="n">
        <v>82.41</v>
      </c>
      <c r="D328" s="0" t="n">
        <v>84.47</v>
      </c>
      <c r="F328" s="0" t="n">
        <v>35.09</v>
      </c>
      <c r="G328" s="0" t="n">
        <v>5915</v>
      </c>
      <c r="H328" s="0" t="n">
        <v>45.28</v>
      </c>
      <c r="I328" s="0" t="n">
        <v>54.51</v>
      </c>
      <c r="K328" s="0" t="n">
        <v>44.764</v>
      </c>
      <c r="L328" s="0" t="n">
        <v>5222</v>
      </c>
      <c r="M328" s="0" t="n">
        <v>24</v>
      </c>
      <c r="N328" s="0" t="n">
        <v>32.73</v>
      </c>
      <c r="P328" s="0" t="n">
        <v>36.021</v>
      </c>
      <c r="Q328" s="0" t="n">
        <v>4530</v>
      </c>
      <c r="R328" s="0" t="n">
        <v>12.05</v>
      </c>
      <c r="S328" s="0" t="n">
        <v>18.94</v>
      </c>
      <c r="U328" s="0" t="n">
        <v>32.184</v>
      </c>
      <c r="V328" s="0" t="n">
        <v>1186</v>
      </c>
      <c r="W328" s="0" t="n">
        <v>0.202</v>
      </c>
      <c r="X328" s="0" t="n">
        <v>1.213</v>
      </c>
    </row>
    <row r="329" customFormat="false" ht="12.75" hidden="false" customHeight="false" outlineLevel="0" collapsed="false">
      <c r="A329" s="0" t="n">
        <v>34.893</v>
      </c>
      <c r="B329" s="0" t="n">
        <v>6953</v>
      </c>
      <c r="C329" s="0" t="n">
        <v>82.39</v>
      </c>
      <c r="D329" s="0" t="n">
        <v>84.38</v>
      </c>
      <c r="F329" s="0" t="n">
        <v>35.19</v>
      </c>
      <c r="G329" s="0" t="n">
        <v>5914</v>
      </c>
      <c r="H329" s="0" t="n">
        <v>45.15</v>
      </c>
      <c r="I329" s="0" t="n">
        <v>54.37</v>
      </c>
      <c r="K329" s="0" t="n">
        <v>44.864</v>
      </c>
      <c r="L329" s="0" t="n">
        <v>5220</v>
      </c>
      <c r="M329" s="0" t="n">
        <v>23.95</v>
      </c>
      <c r="N329" s="0" t="n">
        <v>32.68</v>
      </c>
      <c r="P329" s="0" t="n">
        <v>36.121</v>
      </c>
      <c r="Q329" s="0" t="n">
        <v>4529</v>
      </c>
      <c r="R329" s="0" t="n">
        <v>12.05</v>
      </c>
      <c r="S329" s="0" t="n">
        <v>18.95</v>
      </c>
      <c r="U329" s="0" t="n">
        <v>32.284</v>
      </c>
      <c r="V329" s="0" t="n">
        <v>1186</v>
      </c>
      <c r="W329" s="0" t="n">
        <v>0.202</v>
      </c>
      <c r="X329" s="0" t="n">
        <v>1.214</v>
      </c>
    </row>
    <row r="330" customFormat="false" ht="12.75" hidden="false" customHeight="false" outlineLevel="0" collapsed="false">
      <c r="A330" s="0" t="n">
        <v>34.993</v>
      </c>
      <c r="B330" s="0" t="n">
        <v>6962</v>
      </c>
      <c r="C330" s="0" t="n">
        <v>82.58</v>
      </c>
      <c r="D330" s="0" t="n">
        <v>84.47</v>
      </c>
      <c r="F330" s="0" t="n">
        <v>35.29</v>
      </c>
      <c r="G330" s="0" t="n">
        <v>5917</v>
      </c>
      <c r="H330" s="0" t="n">
        <v>45.07</v>
      </c>
      <c r="I330" s="0" t="n">
        <v>54.24</v>
      </c>
      <c r="K330" s="0" t="n">
        <v>44.965</v>
      </c>
      <c r="L330" s="0" t="n">
        <v>5218</v>
      </c>
      <c r="M330" s="0" t="n">
        <v>23.87</v>
      </c>
      <c r="N330" s="0" t="n">
        <v>32.58</v>
      </c>
      <c r="P330" s="0" t="n">
        <v>36.221</v>
      </c>
      <c r="Q330" s="0" t="n">
        <v>4529</v>
      </c>
      <c r="R330" s="0" t="n">
        <v>12.07</v>
      </c>
      <c r="S330" s="0" t="n">
        <v>18.97</v>
      </c>
      <c r="U330" s="0" t="n">
        <v>32.384</v>
      </c>
      <c r="V330" s="0" t="n">
        <v>1187</v>
      </c>
      <c r="W330" s="0" t="n">
        <v>0.202</v>
      </c>
      <c r="X330" s="0" t="n">
        <v>1.213</v>
      </c>
    </row>
    <row r="331" customFormat="false" ht="12.75" hidden="false" customHeight="false" outlineLevel="0" collapsed="false">
      <c r="A331" s="0" t="n">
        <v>35.093</v>
      </c>
      <c r="B331" s="0" t="n">
        <v>6969</v>
      </c>
      <c r="C331" s="0" t="n">
        <v>82.88</v>
      </c>
      <c r="D331" s="0" t="n">
        <v>84.68</v>
      </c>
      <c r="F331" s="0" t="n">
        <v>35.39</v>
      </c>
      <c r="G331" s="0" t="n">
        <v>5922</v>
      </c>
      <c r="H331" s="0" t="n">
        <v>45.05</v>
      </c>
      <c r="I331" s="0" t="n">
        <v>54.17</v>
      </c>
      <c r="K331" s="0" t="n">
        <v>45.066</v>
      </c>
      <c r="L331" s="0" t="n">
        <v>5217</v>
      </c>
      <c r="M331" s="0" t="n">
        <v>23.82</v>
      </c>
      <c r="N331" s="0" t="n">
        <v>32.51</v>
      </c>
      <c r="P331" s="0" t="n">
        <v>36.321</v>
      </c>
      <c r="Q331" s="0" t="n">
        <v>4528</v>
      </c>
      <c r="R331" s="0" t="n">
        <v>12.08</v>
      </c>
      <c r="S331" s="0" t="n">
        <v>19</v>
      </c>
      <c r="U331" s="0" t="n">
        <v>32.484</v>
      </c>
      <c r="V331" s="0" t="n">
        <v>1188</v>
      </c>
      <c r="W331" s="0" t="n">
        <v>0.202</v>
      </c>
      <c r="X331" s="0" t="n">
        <v>1.211</v>
      </c>
    </row>
    <row r="332" customFormat="false" ht="12.75" hidden="false" customHeight="false" outlineLevel="0" collapsed="false">
      <c r="A332" s="0" t="n">
        <v>35.193</v>
      </c>
      <c r="B332" s="0" t="n">
        <v>6972</v>
      </c>
      <c r="C332" s="0" t="n">
        <v>83.12</v>
      </c>
      <c r="D332" s="0" t="n">
        <v>84.9</v>
      </c>
      <c r="F332" s="0" t="n">
        <v>35.491</v>
      </c>
      <c r="G332" s="0" t="n">
        <v>5929</v>
      </c>
      <c r="H332" s="0" t="n">
        <v>45.1</v>
      </c>
      <c r="I332" s="0" t="n">
        <v>54.17</v>
      </c>
      <c r="K332" s="0" t="n">
        <v>45.167</v>
      </c>
      <c r="L332" s="0" t="n">
        <v>5220</v>
      </c>
      <c r="M332" s="0" t="n">
        <v>23.81</v>
      </c>
      <c r="N332" s="0" t="n">
        <v>32.49</v>
      </c>
      <c r="P332" s="0" t="n">
        <v>36.421</v>
      </c>
      <c r="Q332" s="0" t="n">
        <v>4526</v>
      </c>
      <c r="R332" s="0" t="n">
        <v>12.09</v>
      </c>
      <c r="S332" s="0" t="n">
        <v>19.02</v>
      </c>
      <c r="U332" s="0" t="n">
        <v>32.584</v>
      </c>
      <c r="V332" s="0" t="n">
        <v>1189</v>
      </c>
      <c r="W332" s="0" t="n">
        <v>0.202</v>
      </c>
      <c r="X332" s="0" t="n">
        <v>1.21</v>
      </c>
    </row>
    <row r="333" customFormat="false" ht="12.75" hidden="false" customHeight="false" outlineLevel="0" collapsed="false">
      <c r="A333" s="0" t="n">
        <v>35.293</v>
      </c>
      <c r="B333" s="0" t="n">
        <v>6970</v>
      </c>
      <c r="C333" s="0" t="n">
        <v>83.29</v>
      </c>
      <c r="D333" s="0" t="n">
        <v>85.09</v>
      </c>
      <c r="F333" s="0" t="n">
        <v>35.591</v>
      </c>
      <c r="G333" s="0" t="n">
        <v>5936</v>
      </c>
      <c r="H333" s="0" t="n">
        <v>45.21</v>
      </c>
      <c r="I333" s="0" t="n">
        <v>54.24</v>
      </c>
      <c r="K333" s="0" t="n">
        <v>45.267</v>
      </c>
      <c r="L333" s="0" t="n">
        <v>5225</v>
      </c>
      <c r="M333" s="0" t="n">
        <v>23.87</v>
      </c>
      <c r="N333" s="0" t="n">
        <v>32.53</v>
      </c>
      <c r="P333" s="0" t="n">
        <v>36.521</v>
      </c>
      <c r="Q333" s="0" t="n">
        <v>4526</v>
      </c>
      <c r="R333" s="0" t="n">
        <v>12.09</v>
      </c>
      <c r="S333" s="0" t="n">
        <v>19.02</v>
      </c>
      <c r="U333" s="0" t="n">
        <v>32.684</v>
      </c>
      <c r="V333" s="0" t="n">
        <v>1189</v>
      </c>
      <c r="W333" s="0" t="n">
        <v>0.202</v>
      </c>
      <c r="X333" s="0" t="n">
        <v>1.213</v>
      </c>
    </row>
    <row r="334" customFormat="false" ht="12.75" hidden="false" customHeight="false" outlineLevel="0" collapsed="false">
      <c r="A334" s="0" t="n">
        <v>35.394</v>
      </c>
      <c r="B334" s="0" t="n">
        <v>6966</v>
      </c>
      <c r="C334" s="0" t="n">
        <v>83.29</v>
      </c>
      <c r="D334" s="0" t="n">
        <v>85.15</v>
      </c>
      <c r="F334" s="0" t="n">
        <v>35.691</v>
      </c>
      <c r="G334" s="0" t="n">
        <v>5941</v>
      </c>
      <c r="H334" s="0" t="n">
        <v>45.35</v>
      </c>
      <c r="I334" s="0" t="n">
        <v>54.36</v>
      </c>
      <c r="K334" s="0" t="n">
        <v>45.368</v>
      </c>
      <c r="L334" s="0" t="n">
        <v>5230</v>
      </c>
      <c r="M334" s="0" t="n">
        <v>23.95</v>
      </c>
      <c r="N334" s="0" t="n">
        <v>32.61</v>
      </c>
      <c r="P334" s="0" t="n">
        <v>36.621</v>
      </c>
      <c r="Q334" s="0" t="n">
        <v>4525</v>
      </c>
      <c r="R334" s="0" t="n">
        <v>12.07</v>
      </c>
      <c r="S334" s="0" t="n">
        <v>18.99</v>
      </c>
      <c r="U334" s="0" t="n">
        <v>32.784</v>
      </c>
      <c r="V334" s="0" t="n">
        <v>1188</v>
      </c>
      <c r="W334" s="0" t="n">
        <v>0.202</v>
      </c>
      <c r="X334" s="0" t="n">
        <v>1.208</v>
      </c>
    </row>
    <row r="335" customFormat="false" ht="12.75" hidden="false" customHeight="false" outlineLevel="0" collapsed="false">
      <c r="A335" s="0" t="n">
        <v>35.494</v>
      </c>
      <c r="B335" s="0" t="n">
        <v>6963</v>
      </c>
      <c r="C335" s="0" t="n">
        <v>83.22</v>
      </c>
      <c r="D335" s="0" t="n">
        <v>85.11</v>
      </c>
      <c r="F335" s="0" t="n">
        <v>35.791</v>
      </c>
      <c r="G335" s="0" t="n">
        <v>5944</v>
      </c>
      <c r="H335" s="0" t="n">
        <v>45.49</v>
      </c>
      <c r="I335" s="0" t="n">
        <v>54.5</v>
      </c>
      <c r="K335" s="0" t="n">
        <v>45.468</v>
      </c>
      <c r="L335" s="0" t="n">
        <v>5235</v>
      </c>
      <c r="M335" s="0" t="n">
        <v>24.02</v>
      </c>
      <c r="N335" s="0" t="n">
        <v>32.68</v>
      </c>
      <c r="P335" s="0" t="n">
        <v>36.721</v>
      </c>
      <c r="Q335" s="0" t="n">
        <v>4527</v>
      </c>
      <c r="R335" s="0" t="n">
        <v>12.06</v>
      </c>
      <c r="S335" s="0" t="n">
        <v>18.97</v>
      </c>
      <c r="U335" s="0" t="n">
        <v>32.884</v>
      </c>
      <c r="V335" s="0" t="n">
        <v>1187</v>
      </c>
      <c r="W335" s="0" t="n">
        <v>0.199</v>
      </c>
      <c r="X335" s="0" t="n">
        <v>1.196</v>
      </c>
    </row>
    <row r="336" customFormat="false" ht="12.75" hidden="false" customHeight="false" outlineLevel="0" collapsed="false">
      <c r="A336" s="0" t="n">
        <v>35.594</v>
      </c>
      <c r="B336" s="0" t="n">
        <v>6962</v>
      </c>
      <c r="C336" s="0" t="n">
        <v>83.1</v>
      </c>
      <c r="D336" s="0" t="n">
        <v>84.99</v>
      </c>
      <c r="F336" s="0" t="n">
        <v>35.891</v>
      </c>
      <c r="G336" s="0" t="n">
        <v>5944</v>
      </c>
      <c r="H336" s="0" t="n">
        <v>45.64</v>
      </c>
      <c r="I336" s="0" t="n">
        <v>54.67</v>
      </c>
      <c r="K336" s="0" t="n">
        <v>45.568</v>
      </c>
      <c r="L336" s="0" t="n">
        <v>5237</v>
      </c>
      <c r="M336" s="0" t="n">
        <v>24.08</v>
      </c>
      <c r="N336" s="0" t="n">
        <v>32.74</v>
      </c>
      <c r="P336" s="0" t="n">
        <v>36.821</v>
      </c>
      <c r="Q336" s="0" t="n">
        <v>4530</v>
      </c>
      <c r="R336" s="0" t="n">
        <v>12.06</v>
      </c>
      <c r="S336" s="0" t="n">
        <v>18.96</v>
      </c>
      <c r="U336" s="0" t="n">
        <v>32.984</v>
      </c>
      <c r="V336" s="0" t="n">
        <v>1186</v>
      </c>
      <c r="W336" s="0" t="n">
        <v>0.195</v>
      </c>
      <c r="X336" s="0" t="n">
        <v>1.172</v>
      </c>
    </row>
    <row r="337" customFormat="false" ht="12.75" hidden="false" customHeight="false" outlineLevel="0" collapsed="false">
      <c r="A337" s="0" t="n">
        <v>35.694</v>
      </c>
      <c r="B337" s="0" t="n">
        <v>6963</v>
      </c>
      <c r="C337" s="0" t="n">
        <v>82.95</v>
      </c>
      <c r="D337" s="0" t="n">
        <v>84.83</v>
      </c>
      <c r="F337" s="0" t="n">
        <v>35.991</v>
      </c>
      <c r="G337" s="0" t="n">
        <v>5940</v>
      </c>
      <c r="H337" s="0" t="n">
        <v>45.75</v>
      </c>
      <c r="I337" s="0" t="n">
        <v>54.85</v>
      </c>
      <c r="K337" s="0" t="n">
        <v>45.668</v>
      </c>
      <c r="L337" s="0" t="n">
        <v>5238</v>
      </c>
      <c r="M337" s="0" t="n">
        <v>24.14</v>
      </c>
      <c r="N337" s="0" t="n">
        <v>32.81</v>
      </c>
      <c r="P337" s="0" t="n">
        <v>36.921</v>
      </c>
      <c r="Q337" s="0" t="n">
        <v>4533</v>
      </c>
      <c r="R337" s="0" t="n">
        <v>12.07</v>
      </c>
      <c r="S337" s="0" t="n">
        <v>18.97</v>
      </c>
      <c r="U337" s="0" t="n">
        <v>33.084</v>
      </c>
      <c r="V337" s="0" t="n">
        <v>1184</v>
      </c>
      <c r="W337" s="0" t="n">
        <v>0.19</v>
      </c>
      <c r="X337" s="0" t="n">
        <v>1.142</v>
      </c>
    </row>
    <row r="338" customFormat="false" ht="12.75" hidden="false" customHeight="false" outlineLevel="0" collapsed="false">
      <c r="A338" s="0" t="n">
        <v>35.795</v>
      </c>
      <c r="B338" s="0" t="n">
        <v>6963</v>
      </c>
      <c r="C338" s="0" t="n">
        <v>82.81</v>
      </c>
      <c r="D338" s="0" t="n">
        <v>84.69</v>
      </c>
      <c r="F338" s="0" t="n">
        <v>36.091</v>
      </c>
      <c r="G338" s="0" t="n">
        <v>5931</v>
      </c>
      <c r="H338" s="0" t="n">
        <v>45.79</v>
      </c>
      <c r="I338" s="0" t="n">
        <v>54.97</v>
      </c>
      <c r="K338" s="0" t="n">
        <v>45.768</v>
      </c>
      <c r="L338" s="0" t="n">
        <v>5237</v>
      </c>
      <c r="M338" s="0" t="n">
        <v>24.18</v>
      </c>
      <c r="N338" s="0" t="n">
        <v>32.88</v>
      </c>
      <c r="P338" s="0" t="n">
        <v>37.021</v>
      </c>
      <c r="Q338" s="0" t="n">
        <v>4534</v>
      </c>
      <c r="R338" s="0" t="n">
        <v>12.1</v>
      </c>
      <c r="S338" s="0" t="n">
        <v>19</v>
      </c>
      <c r="U338" s="0" t="n">
        <v>33.185</v>
      </c>
      <c r="V338" s="0" t="n">
        <v>1182</v>
      </c>
      <c r="W338" s="0" t="n">
        <v>0.186</v>
      </c>
      <c r="X338" s="0" t="n">
        <v>1.124</v>
      </c>
    </row>
    <row r="339" customFormat="false" ht="12.75" hidden="false" customHeight="false" outlineLevel="0" collapsed="false">
      <c r="A339" s="0" t="n">
        <v>35.895</v>
      </c>
      <c r="B339" s="0" t="n">
        <v>6963</v>
      </c>
      <c r="C339" s="0" t="n">
        <v>82.72</v>
      </c>
      <c r="D339" s="0" t="n">
        <v>84.59</v>
      </c>
      <c r="F339" s="0" t="n">
        <v>36.192</v>
      </c>
      <c r="G339" s="0" t="n">
        <v>5920</v>
      </c>
      <c r="H339" s="0" t="n">
        <v>45.7</v>
      </c>
      <c r="I339" s="0" t="n">
        <v>54.96</v>
      </c>
      <c r="K339" s="0" t="n">
        <v>45.868</v>
      </c>
      <c r="L339" s="0" t="n">
        <v>5235</v>
      </c>
      <c r="M339" s="0" t="n">
        <v>24.25</v>
      </c>
      <c r="N339" s="0" t="n">
        <v>32.99</v>
      </c>
      <c r="P339" s="0" t="n">
        <v>37.121</v>
      </c>
      <c r="Q339" s="0" t="n">
        <v>4534</v>
      </c>
      <c r="R339" s="0" t="n">
        <v>12.13</v>
      </c>
      <c r="S339" s="0" t="n">
        <v>19.05</v>
      </c>
      <c r="U339" s="0" t="n">
        <v>33.285</v>
      </c>
      <c r="V339" s="0" t="n">
        <v>1181</v>
      </c>
      <c r="W339" s="0" t="n">
        <v>0.185</v>
      </c>
      <c r="X339" s="0" t="n">
        <v>1.115</v>
      </c>
    </row>
    <row r="340" customFormat="false" ht="12.75" hidden="false" customHeight="false" outlineLevel="0" collapsed="false">
      <c r="A340" s="0" t="n">
        <v>35.996</v>
      </c>
      <c r="B340" s="0" t="n">
        <v>6964</v>
      </c>
      <c r="C340" s="0" t="n">
        <v>82.69</v>
      </c>
      <c r="D340" s="0" t="n">
        <v>84.56</v>
      </c>
      <c r="F340" s="0" t="n">
        <v>36.292</v>
      </c>
      <c r="G340" s="0" t="n">
        <v>5913</v>
      </c>
      <c r="H340" s="0" t="n">
        <v>45.51</v>
      </c>
      <c r="I340" s="0" t="n">
        <v>54.81</v>
      </c>
      <c r="K340" s="0" t="n">
        <v>45.968</v>
      </c>
      <c r="L340" s="0" t="n">
        <v>5231</v>
      </c>
      <c r="M340" s="0" t="n">
        <v>24.32</v>
      </c>
      <c r="N340" s="0" t="n">
        <v>33.1</v>
      </c>
      <c r="P340" s="0" t="n">
        <v>37.221</v>
      </c>
      <c r="Q340" s="0" t="n">
        <v>4533</v>
      </c>
      <c r="R340" s="0" t="n">
        <v>12.15</v>
      </c>
      <c r="S340" s="0" t="n">
        <v>19.08</v>
      </c>
      <c r="U340" s="0" t="n">
        <v>33.385</v>
      </c>
      <c r="V340" s="0" t="n">
        <v>1181</v>
      </c>
      <c r="W340" s="0" t="n">
        <v>0.185</v>
      </c>
      <c r="X340" s="0" t="n">
        <v>1.113</v>
      </c>
    </row>
    <row r="341" customFormat="false" ht="12.75" hidden="false" customHeight="false" outlineLevel="0" collapsed="false">
      <c r="A341" s="0" t="n">
        <v>36.096</v>
      </c>
      <c r="B341" s="0" t="n">
        <v>6966</v>
      </c>
      <c r="C341" s="0" t="n">
        <v>82.72</v>
      </c>
      <c r="D341" s="0" t="n">
        <v>84.56</v>
      </c>
      <c r="F341" s="0" t="n">
        <v>36.392</v>
      </c>
      <c r="G341" s="0" t="n">
        <v>5910</v>
      </c>
      <c r="H341" s="0" t="n">
        <v>45.29</v>
      </c>
      <c r="I341" s="0" t="n">
        <v>54.57</v>
      </c>
      <c r="K341" s="0" t="n">
        <v>46.068</v>
      </c>
      <c r="L341" s="0" t="n">
        <v>5227</v>
      </c>
      <c r="M341" s="0" t="n">
        <v>24.35</v>
      </c>
      <c r="N341" s="0" t="n">
        <v>33.17</v>
      </c>
      <c r="P341" s="0" t="n">
        <v>37.321</v>
      </c>
      <c r="Q341" s="0" t="n">
        <v>4531</v>
      </c>
      <c r="R341" s="0" t="n">
        <v>12.17</v>
      </c>
      <c r="S341" s="0" t="n">
        <v>19.12</v>
      </c>
      <c r="U341" s="0" t="n">
        <v>33.485</v>
      </c>
      <c r="V341" s="0" t="n">
        <v>1182</v>
      </c>
      <c r="W341" s="0" t="n">
        <v>0.184</v>
      </c>
      <c r="X341" s="0" t="n">
        <v>1.107</v>
      </c>
    </row>
    <row r="342" customFormat="false" ht="12.75" hidden="false" customHeight="false" outlineLevel="0" collapsed="false">
      <c r="A342" s="0" t="n">
        <v>36.196</v>
      </c>
      <c r="B342" s="0" t="n">
        <v>6969</v>
      </c>
      <c r="C342" s="0" t="n">
        <v>82.76</v>
      </c>
      <c r="D342" s="0" t="n">
        <v>84.56</v>
      </c>
      <c r="F342" s="0" t="n">
        <v>36.492</v>
      </c>
      <c r="G342" s="0" t="n">
        <v>5912</v>
      </c>
      <c r="H342" s="0" t="n">
        <v>45.16</v>
      </c>
      <c r="I342" s="0" t="n">
        <v>54.4</v>
      </c>
      <c r="K342" s="0" t="n">
        <v>46.168</v>
      </c>
      <c r="L342" s="0" t="n">
        <v>5224</v>
      </c>
      <c r="M342" s="0" t="n">
        <v>24.35</v>
      </c>
      <c r="N342" s="0" t="n">
        <v>33.19</v>
      </c>
      <c r="P342" s="0" t="n">
        <v>37.421</v>
      </c>
      <c r="Q342" s="0" t="n">
        <v>4530</v>
      </c>
      <c r="R342" s="0" t="n">
        <v>12.16</v>
      </c>
      <c r="S342" s="0" t="n">
        <v>19.11</v>
      </c>
      <c r="U342" s="0" t="n">
        <v>33.585</v>
      </c>
      <c r="V342" s="0" t="n">
        <v>1183</v>
      </c>
      <c r="W342" s="0" t="n">
        <v>0.182</v>
      </c>
      <c r="X342" s="0" t="n">
        <v>1.096</v>
      </c>
    </row>
    <row r="343" customFormat="false" ht="12.75" hidden="false" customHeight="false" outlineLevel="0" collapsed="false">
      <c r="A343" s="0" t="n">
        <v>36.296</v>
      </c>
      <c r="B343" s="0" t="n">
        <v>6972</v>
      </c>
      <c r="C343" s="0" t="n">
        <v>82.78</v>
      </c>
      <c r="D343" s="0" t="n">
        <v>84.55</v>
      </c>
      <c r="F343" s="0" t="n">
        <v>36.592</v>
      </c>
      <c r="G343" s="0" t="n">
        <v>5917</v>
      </c>
      <c r="H343" s="0" t="n">
        <v>45.21</v>
      </c>
      <c r="I343" s="0" t="n">
        <v>54.4</v>
      </c>
      <c r="K343" s="0" t="n">
        <v>46.268</v>
      </c>
      <c r="L343" s="0" t="n">
        <v>5221</v>
      </c>
      <c r="M343" s="0" t="n">
        <v>24.33</v>
      </c>
      <c r="N343" s="0" t="n">
        <v>33.18</v>
      </c>
      <c r="P343" s="0" t="n">
        <v>37.522</v>
      </c>
      <c r="Q343" s="0" t="n">
        <v>4528</v>
      </c>
      <c r="R343" s="0" t="n">
        <v>12.14</v>
      </c>
      <c r="S343" s="0" t="n">
        <v>19.1</v>
      </c>
      <c r="U343" s="0" t="n">
        <v>33.685</v>
      </c>
      <c r="V343" s="0" t="n">
        <v>1184</v>
      </c>
      <c r="W343" s="0" t="n">
        <v>0.179</v>
      </c>
      <c r="X343" s="0" t="n">
        <v>1.076</v>
      </c>
    </row>
    <row r="344" customFormat="false" ht="12.75" hidden="false" customHeight="false" outlineLevel="0" collapsed="false">
      <c r="A344" s="0" t="n">
        <v>36.396</v>
      </c>
      <c r="B344" s="0" t="n">
        <v>6972</v>
      </c>
      <c r="C344" s="0" t="n">
        <v>82.84</v>
      </c>
      <c r="D344" s="0" t="n">
        <v>84.61</v>
      </c>
      <c r="F344" s="0" t="n">
        <v>36.692</v>
      </c>
      <c r="G344" s="0" t="n">
        <v>5920</v>
      </c>
      <c r="H344" s="0" t="n">
        <v>45.34</v>
      </c>
      <c r="I344" s="0" t="n">
        <v>54.54</v>
      </c>
      <c r="K344" s="0" t="n">
        <v>46.368</v>
      </c>
      <c r="L344" s="0" t="n">
        <v>5219</v>
      </c>
      <c r="M344" s="0" t="n">
        <v>24.28</v>
      </c>
      <c r="N344" s="0" t="n">
        <v>33.13</v>
      </c>
      <c r="P344" s="0" t="n">
        <v>37.622</v>
      </c>
      <c r="Q344" s="0" t="n">
        <v>4528</v>
      </c>
      <c r="R344" s="0" t="n">
        <v>12.12</v>
      </c>
      <c r="S344" s="0" t="n">
        <v>19.07</v>
      </c>
      <c r="U344" s="0" t="n">
        <v>33.785</v>
      </c>
      <c r="V344" s="0" t="n">
        <v>1185</v>
      </c>
      <c r="W344" s="0" t="n">
        <v>0.176</v>
      </c>
      <c r="X344" s="0" t="n">
        <v>1.06</v>
      </c>
    </row>
    <row r="345" customFormat="false" ht="12.75" hidden="false" customHeight="false" outlineLevel="0" collapsed="false">
      <c r="A345" s="0" t="n">
        <v>36.496</v>
      </c>
      <c r="B345" s="0" t="n">
        <v>6970</v>
      </c>
      <c r="C345" s="0" t="n">
        <v>82.9</v>
      </c>
      <c r="D345" s="0" t="n">
        <v>84.69</v>
      </c>
      <c r="F345" s="0" t="n">
        <v>36.792</v>
      </c>
      <c r="G345" s="0" t="n">
        <v>5921</v>
      </c>
      <c r="H345" s="0" t="n">
        <v>45.47</v>
      </c>
      <c r="I345" s="0" t="n">
        <v>54.69</v>
      </c>
      <c r="K345" s="0" t="n">
        <v>46.468</v>
      </c>
      <c r="L345" s="0" t="n">
        <v>5218</v>
      </c>
      <c r="M345" s="0" t="n">
        <v>24.24</v>
      </c>
      <c r="N345" s="0" t="n">
        <v>33.08</v>
      </c>
      <c r="P345" s="0" t="n">
        <v>37.722</v>
      </c>
      <c r="Q345" s="0" t="n">
        <v>4529</v>
      </c>
      <c r="R345" s="0" t="n">
        <v>12.1</v>
      </c>
      <c r="S345" s="0" t="n">
        <v>19.02</v>
      </c>
      <c r="U345" s="0" t="n">
        <v>33.885</v>
      </c>
      <c r="V345" s="0" t="n">
        <v>1184</v>
      </c>
      <c r="W345" s="0" t="n">
        <v>0.175</v>
      </c>
      <c r="X345" s="0" t="n">
        <v>1.054</v>
      </c>
    </row>
    <row r="346" customFormat="false" ht="12.75" hidden="false" customHeight="false" outlineLevel="0" collapsed="false">
      <c r="A346" s="0" t="n">
        <v>36.596</v>
      </c>
      <c r="B346" s="0" t="n">
        <v>6969</v>
      </c>
      <c r="C346" s="0" t="n">
        <v>82.95</v>
      </c>
      <c r="D346" s="0" t="n">
        <v>84.76</v>
      </c>
      <c r="F346" s="0" t="n">
        <v>36.892</v>
      </c>
      <c r="G346" s="0" t="n">
        <v>5921</v>
      </c>
      <c r="H346" s="0" t="n">
        <v>45.53</v>
      </c>
      <c r="I346" s="0" t="n">
        <v>54.75</v>
      </c>
      <c r="K346" s="0" t="n">
        <v>46.569</v>
      </c>
      <c r="L346" s="0" t="n">
        <v>5217</v>
      </c>
      <c r="M346" s="0" t="n">
        <v>24.22</v>
      </c>
      <c r="N346" s="0" t="n">
        <v>33.06</v>
      </c>
      <c r="P346" s="0" t="n">
        <v>37.822</v>
      </c>
      <c r="Q346" s="0" t="n">
        <v>4532</v>
      </c>
      <c r="R346" s="0" t="n">
        <v>12.08</v>
      </c>
      <c r="S346" s="0" t="n">
        <v>18.99</v>
      </c>
      <c r="U346" s="0" t="n">
        <v>33.985</v>
      </c>
      <c r="V346" s="0" t="n">
        <v>1183</v>
      </c>
      <c r="W346" s="0" t="n">
        <v>0.176</v>
      </c>
      <c r="X346" s="0" t="n">
        <v>1.058</v>
      </c>
    </row>
    <row r="347" customFormat="false" ht="12.75" hidden="false" customHeight="false" outlineLevel="0" collapsed="false">
      <c r="A347" s="0" t="n">
        <v>36.696</v>
      </c>
      <c r="B347" s="0" t="n">
        <v>6968</v>
      </c>
      <c r="C347" s="0" t="n">
        <v>82.96</v>
      </c>
      <c r="D347" s="0" t="n">
        <v>84.79</v>
      </c>
      <c r="F347" s="0" t="n">
        <v>36.992</v>
      </c>
      <c r="G347" s="0" t="n">
        <v>5922</v>
      </c>
      <c r="H347" s="0" t="n">
        <v>45.48</v>
      </c>
      <c r="I347" s="0" t="n">
        <v>54.68</v>
      </c>
      <c r="K347" s="0" t="n">
        <v>46.669</v>
      </c>
      <c r="L347" s="0" t="n">
        <v>5219</v>
      </c>
      <c r="M347" s="0" t="n">
        <v>24.2</v>
      </c>
      <c r="N347" s="0" t="n">
        <v>33.02</v>
      </c>
      <c r="P347" s="0" t="n">
        <v>37.922</v>
      </c>
      <c r="Q347" s="0" t="n">
        <v>4538</v>
      </c>
      <c r="R347" s="0" t="n">
        <v>12.07</v>
      </c>
      <c r="S347" s="0" t="n">
        <v>18.94</v>
      </c>
      <c r="U347" s="0" t="n">
        <v>34.085</v>
      </c>
      <c r="V347" s="0" t="n">
        <v>1183</v>
      </c>
      <c r="W347" s="0" t="n">
        <v>0.178</v>
      </c>
      <c r="X347" s="0" t="n">
        <v>1.07</v>
      </c>
    </row>
    <row r="348" customFormat="false" ht="12.75" hidden="false" customHeight="false" outlineLevel="0" collapsed="false">
      <c r="A348" s="0" t="n">
        <v>36.796</v>
      </c>
      <c r="B348" s="0" t="n">
        <v>6968</v>
      </c>
      <c r="C348" s="0" t="n">
        <v>82.91</v>
      </c>
      <c r="D348" s="0" t="n">
        <v>84.72</v>
      </c>
      <c r="F348" s="0" t="n">
        <v>37.094</v>
      </c>
      <c r="G348" s="0" t="n">
        <v>5927</v>
      </c>
      <c r="H348" s="0" t="n">
        <v>45.4</v>
      </c>
      <c r="I348" s="0" t="n">
        <v>54.54</v>
      </c>
      <c r="K348" s="0" t="n">
        <v>46.769</v>
      </c>
      <c r="L348" s="0" t="n">
        <v>5222</v>
      </c>
      <c r="M348" s="0" t="n">
        <v>24.22</v>
      </c>
      <c r="N348" s="0" t="n">
        <v>33.02</v>
      </c>
      <c r="P348" s="0" t="n">
        <v>38.022</v>
      </c>
      <c r="Q348" s="0" t="n">
        <v>4543</v>
      </c>
      <c r="R348" s="0" t="n">
        <v>12.09</v>
      </c>
      <c r="S348" s="0" t="n">
        <v>18.95</v>
      </c>
      <c r="U348" s="0" t="n">
        <v>34.185</v>
      </c>
      <c r="V348" s="0" t="n">
        <v>1184</v>
      </c>
      <c r="W348" s="0" t="n">
        <v>0.179</v>
      </c>
      <c r="X348" s="0" t="n">
        <v>1.079</v>
      </c>
    </row>
    <row r="349" customFormat="false" ht="12.75" hidden="false" customHeight="false" outlineLevel="0" collapsed="false">
      <c r="A349" s="0" t="n">
        <v>36.897</v>
      </c>
      <c r="B349" s="0" t="n">
        <v>6968</v>
      </c>
      <c r="C349" s="0" t="n">
        <v>82.89</v>
      </c>
      <c r="D349" s="0" t="n">
        <v>84.71</v>
      </c>
      <c r="F349" s="0" t="n">
        <v>37.194</v>
      </c>
      <c r="G349" s="0" t="n">
        <v>5932</v>
      </c>
      <c r="H349" s="0" t="n">
        <v>45.37</v>
      </c>
      <c r="I349" s="0" t="n">
        <v>54.47</v>
      </c>
      <c r="K349" s="0" t="n">
        <v>46.869</v>
      </c>
      <c r="L349" s="0" t="n">
        <v>5228</v>
      </c>
      <c r="M349" s="0" t="n">
        <v>24.26</v>
      </c>
      <c r="N349" s="0" t="n">
        <v>33.04</v>
      </c>
      <c r="P349" s="0" t="n">
        <v>38.122</v>
      </c>
      <c r="Q349" s="0" t="n">
        <v>4547</v>
      </c>
      <c r="R349" s="0" t="n">
        <v>12.12</v>
      </c>
      <c r="S349" s="0" t="n">
        <v>18.98</v>
      </c>
      <c r="U349" s="0" t="n">
        <v>34.285</v>
      </c>
      <c r="V349" s="0" t="n">
        <v>1186</v>
      </c>
      <c r="W349" s="0" t="n">
        <v>0.18</v>
      </c>
      <c r="X349" s="0" t="n">
        <v>1.082</v>
      </c>
    </row>
    <row r="350" customFormat="false" ht="12.75" hidden="false" customHeight="false" outlineLevel="0" collapsed="false">
      <c r="A350" s="0" t="n">
        <v>36.998</v>
      </c>
      <c r="B350" s="0" t="n">
        <v>6965</v>
      </c>
      <c r="C350" s="0" t="n">
        <v>82.89</v>
      </c>
      <c r="D350" s="0" t="n">
        <v>84.75</v>
      </c>
      <c r="F350" s="0" t="n">
        <v>37.294</v>
      </c>
      <c r="G350" s="0" t="n">
        <v>5937</v>
      </c>
      <c r="H350" s="0" t="n">
        <v>45.42</v>
      </c>
      <c r="I350" s="0" t="n">
        <v>54.48</v>
      </c>
      <c r="K350" s="0" t="n">
        <v>46.969</v>
      </c>
      <c r="L350" s="0" t="n">
        <v>5231</v>
      </c>
      <c r="M350" s="0" t="n">
        <v>24.3</v>
      </c>
      <c r="N350" s="0" t="n">
        <v>33.08</v>
      </c>
      <c r="P350" s="0" t="n">
        <v>38.222</v>
      </c>
      <c r="Q350" s="0" t="n">
        <v>4549</v>
      </c>
      <c r="R350" s="0" t="n">
        <v>12.17</v>
      </c>
      <c r="S350" s="0" t="n">
        <v>19.06</v>
      </c>
      <c r="U350" s="0" t="n">
        <v>34.385</v>
      </c>
      <c r="V350" s="0" t="n">
        <v>1188</v>
      </c>
      <c r="W350" s="0" t="n">
        <v>0.18</v>
      </c>
      <c r="X350" s="0" t="n">
        <v>1.077</v>
      </c>
    </row>
    <row r="351" customFormat="false" ht="12.75" hidden="false" customHeight="false" outlineLevel="0" collapsed="false">
      <c r="A351" s="0" t="n">
        <v>37.098</v>
      </c>
      <c r="B351" s="0" t="n">
        <v>6962</v>
      </c>
      <c r="C351" s="0" t="n">
        <v>82.87</v>
      </c>
      <c r="D351" s="0" t="n">
        <v>84.76</v>
      </c>
      <c r="F351" s="0" t="n">
        <v>37.396</v>
      </c>
      <c r="G351" s="0" t="n">
        <v>5940</v>
      </c>
      <c r="H351" s="0" t="n">
        <v>45.54</v>
      </c>
      <c r="I351" s="0" t="n">
        <v>54.59</v>
      </c>
      <c r="K351" s="0" t="n">
        <v>47.069</v>
      </c>
      <c r="L351" s="0" t="n">
        <v>5234</v>
      </c>
      <c r="M351" s="0" t="n">
        <v>24.35</v>
      </c>
      <c r="N351" s="0" t="n">
        <v>33.13</v>
      </c>
      <c r="P351" s="0" t="n">
        <v>38.322</v>
      </c>
      <c r="Q351" s="0" t="n">
        <v>4547</v>
      </c>
      <c r="R351" s="0" t="n">
        <v>12.22</v>
      </c>
      <c r="S351" s="0" t="n">
        <v>19.13</v>
      </c>
      <c r="U351" s="0" t="n">
        <v>34.485</v>
      </c>
      <c r="V351" s="0" t="n">
        <v>1187</v>
      </c>
      <c r="W351" s="0" t="n">
        <v>0.179</v>
      </c>
      <c r="X351" s="0" t="n">
        <v>1.073</v>
      </c>
    </row>
    <row r="352" customFormat="false" ht="12.75" hidden="false" customHeight="false" outlineLevel="0" collapsed="false">
      <c r="A352" s="0" t="n">
        <v>37.201</v>
      </c>
      <c r="B352" s="0" t="n">
        <v>6960</v>
      </c>
      <c r="C352" s="0" t="n">
        <v>82.92</v>
      </c>
      <c r="D352" s="0" t="n">
        <v>84.84</v>
      </c>
      <c r="F352" s="0" t="n">
        <v>37.498</v>
      </c>
      <c r="G352" s="0" t="n">
        <v>5939</v>
      </c>
      <c r="H352" s="0" t="n">
        <v>45.65</v>
      </c>
      <c r="I352" s="0" t="n">
        <v>54.73</v>
      </c>
      <c r="K352" s="0" t="n">
        <v>47.169</v>
      </c>
      <c r="L352" s="0" t="n">
        <v>5233</v>
      </c>
      <c r="M352" s="0" t="n">
        <v>24.37</v>
      </c>
      <c r="N352" s="0" t="n">
        <v>33.15</v>
      </c>
      <c r="P352" s="0" t="n">
        <v>38.422</v>
      </c>
      <c r="Q352" s="0" t="n">
        <v>4543</v>
      </c>
      <c r="R352" s="0" t="n">
        <v>12.22</v>
      </c>
      <c r="S352" s="0" t="n">
        <v>19.16</v>
      </c>
      <c r="U352" s="0" t="n">
        <v>34.585</v>
      </c>
      <c r="V352" s="0" t="n">
        <v>1184</v>
      </c>
      <c r="W352" s="0" t="n">
        <v>0.179</v>
      </c>
      <c r="X352" s="0" t="n">
        <v>1.074</v>
      </c>
    </row>
    <row r="353" customFormat="false" ht="12.75" hidden="false" customHeight="false" outlineLevel="0" collapsed="false">
      <c r="A353" s="0" t="n">
        <v>37.302</v>
      </c>
      <c r="B353" s="0" t="n">
        <v>6959</v>
      </c>
      <c r="C353" s="0" t="n">
        <v>82.96</v>
      </c>
      <c r="D353" s="0" t="n">
        <v>84.89</v>
      </c>
      <c r="F353" s="0" t="n">
        <v>37.598</v>
      </c>
      <c r="G353" s="0" t="n">
        <v>5933</v>
      </c>
      <c r="H353" s="0" t="n">
        <v>45.67</v>
      </c>
      <c r="I353" s="0" t="n">
        <v>54.81</v>
      </c>
      <c r="K353" s="0" t="n">
        <v>47.269</v>
      </c>
      <c r="L353" s="0" t="n">
        <v>5231</v>
      </c>
      <c r="M353" s="0" t="n">
        <v>24.37</v>
      </c>
      <c r="N353" s="0" t="n">
        <v>33.17</v>
      </c>
      <c r="P353" s="0" t="n">
        <v>38.522</v>
      </c>
      <c r="Q353" s="0" t="n">
        <v>4539</v>
      </c>
      <c r="R353" s="0" t="n">
        <v>12.23</v>
      </c>
      <c r="S353" s="0" t="n">
        <v>19.19</v>
      </c>
      <c r="U353" s="0" t="n">
        <v>34.685</v>
      </c>
      <c r="V353" s="0" t="n">
        <v>1180</v>
      </c>
      <c r="W353" s="0" t="n">
        <v>0.18</v>
      </c>
      <c r="X353" s="0" t="n">
        <v>1.084</v>
      </c>
    </row>
    <row r="354" customFormat="false" ht="12.75" hidden="false" customHeight="false" outlineLevel="0" collapsed="false">
      <c r="A354" s="0" t="n">
        <v>37.403</v>
      </c>
      <c r="B354" s="0" t="n">
        <v>6962</v>
      </c>
      <c r="C354" s="0" t="n">
        <v>83.1</v>
      </c>
      <c r="D354" s="0" t="n">
        <v>85</v>
      </c>
      <c r="F354" s="0" t="n">
        <v>37.699</v>
      </c>
      <c r="G354" s="0" t="n">
        <v>5925</v>
      </c>
      <c r="H354" s="0" t="n">
        <v>45.61</v>
      </c>
      <c r="I354" s="0" t="n">
        <v>54.81</v>
      </c>
      <c r="K354" s="0" t="n">
        <v>47.369</v>
      </c>
      <c r="L354" s="0" t="n">
        <v>5229</v>
      </c>
      <c r="M354" s="0" t="n">
        <v>24.36</v>
      </c>
      <c r="N354" s="0" t="n">
        <v>33.18</v>
      </c>
      <c r="P354" s="0" t="n">
        <v>38.622</v>
      </c>
      <c r="Q354" s="0" t="n">
        <v>4536</v>
      </c>
      <c r="R354" s="0" t="n">
        <v>12.21</v>
      </c>
      <c r="S354" s="0" t="n">
        <v>19.16</v>
      </c>
      <c r="U354" s="0" t="n">
        <v>34.785</v>
      </c>
      <c r="V354" s="0" t="n">
        <v>1178</v>
      </c>
      <c r="W354" s="0" t="n">
        <v>0.182</v>
      </c>
      <c r="X354" s="0" t="n">
        <v>1.101</v>
      </c>
    </row>
    <row r="355" customFormat="false" ht="12.75" hidden="false" customHeight="false" outlineLevel="0" collapsed="false">
      <c r="A355" s="0" t="n">
        <v>37.503</v>
      </c>
      <c r="B355" s="0" t="n">
        <v>6963</v>
      </c>
      <c r="C355" s="0" t="n">
        <v>83.3</v>
      </c>
      <c r="D355" s="0" t="n">
        <v>85.2</v>
      </c>
      <c r="F355" s="0" t="n">
        <v>37.799</v>
      </c>
      <c r="G355" s="0" t="n">
        <v>5916</v>
      </c>
      <c r="H355" s="0" t="n">
        <v>45.48</v>
      </c>
      <c r="I355" s="0" t="n">
        <v>54.74</v>
      </c>
      <c r="K355" s="0" t="n">
        <v>47.469</v>
      </c>
      <c r="L355" s="0" t="n">
        <v>5225</v>
      </c>
      <c r="M355" s="0" t="n">
        <v>24.36</v>
      </c>
      <c r="N355" s="0" t="n">
        <v>33.2</v>
      </c>
      <c r="P355" s="0" t="n">
        <v>38.723</v>
      </c>
      <c r="Q355" s="0" t="n">
        <v>4535</v>
      </c>
      <c r="R355" s="0" t="n">
        <v>12.21</v>
      </c>
      <c r="S355" s="0" t="n">
        <v>19.17</v>
      </c>
      <c r="U355" s="0" t="n">
        <v>34.885</v>
      </c>
      <c r="V355" s="0" t="n">
        <v>1179</v>
      </c>
      <c r="W355" s="0" t="n">
        <v>0.185</v>
      </c>
      <c r="X355" s="0" t="n">
        <v>1.115</v>
      </c>
    </row>
    <row r="356" customFormat="false" ht="12.75" hidden="false" customHeight="false" outlineLevel="0" collapsed="false">
      <c r="A356" s="0" t="n">
        <v>37.603</v>
      </c>
      <c r="B356" s="0" t="n">
        <v>6962</v>
      </c>
      <c r="C356" s="0" t="n">
        <v>83.41</v>
      </c>
      <c r="D356" s="0" t="n">
        <v>85.32</v>
      </c>
      <c r="F356" s="0" t="n">
        <v>37.899</v>
      </c>
      <c r="G356" s="0" t="n">
        <v>5909</v>
      </c>
      <c r="H356" s="0" t="n">
        <v>45.33</v>
      </c>
      <c r="I356" s="0" t="n">
        <v>54.63</v>
      </c>
      <c r="K356" s="0" t="n">
        <v>47.569</v>
      </c>
      <c r="L356" s="0" t="n">
        <v>5221</v>
      </c>
      <c r="M356" s="0" t="n">
        <v>24.37</v>
      </c>
      <c r="N356" s="0" t="n">
        <v>33.23</v>
      </c>
      <c r="P356" s="0" t="n">
        <v>38.825</v>
      </c>
      <c r="Q356" s="0" t="n">
        <v>4535</v>
      </c>
      <c r="R356" s="0" t="n">
        <v>12.22</v>
      </c>
      <c r="S356" s="0" t="n">
        <v>19.18</v>
      </c>
      <c r="U356" s="0" t="n">
        <v>34.985</v>
      </c>
      <c r="V356" s="0" t="n">
        <v>1182</v>
      </c>
      <c r="W356" s="0" t="n">
        <v>0.187</v>
      </c>
      <c r="X356" s="0" t="n">
        <v>1.124</v>
      </c>
    </row>
    <row r="357" customFormat="false" ht="12.75" hidden="false" customHeight="false" outlineLevel="0" collapsed="false">
      <c r="A357" s="0" t="n">
        <v>37.703</v>
      </c>
      <c r="B357" s="0" t="n">
        <v>6961</v>
      </c>
      <c r="C357" s="0" t="n">
        <v>83.42</v>
      </c>
      <c r="D357" s="0" t="n">
        <v>85.34</v>
      </c>
      <c r="F357" s="0" t="n">
        <v>37.999</v>
      </c>
      <c r="G357" s="0" t="n">
        <v>5905</v>
      </c>
      <c r="H357" s="0" t="n">
        <v>45.27</v>
      </c>
      <c r="I357" s="0" t="n">
        <v>54.59</v>
      </c>
      <c r="K357" s="0" t="n">
        <v>47.67</v>
      </c>
      <c r="L357" s="0" t="n">
        <v>5217</v>
      </c>
      <c r="M357" s="0" t="n">
        <v>24.36</v>
      </c>
      <c r="N357" s="0" t="n">
        <v>33.25</v>
      </c>
      <c r="P357" s="0" t="n">
        <v>38.925</v>
      </c>
      <c r="Q357" s="0" t="n">
        <v>4536</v>
      </c>
      <c r="R357" s="0" t="n">
        <v>12.22</v>
      </c>
      <c r="S357" s="0" t="n">
        <v>19.19</v>
      </c>
      <c r="U357" s="0" t="n">
        <v>35.085</v>
      </c>
      <c r="V357" s="0" t="n">
        <v>1184</v>
      </c>
      <c r="W357" s="0" t="n">
        <v>0.186</v>
      </c>
      <c r="X357" s="0" t="n">
        <v>1.12</v>
      </c>
    </row>
    <row r="358" customFormat="false" ht="12.75" hidden="false" customHeight="false" outlineLevel="0" collapsed="false">
      <c r="A358" s="0" t="n">
        <v>37.803</v>
      </c>
      <c r="B358" s="0" t="n">
        <v>6959</v>
      </c>
      <c r="C358" s="0" t="n">
        <v>83.3</v>
      </c>
      <c r="D358" s="0" t="n">
        <v>85.24</v>
      </c>
      <c r="F358" s="0" t="n">
        <v>38.099</v>
      </c>
      <c r="G358" s="0" t="n">
        <v>5903</v>
      </c>
      <c r="H358" s="0" t="n">
        <v>45.27</v>
      </c>
      <c r="I358" s="0" t="n">
        <v>54.61</v>
      </c>
      <c r="K358" s="0" t="n">
        <v>47.77</v>
      </c>
      <c r="L358" s="0" t="n">
        <v>5214</v>
      </c>
      <c r="M358" s="0" t="n">
        <v>24.31</v>
      </c>
      <c r="N358" s="0" t="n">
        <v>33.21</v>
      </c>
      <c r="P358" s="0" t="n">
        <v>39.025</v>
      </c>
      <c r="Q358" s="0" t="n">
        <v>4534</v>
      </c>
      <c r="R358" s="0" t="n">
        <v>12.24</v>
      </c>
      <c r="S358" s="0" t="n">
        <v>19.22</v>
      </c>
      <c r="U358" s="0" t="n">
        <v>35.185</v>
      </c>
      <c r="V358" s="0" t="n">
        <v>1185</v>
      </c>
      <c r="W358" s="0" t="n">
        <v>0.185</v>
      </c>
      <c r="X358" s="0" t="n">
        <v>1.111</v>
      </c>
    </row>
    <row r="359" customFormat="false" ht="12.75" hidden="false" customHeight="false" outlineLevel="0" collapsed="false">
      <c r="A359" s="0" t="n">
        <v>37.904</v>
      </c>
      <c r="B359" s="0" t="n">
        <v>6957</v>
      </c>
      <c r="C359" s="0" t="n">
        <v>83.08</v>
      </c>
      <c r="D359" s="0" t="n">
        <v>85.03</v>
      </c>
      <c r="F359" s="0" t="n">
        <v>38.199</v>
      </c>
      <c r="G359" s="0" t="n">
        <v>5902</v>
      </c>
      <c r="H359" s="0" t="n">
        <v>45.31</v>
      </c>
      <c r="I359" s="0" t="n">
        <v>54.67</v>
      </c>
      <c r="K359" s="0" t="n">
        <v>47.87</v>
      </c>
      <c r="L359" s="0" t="n">
        <v>5213</v>
      </c>
      <c r="M359" s="0" t="n">
        <v>24.25</v>
      </c>
      <c r="N359" s="0" t="n">
        <v>33.13</v>
      </c>
      <c r="P359" s="0" t="n">
        <v>39.125</v>
      </c>
      <c r="Q359" s="0" t="n">
        <v>4532</v>
      </c>
      <c r="R359" s="0" t="n">
        <v>12.22</v>
      </c>
      <c r="S359" s="0" t="n">
        <v>19.2</v>
      </c>
      <c r="U359" s="0" t="n">
        <v>35.285</v>
      </c>
      <c r="V359" s="0" t="n">
        <v>1183</v>
      </c>
      <c r="W359" s="0" t="n">
        <v>0.183</v>
      </c>
      <c r="X359" s="0" t="n">
        <v>1.101</v>
      </c>
    </row>
    <row r="360" customFormat="false" ht="12.75" hidden="false" customHeight="false" outlineLevel="0" collapsed="false">
      <c r="A360" s="0" t="n">
        <v>38.004</v>
      </c>
      <c r="B360" s="0" t="n">
        <v>6957</v>
      </c>
      <c r="C360" s="0" t="n">
        <v>82.88</v>
      </c>
      <c r="D360" s="0" t="n">
        <v>84.83</v>
      </c>
      <c r="F360" s="0" t="n">
        <v>38.299</v>
      </c>
      <c r="G360" s="0" t="n">
        <v>5902</v>
      </c>
      <c r="H360" s="0" t="n">
        <v>45.37</v>
      </c>
      <c r="I360" s="0" t="n">
        <v>54.75</v>
      </c>
      <c r="K360" s="0" t="n">
        <v>47.97</v>
      </c>
      <c r="L360" s="0" t="n">
        <v>5215</v>
      </c>
      <c r="M360" s="0" t="n">
        <v>24.2</v>
      </c>
      <c r="N360" s="0" t="n">
        <v>33.04</v>
      </c>
      <c r="P360" s="0" t="n">
        <v>39.225</v>
      </c>
      <c r="Q360" s="0" t="n">
        <v>4530</v>
      </c>
      <c r="R360" s="0" t="n">
        <v>12.21</v>
      </c>
      <c r="S360" s="0" t="n">
        <v>19.2</v>
      </c>
      <c r="U360" s="0" t="n">
        <v>35.385</v>
      </c>
      <c r="V360" s="0" t="n">
        <v>1180</v>
      </c>
      <c r="W360" s="0" t="n">
        <v>0.181</v>
      </c>
      <c r="X360" s="0" t="n">
        <v>1.093</v>
      </c>
    </row>
    <row r="361" customFormat="false" ht="12.75" hidden="false" customHeight="false" outlineLevel="0" collapsed="false">
      <c r="A361" s="0" t="n">
        <v>38.104</v>
      </c>
      <c r="B361" s="0" t="n">
        <v>6957</v>
      </c>
      <c r="C361" s="0" t="n">
        <v>82.71</v>
      </c>
      <c r="D361" s="0" t="n">
        <v>84.66</v>
      </c>
      <c r="F361" s="0" t="n">
        <v>38.399</v>
      </c>
      <c r="G361" s="0" t="n">
        <v>5902</v>
      </c>
      <c r="H361" s="0" t="n">
        <v>45.37</v>
      </c>
      <c r="I361" s="0" t="n">
        <v>54.74</v>
      </c>
      <c r="K361" s="0" t="n">
        <v>48.07</v>
      </c>
      <c r="L361" s="0" t="n">
        <v>5220</v>
      </c>
      <c r="M361" s="0" t="n">
        <v>24.18</v>
      </c>
      <c r="N361" s="0" t="n">
        <v>32.98</v>
      </c>
      <c r="P361" s="0" t="n">
        <v>39.325</v>
      </c>
      <c r="Q361" s="0" t="n">
        <v>4529</v>
      </c>
      <c r="R361" s="0" t="n">
        <v>12.2</v>
      </c>
      <c r="S361" s="0" t="n">
        <v>19.18</v>
      </c>
      <c r="U361" s="0" t="n">
        <v>35.485</v>
      </c>
      <c r="V361" s="0" t="n">
        <v>1178</v>
      </c>
      <c r="W361" s="0" t="n">
        <v>0.18</v>
      </c>
      <c r="X361" s="0" t="n">
        <v>1.085</v>
      </c>
    </row>
    <row r="362" customFormat="false" ht="12.75" hidden="false" customHeight="false" outlineLevel="0" collapsed="false">
      <c r="A362" s="0" t="n">
        <v>38.204</v>
      </c>
      <c r="B362" s="0" t="n">
        <v>6957</v>
      </c>
      <c r="C362" s="0" t="n">
        <v>82.65</v>
      </c>
      <c r="D362" s="0" t="n">
        <v>84.6</v>
      </c>
      <c r="F362" s="0" t="n">
        <v>38.501</v>
      </c>
      <c r="G362" s="0" t="n">
        <v>5903</v>
      </c>
      <c r="H362" s="0" t="n">
        <v>45.32</v>
      </c>
      <c r="I362" s="0" t="n">
        <v>54.68</v>
      </c>
      <c r="K362" s="0" t="n">
        <v>48.17</v>
      </c>
      <c r="L362" s="0" t="n">
        <v>5226</v>
      </c>
      <c r="M362" s="0" t="n">
        <v>24.2</v>
      </c>
      <c r="N362" s="0" t="n">
        <v>32.98</v>
      </c>
      <c r="P362" s="0" t="n">
        <v>39.426</v>
      </c>
      <c r="Q362" s="0" t="n">
        <v>4529</v>
      </c>
      <c r="R362" s="0" t="n">
        <v>12.19</v>
      </c>
      <c r="S362" s="0" t="n">
        <v>19.17</v>
      </c>
      <c r="U362" s="0" t="n">
        <v>35.585</v>
      </c>
      <c r="V362" s="0" t="n">
        <v>1177</v>
      </c>
      <c r="W362" s="0" t="n">
        <v>0.178</v>
      </c>
      <c r="X362" s="0" t="n">
        <v>1.074</v>
      </c>
    </row>
    <row r="363" customFormat="false" ht="12.75" hidden="false" customHeight="false" outlineLevel="0" collapsed="false">
      <c r="A363" s="0" t="n">
        <v>38.304</v>
      </c>
      <c r="B363" s="0" t="n">
        <v>6956</v>
      </c>
      <c r="C363" s="0" t="n">
        <v>82.67</v>
      </c>
      <c r="D363" s="0" t="n">
        <v>84.63</v>
      </c>
      <c r="F363" s="0" t="n">
        <v>38.602</v>
      </c>
      <c r="G363" s="0" t="n">
        <v>5905</v>
      </c>
      <c r="H363" s="0" t="n">
        <v>45.26</v>
      </c>
      <c r="I363" s="0" t="n">
        <v>54.58</v>
      </c>
      <c r="K363" s="0" t="n">
        <v>48.27</v>
      </c>
      <c r="L363" s="0" t="n">
        <v>5230</v>
      </c>
      <c r="M363" s="0" t="n">
        <v>24.25</v>
      </c>
      <c r="N363" s="0" t="n">
        <v>33.02</v>
      </c>
      <c r="P363" s="0" t="n">
        <v>39.526</v>
      </c>
      <c r="Q363" s="0" t="n">
        <v>4529</v>
      </c>
      <c r="R363" s="0" t="n">
        <v>12.21</v>
      </c>
      <c r="S363" s="0" t="n">
        <v>19.2</v>
      </c>
      <c r="U363" s="0" t="n">
        <v>35.685</v>
      </c>
      <c r="V363" s="0" t="n">
        <v>1177</v>
      </c>
      <c r="W363" s="0" t="n">
        <v>0.175</v>
      </c>
      <c r="X363" s="0" t="n">
        <v>1.056</v>
      </c>
    </row>
    <row r="364" customFormat="false" ht="12.75" hidden="false" customHeight="false" outlineLevel="0" collapsed="false">
      <c r="A364" s="0" t="n">
        <v>38.404</v>
      </c>
      <c r="B364" s="0" t="n">
        <v>6956</v>
      </c>
      <c r="C364" s="0" t="n">
        <v>82.78</v>
      </c>
      <c r="D364" s="0" t="n">
        <v>84.74</v>
      </c>
      <c r="F364" s="0" t="n">
        <v>38.703</v>
      </c>
      <c r="G364" s="0" t="n">
        <v>5908</v>
      </c>
      <c r="H364" s="0" t="n">
        <v>45.23</v>
      </c>
      <c r="I364" s="0" t="n">
        <v>54.52</v>
      </c>
      <c r="K364" s="0" t="n">
        <v>48.37</v>
      </c>
      <c r="L364" s="0" t="n">
        <v>5232</v>
      </c>
      <c r="M364" s="0" t="n">
        <v>24.28</v>
      </c>
      <c r="N364" s="0" t="n">
        <v>33.05</v>
      </c>
      <c r="P364" s="0" t="n">
        <v>39.627</v>
      </c>
      <c r="Q364" s="0" t="n">
        <v>4529</v>
      </c>
      <c r="R364" s="0" t="n">
        <v>12.21</v>
      </c>
      <c r="S364" s="0" t="n">
        <v>19.2</v>
      </c>
      <c r="U364" s="0" t="n">
        <v>35.785</v>
      </c>
      <c r="V364" s="0" t="n">
        <v>1175</v>
      </c>
      <c r="W364" s="0" t="n">
        <v>0.172</v>
      </c>
      <c r="X364" s="0" t="n">
        <v>1.04</v>
      </c>
    </row>
    <row r="365" customFormat="false" ht="12.75" hidden="false" customHeight="false" outlineLevel="0" collapsed="false">
      <c r="A365" s="0" t="n">
        <v>38.505</v>
      </c>
      <c r="B365" s="0" t="n">
        <v>6956</v>
      </c>
      <c r="C365" s="0" t="n">
        <v>82.96</v>
      </c>
      <c r="D365" s="0" t="n">
        <v>84.92</v>
      </c>
      <c r="F365" s="0" t="n">
        <v>38.803</v>
      </c>
      <c r="G365" s="0" t="n">
        <v>5912</v>
      </c>
      <c r="H365" s="0" t="n">
        <v>45.27</v>
      </c>
      <c r="I365" s="0" t="n">
        <v>54.53</v>
      </c>
      <c r="K365" s="0" t="n">
        <v>48.47</v>
      </c>
      <c r="L365" s="0" t="n">
        <v>5231</v>
      </c>
      <c r="M365" s="0" t="n">
        <v>24.31</v>
      </c>
      <c r="N365" s="0" t="n">
        <v>33.09</v>
      </c>
      <c r="P365" s="0" t="n">
        <v>39.728</v>
      </c>
      <c r="Q365" s="0" t="n">
        <v>4529</v>
      </c>
      <c r="R365" s="0" t="n">
        <v>12.22</v>
      </c>
      <c r="S365" s="0" t="n">
        <v>19.21</v>
      </c>
      <c r="U365" s="0" t="n">
        <v>35.885</v>
      </c>
      <c r="V365" s="0" t="n">
        <v>1174</v>
      </c>
      <c r="W365" s="0" t="n">
        <v>0.17</v>
      </c>
      <c r="X365" s="0" t="n">
        <v>1.032</v>
      </c>
    </row>
    <row r="366" customFormat="false" ht="12.75" hidden="false" customHeight="false" outlineLevel="0" collapsed="false">
      <c r="A366" s="0" t="n">
        <v>38.605</v>
      </c>
      <c r="B366" s="0" t="n">
        <v>6958</v>
      </c>
      <c r="C366" s="0" t="n">
        <v>83.09</v>
      </c>
      <c r="D366" s="0" t="n">
        <v>85.04</v>
      </c>
      <c r="F366" s="0" t="n">
        <v>38.903</v>
      </c>
      <c r="G366" s="0" t="n">
        <v>5914</v>
      </c>
      <c r="H366" s="0" t="n">
        <v>45.3</v>
      </c>
      <c r="I366" s="0" t="n">
        <v>54.54</v>
      </c>
      <c r="K366" s="0" t="n">
        <v>48.57</v>
      </c>
      <c r="L366" s="0" t="n">
        <v>5228</v>
      </c>
      <c r="M366" s="0" t="n">
        <v>24.3</v>
      </c>
      <c r="N366" s="0" t="n">
        <v>33.1</v>
      </c>
      <c r="P366" s="0" t="n">
        <v>39.829</v>
      </c>
      <c r="Q366" s="0" t="n">
        <v>4529</v>
      </c>
      <c r="R366" s="0" t="n">
        <v>12.21</v>
      </c>
      <c r="S366" s="0" t="n">
        <v>19.2</v>
      </c>
      <c r="U366" s="0" t="n">
        <v>35.985</v>
      </c>
      <c r="V366" s="0" t="n">
        <v>1173</v>
      </c>
      <c r="W366" s="0" t="n">
        <v>0.17</v>
      </c>
      <c r="X366" s="0" t="n">
        <v>1.033</v>
      </c>
    </row>
    <row r="367" customFormat="false" ht="12.75" hidden="false" customHeight="false" outlineLevel="0" collapsed="false">
      <c r="A367" s="0" t="n">
        <v>38.705</v>
      </c>
      <c r="B367" s="0" t="n">
        <v>6959</v>
      </c>
      <c r="C367" s="0" t="n">
        <v>83.2</v>
      </c>
      <c r="D367" s="0" t="n">
        <v>85.13</v>
      </c>
      <c r="F367" s="0" t="n">
        <v>39.003</v>
      </c>
      <c r="G367" s="0" t="n">
        <v>5916</v>
      </c>
      <c r="H367" s="0" t="n">
        <v>45.28</v>
      </c>
      <c r="I367" s="0" t="n">
        <v>54.51</v>
      </c>
      <c r="K367" s="0" t="n">
        <v>48.67</v>
      </c>
      <c r="L367" s="0" t="n">
        <v>5225</v>
      </c>
      <c r="M367" s="0" t="n">
        <v>24.31</v>
      </c>
      <c r="N367" s="0" t="n">
        <v>33.13</v>
      </c>
      <c r="P367" s="0" t="n">
        <v>39.929</v>
      </c>
      <c r="Q367" s="0" t="n">
        <v>4530</v>
      </c>
      <c r="R367" s="0" t="n">
        <v>12.22</v>
      </c>
      <c r="S367" s="0" t="n">
        <v>19.21</v>
      </c>
      <c r="U367" s="0" t="n">
        <v>36.085</v>
      </c>
      <c r="V367" s="0" t="n">
        <v>1172</v>
      </c>
      <c r="W367" s="0" t="n">
        <v>0.171</v>
      </c>
      <c r="X367" s="0" t="n">
        <v>1.039</v>
      </c>
    </row>
    <row r="368" customFormat="false" ht="12.75" hidden="false" customHeight="false" outlineLevel="0" collapsed="false">
      <c r="A368" s="0" t="n">
        <v>38.805</v>
      </c>
      <c r="B368" s="0" t="n">
        <v>6960</v>
      </c>
      <c r="C368" s="0" t="n">
        <v>83.24</v>
      </c>
      <c r="D368" s="0" t="n">
        <v>85.17</v>
      </c>
      <c r="F368" s="0" t="n">
        <v>39.103</v>
      </c>
      <c r="G368" s="0" t="n">
        <v>5917</v>
      </c>
      <c r="H368" s="0" t="n">
        <v>45.24</v>
      </c>
      <c r="I368" s="0" t="n">
        <v>54.45</v>
      </c>
      <c r="K368" s="0" t="n">
        <v>48.77</v>
      </c>
      <c r="L368" s="0" t="n">
        <v>5222</v>
      </c>
      <c r="M368" s="0" t="n">
        <v>24.33</v>
      </c>
      <c r="N368" s="0" t="n">
        <v>33.18</v>
      </c>
      <c r="P368" s="0" t="n">
        <v>40.029</v>
      </c>
      <c r="Q368" s="0" t="n">
        <v>4532</v>
      </c>
      <c r="R368" s="0" t="n">
        <v>12.25</v>
      </c>
      <c r="S368" s="0" t="n">
        <v>19.25</v>
      </c>
      <c r="U368" s="0" t="n">
        <v>36.185</v>
      </c>
      <c r="V368" s="0" t="n">
        <v>1172</v>
      </c>
      <c r="W368" s="0" t="n">
        <v>0.172</v>
      </c>
      <c r="X368" s="0" t="n">
        <v>1.045</v>
      </c>
    </row>
    <row r="369" customFormat="false" ht="12.75" hidden="false" customHeight="false" outlineLevel="0" collapsed="false">
      <c r="A369" s="0" t="n">
        <v>38.975</v>
      </c>
      <c r="B369" s="0" t="n">
        <v>6963</v>
      </c>
      <c r="C369" s="0" t="n">
        <v>83.28</v>
      </c>
      <c r="D369" s="0" t="n">
        <v>85.17</v>
      </c>
      <c r="F369" s="0" t="n">
        <v>39.203</v>
      </c>
      <c r="G369" s="0" t="n">
        <v>5918</v>
      </c>
      <c r="H369" s="0" t="n">
        <v>45.2</v>
      </c>
      <c r="I369" s="0" t="n">
        <v>54.38</v>
      </c>
      <c r="K369" s="0" t="n">
        <v>48.87</v>
      </c>
      <c r="L369" s="0" t="n">
        <v>5220</v>
      </c>
      <c r="M369" s="0" t="n">
        <v>24.36</v>
      </c>
      <c r="N369" s="0" t="n">
        <v>33.22</v>
      </c>
      <c r="P369" s="0" t="n">
        <v>40.129</v>
      </c>
      <c r="Q369" s="0" t="n">
        <v>4532</v>
      </c>
      <c r="R369" s="0" t="n">
        <v>12.27</v>
      </c>
      <c r="S369" s="0" t="n">
        <v>19.28</v>
      </c>
      <c r="U369" s="0" t="n">
        <v>36.285</v>
      </c>
      <c r="V369" s="0" t="n">
        <v>1171</v>
      </c>
      <c r="W369" s="0" t="n">
        <v>0.173</v>
      </c>
      <c r="X369" s="0" t="n">
        <v>1.05</v>
      </c>
    </row>
    <row r="370" customFormat="false" ht="12.75" hidden="false" customHeight="false" outlineLevel="0" collapsed="false">
      <c r="A370" s="0" t="n">
        <v>39.075</v>
      </c>
      <c r="B370" s="0" t="n">
        <v>6967</v>
      </c>
      <c r="C370" s="0" t="n">
        <v>83.36</v>
      </c>
      <c r="D370" s="0" t="n">
        <v>85.2</v>
      </c>
      <c r="F370" s="0" t="n">
        <v>39.303</v>
      </c>
      <c r="G370" s="0" t="n">
        <v>5919</v>
      </c>
      <c r="H370" s="0" t="n">
        <v>45.18</v>
      </c>
      <c r="I370" s="0" t="n">
        <v>54.35</v>
      </c>
      <c r="K370" s="0" t="n">
        <v>48.97</v>
      </c>
      <c r="L370" s="0" t="n">
        <v>5219</v>
      </c>
      <c r="M370" s="0" t="n">
        <v>24.38</v>
      </c>
      <c r="N370" s="0" t="n">
        <v>33.26</v>
      </c>
      <c r="P370" s="0" t="n">
        <v>40.23</v>
      </c>
      <c r="Q370" s="0" t="n">
        <v>4532</v>
      </c>
      <c r="R370" s="0" t="n">
        <v>12.29</v>
      </c>
      <c r="S370" s="0" t="n">
        <v>19.31</v>
      </c>
      <c r="U370" s="0" t="n">
        <v>36.385</v>
      </c>
      <c r="V370" s="0" t="n">
        <v>1171</v>
      </c>
      <c r="W370" s="0" t="n">
        <v>0.174</v>
      </c>
      <c r="X370" s="0" t="n">
        <v>1.057</v>
      </c>
    </row>
    <row r="371" customFormat="false" ht="12.75" hidden="false" customHeight="false" outlineLevel="0" collapsed="false">
      <c r="A371" s="0" t="n">
        <v>39.175</v>
      </c>
      <c r="B371" s="0" t="n">
        <v>6971</v>
      </c>
      <c r="C371" s="0" t="n">
        <v>83.35</v>
      </c>
      <c r="D371" s="0" t="n">
        <v>85.14</v>
      </c>
      <c r="F371" s="0" t="n">
        <v>39.403</v>
      </c>
      <c r="G371" s="0" t="n">
        <v>5922</v>
      </c>
      <c r="H371" s="0" t="n">
        <v>45.25</v>
      </c>
      <c r="I371" s="0" t="n">
        <v>54.4</v>
      </c>
      <c r="K371" s="0" t="n">
        <v>49.07</v>
      </c>
      <c r="L371" s="0" t="n">
        <v>5217</v>
      </c>
      <c r="M371" s="0" t="n">
        <v>24.38</v>
      </c>
      <c r="N371" s="0" t="n">
        <v>33.28</v>
      </c>
      <c r="P371" s="0" t="n">
        <v>40.331</v>
      </c>
      <c r="Q371" s="0" t="n">
        <v>4531</v>
      </c>
      <c r="R371" s="0" t="n">
        <v>12.28</v>
      </c>
      <c r="S371" s="0" t="n">
        <v>19.29</v>
      </c>
      <c r="U371" s="0" t="n">
        <v>36.485</v>
      </c>
      <c r="V371" s="0" t="n">
        <v>1170</v>
      </c>
      <c r="W371" s="0" t="n">
        <v>0.177</v>
      </c>
      <c r="X371" s="0" t="n">
        <v>1.075</v>
      </c>
    </row>
    <row r="372" customFormat="false" ht="12.75" hidden="false" customHeight="false" outlineLevel="0" collapsed="false">
      <c r="A372" s="0" t="n">
        <v>39.275</v>
      </c>
      <c r="B372" s="0" t="n">
        <v>6972</v>
      </c>
      <c r="C372" s="0" t="n">
        <v>83.3</v>
      </c>
      <c r="D372" s="0" t="n">
        <v>85.08</v>
      </c>
      <c r="F372" s="0" t="n">
        <v>39.503</v>
      </c>
      <c r="G372" s="0" t="n">
        <v>5925</v>
      </c>
      <c r="H372" s="0" t="n">
        <v>45.31</v>
      </c>
      <c r="I372" s="0" t="n">
        <v>54.45</v>
      </c>
      <c r="K372" s="0" t="n">
        <v>49.17</v>
      </c>
      <c r="L372" s="0" t="n">
        <v>5215</v>
      </c>
      <c r="M372" s="0" t="n">
        <v>24.35</v>
      </c>
      <c r="N372" s="0" t="n">
        <v>33.25</v>
      </c>
      <c r="P372" s="0" t="n">
        <v>40.432</v>
      </c>
      <c r="Q372" s="0" t="n">
        <v>4532</v>
      </c>
      <c r="R372" s="0" t="n">
        <v>12.26</v>
      </c>
      <c r="S372" s="0" t="n">
        <v>19.27</v>
      </c>
      <c r="U372" s="0" t="n">
        <v>36.585</v>
      </c>
      <c r="V372" s="0" t="n">
        <v>1170</v>
      </c>
      <c r="W372" s="0" t="n">
        <v>0.181</v>
      </c>
      <c r="X372" s="0" t="n">
        <v>1.1</v>
      </c>
    </row>
    <row r="373" customFormat="false" ht="12.75" hidden="false" customHeight="false" outlineLevel="0" collapsed="false">
      <c r="A373" s="0" t="n">
        <v>39.375</v>
      </c>
      <c r="B373" s="0" t="n">
        <v>6970</v>
      </c>
      <c r="C373" s="0" t="n">
        <v>83.18</v>
      </c>
      <c r="D373" s="0" t="n">
        <v>84.98</v>
      </c>
      <c r="F373" s="0" t="n">
        <v>39.603</v>
      </c>
      <c r="G373" s="0" t="n">
        <v>5927</v>
      </c>
      <c r="H373" s="0" t="n">
        <v>45.33</v>
      </c>
      <c r="I373" s="0" t="n">
        <v>54.46</v>
      </c>
      <c r="K373" s="0" t="n">
        <v>49.27</v>
      </c>
      <c r="L373" s="0" t="n">
        <v>5213</v>
      </c>
      <c r="M373" s="0" t="n">
        <v>24.32</v>
      </c>
      <c r="N373" s="0" t="n">
        <v>33.23</v>
      </c>
      <c r="P373" s="0" t="n">
        <v>40.532</v>
      </c>
      <c r="Q373" s="0" t="n">
        <v>4535</v>
      </c>
      <c r="R373" s="0" t="n">
        <v>12.27</v>
      </c>
      <c r="S373" s="0" t="n">
        <v>19.27</v>
      </c>
      <c r="U373" s="0" t="n">
        <v>36.685</v>
      </c>
      <c r="V373" s="0" t="n">
        <v>1170</v>
      </c>
      <c r="W373" s="0" t="n">
        <v>0.185</v>
      </c>
      <c r="X373" s="0" t="n">
        <v>1.123</v>
      </c>
    </row>
    <row r="374" customFormat="false" ht="12.75" hidden="false" customHeight="false" outlineLevel="0" collapsed="false">
      <c r="A374" s="0" t="n">
        <v>39.475</v>
      </c>
      <c r="B374" s="0" t="n">
        <v>6969</v>
      </c>
      <c r="C374" s="0" t="n">
        <v>83.1</v>
      </c>
      <c r="D374" s="0" t="n">
        <v>84.91</v>
      </c>
      <c r="F374" s="0" t="n">
        <v>39.703</v>
      </c>
      <c r="G374" s="0" t="n">
        <v>5927</v>
      </c>
      <c r="H374" s="0" t="n">
        <v>45.38</v>
      </c>
      <c r="I374" s="0" t="n">
        <v>54.52</v>
      </c>
      <c r="K374" s="0" t="n">
        <v>49.37</v>
      </c>
      <c r="L374" s="0" t="n">
        <v>5210</v>
      </c>
      <c r="M374" s="0" t="n">
        <v>24.29</v>
      </c>
      <c r="N374" s="0" t="n">
        <v>33.2</v>
      </c>
      <c r="P374" s="0" t="n">
        <v>40.632</v>
      </c>
      <c r="Q374" s="0" t="n">
        <v>4538</v>
      </c>
      <c r="R374" s="0" t="n">
        <v>12.29</v>
      </c>
      <c r="S374" s="0" t="n">
        <v>19.28</v>
      </c>
      <c r="U374" s="0" t="n">
        <v>36.785</v>
      </c>
      <c r="V374" s="0" t="n">
        <v>1169</v>
      </c>
      <c r="W374" s="0" t="n">
        <v>0.186</v>
      </c>
      <c r="X374" s="0" t="n">
        <v>1.133</v>
      </c>
    </row>
    <row r="375" customFormat="false" ht="12.75" hidden="false" customHeight="false" outlineLevel="0" collapsed="false">
      <c r="A375" s="0" t="n">
        <v>39.575</v>
      </c>
      <c r="B375" s="0" t="n">
        <v>6968</v>
      </c>
      <c r="C375" s="0" t="n">
        <v>83.14</v>
      </c>
      <c r="D375" s="0" t="n">
        <v>84.96</v>
      </c>
      <c r="F375" s="0" t="n">
        <v>39.803</v>
      </c>
      <c r="G375" s="0" t="n">
        <v>5926</v>
      </c>
      <c r="H375" s="0" t="n">
        <v>45.38</v>
      </c>
      <c r="I375" s="0" t="n">
        <v>54.53</v>
      </c>
      <c r="K375" s="0" t="n">
        <v>49.47</v>
      </c>
      <c r="L375" s="0" t="n">
        <v>5208</v>
      </c>
      <c r="M375" s="0" t="n">
        <v>24.25</v>
      </c>
      <c r="N375" s="0" t="n">
        <v>33.16</v>
      </c>
      <c r="P375" s="0" t="n">
        <v>40.732</v>
      </c>
      <c r="Q375" s="0" t="n">
        <v>4540</v>
      </c>
      <c r="R375" s="0" t="n">
        <v>12.33</v>
      </c>
      <c r="S375" s="0" t="n">
        <v>19.33</v>
      </c>
      <c r="U375" s="0" t="n">
        <v>36.885</v>
      </c>
      <c r="V375" s="0" t="n">
        <v>1169</v>
      </c>
      <c r="W375" s="0" t="n">
        <v>0.183</v>
      </c>
      <c r="X375" s="0" t="n">
        <v>1.116</v>
      </c>
    </row>
    <row r="376" customFormat="false" ht="12.75" hidden="false" customHeight="false" outlineLevel="0" collapsed="false">
      <c r="A376" s="0" t="n">
        <v>39.675</v>
      </c>
      <c r="B376" s="0" t="n">
        <v>6967</v>
      </c>
      <c r="C376" s="0" t="n">
        <v>83.17</v>
      </c>
      <c r="D376" s="0" t="n">
        <v>85.01</v>
      </c>
      <c r="F376" s="0" t="n">
        <v>39.903</v>
      </c>
      <c r="G376" s="0" t="n">
        <v>5924</v>
      </c>
      <c r="H376" s="0" t="n">
        <v>45.39</v>
      </c>
      <c r="I376" s="0" t="n">
        <v>54.56</v>
      </c>
      <c r="K376" s="0" t="n">
        <v>49.572</v>
      </c>
      <c r="L376" s="0" t="n">
        <v>5207</v>
      </c>
      <c r="M376" s="0" t="n">
        <v>24.23</v>
      </c>
      <c r="N376" s="0" t="n">
        <v>33.14</v>
      </c>
      <c r="P376" s="0" t="n">
        <v>40.832</v>
      </c>
      <c r="Q376" s="0" t="n">
        <v>4540</v>
      </c>
      <c r="R376" s="0" t="n">
        <v>12.35</v>
      </c>
      <c r="S376" s="0" t="n">
        <v>19.37</v>
      </c>
      <c r="U376" s="0" t="n">
        <v>36.985</v>
      </c>
      <c r="V376" s="0" t="n">
        <v>1167</v>
      </c>
      <c r="W376" s="0" t="n">
        <v>0.178</v>
      </c>
      <c r="X376" s="0" t="n">
        <v>1.087</v>
      </c>
    </row>
    <row r="377" customFormat="false" ht="12.75" hidden="false" customHeight="false" outlineLevel="0" collapsed="false">
      <c r="A377" s="0" t="n">
        <v>39.775</v>
      </c>
      <c r="B377" s="0" t="n">
        <v>6966</v>
      </c>
      <c r="C377" s="0" t="n">
        <v>83.21</v>
      </c>
      <c r="D377" s="0" t="n">
        <v>85.06</v>
      </c>
      <c r="F377" s="0" t="n">
        <v>40.003</v>
      </c>
      <c r="G377" s="0" t="n">
        <v>5923</v>
      </c>
      <c r="H377" s="0" t="n">
        <v>45.42</v>
      </c>
      <c r="I377" s="0" t="n">
        <v>54.61</v>
      </c>
      <c r="K377" s="0" t="n">
        <v>49.673</v>
      </c>
      <c r="L377" s="0" t="n">
        <v>5209</v>
      </c>
      <c r="M377" s="0" t="n">
        <v>24.23</v>
      </c>
      <c r="N377" s="0" t="n">
        <v>33.12</v>
      </c>
      <c r="P377" s="0" t="n">
        <v>40.933</v>
      </c>
      <c r="Q377" s="0" t="n">
        <v>4536</v>
      </c>
      <c r="R377" s="0" t="n">
        <v>12.36</v>
      </c>
      <c r="S377" s="0" t="n">
        <v>19.4</v>
      </c>
      <c r="U377" s="0" t="n">
        <v>37.085</v>
      </c>
      <c r="V377" s="0" t="n">
        <v>1163</v>
      </c>
      <c r="W377" s="0" t="n">
        <v>0.174</v>
      </c>
      <c r="X377" s="0" t="n">
        <v>1.063</v>
      </c>
    </row>
    <row r="378" customFormat="false" ht="12.75" hidden="false" customHeight="false" outlineLevel="0" collapsed="false">
      <c r="A378" s="0" t="n">
        <v>39.876</v>
      </c>
      <c r="B378" s="0" t="n">
        <v>6964</v>
      </c>
      <c r="C378" s="0" t="n">
        <v>83.22</v>
      </c>
      <c r="D378" s="0" t="n">
        <v>85.1</v>
      </c>
      <c r="F378" s="0" t="n">
        <v>40.104</v>
      </c>
      <c r="G378" s="0" t="n">
        <v>5923</v>
      </c>
      <c r="H378" s="0" t="n">
        <v>45.44</v>
      </c>
      <c r="I378" s="0" t="n">
        <v>54.64</v>
      </c>
      <c r="K378" s="0" t="n">
        <v>49.773</v>
      </c>
      <c r="L378" s="0" t="n">
        <v>5214</v>
      </c>
      <c r="M378" s="0" t="n">
        <v>24.25</v>
      </c>
      <c r="N378" s="0" t="n">
        <v>33.11</v>
      </c>
      <c r="P378" s="0" t="n">
        <v>41.033</v>
      </c>
      <c r="Q378" s="0" t="n">
        <v>4531</v>
      </c>
      <c r="R378" s="0" t="n">
        <v>12.35</v>
      </c>
      <c r="S378" s="0" t="n">
        <v>19.41</v>
      </c>
      <c r="U378" s="0" t="n">
        <v>37.185</v>
      </c>
      <c r="V378" s="0" t="n">
        <v>1158</v>
      </c>
      <c r="W378" s="0" t="n">
        <v>0.172</v>
      </c>
      <c r="X378" s="0" t="n">
        <v>1.059</v>
      </c>
    </row>
    <row r="379" customFormat="false" ht="12.75" hidden="false" customHeight="false" outlineLevel="0" collapsed="false">
      <c r="A379" s="0" t="n">
        <v>39.978</v>
      </c>
      <c r="B379" s="0" t="n">
        <v>6962</v>
      </c>
      <c r="C379" s="0" t="n">
        <v>83.24</v>
      </c>
      <c r="D379" s="0" t="n">
        <v>85.15</v>
      </c>
      <c r="F379" s="0" t="n">
        <v>40.204</v>
      </c>
      <c r="G379" s="0" t="n">
        <v>5923</v>
      </c>
      <c r="H379" s="0" t="n">
        <v>45.48</v>
      </c>
      <c r="I379" s="0" t="n">
        <v>54.68</v>
      </c>
      <c r="K379" s="0" t="n">
        <v>49.873</v>
      </c>
      <c r="L379" s="0" t="n">
        <v>5219</v>
      </c>
      <c r="M379" s="0" t="n">
        <v>24.29</v>
      </c>
      <c r="N379" s="0" t="n">
        <v>33.14</v>
      </c>
      <c r="P379" s="0" t="n">
        <v>41.133</v>
      </c>
      <c r="Q379" s="0" t="n">
        <v>4525</v>
      </c>
      <c r="R379" s="0" t="n">
        <v>12.33</v>
      </c>
      <c r="S379" s="0" t="n">
        <v>19.4</v>
      </c>
      <c r="U379" s="0" t="n">
        <v>37.285</v>
      </c>
      <c r="V379" s="0" t="n">
        <v>1155</v>
      </c>
      <c r="W379" s="0" t="n">
        <v>0.176</v>
      </c>
      <c r="X379" s="0" t="n">
        <v>1.086</v>
      </c>
    </row>
    <row r="380" customFormat="false" ht="12.75" hidden="false" customHeight="false" outlineLevel="0" collapsed="false">
      <c r="A380" s="0" t="n">
        <v>40.078</v>
      </c>
      <c r="B380" s="0" t="n">
        <v>6961</v>
      </c>
      <c r="C380" s="0" t="n">
        <v>83.3</v>
      </c>
      <c r="D380" s="0" t="n">
        <v>85.22</v>
      </c>
      <c r="F380" s="0" t="n">
        <v>40.305</v>
      </c>
      <c r="G380" s="0" t="n">
        <v>5923</v>
      </c>
      <c r="H380" s="0" t="n">
        <v>45.49</v>
      </c>
      <c r="I380" s="0" t="n">
        <v>54.69</v>
      </c>
      <c r="K380" s="0" t="n">
        <v>49.974</v>
      </c>
      <c r="L380" s="0" t="n">
        <v>5222</v>
      </c>
      <c r="M380" s="0" t="n">
        <v>24.32</v>
      </c>
      <c r="N380" s="0" t="n">
        <v>33.17</v>
      </c>
      <c r="P380" s="0" t="n">
        <v>41.233</v>
      </c>
      <c r="Q380" s="0" t="n">
        <v>4521</v>
      </c>
      <c r="R380" s="0" t="n">
        <v>12.3</v>
      </c>
      <c r="S380" s="0" t="n">
        <v>19.38</v>
      </c>
      <c r="U380" s="0" t="n">
        <v>37.385</v>
      </c>
      <c r="V380" s="0" t="n">
        <v>1154</v>
      </c>
      <c r="W380" s="0" t="n">
        <v>0.182</v>
      </c>
      <c r="X380" s="0" t="n">
        <v>1.126</v>
      </c>
    </row>
    <row r="381" customFormat="false" ht="12.75" hidden="false" customHeight="false" outlineLevel="0" collapsed="false">
      <c r="A381" s="0" t="n">
        <v>40.178</v>
      </c>
      <c r="B381" s="0" t="n">
        <v>6961</v>
      </c>
      <c r="C381" s="0" t="n">
        <v>83.4</v>
      </c>
      <c r="D381" s="0" t="n">
        <v>85.32</v>
      </c>
      <c r="F381" s="0" t="n">
        <v>40.406</v>
      </c>
      <c r="G381" s="0" t="n">
        <v>5922</v>
      </c>
      <c r="H381" s="0" t="n">
        <v>45.47</v>
      </c>
      <c r="I381" s="0" t="n">
        <v>54.67</v>
      </c>
      <c r="K381" s="0" t="n">
        <v>50.074</v>
      </c>
      <c r="L381" s="0" t="n">
        <v>5222</v>
      </c>
      <c r="M381" s="0" t="n">
        <v>24.36</v>
      </c>
      <c r="N381" s="0" t="n">
        <v>33.22</v>
      </c>
      <c r="P381" s="0" t="n">
        <v>41.333</v>
      </c>
      <c r="Q381" s="0" t="n">
        <v>4519</v>
      </c>
      <c r="R381" s="0" t="n">
        <v>12.28</v>
      </c>
      <c r="S381" s="0" t="n">
        <v>19.35</v>
      </c>
      <c r="U381" s="0" t="n">
        <v>37.485</v>
      </c>
      <c r="V381" s="0" t="n">
        <v>1156</v>
      </c>
      <c r="W381" s="0" t="n">
        <v>0.19</v>
      </c>
      <c r="X381" s="0" t="n">
        <v>1.171</v>
      </c>
    </row>
    <row r="382" customFormat="false" ht="12.75" hidden="false" customHeight="false" outlineLevel="0" collapsed="false">
      <c r="A382" s="0" t="n">
        <v>40.278</v>
      </c>
      <c r="B382" s="0" t="n">
        <v>6960</v>
      </c>
      <c r="C382" s="0" t="n">
        <v>83.44</v>
      </c>
      <c r="D382" s="0" t="n">
        <v>85.38</v>
      </c>
      <c r="F382" s="0" t="n">
        <v>40.506</v>
      </c>
      <c r="G382" s="0" t="n">
        <v>5921</v>
      </c>
      <c r="H382" s="0" t="n">
        <v>45.4</v>
      </c>
      <c r="I382" s="0" t="n">
        <v>54.6</v>
      </c>
      <c r="K382" s="0" t="n">
        <v>50.174</v>
      </c>
      <c r="L382" s="0" t="n">
        <v>5221</v>
      </c>
      <c r="M382" s="0" t="n">
        <v>24.39</v>
      </c>
      <c r="N382" s="0" t="n">
        <v>33.27</v>
      </c>
      <c r="P382" s="0" t="n">
        <v>41.433</v>
      </c>
      <c r="Q382" s="0" t="n">
        <v>4519</v>
      </c>
      <c r="R382" s="0" t="n">
        <v>12.27</v>
      </c>
      <c r="S382" s="0" t="n">
        <v>19.34</v>
      </c>
      <c r="U382" s="0" t="n">
        <v>37.585</v>
      </c>
      <c r="V382" s="0" t="n">
        <v>1158</v>
      </c>
      <c r="W382" s="0" t="n">
        <v>0.197</v>
      </c>
      <c r="X382" s="0" t="n">
        <v>1.213</v>
      </c>
    </row>
    <row r="383" customFormat="false" ht="12.75" hidden="false" customHeight="false" outlineLevel="0" collapsed="false">
      <c r="A383" s="0" t="n">
        <v>40.378</v>
      </c>
      <c r="B383" s="0" t="n">
        <v>6958</v>
      </c>
      <c r="C383" s="0" t="n">
        <v>83.42</v>
      </c>
      <c r="D383" s="0" t="n">
        <v>85.37</v>
      </c>
      <c r="F383" s="0" t="n">
        <v>40.606</v>
      </c>
      <c r="G383" s="0" t="n">
        <v>5919</v>
      </c>
      <c r="H383" s="0" t="n">
        <v>45.29</v>
      </c>
      <c r="I383" s="0" t="n">
        <v>54.49</v>
      </c>
      <c r="K383" s="0" t="n">
        <v>50.274</v>
      </c>
      <c r="L383" s="0" t="n">
        <v>5220</v>
      </c>
      <c r="M383" s="0" t="n">
        <v>24.41</v>
      </c>
      <c r="N383" s="0" t="n">
        <v>33.3</v>
      </c>
      <c r="P383" s="0" t="n">
        <v>41.533</v>
      </c>
      <c r="Q383" s="0" t="n">
        <v>4521</v>
      </c>
      <c r="R383" s="0" t="n">
        <v>12.27</v>
      </c>
      <c r="S383" s="0" t="n">
        <v>19.33</v>
      </c>
      <c r="U383" s="0" t="n">
        <v>37.685</v>
      </c>
      <c r="V383" s="0" t="n">
        <v>1159</v>
      </c>
      <c r="W383" s="0" t="n">
        <v>0.203</v>
      </c>
      <c r="X383" s="0" t="n">
        <v>1.246</v>
      </c>
    </row>
    <row r="384" customFormat="false" ht="12.75" hidden="false" customHeight="false" outlineLevel="0" collapsed="false">
      <c r="A384" s="0" t="n">
        <v>40.478</v>
      </c>
      <c r="B384" s="0" t="n">
        <v>6957</v>
      </c>
      <c r="C384" s="0" t="n">
        <v>83.41</v>
      </c>
      <c r="D384" s="0" t="n">
        <v>85.38</v>
      </c>
      <c r="F384" s="0" t="n">
        <v>40.707</v>
      </c>
      <c r="G384" s="0" t="n">
        <v>5915</v>
      </c>
      <c r="H384" s="0" t="n">
        <v>45.12</v>
      </c>
      <c r="I384" s="0" t="n">
        <v>54.32</v>
      </c>
      <c r="K384" s="0" t="n">
        <v>50.374</v>
      </c>
      <c r="L384" s="0" t="n">
        <v>5222</v>
      </c>
      <c r="M384" s="0" t="n">
        <v>24.44</v>
      </c>
      <c r="N384" s="0" t="n">
        <v>33.32</v>
      </c>
      <c r="P384" s="0" t="n">
        <v>41.633</v>
      </c>
      <c r="Q384" s="0" t="n">
        <v>4523</v>
      </c>
      <c r="R384" s="0" t="n">
        <v>12.29</v>
      </c>
      <c r="S384" s="0" t="n">
        <v>19.35</v>
      </c>
      <c r="U384" s="0" t="n">
        <v>37.785</v>
      </c>
      <c r="V384" s="0" t="n">
        <v>1159</v>
      </c>
      <c r="W384" s="0" t="n">
        <v>0.207</v>
      </c>
      <c r="X384" s="0" t="n">
        <v>1.273</v>
      </c>
    </row>
    <row r="385" customFormat="false" ht="12.75" hidden="false" customHeight="false" outlineLevel="0" collapsed="false">
      <c r="A385" s="0" t="n">
        <v>40.578</v>
      </c>
      <c r="B385" s="0" t="n">
        <v>6956</v>
      </c>
      <c r="C385" s="0" t="n">
        <v>83.41</v>
      </c>
      <c r="D385" s="0" t="n">
        <v>85.39</v>
      </c>
      <c r="F385" s="0" t="n">
        <v>40.807</v>
      </c>
      <c r="G385" s="0" t="n">
        <v>5909</v>
      </c>
      <c r="H385" s="0" t="n">
        <v>44.88</v>
      </c>
      <c r="I385" s="0" t="n">
        <v>54.08</v>
      </c>
      <c r="K385" s="0" t="n">
        <v>50.474</v>
      </c>
      <c r="L385" s="0" t="n">
        <v>5225</v>
      </c>
      <c r="M385" s="0" t="n">
        <v>24.46</v>
      </c>
      <c r="N385" s="0" t="n">
        <v>33.33</v>
      </c>
      <c r="P385" s="0" t="n">
        <v>41.733</v>
      </c>
      <c r="Q385" s="0" t="n">
        <v>4524</v>
      </c>
      <c r="R385" s="0" t="n">
        <v>12.29</v>
      </c>
      <c r="S385" s="0" t="n">
        <v>19.34</v>
      </c>
      <c r="U385" s="0" t="n">
        <v>37.885</v>
      </c>
      <c r="V385" s="0" t="n">
        <v>1159</v>
      </c>
      <c r="W385" s="0" t="n">
        <v>0.209</v>
      </c>
      <c r="X385" s="0" t="n">
        <v>1.285</v>
      </c>
    </row>
    <row r="386" customFormat="false" ht="12.75" hidden="false" customHeight="false" outlineLevel="0" collapsed="false">
      <c r="A386" s="0" t="n">
        <v>40.679</v>
      </c>
      <c r="B386" s="0" t="n">
        <v>6955</v>
      </c>
      <c r="C386" s="0" t="n">
        <v>83.44</v>
      </c>
      <c r="D386" s="0" t="n">
        <v>85.43</v>
      </c>
      <c r="F386" s="0" t="n">
        <v>40.907</v>
      </c>
      <c r="G386" s="0" t="n">
        <v>5902</v>
      </c>
      <c r="H386" s="0" t="n">
        <v>44.54</v>
      </c>
      <c r="I386" s="0" t="n">
        <v>53.73</v>
      </c>
      <c r="K386" s="0" t="n">
        <v>50.575</v>
      </c>
      <c r="L386" s="0" t="n">
        <v>5228</v>
      </c>
      <c r="M386" s="0" t="n">
        <v>24.46</v>
      </c>
      <c r="N386" s="0" t="n">
        <v>33.32</v>
      </c>
      <c r="P386" s="0" t="n">
        <v>41.833</v>
      </c>
      <c r="Q386" s="0" t="n">
        <v>4524</v>
      </c>
      <c r="R386" s="0" t="n">
        <v>12.29</v>
      </c>
      <c r="S386" s="0" t="n">
        <v>19.35</v>
      </c>
      <c r="U386" s="0" t="n">
        <v>37.986</v>
      </c>
      <c r="V386" s="0" t="n">
        <v>1158</v>
      </c>
      <c r="W386" s="0" t="n">
        <v>0.209</v>
      </c>
      <c r="X386" s="0" t="n">
        <v>1.287</v>
      </c>
    </row>
    <row r="387" customFormat="false" ht="12.75" hidden="false" customHeight="false" outlineLevel="0" collapsed="false">
      <c r="A387" s="0" t="n">
        <v>40.779</v>
      </c>
      <c r="B387" s="0" t="n">
        <v>6955</v>
      </c>
      <c r="C387" s="0" t="n">
        <v>83.52</v>
      </c>
      <c r="D387" s="0" t="n">
        <v>85.51</v>
      </c>
      <c r="F387" s="0" t="n">
        <v>41.007</v>
      </c>
      <c r="G387" s="0" t="n">
        <v>5895</v>
      </c>
      <c r="H387" s="0" t="n">
        <v>44.12</v>
      </c>
      <c r="I387" s="0" t="n">
        <v>53.3</v>
      </c>
      <c r="K387" s="0" t="n">
        <v>50.676</v>
      </c>
      <c r="L387" s="0" t="n">
        <v>5231</v>
      </c>
      <c r="M387" s="0" t="n">
        <v>24.47</v>
      </c>
      <c r="N387" s="0" t="n">
        <v>33.31</v>
      </c>
      <c r="P387" s="0" t="n">
        <v>41.934</v>
      </c>
      <c r="Q387" s="0" t="n">
        <v>4523</v>
      </c>
      <c r="R387" s="0" t="n">
        <v>12.29</v>
      </c>
      <c r="S387" s="0" t="n">
        <v>19.34</v>
      </c>
      <c r="U387" s="0" t="n">
        <v>38.086</v>
      </c>
      <c r="V387" s="0" t="n">
        <v>1158</v>
      </c>
      <c r="W387" s="0" t="n">
        <v>0.208</v>
      </c>
      <c r="X387" s="0" t="n">
        <v>1.28</v>
      </c>
    </row>
    <row r="388" customFormat="false" ht="12.75" hidden="false" customHeight="false" outlineLevel="0" collapsed="false">
      <c r="A388" s="0" t="n">
        <v>40.879</v>
      </c>
      <c r="B388" s="0" t="n">
        <v>6954</v>
      </c>
      <c r="C388" s="0" t="n">
        <v>83.58</v>
      </c>
      <c r="D388" s="0" t="n">
        <v>85.59</v>
      </c>
      <c r="F388" s="0" t="n">
        <v>41.107</v>
      </c>
      <c r="G388" s="0" t="n">
        <v>5890</v>
      </c>
      <c r="H388" s="0" t="n">
        <v>43.7</v>
      </c>
      <c r="I388" s="0" t="n">
        <v>52.84</v>
      </c>
      <c r="K388" s="0" t="n">
        <v>50.776</v>
      </c>
      <c r="L388" s="0" t="n">
        <v>5231</v>
      </c>
      <c r="M388" s="0" t="n">
        <v>24.49</v>
      </c>
      <c r="N388" s="0" t="n">
        <v>33.33</v>
      </c>
      <c r="P388" s="0" t="n">
        <v>42.034</v>
      </c>
      <c r="Q388" s="0" t="n">
        <v>4523</v>
      </c>
      <c r="R388" s="0" t="n">
        <v>12.27</v>
      </c>
      <c r="S388" s="0" t="n">
        <v>19.32</v>
      </c>
      <c r="U388" s="0" t="n">
        <v>38.186</v>
      </c>
      <c r="V388" s="0" t="n">
        <v>1156</v>
      </c>
      <c r="W388" s="0" t="n">
        <v>0.206</v>
      </c>
      <c r="X388" s="0" t="n">
        <v>1.269</v>
      </c>
    </row>
    <row r="389" customFormat="false" ht="12.75" hidden="false" customHeight="false" outlineLevel="0" collapsed="false">
      <c r="A389" s="0" t="n">
        <v>40.979</v>
      </c>
      <c r="B389" s="0" t="n">
        <v>6953</v>
      </c>
      <c r="C389" s="0" t="n">
        <v>83.61</v>
      </c>
      <c r="D389" s="0" t="n">
        <v>85.63</v>
      </c>
      <c r="F389" s="0" t="n">
        <v>41.207</v>
      </c>
      <c r="G389" s="0" t="n">
        <v>5886</v>
      </c>
      <c r="H389" s="0" t="n">
        <v>43.34</v>
      </c>
      <c r="I389" s="0" t="n">
        <v>52.44</v>
      </c>
      <c r="K389" s="0" t="n">
        <v>50.876</v>
      </c>
      <c r="L389" s="0" t="n">
        <v>5229</v>
      </c>
      <c r="M389" s="0" t="n">
        <v>24.51</v>
      </c>
      <c r="N389" s="0" t="n">
        <v>33.37</v>
      </c>
      <c r="P389" s="0" t="n">
        <v>42.134</v>
      </c>
      <c r="Q389" s="0" t="n">
        <v>4523</v>
      </c>
      <c r="R389" s="0" t="n">
        <v>12.25</v>
      </c>
      <c r="S389" s="0" t="n">
        <v>19.28</v>
      </c>
      <c r="U389" s="0" t="n">
        <v>38.286</v>
      </c>
      <c r="V389" s="0" t="n">
        <v>1156</v>
      </c>
      <c r="W389" s="0" t="n">
        <v>0.205</v>
      </c>
      <c r="X389" s="0" t="n">
        <v>1.261</v>
      </c>
    </row>
    <row r="390" customFormat="false" ht="12.75" hidden="false" customHeight="false" outlineLevel="0" collapsed="false">
      <c r="A390" s="0" t="n">
        <v>41.079</v>
      </c>
      <c r="B390" s="0" t="n">
        <v>6952</v>
      </c>
      <c r="C390" s="0" t="n">
        <v>83.6</v>
      </c>
      <c r="D390" s="0" t="n">
        <v>85.63</v>
      </c>
      <c r="F390" s="0" t="n">
        <v>41.307</v>
      </c>
      <c r="G390" s="0" t="n">
        <v>5882</v>
      </c>
      <c r="H390" s="0" t="n">
        <v>43.09</v>
      </c>
      <c r="I390" s="0" t="n">
        <v>52.17</v>
      </c>
      <c r="K390" s="0" t="n">
        <v>50.976</v>
      </c>
      <c r="L390" s="0" t="n">
        <v>5227</v>
      </c>
      <c r="M390" s="0" t="n">
        <v>24.54</v>
      </c>
      <c r="N390" s="0" t="n">
        <v>33.43</v>
      </c>
      <c r="P390" s="0" t="n">
        <v>42.234</v>
      </c>
      <c r="Q390" s="0" t="n">
        <v>4523</v>
      </c>
      <c r="R390" s="0" t="n">
        <v>12.21</v>
      </c>
      <c r="S390" s="0" t="n">
        <v>19.23</v>
      </c>
      <c r="U390" s="0" t="n">
        <v>38.386</v>
      </c>
      <c r="V390" s="0" t="n">
        <v>1155</v>
      </c>
      <c r="W390" s="0" t="n">
        <v>0.204</v>
      </c>
      <c r="X390" s="0" t="n">
        <v>1.255</v>
      </c>
    </row>
    <row r="391" customFormat="false" ht="12.75" hidden="false" customHeight="false" outlineLevel="0" collapsed="false">
      <c r="A391" s="0" t="n">
        <v>41.18</v>
      </c>
      <c r="B391" s="0" t="n">
        <v>6954</v>
      </c>
      <c r="C391" s="0" t="n">
        <v>83.56</v>
      </c>
      <c r="D391" s="0" t="n">
        <v>85.57</v>
      </c>
      <c r="F391" s="0" t="n">
        <v>41.407</v>
      </c>
      <c r="G391" s="0" t="n">
        <v>5877</v>
      </c>
      <c r="H391" s="0" t="n">
        <v>42.91</v>
      </c>
      <c r="I391" s="0" t="n">
        <v>51.99</v>
      </c>
      <c r="K391" s="0" t="n">
        <v>51.076</v>
      </c>
      <c r="L391" s="0" t="n">
        <v>5224</v>
      </c>
      <c r="M391" s="0" t="n">
        <v>24.55</v>
      </c>
      <c r="N391" s="0" t="n">
        <v>33.47</v>
      </c>
      <c r="P391" s="0" t="n">
        <v>42.334</v>
      </c>
      <c r="Q391" s="0" t="n">
        <v>4525</v>
      </c>
      <c r="R391" s="0" t="n">
        <v>12.18</v>
      </c>
      <c r="S391" s="0" t="n">
        <v>19.17</v>
      </c>
      <c r="U391" s="0" t="n">
        <v>38.486</v>
      </c>
      <c r="V391" s="0" t="n">
        <v>1154</v>
      </c>
      <c r="W391" s="0" t="n">
        <v>0.203</v>
      </c>
      <c r="X391" s="0" t="n">
        <v>1.25</v>
      </c>
    </row>
    <row r="392" customFormat="false" ht="12.75" hidden="false" customHeight="false" outlineLevel="0" collapsed="false">
      <c r="A392" s="0" t="n">
        <v>41.28</v>
      </c>
      <c r="B392" s="0" t="n">
        <v>6955</v>
      </c>
      <c r="C392" s="0" t="n">
        <v>83.46</v>
      </c>
      <c r="D392" s="0" t="n">
        <v>85.46</v>
      </c>
      <c r="F392" s="0" t="n">
        <v>41.507</v>
      </c>
      <c r="G392" s="0" t="n">
        <v>5872</v>
      </c>
      <c r="H392" s="0" t="n">
        <v>42.75</v>
      </c>
      <c r="I392" s="0" t="n">
        <v>51.85</v>
      </c>
      <c r="K392" s="0" t="n">
        <v>51.176</v>
      </c>
      <c r="L392" s="0" t="n">
        <v>5221</v>
      </c>
      <c r="M392" s="0" t="n">
        <v>24.54</v>
      </c>
      <c r="N392" s="0" t="n">
        <v>33.47</v>
      </c>
      <c r="P392" s="0" t="n">
        <v>42.434</v>
      </c>
      <c r="Q392" s="0" t="n">
        <v>4528</v>
      </c>
      <c r="R392" s="0" t="n">
        <v>12.15</v>
      </c>
      <c r="S392" s="0" t="n">
        <v>19.11</v>
      </c>
      <c r="U392" s="0" t="n">
        <v>38.586</v>
      </c>
      <c r="V392" s="0" t="n">
        <v>1155</v>
      </c>
      <c r="W392" s="0" t="n">
        <v>0.203</v>
      </c>
      <c r="X392" s="0" t="n">
        <v>1.25</v>
      </c>
    </row>
    <row r="393" customFormat="false" ht="12.75" hidden="false" customHeight="false" outlineLevel="0" collapsed="false">
      <c r="A393" s="0" t="n">
        <v>41.38</v>
      </c>
      <c r="B393" s="0" t="n">
        <v>6957</v>
      </c>
      <c r="C393" s="0" t="n">
        <v>83.32</v>
      </c>
      <c r="D393" s="0" t="n">
        <v>85.29</v>
      </c>
      <c r="F393" s="0" t="n">
        <v>41.607</v>
      </c>
      <c r="G393" s="0" t="n">
        <v>5866</v>
      </c>
      <c r="H393" s="0" t="n">
        <v>42.57</v>
      </c>
      <c r="I393" s="0" t="n">
        <v>51.68</v>
      </c>
      <c r="K393" s="0" t="n">
        <v>51.276</v>
      </c>
      <c r="L393" s="0" t="n">
        <v>5219</v>
      </c>
      <c r="M393" s="0" t="n">
        <v>24.5</v>
      </c>
      <c r="N393" s="0" t="n">
        <v>33.43</v>
      </c>
      <c r="P393" s="0" t="n">
        <v>42.534</v>
      </c>
      <c r="Q393" s="0" t="n">
        <v>4533</v>
      </c>
      <c r="R393" s="0" t="n">
        <v>12.16</v>
      </c>
      <c r="S393" s="0" t="n">
        <v>19.1</v>
      </c>
      <c r="U393" s="0" t="n">
        <v>38.686</v>
      </c>
      <c r="V393" s="0" t="n">
        <v>1156</v>
      </c>
      <c r="W393" s="0" t="n">
        <v>0.203</v>
      </c>
      <c r="X393" s="0" t="n">
        <v>1.25</v>
      </c>
    </row>
    <row r="394" customFormat="false" ht="12.75" hidden="false" customHeight="false" outlineLevel="0" collapsed="false">
      <c r="A394" s="0" t="n">
        <v>41.481</v>
      </c>
      <c r="B394" s="0" t="n">
        <v>6958</v>
      </c>
      <c r="C394" s="0" t="n">
        <v>83.14</v>
      </c>
      <c r="D394" s="0" t="n">
        <v>85.09</v>
      </c>
      <c r="F394" s="0" t="n">
        <v>41.707</v>
      </c>
      <c r="G394" s="0" t="n">
        <v>5860</v>
      </c>
      <c r="H394" s="0" t="n">
        <v>42.33</v>
      </c>
      <c r="I394" s="0" t="n">
        <v>51.43</v>
      </c>
      <c r="K394" s="0" t="n">
        <v>51.376</v>
      </c>
      <c r="L394" s="0" t="n">
        <v>5217</v>
      </c>
      <c r="M394" s="0" t="n">
        <v>24.44</v>
      </c>
      <c r="N394" s="0" t="n">
        <v>33.36</v>
      </c>
      <c r="P394" s="0" t="n">
        <v>42.634</v>
      </c>
      <c r="Q394" s="0" t="n">
        <v>4538</v>
      </c>
      <c r="R394" s="0" t="n">
        <v>12.18</v>
      </c>
      <c r="S394" s="0" t="n">
        <v>19.11</v>
      </c>
      <c r="U394" s="0" t="n">
        <v>38.786</v>
      </c>
      <c r="V394" s="0" t="n">
        <v>1157</v>
      </c>
      <c r="W394" s="0" t="n">
        <v>0.204</v>
      </c>
      <c r="X394" s="0" t="n">
        <v>1.254</v>
      </c>
    </row>
    <row r="395" customFormat="false" ht="12.75" hidden="false" customHeight="false" outlineLevel="0" collapsed="false">
      <c r="A395" s="0" t="n">
        <v>41.582</v>
      </c>
      <c r="B395" s="0" t="n">
        <v>6960</v>
      </c>
      <c r="C395" s="0" t="n">
        <v>82.96</v>
      </c>
      <c r="D395" s="0" t="n">
        <v>84.87</v>
      </c>
      <c r="F395" s="0" t="n">
        <v>41.807</v>
      </c>
      <c r="G395" s="0" t="n">
        <v>5857</v>
      </c>
      <c r="H395" s="0" t="n">
        <v>42.06</v>
      </c>
      <c r="I395" s="0" t="n">
        <v>51.13</v>
      </c>
      <c r="K395" s="0" t="n">
        <v>51.476</v>
      </c>
      <c r="L395" s="0" t="n">
        <v>5215</v>
      </c>
      <c r="M395" s="0" t="n">
        <v>24.39</v>
      </c>
      <c r="N395" s="0" t="n">
        <v>33.31</v>
      </c>
      <c r="P395" s="0" t="n">
        <v>42.734</v>
      </c>
      <c r="Q395" s="0" t="n">
        <v>4541</v>
      </c>
      <c r="R395" s="0" t="n">
        <v>12.24</v>
      </c>
      <c r="S395" s="0" t="n">
        <v>19.19</v>
      </c>
      <c r="U395" s="0" t="n">
        <v>38.886</v>
      </c>
      <c r="V395" s="0" t="n">
        <v>1158</v>
      </c>
      <c r="W395" s="0" t="n">
        <v>0.204</v>
      </c>
      <c r="X395" s="0" t="n">
        <v>1.256</v>
      </c>
    </row>
    <row r="396" customFormat="false" ht="12.75" hidden="false" customHeight="false" outlineLevel="0" collapsed="false">
      <c r="A396" s="0" t="n">
        <v>41.682</v>
      </c>
      <c r="B396" s="0" t="n">
        <v>6966</v>
      </c>
      <c r="C396" s="0" t="n">
        <v>82.88</v>
      </c>
      <c r="D396" s="0" t="n">
        <v>84.72</v>
      </c>
      <c r="F396" s="0" t="n">
        <v>41.907</v>
      </c>
      <c r="G396" s="0" t="n">
        <v>5858</v>
      </c>
      <c r="H396" s="0" t="n">
        <v>41.8</v>
      </c>
      <c r="I396" s="0" t="n">
        <v>50.82</v>
      </c>
      <c r="K396" s="0" t="n">
        <v>51.576</v>
      </c>
      <c r="L396" s="0" t="n">
        <v>5212</v>
      </c>
      <c r="M396" s="0" t="n">
        <v>24.39</v>
      </c>
      <c r="N396" s="0" t="n">
        <v>33.32</v>
      </c>
      <c r="P396" s="0" t="n">
        <v>42.834</v>
      </c>
      <c r="Q396" s="0" t="n">
        <v>4542</v>
      </c>
      <c r="R396" s="0" t="n">
        <v>12.29</v>
      </c>
      <c r="S396" s="0" t="n">
        <v>19.27</v>
      </c>
      <c r="U396" s="0" t="n">
        <v>38.986</v>
      </c>
      <c r="V396" s="0" t="n">
        <v>1159</v>
      </c>
      <c r="W396" s="0" t="n">
        <v>0.205</v>
      </c>
      <c r="X396" s="0" t="n">
        <v>1.261</v>
      </c>
    </row>
    <row r="397" customFormat="false" ht="12.75" hidden="false" customHeight="false" outlineLevel="0" collapsed="false">
      <c r="A397" s="0" t="n">
        <v>41.784</v>
      </c>
      <c r="B397" s="0" t="n">
        <v>6974</v>
      </c>
      <c r="C397" s="0" t="n">
        <v>83</v>
      </c>
      <c r="D397" s="0" t="n">
        <v>84.75</v>
      </c>
      <c r="F397" s="0" t="n">
        <v>42.007</v>
      </c>
      <c r="G397" s="0" t="n">
        <v>5862</v>
      </c>
      <c r="H397" s="0" t="n">
        <v>41.62</v>
      </c>
      <c r="I397" s="0" t="n">
        <v>50.55</v>
      </c>
      <c r="K397" s="0" t="n">
        <v>51.676</v>
      </c>
      <c r="L397" s="0" t="n">
        <v>5210</v>
      </c>
      <c r="M397" s="0" t="n">
        <v>24.4</v>
      </c>
      <c r="N397" s="0" t="n">
        <v>33.35</v>
      </c>
      <c r="P397" s="0" t="n">
        <v>42.934</v>
      </c>
      <c r="Q397" s="0" t="n">
        <v>4538</v>
      </c>
      <c r="R397" s="0" t="n">
        <v>12.32</v>
      </c>
      <c r="S397" s="0" t="n">
        <v>19.33</v>
      </c>
      <c r="U397" s="0" t="n">
        <v>39.086</v>
      </c>
      <c r="V397" s="0" t="n">
        <v>1158</v>
      </c>
      <c r="W397" s="0" t="n">
        <v>0.206</v>
      </c>
      <c r="X397" s="0" t="n">
        <v>1.264</v>
      </c>
    </row>
    <row r="398" customFormat="false" ht="12.75" hidden="false" customHeight="false" outlineLevel="0" collapsed="false">
      <c r="A398" s="0" t="n">
        <v>41.885</v>
      </c>
      <c r="B398" s="0" t="n">
        <v>6981</v>
      </c>
      <c r="C398" s="0" t="n">
        <v>83.22</v>
      </c>
      <c r="D398" s="0" t="n">
        <v>84.89</v>
      </c>
      <c r="F398" s="0" t="n">
        <v>42.107</v>
      </c>
      <c r="G398" s="0" t="n">
        <v>5868</v>
      </c>
      <c r="H398" s="0" t="n">
        <v>41.52</v>
      </c>
      <c r="I398" s="0" t="n">
        <v>50.38</v>
      </c>
      <c r="K398" s="0" t="n">
        <v>51.776</v>
      </c>
      <c r="L398" s="0" t="n">
        <v>5210</v>
      </c>
      <c r="M398" s="0" t="n">
        <v>24.45</v>
      </c>
      <c r="N398" s="0" t="n">
        <v>33.42</v>
      </c>
      <c r="P398" s="0" t="n">
        <v>43.034</v>
      </c>
      <c r="Q398" s="0" t="n">
        <v>4533</v>
      </c>
      <c r="R398" s="0" t="n">
        <v>12.32</v>
      </c>
      <c r="S398" s="0" t="n">
        <v>19.35</v>
      </c>
      <c r="U398" s="0" t="n">
        <v>39.186</v>
      </c>
      <c r="V398" s="0" t="n">
        <v>1158</v>
      </c>
      <c r="W398" s="0" t="n">
        <v>0.205</v>
      </c>
      <c r="X398" s="0" t="n">
        <v>1.259</v>
      </c>
    </row>
    <row r="399" customFormat="false" ht="12.75" hidden="false" customHeight="false" outlineLevel="0" collapsed="false">
      <c r="A399" s="0" t="n">
        <v>41.985</v>
      </c>
      <c r="B399" s="0" t="n">
        <v>6984</v>
      </c>
      <c r="C399" s="0" t="n">
        <v>83.5</v>
      </c>
      <c r="D399" s="0" t="n">
        <v>85.14</v>
      </c>
      <c r="F399" s="0" t="n">
        <v>42.207</v>
      </c>
      <c r="G399" s="0" t="n">
        <v>5875</v>
      </c>
      <c r="H399" s="0" t="n">
        <v>41.47</v>
      </c>
      <c r="I399" s="0" t="n">
        <v>50.27</v>
      </c>
      <c r="K399" s="0" t="n">
        <v>51.876</v>
      </c>
      <c r="L399" s="0" t="n">
        <v>5211</v>
      </c>
      <c r="M399" s="0" t="n">
        <v>24.49</v>
      </c>
      <c r="N399" s="0" t="n">
        <v>33.47</v>
      </c>
      <c r="P399" s="0" t="n">
        <v>43.134</v>
      </c>
      <c r="Q399" s="0" t="n">
        <v>4527</v>
      </c>
      <c r="R399" s="0" t="n">
        <v>12.29</v>
      </c>
      <c r="S399" s="0" t="n">
        <v>19.33</v>
      </c>
      <c r="U399" s="0" t="n">
        <v>39.286</v>
      </c>
      <c r="V399" s="0" t="n">
        <v>1159</v>
      </c>
      <c r="W399" s="0" t="n">
        <v>0.203</v>
      </c>
      <c r="X399" s="0" t="n">
        <v>1.25</v>
      </c>
    </row>
    <row r="400" customFormat="false" ht="12.75" hidden="false" customHeight="false" outlineLevel="0" collapsed="false">
      <c r="A400" s="0" t="n">
        <v>42.085</v>
      </c>
      <c r="B400" s="0" t="n">
        <v>6984</v>
      </c>
      <c r="C400" s="0" t="n">
        <v>83.74</v>
      </c>
      <c r="D400" s="0" t="n">
        <v>85.38</v>
      </c>
      <c r="F400" s="0" t="n">
        <v>42.307</v>
      </c>
      <c r="G400" s="0" t="n">
        <v>5881</v>
      </c>
      <c r="H400" s="0" t="n">
        <v>41.43</v>
      </c>
      <c r="I400" s="0" t="n">
        <v>50.17</v>
      </c>
      <c r="K400" s="0" t="n">
        <v>51.976</v>
      </c>
      <c r="L400" s="0" t="n">
        <v>5214</v>
      </c>
      <c r="M400" s="0" t="n">
        <v>24.53</v>
      </c>
      <c r="N400" s="0" t="n">
        <v>33.49</v>
      </c>
      <c r="P400" s="0" t="n">
        <v>43.234</v>
      </c>
      <c r="Q400" s="0" t="n">
        <v>4522</v>
      </c>
      <c r="R400" s="0" t="n">
        <v>12.24</v>
      </c>
      <c r="S400" s="0" t="n">
        <v>19.28</v>
      </c>
      <c r="U400" s="0" t="n">
        <v>39.386</v>
      </c>
      <c r="V400" s="0" t="n">
        <v>1159</v>
      </c>
      <c r="W400" s="0" t="n">
        <v>0.201</v>
      </c>
      <c r="X400" s="0" t="n">
        <v>1.233</v>
      </c>
    </row>
    <row r="401" customFormat="false" ht="12.75" hidden="false" customHeight="false" outlineLevel="0" collapsed="false">
      <c r="A401" s="0" t="n">
        <v>42.185</v>
      </c>
      <c r="B401" s="0" t="n">
        <v>6982</v>
      </c>
      <c r="C401" s="0" t="n">
        <v>83.93</v>
      </c>
      <c r="D401" s="0" t="n">
        <v>85.6</v>
      </c>
      <c r="F401" s="0" t="n">
        <v>42.407</v>
      </c>
      <c r="G401" s="0" t="n">
        <v>5885</v>
      </c>
      <c r="H401" s="0" t="n">
        <v>41.36</v>
      </c>
      <c r="I401" s="0" t="n">
        <v>50.05</v>
      </c>
      <c r="K401" s="0" t="n">
        <v>52.076</v>
      </c>
      <c r="L401" s="0" t="n">
        <v>5218</v>
      </c>
      <c r="M401" s="0" t="n">
        <v>24.56</v>
      </c>
      <c r="N401" s="0" t="n">
        <v>33.52</v>
      </c>
      <c r="P401" s="0" t="n">
        <v>43.334</v>
      </c>
      <c r="Q401" s="0" t="n">
        <v>4521</v>
      </c>
      <c r="R401" s="0" t="n">
        <v>12.19</v>
      </c>
      <c r="S401" s="0" t="n">
        <v>19.2</v>
      </c>
      <c r="U401" s="0" t="n">
        <v>39.486</v>
      </c>
      <c r="V401" s="0" t="n">
        <v>1160</v>
      </c>
      <c r="W401" s="0" t="n">
        <v>0.201</v>
      </c>
      <c r="X401" s="0" t="n">
        <v>1.233</v>
      </c>
    </row>
    <row r="402" customFormat="false" ht="12.75" hidden="false" customHeight="false" outlineLevel="0" collapsed="false">
      <c r="A402" s="0" t="n">
        <v>42.285</v>
      </c>
      <c r="B402" s="0" t="n">
        <v>6978</v>
      </c>
      <c r="C402" s="0" t="n">
        <v>84.07</v>
      </c>
      <c r="D402" s="0" t="n">
        <v>85.79</v>
      </c>
      <c r="F402" s="0" t="n">
        <v>42.507</v>
      </c>
      <c r="G402" s="0" t="n">
        <v>5888</v>
      </c>
      <c r="H402" s="0" t="n">
        <v>41.26</v>
      </c>
      <c r="I402" s="0" t="n">
        <v>49.9</v>
      </c>
      <c r="K402" s="0" t="n">
        <v>52.176</v>
      </c>
      <c r="L402" s="0" t="n">
        <v>5221</v>
      </c>
      <c r="M402" s="0" t="n">
        <v>24.59</v>
      </c>
      <c r="N402" s="0" t="n">
        <v>33.54</v>
      </c>
      <c r="P402" s="0" t="n">
        <v>43.435</v>
      </c>
      <c r="Q402" s="0" t="n">
        <v>4525</v>
      </c>
      <c r="R402" s="0" t="n">
        <v>12.18</v>
      </c>
      <c r="S402" s="0" t="n">
        <v>19.17</v>
      </c>
      <c r="U402" s="0" t="n">
        <v>39.586</v>
      </c>
      <c r="V402" s="0" t="n">
        <v>1159</v>
      </c>
      <c r="W402" s="0" t="n">
        <v>0.203</v>
      </c>
      <c r="X402" s="0" t="n">
        <v>1.247</v>
      </c>
    </row>
    <row r="403" customFormat="false" ht="12.75" hidden="false" customHeight="false" outlineLevel="0" collapsed="false">
      <c r="A403" s="0" t="n">
        <v>42.385</v>
      </c>
      <c r="B403" s="0" t="n">
        <v>6972</v>
      </c>
      <c r="C403" s="0" t="n">
        <v>84.05</v>
      </c>
      <c r="D403" s="0" t="n">
        <v>85.85</v>
      </c>
      <c r="F403" s="0" t="n">
        <v>42.608</v>
      </c>
      <c r="G403" s="0" t="n">
        <v>5890</v>
      </c>
      <c r="H403" s="0" t="n">
        <v>41.13</v>
      </c>
      <c r="I403" s="0" t="n">
        <v>49.72</v>
      </c>
      <c r="K403" s="0" t="n">
        <v>52.276</v>
      </c>
      <c r="L403" s="0" t="n">
        <v>5223</v>
      </c>
      <c r="M403" s="0" t="n">
        <v>24.62</v>
      </c>
      <c r="N403" s="0" t="n">
        <v>33.56</v>
      </c>
      <c r="P403" s="0" t="n">
        <v>43.535</v>
      </c>
      <c r="Q403" s="0" t="n">
        <v>4532</v>
      </c>
      <c r="R403" s="0" t="n">
        <v>12.17</v>
      </c>
      <c r="S403" s="0" t="n">
        <v>19.12</v>
      </c>
      <c r="U403" s="0" t="n">
        <v>39.686</v>
      </c>
      <c r="V403" s="0" t="n">
        <v>1158</v>
      </c>
      <c r="W403" s="0" t="n">
        <v>0.207</v>
      </c>
      <c r="X403" s="0" t="n">
        <v>1.272</v>
      </c>
    </row>
    <row r="404" customFormat="false" ht="12.75" hidden="false" customHeight="false" outlineLevel="0" collapsed="false">
      <c r="A404" s="0" t="n">
        <v>42.485</v>
      </c>
      <c r="B404" s="0" t="n">
        <v>6964</v>
      </c>
      <c r="C404" s="0" t="n">
        <v>83.84</v>
      </c>
      <c r="D404" s="0" t="n">
        <v>85.74</v>
      </c>
      <c r="F404" s="0" t="n">
        <v>42.708</v>
      </c>
      <c r="G404" s="0" t="n">
        <v>5893</v>
      </c>
      <c r="H404" s="0" t="n">
        <v>40.99</v>
      </c>
      <c r="I404" s="0" t="n">
        <v>49.54</v>
      </c>
      <c r="K404" s="0" t="n">
        <v>52.376</v>
      </c>
      <c r="L404" s="0" t="n">
        <v>5222</v>
      </c>
      <c r="M404" s="0" t="n">
        <v>24.62</v>
      </c>
      <c r="N404" s="0" t="n">
        <v>33.57</v>
      </c>
      <c r="P404" s="0" t="n">
        <v>43.637</v>
      </c>
      <c r="Q404" s="0" t="n">
        <v>4540</v>
      </c>
      <c r="R404" s="0" t="n">
        <v>12.17</v>
      </c>
      <c r="S404" s="0" t="n">
        <v>19.09</v>
      </c>
      <c r="U404" s="0" t="n">
        <v>39.786</v>
      </c>
      <c r="V404" s="0" t="n">
        <v>1157</v>
      </c>
      <c r="W404" s="0" t="n">
        <v>0.21</v>
      </c>
      <c r="X404" s="0" t="n">
        <v>1.292</v>
      </c>
    </row>
    <row r="405" customFormat="false" ht="12.75" hidden="false" customHeight="false" outlineLevel="0" collapsed="false">
      <c r="A405" s="0" t="n">
        <v>42.585</v>
      </c>
      <c r="B405" s="0" t="n">
        <v>6956</v>
      </c>
      <c r="C405" s="0" t="n">
        <v>83.5</v>
      </c>
      <c r="D405" s="0" t="n">
        <v>85.48</v>
      </c>
      <c r="F405" s="0" t="n">
        <v>42.808</v>
      </c>
      <c r="G405" s="0" t="n">
        <v>5896</v>
      </c>
      <c r="H405" s="0" t="n">
        <v>40.88</v>
      </c>
      <c r="I405" s="0" t="n">
        <v>49.37</v>
      </c>
      <c r="K405" s="0" t="n">
        <v>52.476</v>
      </c>
      <c r="L405" s="0" t="n">
        <v>5219</v>
      </c>
      <c r="M405" s="0" t="n">
        <v>24.59</v>
      </c>
      <c r="N405" s="0" t="n">
        <v>33.55</v>
      </c>
      <c r="P405" s="0" t="n">
        <v>43.737</v>
      </c>
      <c r="Q405" s="0" t="n">
        <v>4546</v>
      </c>
      <c r="R405" s="0" t="n">
        <v>12.19</v>
      </c>
      <c r="S405" s="0" t="n">
        <v>19.09</v>
      </c>
      <c r="U405" s="0" t="n">
        <v>39.887</v>
      </c>
      <c r="V405" s="0" t="n">
        <v>1155</v>
      </c>
      <c r="W405" s="0" t="n">
        <v>0.211</v>
      </c>
      <c r="X405" s="0" t="n">
        <v>1.299</v>
      </c>
    </row>
    <row r="406" customFormat="false" ht="12.75" hidden="false" customHeight="false" outlineLevel="0" collapsed="false">
      <c r="A406" s="0" t="n">
        <v>42.685</v>
      </c>
      <c r="B406" s="0" t="n">
        <v>6952</v>
      </c>
      <c r="C406" s="0" t="n">
        <v>83.18</v>
      </c>
      <c r="D406" s="0" t="n">
        <v>85.2</v>
      </c>
      <c r="F406" s="0" t="n">
        <v>42.908</v>
      </c>
      <c r="G406" s="0" t="n">
        <v>5901</v>
      </c>
      <c r="H406" s="0" t="n">
        <v>40.82</v>
      </c>
      <c r="I406" s="0" t="n">
        <v>49.26</v>
      </c>
      <c r="K406" s="0" t="n">
        <v>52.577</v>
      </c>
      <c r="L406" s="0" t="n">
        <v>5214</v>
      </c>
      <c r="M406" s="0" t="n">
        <v>24.5</v>
      </c>
      <c r="N406" s="0" t="n">
        <v>33.46</v>
      </c>
      <c r="P406" s="0" t="n">
        <v>43.838</v>
      </c>
      <c r="Q406" s="0" t="n">
        <v>4550</v>
      </c>
      <c r="R406" s="0" t="n">
        <v>12.21</v>
      </c>
      <c r="S406" s="0" t="n">
        <v>19.1</v>
      </c>
      <c r="U406" s="0" t="n">
        <v>39.987</v>
      </c>
      <c r="V406" s="0" t="n">
        <v>1156</v>
      </c>
      <c r="W406" s="0" t="n">
        <v>0.21</v>
      </c>
      <c r="X406" s="0" t="n">
        <v>1.292</v>
      </c>
    </row>
    <row r="407" customFormat="false" ht="12.75" hidden="false" customHeight="false" outlineLevel="0" collapsed="false">
      <c r="A407" s="0" t="n">
        <v>42.786</v>
      </c>
      <c r="B407" s="0" t="n">
        <v>6950</v>
      </c>
      <c r="C407" s="0" t="n">
        <v>83.07</v>
      </c>
      <c r="D407" s="0" t="n">
        <v>85.11</v>
      </c>
      <c r="F407" s="0" t="n">
        <v>43.008</v>
      </c>
      <c r="G407" s="0" t="n">
        <v>5907</v>
      </c>
      <c r="H407" s="0" t="n">
        <v>40.84</v>
      </c>
      <c r="I407" s="0" t="n">
        <v>49.23</v>
      </c>
      <c r="K407" s="0" t="n">
        <v>52.677</v>
      </c>
      <c r="L407" s="0" t="n">
        <v>5211</v>
      </c>
      <c r="M407" s="0" t="n">
        <v>24.38</v>
      </c>
      <c r="N407" s="0" t="n">
        <v>33.32</v>
      </c>
      <c r="P407" s="0" t="n">
        <v>43.938</v>
      </c>
      <c r="Q407" s="0" t="n">
        <v>4551</v>
      </c>
      <c r="R407" s="0" t="n">
        <v>12.26</v>
      </c>
      <c r="S407" s="0" t="n">
        <v>19.18</v>
      </c>
      <c r="U407" s="0" t="n">
        <v>40.087</v>
      </c>
      <c r="V407" s="0" t="n">
        <v>1157</v>
      </c>
      <c r="W407" s="0" t="n">
        <v>0.207</v>
      </c>
      <c r="X407" s="0" t="n">
        <v>1.274</v>
      </c>
    </row>
    <row r="408" customFormat="false" ht="12.75" hidden="false" customHeight="false" outlineLevel="0" collapsed="false">
      <c r="A408" s="0" t="n">
        <v>42.886</v>
      </c>
      <c r="B408" s="0" t="n">
        <v>6949</v>
      </c>
      <c r="C408" s="0" t="n">
        <v>83.08</v>
      </c>
      <c r="D408" s="0" t="n">
        <v>85.14</v>
      </c>
      <c r="F408" s="0" t="n">
        <v>43.109</v>
      </c>
      <c r="G408" s="0" t="n">
        <v>5913</v>
      </c>
      <c r="H408" s="0" t="n">
        <v>40.88</v>
      </c>
      <c r="I408" s="0" t="n">
        <v>49.24</v>
      </c>
      <c r="K408" s="0" t="n">
        <v>52.777</v>
      </c>
      <c r="L408" s="0" t="n">
        <v>5211</v>
      </c>
      <c r="M408" s="0" t="n">
        <v>24.28</v>
      </c>
      <c r="N408" s="0" t="n">
        <v>33.18</v>
      </c>
      <c r="P408" s="0" t="n">
        <v>44.038</v>
      </c>
      <c r="Q408" s="0" t="n">
        <v>4550</v>
      </c>
      <c r="R408" s="0" t="n">
        <v>12.31</v>
      </c>
      <c r="S408" s="0" t="n">
        <v>19.27</v>
      </c>
      <c r="U408" s="0" t="n">
        <v>40.187</v>
      </c>
      <c r="V408" s="0" t="n">
        <v>1160</v>
      </c>
      <c r="W408" s="0" t="n">
        <v>0.205</v>
      </c>
      <c r="X408" s="0" t="n">
        <v>1.261</v>
      </c>
    </row>
    <row r="409" customFormat="false" ht="12.75" hidden="false" customHeight="false" outlineLevel="0" collapsed="false">
      <c r="A409" s="0" t="n">
        <v>42.986</v>
      </c>
      <c r="B409" s="0" t="n">
        <v>6946</v>
      </c>
      <c r="C409" s="0" t="n">
        <v>83.08</v>
      </c>
      <c r="D409" s="0" t="n">
        <v>85.17</v>
      </c>
      <c r="F409" s="0" t="n">
        <v>43.209</v>
      </c>
      <c r="G409" s="0" t="n">
        <v>5916</v>
      </c>
      <c r="H409" s="0" t="n">
        <v>40.93</v>
      </c>
      <c r="I409" s="0" t="n">
        <v>49.26</v>
      </c>
      <c r="K409" s="0" t="n">
        <v>52.877</v>
      </c>
      <c r="L409" s="0" t="n">
        <v>5214</v>
      </c>
      <c r="M409" s="0" t="n">
        <v>24.23</v>
      </c>
      <c r="N409" s="0" t="n">
        <v>33.08</v>
      </c>
      <c r="P409" s="0" t="n">
        <v>44.138</v>
      </c>
      <c r="Q409" s="0" t="n">
        <v>4547</v>
      </c>
      <c r="R409" s="0" t="n">
        <v>12.36</v>
      </c>
      <c r="S409" s="0" t="n">
        <v>19.35</v>
      </c>
      <c r="U409" s="0" t="n">
        <v>40.287</v>
      </c>
      <c r="V409" s="0" t="n">
        <v>1160</v>
      </c>
      <c r="W409" s="0" t="n">
        <v>0.205</v>
      </c>
      <c r="X409" s="0" t="n">
        <v>1.257</v>
      </c>
    </row>
    <row r="410" customFormat="false" ht="12.75" hidden="false" customHeight="false" outlineLevel="0" collapsed="false">
      <c r="A410" s="0" t="n">
        <v>43.086</v>
      </c>
      <c r="B410" s="0" t="n">
        <v>6943</v>
      </c>
      <c r="C410" s="0" t="n">
        <v>82.98</v>
      </c>
      <c r="D410" s="0" t="n">
        <v>85.1</v>
      </c>
      <c r="F410" s="0" t="n">
        <v>43.309</v>
      </c>
      <c r="G410" s="0" t="n">
        <v>5918</v>
      </c>
      <c r="H410" s="0" t="n">
        <v>40.95</v>
      </c>
      <c r="I410" s="0" t="n">
        <v>49.28</v>
      </c>
      <c r="K410" s="0" t="n">
        <v>52.978</v>
      </c>
      <c r="L410" s="0" t="n">
        <v>5220</v>
      </c>
      <c r="M410" s="0" t="n">
        <v>24.24</v>
      </c>
      <c r="N410" s="0" t="n">
        <v>33.07</v>
      </c>
      <c r="P410" s="0" t="n">
        <v>44.238</v>
      </c>
      <c r="Q410" s="0" t="n">
        <v>4542</v>
      </c>
      <c r="R410" s="0" t="n">
        <v>12.38</v>
      </c>
      <c r="S410" s="0" t="n">
        <v>19.42</v>
      </c>
      <c r="U410" s="0" t="n">
        <v>40.387</v>
      </c>
      <c r="V410" s="0" t="n">
        <v>1158</v>
      </c>
      <c r="W410" s="0" t="n">
        <v>0.206</v>
      </c>
      <c r="X410" s="0" t="n">
        <v>1.266</v>
      </c>
    </row>
    <row r="411" customFormat="false" ht="12.75" hidden="false" customHeight="false" outlineLevel="0" collapsed="false">
      <c r="A411" s="0" t="n">
        <v>43.186</v>
      </c>
      <c r="B411" s="0" t="n">
        <v>6944</v>
      </c>
      <c r="C411" s="0" t="n">
        <v>82.77</v>
      </c>
      <c r="D411" s="0" t="n">
        <v>84.89</v>
      </c>
      <c r="F411" s="0" t="n">
        <v>43.409</v>
      </c>
      <c r="G411" s="0" t="n">
        <v>5918</v>
      </c>
      <c r="H411" s="0" t="n">
        <v>40.95</v>
      </c>
      <c r="I411" s="0" t="n">
        <v>49.27</v>
      </c>
      <c r="K411" s="0" t="n">
        <v>53.078</v>
      </c>
      <c r="L411" s="0" t="n">
        <v>5223</v>
      </c>
      <c r="M411" s="0" t="n">
        <v>24.29</v>
      </c>
      <c r="N411" s="0" t="n">
        <v>33.11</v>
      </c>
      <c r="P411" s="0" t="n">
        <v>44.338</v>
      </c>
      <c r="Q411" s="0" t="n">
        <v>4535</v>
      </c>
      <c r="R411" s="0" t="n">
        <v>12.37</v>
      </c>
      <c r="S411" s="0" t="n">
        <v>19.42</v>
      </c>
      <c r="U411" s="0" t="n">
        <v>40.487</v>
      </c>
      <c r="V411" s="0" t="n">
        <v>1155</v>
      </c>
      <c r="W411" s="0" t="n">
        <v>0.208</v>
      </c>
      <c r="X411" s="0" t="n">
        <v>1.283</v>
      </c>
    </row>
    <row r="412" customFormat="false" ht="12.75" hidden="false" customHeight="false" outlineLevel="0" collapsed="false">
      <c r="A412" s="0" t="n">
        <v>43.286</v>
      </c>
      <c r="B412" s="0" t="n">
        <v>6947</v>
      </c>
      <c r="C412" s="0" t="n">
        <v>82.56</v>
      </c>
      <c r="D412" s="0" t="n">
        <v>84.63</v>
      </c>
      <c r="F412" s="0" t="n">
        <v>43.509</v>
      </c>
      <c r="G412" s="0" t="n">
        <v>5916</v>
      </c>
      <c r="H412" s="0" t="n">
        <v>40.94</v>
      </c>
      <c r="I412" s="0" t="n">
        <v>49.28</v>
      </c>
      <c r="K412" s="0" t="n">
        <v>53.178</v>
      </c>
      <c r="L412" s="0" t="n">
        <v>5223</v>
      </c>
      <c r="M412" s="0" t="n">
        <v>24.32</v>
      </c>
      <c r="N412" s="0" t="n">
        <v>33.16</v>
      </c>
      <c r="P412" s="0" t="n">
        <v>44.438</v>
      </c>
      <c r="Q412" s="0" t="n">
        <v>4528</v>
      </c>
      <c r="R412" s="0" t="n">
        <v>12.34</v>
      </c>
      <c r="S412" s="0" t="n">
        <v>19.41</v>
      </c>
      <c r="U412" s="0" t="n">
        <v>40.587</v>
      </c>
      <c r="V412" s="0" t="n">
        <v>1153</v>
      </c>
      <c r="W412" s="0" t="n">
        <v>0.209</v>
      </c>
      <c r="X412" s="0" t="n">
        <v>1.293</v>
      </c>
    </row>
    <row r="413" customFormat="false" ht="12.75" hidden="false" customHeight="false" outlineLevel="0" collapsed="false">
      <c r="A413" s="0" t="n">
        <v>43.386</v>
      </c>
      <c r="B413" s="0" t="n">
        <v>6953</v>
      </c>
      <c r="C413" s="0" t="n">
        <v>82.45</v>
      </c>
      <c r="D413" s="0" t="n">
        <v>84.44</v>
      </c>
      <c r="F413" s="0" t="n">
        <v>43.61</v>
      </c>
      <c r="G413" s="0" t="n">
        <v>5913</v>
      </c>
      <c r="H413" s="0" t="n">
        <v>40.95</v>
      </c>
      <c r="I413" s="0" t="n">
        <v>49.31</v>
      </c>
      <c r="K413" s="0" t="n">
        <v>53.278</v>
      </c>
      <c r="L413" s="0" t="n">
        <v>5220</v>
      </c>
      <c r="M413" s="0" t="n">
        <v>24.32</v>
      </c>
      <c r="N413" s="0" t="n">
        <v>33.18</v>
      </c>
      <c r="P413" s="0" t="n">
        <v>44.54</v>
      </c>
      <c r="Q413" s="0" t="n">
        <v>4522</v>
      </c>
      <c r="R413" s="0" t="n">
        <v>12.31</v>
      </c>
      <c r="S413" s="0" t="n">
        <v>19.38</v>
      </c>
      <c r="U413" s="0" t="n">
        <v>40.687</v>
      </c>
      <c r="V413" s="0" t="n">
        <v>1154</v>
      </c>
      <c r="W413" s="0" t="n">
        <v>0.209</v>
      </c>
      <c r="X413" s="0" t="n">
        <v>1.291</v>
      </c>
    </row>
    <row r="414" customFormat="false" ht="12.75" hidden="false" customHeight="false" outlineLevel="0" collapsed="false">
      <c r="A414" s="0" t="n">
        <v>43.486</v>
      </c>
      <c r="B414" s="0" t="n">
        <v>6959</v>
      </c>
      <c r="C414" s="0" t="n">
        <v>82.49</v>
      </c>
      <c r="D414" s="0" t="n">
        <v>84.4</v>
      </c>
      <c r="F414" s="0" t="n">
        <v>43.71</v>
      </c>
      <c r="G414" s="0" t="n">
        <v>5912</v>
      </c>
      <c r="H414" s="0" t="n">
        <v>40.95</v>
      </c>
      <c r="I414" s="0" t="n">
        <v>49.33</v>
      </c>
      <c r="K414" s="0" t="n">
        <v>53.378</v>
      </c>
      <c r="L414" s="0" t="n">
        <v>5214</v>
      </c>
      <c r="M414" s="0" t="n">
        <v>24.26</v>
      </c>
      <c r="N414" s="0" t="n">
        <v>33.13</v>
      </c>
      <c r="P414" s="0" t="n">
        <v>44.64</v>
      </c>
      <c r="Q414" s="0" t="n">
        <v>4519</v>
      </c>
      <c r="R414" s="0" t="n">
        <v>12.28</v>
      </c>
      <c r="S414" s="0" t="n">
        <v>19.36</v>
      </c>
      <c r="U414" s="0" t="n">
        <v>40.787</v>
      </c>
      <c r="V414" s="0" t="n">
        <v>1156</v>
      </c>
      <c r="W414" s="0" t="n">
        <v>0.207</v>
      </c>
      <c r="X414" s="0" t="n">
        <v>1.273</v>
      </c>
    </row>
    <row r="415" customFormat="false" ht="12.75" hidden="false" customHeight="false" outlineLevel="0" collapsed="false">
      <c r="A415" s="0" t="n">
        <v>43.586</v>
      </c>
      <c r="B415" s="0" t="n">
        <v>6965</v>
      </c>
      <c r="C415" s="0" t="n">
        <v>82.71</v>
      </c>
      <c r="D415" s="0" t="n">
        <v>84.56</v>
      </c>
      <c r="F415" s="0" t="n">
        <v>43.81</v>
      </c>
      <c r="G415" s="0" t="n">
        <v>5911</v>
      </c>
      <c r="H415" s="0" t="n">
        <v>40.96</v>
      </c>
      <c r="I415" s="0" t="n">
        <v>49.34</v>
      </c>
      <c r="K415" s="0" t="n">
        <v>53.478</v>
      </c>
      <c r="L415" s="0" t="n">
        <v>5207</v>
      </c>
      <c r="M415" s="0" t="n">
        <v>24.16</v>
      </c>
      <c r="N415" s="0" t="n">
        <v>33.05</v>
      </c>
      <c r="P415" s="0" t="n">
        <v>44.74</v>
      </c>
      <c r="Q415" s="0" t="n">
        <v>4517</v>
      </c>
      <c r="R415" s="0" t="n">
        <v>12.27</v>
      </c>
      <c r="S415" s="0" t="n">
        <v>19.35</v>
      </c>
      <c r="U415" s="0" t="n">
        <v>40.887</v>
      </c>
      <c r="V415" s="0" t="n">
        <v>1157</v>
      </c>
      <c r="W415" s="0" t="n">
        <v>0.204</v>
      </c>
      <c r="X415" s="0" t="n">
        <v>1.257</v>
      </c>
    </row>
    <row r="416" customFormat="false" ht="12.75" hidden="false" customHeight="false" outlineLevel="0" collapsed="false">
      <c r="A416" s="0" t="n">
        <v>43.687</v>
      </c>
      <c r="B416" s="0" t="n">
        <v>6967</v>
      </c>
      <c r="C416" s="0" t="n">
        <v>83.09</v>
      </c>
      <c r="D416" s="0" t="n">
        <v>84.92</v>
      </c>
      <c r="F416" s="0" t="n">
        <v>43.91</v>
      </c>
      <c r="G416" s="0" t="n">
        <v>5913</v>
      </c>
      <c r="H416" s="0" t="n">
        <v>40.98</v>
      </c>
      <c r="I416" s="0" t="n">
        <v>49.35</v>
      </c>
      <c r="K416" s="0" t="n">
        <v>53.579</v>
      </c>
      <c r="L416" s="0" t="n">
        <v>5201</v>
      </c>
      <c r="M416" s="0" t="n">
        <v>24.07</v>
      </c>
      <c r="N416" s="0" t="n">
        <v>32.96</v>
      </c>
      <c r="P416" s="0" t="n">
        <v>44.84</v>
      </c>
      <c r="Q416" s="0" t="n">
        <v>4518</v>
      </c>
      <c r="R416" s="0" t="n">
        <v>12.28</v>
      </c>
      <c r="S416" s="0" t="n">
        <v>19.35</v>
      </c>
      <c r="U416" s="0" t="n">
        <v>40.987</v>
      </c>
      <c r="V416" s="0" t="n">
        <v>1157</v>
      </c>
      <c r="W416" s="0" t="n">
        <v>0.204</v>
      </c>
      <c r="X416" s="0" t="n">
        <v>1.257</v>
      </c>
    </row>
    <row r="417" customFormat="false" ht="12.75" hidden="false" customHeight="false" outlineLevel="0" collapsed="false">
      <c r="A417" s="0" t="n">
        <v>43.787</v>
      </c>
      <c r="B417" s="0" t="n">
        <v>6966</v>
      </c>
      <c r="C417" s="0" t="n">
        <v>83.49</v>
      </c>
      <c r="D417" s="0" t="n">
        <v>85.34</v>
      </c>
      <c r="F417" s="0" t="n">
        <v>44.011</v>
      </c>
      <c r="G417" s="0" t="n">
        <v>5915</v>
      </c>
      <c r="H417" s="0" t="n">
        <v>40.98</v>
      </c>
      <c r="I417" s="0" t="n">
        <v>49.34</v>
      </c>
      <c r="K417" s="0" t="n">
        <v>53.679</v>
      </c>
      <c r="L417" s="0" t="n">
        <v>5197</v>
      </c>
      <c r="M417" s="0" t="n">
        <v>23.97</v>
      </c>
      <c r="N417" s="0" t="n">
        <v>32.84</v>
      </c>
      <c r="P417" s="0" t="n">
        <v>44.94</v>
      </c>
      <c r="Q417" s="0" t="n">
        <v>4521</v>
      </c>
      <c r="R417" s="0" t="n">
        <v>12.29</v>
      </c>
      <c r="S417" s="0" t="n">
        <v>19.36</v>
      </c>
      <c r="U417" s="0" t="n">
        <v>41.087</v>
      </c>
      <c r="V417" s="0" t="n">
        <v>1156</v>
      </c>
      <c r="W417" s="0" t="n">
        <v>0.206</v>
      </c>
      <c r="X417" s="0" t="n">
        <v>1.272</v>
      </c>
    </row>
    <row r="418" customFormat="false" ht="12.75" hidden="false" customHeight="false" outlineLevel="0" collapsed="false">
      <c r="A418" s="0" t="n">
        <v>43.887</v>
      </c>
      <c r="B418" s="0" t="n">
        <v>6963</v>
      </c>
      <c r="C418" s="0" t="n">
        <v>83.82</v>
      </c>
      <c r="D418" s="0" t="n">
        <v>85.72</v>
      </c>
      <c r="F418" s="0" t="n">
        <v>44.111</v>
      </c>
      <c r="G418" s="0" t="n">
        <v>5917</v>
      </c>
      <c r="H418" s="0" t="n">
        <v>40.98</v>
      </c>
      <c r="I418" s="0" t="n">
        <v>49.32</v>
      </c>
      <c r="K418" s="0" t="n">
        <v>53.779</v>
      </c>
      <c r="L418" s="0" t="n">
        <v>5197</v>
      </c>
      <c r="M418" s="0" t="n">
        <v>23.9</v>
      </c>
      <c r="N418" s="0" t="n">
        <v>32.75</v>
      </c>
      <c r="P418" s="0" t="n">
        <v>45.04</v>
      </c>
      <c r="Q418" s="0" t="n">
        <v>4524</v>
      </c>
      <c r="R418" s="0" t="n">
        <v>12.3</v>
      </c>
      <c r="S418" s="0" t="n">
        <v>19.37</v>
      </c>
      <c r="U418" s="0" t="n">
        <v>41.187</v>
      </c>
      <c r="V418" s="0" t="n">
        <v>1155</v>
      </c>
      <c r="W418" s="0" t="n">
        <v>0.21</v>
      </c>
      <c r="X418" s="0" t="n">
        <v>1.293</v>
      </c>
    </row>
    <row r="419" customFormat="false" ht="12.75" hidden="false" customHeight="false" outlineLevel="0" collapsed="false">
      <c r="A419" s="0" t="n">
        <v>43.987</v>
      </c>
      <c r="B419" s="0" t="n">
        <v>6958</v>
      </c>
      <c r="C419" s="0" t="n">
        <v>83.97</v>
      </c>
      <c r="D419" s="0" t="n">
        <v>85.93</v>
      </c>
      <c r="F419" s="0" t="n">
        <v>44.211</v>
      </c>
      <c r="G419" s="0" t="n">
        <v>5918</v>
      </c>
      <c r="H419" s="0" t="n">
        <v>40.97</v>
      </c>
      <c r="I419" s="0" t="n">
        <v>49.3</v>
      </c>
      <c r="K419" s="0" t="n">
        <v>53.879</v>
      </c>
      <c r="L419" s="0" t="n">
        <v>5199</v>
      </c>
      <c r="M419" s="0" t="n">
        <v>23.84</v>
      </c>
      <c r="N419" s="0" t="n">
        <v>32.65</v>
      </c>
      <c r="P419" s="0" t="n">
        <v>45.14</v>
      </c>
      <c r="Q419" s="0" t="n">
        <v>4526</v>
      </c>
      <c r="R419" s="0" t="n">
        <v>12.31</v>
      </c>
      <c r="S419" s="0" t="n">
        <v>19.36</v>
      </c>
      <c r="U419" s="0" t="n">
        <v>41.287</v>
      </c>
      <c r="V419" s="0" t="n">
        <v>1155</v>
      </c>
      <c r="W419" s="0" t="n">
        <v>0.212</v>
      </c>
      <c r="X419" s="0" t="n">
        <v>1.306</v>
      </c>
    </row>
    <row r="420" customFormat="false" ht="12.75" hidden="false" customHeight="false" outlineLevel="0" collapsed="false">
      <c r="A420" s="0" t="n">
        <v>44.087</v>
      </c>
      <c r="B420" s="0" t="n">
        <v>6955</v>
      </c>
      <c r="C420" s="0" t="n">
        <v>83.91</v>
      </c>
      <c r="D420" s="0" t="n">
        <v>85.92</v>
      </c>
      <c r="F420" s="0" t="n">
        <v>44.311</v>
      </c>
      <c r="G420" s="0" t="n">
        <v>5919</v>
      </c>
      <c r="H420" s="0" t="n">
        <v>40.95</v>
      </c>
      <c r="I420" s="0" t="n">
        <v>49.27</v>
      </c>
      <c r="K420" s="0" t="n">
        <v>53.979</v>
      </c>
      <c r="L420" s="0" t="n">
        <v>5203</v>
      </c>
      <c r="M420" s="0" t="n">
        <v>23.78</v>
      </c>
      <c r="N420" s="0" t="n">
        <v>32.54</v>
      </c>
      <c r="P420" s="0" t="n">
        <v>45.24</v>
      </c>
      <c r="Q420" s="0" t="n">
        <v>4527</v>
      </c>
      <c r="R420" s="0" t="n">
        <v>12.29</v>
      </c>
      <c r="S420" s="0" t="n">
        <v>19.34</v>
      </c>
      <c r="U420" s="0" t="n">
        <v>41.387</v>
      </c>
      <c r="V420" s="0" t="n">
        <v>1154</v>
      </c>
      <c r="W420" s="0" t="n">
        <v>0.212</v>
      </c>
      <c r="X420" s="0" t="n">
        <v>1.311</v>
      </c>
    </row>
    <row r="421" customFormat="false" ht="12.75" hidden="false" customHeight="false" outlineLevel="0" collapsed="false">
      <c r="A421" s="0" t="n">
        <v>44.188</v>
      </c>
      <c r="B421" s="0" t="n">
        <v>6952</v>
      </c>
      <c r="C421" s="0" t="n">
        <v>83.78</v>
      </c>
      <c r="D421" s="0" t="n">
        <v>85.82</v>
      </c>
      <c r="F421" s="0" t="n">
        <v>44.411</v>
      </c>
      <c r="G421" s="0" t="n">
        <v>5918</v>
      </c>
      <c r="H421" s="0" t="n">
        <v>40.99</v>
      </c>
      <c r="I421" s="0" t="n">
        <v>49.32</v>
      </c>
      <c r="K421" s="0" t="n">
        <v>54.08</v>
      </c>
      <c r="L421" s="0" t="n">
        <v>5211</v>
      </c>
      <c r="M421" s="0" t="n">
        <v>23.76</v>
      </c>
      <c r="N421" s="0" t="n">
        <v>32.47</v>
      </c>
      <c r="P421" s="0" t="n">
        <v>45.34</v>
      </c>
      <c r="Q421" s="0" t="n">
        <v>4528</v>
      </c>
      <c r="R421" s="0" t="n">
        <v>12.28</v>
      </c>
      <c r="S421" s="0" t="n">
        <v>19.3</v>
      </c>
      <c r="U421" s="0" t="n">
        <v>41.487</v>
      </c>
      <c r="V421" s="0" t="n">
        <v>1151</v>
      </c>
      <c r="W421" s="0" t="n">
        <v>0.211</v>
      </c>
      <c r="X421" s="0" t="n">
        <v>1.306</v>
      </c>
    </row>
    <row r="422" customFormat="false" ht="12.75" hidden="false" customHeight="false" outlineLevel="0" collapsed="false">
      <c r="A422" s="0" t="n">
        <v>44.288</v>
      </c>
      <c r="B422" s="0" t="n">
        <v>6951</v>
      </c>
      <c r="C422" s="0" t="n">
        <v>83.61</v>
      </c>
      <c r="D422" s="0" t="n">
        <v>85.65</v>
      </c>
      <c r="F422" s="0" t="n">
        <v>44.511</v>
      </c>
      <c r="G422" s="0" t="n">
        <v>5917</v>
      </c>
      <c r="H422" s="0" t="n">
        <v>41.03</v>
      </c>
      <c r="I422" s="0" t="n">
        <v>49.38</v>
      </c>
      <c r="K422" s="0" t="n">
        <v>54.181</v>
      </c>
      <c r="L422" s="0" t="n">
        <v>5218</v>
      </c>
      <c r="M422" s="0" t="n">
        <v>23.77</v>
      </c>
      <c r="N422" s="0" t="n">
        <v>32.44</v>
      </c>
      <c r="P422" s="0" t="n">
        <v>45.44</v>
      </c>
      <c r="Q422" s="0" t="n">
        <v>4530</v>
      </c>
      <c r="R422" s="0" t="n">
        <v>12.26</v>
      </c>
      <c r="S422" s="0" t="n">
        <v>19.27</v>
      </c>
      <c r="U422" s="0" t="n">
        <v>41.587</v>
      </c>
      <c r="V422" s="0" t="n">
        <v>1148</v>
      </c>
      <c r="W422" s="0" t="n">
        <v>0.209</v>
      </c>
      <c r="X422" s="0" t="n">
        <v>1.295</v>
      </c>
    </row>
    <row r="423" customFormat="false" ht="12.75" hidden="false" customHeight="false" outlineLevel="0" collapsed="false">
      <c r="A423" s="0" t="n">
        <v>44.388</v>
      </c>
      <c r="B423" s="0" t="n">
        <v>6952</v>
      </c>
      <c r="C423" s="0" t="n">
        <v>83.55</v>
      </c>
      <c r="D423" s="0" t="n">
        <v>85.58</v>
      </c>
      <c r="F423" s="0" t="n">
        <v>44.612</v>
      </c>
      <c r="G423" s="0" t="n">
        <v>5915</v>
      </c>
      <c r="H423" s="0" t="n">
        <v>41.03</v>
      </c>
      <c r="I423" s="0" t="n">
        <v>49.4</v>
      </c>
      <c r="K423" s="0" t="n">
        <v>54.283</v>
      </c>
      <c r="L423" s="0" t="n">
        <v>5226</v>
      </c>
      <c r="M423" s="0" t="n">
        <v>23.82</v>
      </c>
      <c r="N423" s="0" t="n">
        <v>32.46</v>
      </c>
      <c r="P423" s="0" t="n">
        <v>45.54</v>
      </c>
      <c r="Q423" s="0" t="n">
        <v>4531</v>
      </c>
      <c r="R423" s="0" t="n">
        <v>12.26</v>
      </c>
      <c r="S423" s="0" t="n">
        <v>19.27</v>
      </c>
      <c r="U423" s="0" t="n">
        <v>41.687</v>
      </c>
      <c r="V423" s="0" t="n">
        <v>1145</v>
      </c>
      <c r="W423" s="0" t="n">
        <v>0.206</v>
      </c>
      <c r="X423" s="0" t="n">
        <v>1.282</v>
      </c>
    </row>
    <row r="424" customFormat="false" ht="12.75" hidden="false" customHeight="false" outlineLevel="0" collapsed="false">
      <c r="A424" s="0" t="n">
        <v>44.488</v>
      </c>
      <c r="B424" s="0" t="n">
        <v>6952</v>
      </c>
      <c r="C424" s="0" t="n">
        <v>83.52</v>
      </c>
      <c r="D424" s="0" t="n">
        <v>85.55</v>
      </c>
      <c r="F424" s="0" t="n">
        <v>44.713</v>
      </c>
      <c r="G424" s="0" t="n">
        <v>5916</v>
      </c>
      <c r="H424" s="0" t="n">
        <v>40.99</v>
      </c>
      <c r="I424" s="0" t="n">
        <v>49.35</v>
      </c>
      <c r="K424" s="0" t="n">
        <v>54.383</v>
      </c>
      <c r="L424" s="0" t="n">
        <v>5229</v>
      </c>
      <c r="M424" s="0" t="n">
        <v>23.87</v>
      </c>
      <c r="N424" s="0" t="n">
        <v>32.51</v>
      </c>
      <c r="P424" s="0" t="n">
        <v>45.64</v>
      </c>
      <c r="Q424" s="0" t="n">
        <v>4531</v>
      </c>
      <c r="R424" s="0" t="n">
        <v>12.28</v>
      </c>
      <c r="S424" s="0" t="n">
        <v>19.29</v>
      </c>
      <c r="U424" s="0" t="n">
        <v>41.787</v>
      </c>
      <c r="V424" s="0" t="n">
        <v>1144</v>
      </c>
      <c r="W424" s="0" t="n">
        <v>0.203</v>
      </c>
      <c r="X424" s="0" t="n">
        <v>1.263</v>
      </c>
    </row>
    <row r="425" customFormat="false" ht="12.75" hidden="false" customHeight="false" outlineLevel="0" collapsed="false">
      <c r="A425" s="0" t="n">
        <v>44.588</v>
      </c>
      <c r="B425" s="0" t="n">
        <v>6952</v>
      </c>
      <c r="C425" s="0" t="n">
        <v>83.51</v>
      </c>
      <c r="D425" s="0" t="n">
        <v>85.53</v>
      </c>
      <c r="F425" s="0" t="n">
        <v>44.813</v>
      </c>
      <c r="G425" s="0" t="n">
        <v>5918</v>
      </c>
      <c r="H425" s="0" t="n">
        <v>40.87</v>
      </c>
      <c r="I425" s="0" t="n">
        <v>49.18</v>
      </c>
      <c r="K425" s="0" t="n">
        <v>54.483</v>
      </c>
      <c r="L425" s="0" t="n">
        <v>5230</v>
      </c>
      <c r="M425" s="0" t="n">
        <v>23.9</v>
      </c>
      <c r="N425" s="0" t="n">
        <v>32.54</v>
      </c>
      <c r="P425" s="0" t="n">
        <v>45.74</v>
      </c>
      <c r="Q425" s="0" t="n">
        <v>4530</v>
      </c>
      <c r="R425" s="0" t="n">
        <v>12.3</v>
      </c>
      <c r="S425" s="0" t="n">
        <v>19.34</v>
      </c>
      <c r="U425" s="0" t="n">
        <v>41.887</v>
      </c>
      <c r="V425" s="0" t="n">
        <v>1146</v>
      </c>
      <c r="W425" s="0" t="n">
        <v>0.201</v>
      </c>
      <c r="X425" s="0" t="n">
        <v>1.247</v>
      </c>
    </row>
    <row r="426" customFormat="false" ht="12.75" hidden="false" customHeight="false" outlineLevel="0" collapsed="false">
      <c r="A426" s="0" t="n">
        <v>44.688</v>
      </c>
      <c r="B426" s="0" t="n">
        <v>6951</v>
      </c>
      <c r="C426" s="0" t="n">
        <v>83.41</v>
      </c>
      <c r="D426" s="0" t="n">
        <v>85.45</v>
      </c>
      <c r="F426" s="0" t="n">
        <v>44.913</v>
      </c>
      <c r="G426" s="0" t="n">
        <v>5922</v>
      </c>
      <c r="H426" s="0" t="n">
        <v>40.79</v>
      </c>
      <c r="I426" s="0" t="n">
        <v>49.05</v>
      </c>
      <c r="K426" s="0" t="n">
        <v>54.584</v>
      </c>
      <c r="L426" s="0" t="n">
        <v>5230</v>
      </c>
      <c r="M426" s="0" t="n">
        <v>23.9</v>
      </c>
      <c r="N426" s="0" t="n">
        <v>32.54</v>
      </c>
      <c r="P426" s="0" t="n">
        <v>45.84</v>
      </c>
      <c r="Q426" s="0" t="n">
        <v>4528</v>
      </c>
      <c r="R426" s="0" t="n">
        <v>12.32</v>
      </c>
      <c r="S426" s="0" t="n">
        <v>19.38</v>
      </c>
      <c r="U426" s="0" t="n">
        <v>41.987</v>
      </c>
      <c r="V426" s="0" t="n">
        <v>1149</v>
      </c>
      <c r="W426" s="0" t="n">
        <v>0.2</v>
      </c>
      <c r="X426" s="0" t="n">
        <v>1.241</v>
      </c>
    </row>
    <row r="427" customFormat="false" ht="12.75" hidden="false" customHeight="false" outlineLevel="0" collapsed="false">
      <c r="A427" s="0" t="n">
        <v>44.788</v>
      </c>
      <c r="B427" s="0" t="n">
        <v>6952</v>
      </c>
      <c r="C427" s="0" t="n">
        <v>83.17</v>
      </c>
      <c r="D427" s="0" t="n">
        <v>85.2</v>
      </c>
      <c r="F427" s="0" t="n">
        <v>45.013</v>
      </c>
      <c r="G427" s="0" t="n">
        <v>5925</v>
      </c>
      <c r="H427" s="0" t="n">
        <v>40.75</v>
      </c>
      <c r="I427" s="0" t="n">
        <v>48.97</v>
      </c>
      <c r="K427" s="0" t="n">
        <v>54.684</v>
      </c>
      <c r="L427" s="0" t="n">
        <v>5229</v>
      </c>
      <c r="M427" s="0" t="n">
        <v>23.88</v>
      </c>
      <c r="N427" s="0" t="n">
        <v>32.52</v>
      </c>
      <c r="P427" s="0" t="n">
        <v>45.941</v>
      </c>
      <c r="Q427" s="0" t="n">
        <v>4526</v>
      </c>
      <c r="R427" s="0" t="n">
        <v>12.33</v>
      </c>
      <c r="S427" s="0" t="n">
        <v>19.4</v>
      </c>
      <c r="U427" s="0" t="n">
        <v>42.087</v>
      </c>
      <c r="V427" s="0" t="n">
        <v>1151</v>
      </c>
      <c r="W427" s="0" t="n">
        <v>0.202</v>
      </c>
      <c r="X427" s="0" t="n">
        <v>1.247</v>
      </c>
    </row>
    <row r="428" customFormat="false" ht="12.75" hidden="false" customHeight="false" outlineLevel="0" collapsed="false">
      <c r="A428" s="0" t="n">
        <v>44.888</v>
      </c>
      <c r="B428" s="0" t="n">
        <v>6954</v>
      </c>
      <c r="C428" s="0" t="n">
        <v>82.96</v>
      </c>
      <c r="D428" s="0" t="n">
        <v>84.95</v>
      </c>
      <c r="F428" s="0" t="n">
        <v>45.113</v>
      </c>
      <c r="G428" s="0" t="n">
        <v>5926</v>
      </c>
      <c r="H428" s="0" t="n">
        <v>40.73</v>
      </c>
      <c r="I428" s="0" t="n">
        <v>48.94</v>
      </c>
      <c r="K428" s="0" t="n">
        <v>54.784</v>
      </c>
      <c r="L428" s="0" t="n">
        <v>5230</v>
      </c>
      <c r="M428" s="0" t="n">
        <v>23.87</v>
      </c>
      <c r="N428" s="0" t="n">
        <v>32.5</v>
      </c>
      <c r="P428" s="0" t="n">
        <v>46.041</v>
      </c>
      <c r="Q428" s="0" t="n">
        <v>4524</v>
      </c>
      <c r="R428" s="0" t="n">
        <v>12.33</v>
      </c>
      <c r="S428" s="0" t="n">
        <v>19.41</v>
      </c>
      <c r="U428" s="0" t="n">
        <v>42.187</v>
      </c>
      <c r="V428" s="0" t="n">
        <v>1152</v>
      </c>
      <c r="W428" s="0" t="n">
        <v>0.206</v>
      </c>
      <c r="X428" s="0" t="n">
        <v>1.274</v>
      </c>
    </row>
    <row r="429" customFormat="false" ht="12.75" hidden="false" customHeight="false" outlineLevel="0" collapsed="false">
      <c r="A429" s="0" t="n">
        <v>44.988</v>
      </c>
      <c r="B429" s="0" t="n">
        <v>6958</v>
      </c>
      <c r="C429" s="0" t="n">
        <v>82.8</v>
      </c>
      <c r="D429" s="0" t="n">
        <v>84.74</v>
      </c>
      <c r="F429" s="0" t="n">
        <v>45.213</v>
      </c>
      <c r="G429" s="0" t="n">
        <v>5925</v>
      </c>
      <c r="H429" s="0" t="n">
        <v>40.7</v>
      </c>
      <c r="I429" s="0" t="n">
        <v>48.92</v>
      </c>
      <c r="K429" s="0" t="n">
        <v>54.885</v>
      </c>
      <c r="L429" s="0" t="n">
        <v>5231</v>
      </c>
      <c r="M429" s="0" t="n">
        <v>23.88</v>
      </c>
      <c r="N429" s="0" t="n">
        <v>32.51</v>
      </c>
      <c r="P429" s="0" t="n">
        <v>46.141</v>
      </c>
      <c r="Q429" s="0" t="n">
        <v>4524</v>
      </c>
      <c r="R429" s="0" t="n">
        <v>12.33</v>
      </c>
      <c r="S429" s="0" t="n">
        <v>19.41</v>
      </c>
      <c r="U429" s="0" t="n">
        <v>42.287</v>
      </c>
      <c r="V429" s="0" t="n">
        <v>1150</v>
      </c>
      <c r="W429" s="0" t="n">
        <v>0.211</v>
      </c>
      <c r="X429" s="0" t="n">
        <v>1.309</v>
      </c>
    </row>
    <row r="430" customFormat="false" ht="12.75" hidden="false" customHeight="false" outlineLevel="0" collapsed="false">
      <c r="A430" s="0" t="n">
        <v>45.088</v>
      </c>
      <c r="B430" s="0" t="n">
        <v>6965</v>
      </c>
      <c r="C430" s="0" t="n">
        <v>82.86</v>
      </c>
      <c r="D430" s="0" t="n">
        <v>84.72</v>
      </c>
      <c r="F430" s="0" t="n">
        <v>45.313</v>
      </c>
      <c r="G430" s="0" t="n">
        <v>5924</v>
      </c>
      <c r="H430" s="0" t="n">
        <v>40.66</v>
      </c>
      <c r="I430" s="0" t="n">
        <v>48.87</v>
      </c>
      <c r="K430" s="0" t="n">
        <v>54.986</v>
      </c>
      <c r="L430" s="0" t="n">
        <v>5232</v>
      </c>
      <c r="M430" s="0" t="n">
        <v>23.9</v>
      </c>
      <c r="N430" s="0" t="n">
        <v>32.53</v>
      </c>
      <c r="P430" s="0" t="n">
        <v>46.241</v>
      </c>
      <c r="Q430" s="0" t="n">
        <v>4523</v>
      </c>
      <c r="R430" s="0" t="n">
        <v>12.32</v>
      </c>
      <c r="S430" s="0" t="n">
        <v>19.4</v>
      </c>
      <c r="U430" s="0" t="n">
        <v>42.387</v>
      </c>
      <c r="V430" s="0" t="n">
        <v>1147</v>
      </c>
      <c r="W430" s="0" t="n">
        <v>0.215</v>
      </c>
      <c r="X430" s="0" t="n">
        <v>1.336</v>
      </c>
    </row>
    <row r="431" customFormat="false" ht="12.75" hidden="false" customHeight="false" outlineLevel="0" collapsed="false">
      <c r="A431" s="0" t="n">
        <v>45.188</v>
      </c>
      <c r="B431" s="0" t="n">
        <v>6968</v>
      </c>
      <c r="C431" s="0" t="n">
        <v>83.1</v>
      </c>
      <c r="D431" s="0" t="n">
        <v>84.92</v>
      </c>
      <c r="F431" s="0" t="n">
        <v>45.413</v>
      </c>
      <c r="G431" s="0" t="n">
        <v>5926</v>
      </c>
      <c r="H431" s="0" t="n">
        <v>40.66</v>
      </c>
      <c r="I431" s="0" t="n">
        <v>48.86</v>
      </c>
      <c r="K431" s="0" t="n">
        <v>55.086</v>
      </c>
      <c r="L431" s="0" t="n">
        <v>5232</v>
      </c>
      <c r="M431" s="0" t="n">
        <v>23.92</v>
      </c>
      <c r="N431" s="0" t="n">
        <v>32.55</v>
      </c>
      <c r="P431" s="0" t="n">
        <v>46.341</v>
      </c>
      <c r="Q431" s="0" t="n">
        <v>4524</v>
      </c>
      <c r="R431" s="0" t="n">
        <v>12.3</v>
      </c>
      <c r="S431" s="0" t="n">
        <v>19.36</v>
      </c>
      <c r="U431" s="0" t="n">
        <v>42.487</v>
      </c>
      <c r="V431" s="0" t="n">
        <v>1147</v>
      </c>
      <c r="W431" s="0" t="n">
        <v>0.218</v>
      </c>
      <c r="X431" s="0" t="n">
        <v>1.351</v>
      </c>
    </row>
    <row r="432" customFormat="false" ht="12.75" hidden="false" customHeight="false" outlineLevel="0" collapsed="false">
      <c r="A432" s="0" t="n">
        <v>45.288</v>
      </c>
      <c r="B432" s="0" t="n">
        <v>6969</v>
      </c>
      <c r="C432" s="0" t="n">
        <v>83.38</v>
      </c>
      <c r="D432" s="0" t="n">
        <v>85.19</v>
      </c>
      <c r="F432" s="0" t="n">
        <v>45.514</v>
      </c>
      <c r="G432" s="0" t="n">
        <v>5929</v>
      </c>
      <c r="H432" s="0" t="n">
        <v>40.77</v>
      </c>
      <c r="I432" s="0" t="n">
        <v>48.97</v>
      </c>
      <c r="K432" s="0" t="n">
        <v>55.186</v>
      </c>
      <c r="L432" s="0" t="n">
        <v>5232</v>
      </c>
      <c r="M432" s="0" t="n">
        <v>23.94</v>
      </c>
      <c r="N432" s="0" t="n">
        <v>32.59</v>
      </c>
      <c r="P432" s="0" t="n">
        <v>46.441</v>
      </c>
      <c r="Q432" s="0" t="n">
        <v>4525</v>
      </c>
      <c r="R432" s="0" t="n">
        <v>12.28</v>
      </c>
      <c r="S432" s="0" t="n">
        <v>19.32</v>
      </c>
      <c r="U432" s="0" t="n">
        <v>42.587</v>
      </c>
      <c r="V432" s="0" t="n">
        <v>1148</v>
      </c>
      <c r="W432" s="0" t="n">
        <v>0.217</v>
      </c>
      <c r="X432" s="0" t="n">
        <v>1.344</v>
      </c>
    </row>
    <row r="433" customFormat="false" ht="12.75" hidden="false" customHeight="false" outlineLevel="0" collapsed="false">
      <c r="A433" s="0" t="n">
        <v>45.388</v>
      </c>
      <c r="B433" s="0" t="n">
        <v>6968</v>
      </c>
      <c r="C433" s="0" t="n">
        <v>83.64</v>
      </c>
      <c r="D433" s="0" t="n">
        <v>85.48</v>
      </c>
      <c r="F433" s="0" t="n">
        <v>45.614</v>
      </c>
      <c r="G433" s="0" t="n">
        <v>5931</v>
      </c>
      <c r="H433" s="0" t="n">
        <v>40.94</v>
      </c>
      <c r="I433" s="0" t="n">
        <v>49.15</v>
      </c>
      <c r="K433" s="0" t="n">
        <v>55.286</v>
      </c>
      <c r="L433" s="0" t="n">
        <v>5231</v>
      </c>
      <c r="M433" s="0" t="n">
        <v>23.96</v>
      </c>
      <c r="N433" s="0" t="n">
        <v>32.61</v>
      </c>
      <c r="P433" s="0" t="n">
        <v>46.541</v>
      </c>
      <c r="Q433" s="0" t="n">
        <v>4526</v>
      </c>
      <c r="R433" s="0" t="n">
        <v>12.23</v>
      </c>
      <c r="S433" s="0" t="n">
        <v>19.25</v>
      </c>
      <c r="U433" s="0" t="n">
        <v>42.687</v>
      </c>
      <c r="V433" s="0" t="n">
        <v>1151</v>
      </c>
      <c r="W433" s="0" t="n">
        <v>0.216</v>
      </c>
      <c r="X433" s="0" t="n">
        <v>1.334</v>
      </c>
    </row>
    <row r="434" customFormat="false" ht="12.75" hidden="false" customHeight="false" outlineLevel="0" collapsed="false">
      <c r="A434" s="0" t="n">
        <v>45.488</v>
      </c>
      <c r="B434" s="0" t="n">
        <v>6964</v>
      </c>
      <c r="C434" s="0" t="n">
        <v>83.77</v>
      </c>
      <c r="D434" s="0" t="n">
        <v>85.66</v>
      </c>
      <c r="F434" s="0" t="n">
        <v>45.714</v>
      </c>
      <c r="G434" s="0" t="n">
        <v>5930</v>
      </c>
      <c r="H434" s="0" t="n">
        <v>41.11</v>
      </c>
      <c r="I434" s="0" t="n">
        <v>49.36</v>
      </c>
      <c r="K434" s="0" t="n">
        <v>55.387</v>
      </c>
      <c r="L434" s="0" t="n">
        <v>5230</v>
      </c>
      <c r="M434" s="0" t="n">
        <v>23.98</v>
      </c>
      <c r="N434" s="0" t="n">
        <v>32.65</v>
      </c>
      <c r="P434" s="0" t="n">
        <v>46.641</v>
      </c>
      <c r="Q434" s="0" t="n">
        <v>4529</v>
      </c>
      <c r="R434" s="0" t="n">
        <v>12.21</v>
      </c>
      <c r="S434" s="0" t="n">
        <v>19.2</v>
      </c>
      <c r="U434" s="0" t="n">
        <v>42.787</v>
      </c>
      <c r="V434" s="0" t="n">
        <v>1154</v>
      </c>
      <c r="W434" s="0" t="n">
        <v>0.214</v>
      </c>
      <c r="X434" s="0" t="n">
        <v>1.323</v>
      </c>
    </row>
    <row r="435" customFormat="false" ht="12.75" hidden="false" customHeight="false" outlineLevel="0" collapsed="false">
      <c r="A435" s="0" t="n">
        <v>45.588</v>
      </c>
      <c r="B435" s="0" t="n">
        <v>6961</v>
      </c>
      <c r="C435" s="0" t="n">
        <v>83.78</v>
      </c>
      <c r="D435" s="0" t="n">
        <v>85.72</v>
      </c>
      <c r="F435" s="0" t="n">
        <v>45.814</v>
      </c>
      <c r="G435" s="0" t="n">
        <v>5926</v>
      </c>
      <c r="H435" s="0" t="n">
        <v>41.22</v>
      </c>
      <c r="I435" s="0" t="n">
        <v>49.53</v>
      </c>
      <c r="K435" s="0" t="n">
        <v>55.487</v>
      </c>
      <c r="L435" s="0" t="n">
        <v>5228</v>
      </c>
      <c r="M435" s="0" t="n">
        <v>24</v>
      </c>
      <c r="N435" s="0" t="n">
        <v>32.69</v>
      </c>
      <c r="P435" s="0" t="n">
        <v>46.741</v>
      </c>
      <c r="Q435" s="0" t="n">
        <v>4531</v>
      </c>
      <c r="R435" s="0" t="n">
        <v>12.21</v>
      </c>
      <c r="S435" s="0" t="n">
        <v>19.2</v>
      </c>
      <c r="U435" s="0" t="n">
        <v>42.887</v>
      </c>
      <c r="V435" s="0" t="n">
        <v>1156</v>
      </c>
      <c r="W435" s="0" t="n">
        <v>0.214</v>
      </c>
      <c r="X435" s="0" t="n">
        <v>1.318</v>
      </c>
    </row>
    <row r="436" customFormat="false" ht="12.75" hidden="false" customHeight="false" outlineLevel="0" collapsed="false">
      <c r="A436" s="0" t="n">
        <v>45.688</v>
      </c>
      <c r="B436" s="0" t="n">
        <v>6957</v>
      </c>
      <c r="C436" s="0" t="n">
        <v>83.74</v>
      </c>
      <c r="D436" s="0" t="n">
        <v>85.71</v>
      </c>
      <c r="F436" s="0" t="n">
        <v>45.914</v>
      </c>
      <c r="G436" s="0" t="n">
        <v>5920</v>
      </c>
      <c r="H436" s="0" t="n">
        <v>41.24</v>
      </c>
      <c r="I436" s="0" t="n">
        <v>49.6</v>
      </c>
      <c r="K436" s="0" t="n">
        <v>55.587</v>
      </c>
      <c r="L436" s="0" t="n">
        <v>5226</v>
      </c>
      <c r="M436" s="0" t="n">
        <v>24</v>
      </c>
      <c r="N436" s="0" t="n">
        <v>32.69</v>
      </c>
      <c r="P436" s="0" t="n">
        <v>46.842</v>
      </c>
      <c r="Q436" s="0" t="n">
        <v>4533</v>
      </c>
      <c r="R436" s="0" t="n">
        <v>12.23</v>
      </c>
      <c r="S436" s="0" t="n">
        <v>19.21</v>
      </c>
      <c r="U436" s="0" t="n">
        <v>42.988</v>
      </c>
      <c r="V436" s="0" t="n">
        <v>1159</v>
      </c>
      <c r="W436" s="0" t="n">
        <v>0.214</v>
      </c>
      <c r="X436" s="0" t="n">
        <v>1.312</v>
      </c>
    </row>
    <row r="437" customFormat="false" ht="12.75" hidden="false" customHeight="false" outlineLevel="0" collapsed="false">
      <c r="A437" s="0" t="n">
        <v>45.788</v>
      </c>
      <c r="B437" s="0" t="n">
        <v>6955</v>
      </c>
      <c r="C437" s="0" t="n">
        <v>83.63</v>
      </c>
      <c r="D437" s="0" t="n">
        <v>85.63</v>
      </c>
      <c r="F437" s="0" t="n">
        <v>46.015</v>
      </c>
      <c r="G437" s="0" t="n">
        <v>5915</v>
      </c>
      <c r="H437" s="0" t="n">
        <v>41.2</v>
      </c>
      <c r="I437" s="0" t="n">
        <v>49.6</v>
      </c>
      <c r="K437" s="0" t="n">
        <v>55.687</v>
      </c>
      <c r="L437" s="0" t="n">
        <v>5224</v>
      </c>
      <c r="M437" s="0" t="n">
        <v>23.97</v>
      </c>
      <c r="N437" s="0" t="n">
        <v>32.67</v>
      </c>
      <c r="P437" s="0" t="n">
        <v>46.942</v>
      </c>
      <c r="Q437" s="0" t="n">
        <v>4534</v>
      </c>
      <c r="R437" s="0" t="n">
        <v>12.29</v>
      </c>
      <c r="S437" s="0" t="n">
        <v>19.3</v>
      </c>
      <c r="U437" s="0" t="n">
        <v>43.088</v>
      </c>
      <c r="V437" s="0" t="n">
        <v>1159</v>
      </c>
      <c r="W437" s="0" t="n">
        <v>0.213</v>
      </c>
      <c r="X437" s="0" t="n">
        <v>1.308</v>
      </c>
    </row>
    <row r="438" customFormat="false" ht="12.75" hidden="false" customHeight="false" outlineLevel="0" collapsed="false">
      <c r="A438" s="0" t="n">
        <v>45.888</v>
      </c>
      <c r="B438" s="0" t="n">
        <v>6954</v>
      </c>
      <c r="C438" s="0" t="n">
        <v>83.48</v>
      </c>
      <c r="D438" s="0" t="n">
        <v>85.48</v>
      </c>
      <c r="F438" s="0" t="n">
        <v>46.116</v>
      </c>
      <c r="G438" s="0" t="n">
        <v>5912</v>
      </c>
      <c r="H438" s="0" t="n">
        <v>41.11</v>
      </c>
      <c r="I438" s="0" t="n">
        <v>49.52</v>
      </c>
      <c r="K438" s="0" t="n">
        <v>55.787</v>
      </c>
      <c r="L438" s="0" t="n">
        <v>5224</v>
      </c>
      <c r="M438" s="0" t="n">
        <v>23.91</v>
      </c>
      <c r="N438" s="0" t="n">
        <v>32.6</v>
      </c>
      <c r="P438" s="0" t="n">
        <v>47.043</v>
      </c>
      <c r="Q438" s="0" t="n">
        <v>4534</v>
      </c>
      <c r="R438" s="0" t="n">
        <v>12.32</v>
      </c>
      <c r="S438" s="0" t="n">
        <v>19.36</v>
      </c>
      <c r="U438" s="0" t="n">
        <v>43.188</v>
      </c>
      <c r="V438" s="0" t="n">
        <v>1159</v>
      </c>
      <c r="W438" s="0" t="n">
        <v>0.211</v>
      </c>
      <c r="X438" s="0" t="n">
        <v>1.298</v>
      </c>
    </row>
    <row r="439" customFormat="false" ht="12.75" hidden="false" customHeight="false" outlineLevel="0" collapsed="false">
      <c r="A439" s="0" t="n">
        <v>45.988</v>
      </c>
      <c r="B439" s="0" t="n">
        <v>6956</v>
      </c>
      <c r="C439" s="0" t="n">
        <v>83.33</v>
      </c>
      <c r="D439" s="0" t="n">
        <v>85.31</v>
      </c>
      <c r="F439" s="0" t="n">
        <v>46.216</v>
      </c>
      <c r="G439" s="0" t="n">
        <v>5912</v>
      </c>
      <c r="H439" s="0" t="n">
        <v>41.01</v>
      </c>
      <c r="I439" s="0" t="n">
        <v>49.4</v>
      </c>
      <c r="K439" s="0" t="n">
        <v>55.887</v>
      </c>
      <c r="L439" s="0" t="n">
        <v>5225</v>
      </c>
      <c r="M439" s="0" t="n">
        <v>23.86</v>
      </c>
      <c r="N439" s="0" t="n">
        <v>32.52</v>
      </c>
      <c r="P439" s="0" t="n">
        <v>47.143</v>
      </c>
      <c r="Q439" s="0" t="n">
        <v>4534</v>
      </c>
      <c r="R439" s="0" t="n">
        <v>12.35</v>
      </c>
      <c r="S439" s="0" t="n">
        <v>19.4</v>
      </c>
      <c r="U439" s="0" t="n">
        <v>43.288</v>
      </c>
      <c r="V439" s="0" t="n">
        <v>1159</v>
      </c>
      <c r="W439" s="0" t="n">
        <v>0.209</v>
      </c>
      <c r="X439" s="0" t="n">
        <v>1.285</v>
      </c>
    </row>
    <row r="440" customFormat="false" ht="12.75" hidden="false" customHeight="false" outlineLevel="0" collapsed="false">
      <c r="A440" s="0" t="n">
        <v>46.088</v>
      </c>
      <c r="B440" s="0" t="n">
        <v>6959</v>
      </c>
      <c r="C440" s="0" t="n">
        <v>83.2</v>
      </c>
      <c r="D440" s="0" t="n">
        <v>85.13</v>
      </c>
      <c r="F440" s="0" t="n">
        <v>46.316</v>
      </c>
      <c r="G440" s="0" t="n">
        <v>5914</v>
      </c>
      <c r="H440" s="0" t="n">
        <v>40.95</v>
      </c>
      <c r="I440" s="0" t="n">
        <v>49.3</v>
      </c>
      <c r="K440" s="0" t="n">
        <v>55.987</v>
      </c>
      <c r="L440" s="0" t="n">
        <v>5226</v>
      </c>
      <c r="M440" s="0" t="n">
        <v>23.84</v>
      </c>
      <c r="N440" s="0" t="n">
        <v>32.48</v>
      </c>
      <c r="P440" s="0" t="n">
        <v>47.243</v>
      </c>
      <c r="Q440" s="0" t="n">
        <v>4534</v>
      </c>
      <c r="R440" s="0" t="n">
        <v>12.36</v>
      </c>
      <c r="S440" s="0" t="n">
        <v>19.41</v>
      </c>
      <c r="U440" s="0" t="n">
        <v>43.388</v>
      </c>
      <c r="V440" s="0" t="n">
        <v>1156</v>
      </c>
      <c r="W440" s="0" t="n">
        <v>0.206</v>
      </c>
      <c r="X440" s="0" t="n">
        <v>1.27</v>
      </c>
    </row>
    <row r="441" customFormat="false" ht="12.75" hidden="false" customHeight="false" outlineLevel="0" collapsed="false">
      <c r="A441" s="0" t="n">
        <v>46.188</v>
      </c>
      <c r="B441" s="0" t="n">
        <v>6963</v>
      </c>
      <c r="C441" s="0" t="n">
        <v>83.11</v>
      </c>
      <c r="D441" s="0" t="n">
        <v>84.99</v>
      </c>
      <c r="F441" s="0" t="n">
        <v>46.416</v>
      </c>
      <c r="G441" s="0" t="n">
        <v>5918</v>
      </c>
      <c r="H441" s="0" t="n">
        <v>40.95</v>
      </c>
      <c r="I441" s="0" t="n">
        <v>49.28</v>
      </c>
      <c r="K441" s="0" t="n">
        <v>56.087</v>
      </c>
      <c r="L441" s="0" t="n">
        <v>5228</v>
      </c>
      <c r="M441" s="0" t="n">
        <v>23.84</v>
      </c>
      <c r="N441" s="0" t="n">
        <v>32.47</v>
      </c>
      <c r="P441" s="0" t="n">
        <v>47.344</v>
      </c>
      <c r="Q441" s="0" t="n">
        <v>4533</v>
      </c>
      <c r="R441" s="0" t="n">
        <v>12.34</v>
      </c>
      <c r="S441" s="0" t="n">
        <v>19.39</v>
      </c>
      <c r="U441" s="0" t="n">
        <v>43.488</v>
      </c>
      <c r="V441" s="0" t="n">
        <v>1155</v>
      </c>
      <c r="W441" s="0" t="n">
        <v>0.204</v>
      </c>
      <c r="X441" s="0" t="n">
        <v>1.255</v>
      </c>
    </row>
    <row r="442" customFormat="false" ht="12.75" hidden="false" customHeight="false" outlineLevel="0" collapsed="false">
      <c r="A442" s="0" t="n">
        <v>46.288</v>
      </c>
      <c r="B442" s="0" t="n">
        <v>6967</v>
      </c>
      <c r="C442" s="0" t="n">
        <v>83.08</v>
      </c>
      <c r="D442" s="0" t="n">
        <v>84.91</v>
      </c>
      <c r="F442" s="0" t="n">
        <v>46.518</v>
      </c>
      <c r="G442" s="0" t="n">
        <v>5920</v>
      </c>
      <c r="H442" s="0" t="n">
        <v>40.99</v>
      </c>
      <c r="I442" s="0" t="n">
        <v>49.31</v>
      </c>
      <c r="K442" s="0" t="n">
        <v>56.188</v>
      </c>
      <c r="L442" s="0" t="n">
        <v>5230</v>
      </c>
      <c r="M442" s="0" t="n">
        <v>23.88</v>
      </c>
      <c r="N442" s="0" t="n">
        <v>32.52</v>
      </c>
      <c r="P442" s="0" t="n">
        <v>47.445</v>
      </c>
      <c r="Q442" s="0" t="n">
        <v>4532</v>
      </c>
      <c r="R442" s="0" t="n">
        <v>12.34</v>
      </c>
      <c r="S442" s="0" t="n">
        <v>19.39</v>
      </c>
      <c r="U442" s="0" t="n">
        <v>43.588</v>
      </c>
      <c r="V442" s="0" t="n">
        <v>1154</v>
      </c>
      <c r="W442" s="0" t="n">
        <v>0.202</v>
      </c>
      <c r="X442" s="0" t="n">
        <v>1.248</v>
      </c>
    </row>
    <row r="443" customFormat="false" ht="12.75" hidden="false" customHeight="false" outlineLevel="0" collapsed="false">
      <c r="A443" s="0" t="n">
        <v>46.388</v>
      </c>
      <c r="B443" s="0" t="n">
        <v>6969</v>
      </c>
      <c r="C443" s="0" t="n">
        <v>83.1</v>
      </c>
      <c r="D443" s="0" t="n">
        <v>84.91</v>
      </c>
      <c r="F443" s="0" t="n">
        <v>46.618</v>
      </c>
      <c r="G443" s="0" t="n">
        <v>5921</v>
      </c>
      <c r="H443" s="0" t="n">
        <v>41.05</v>
      </c>
      <c r="I443" s="0" t="n">
        <v>49.37</v>
      </c>
      <c r="K443" s="0" t="n">
        <v>56.288</v>
      </c>
      <c r="L443" s="0" t="n">
        <v>5231</v>
      </c>
      <c r="M443" s="0" t="n">
        <v>23.95</v>
      </c>
      <c r="N443" s="0" t="n">
        <v>32.61</v>
      </c>
      <c r="P443" s="0" t="n">
        <v>53.155</v>
      </c>
      <c r="Q443" s="0" t="n">
        <v>4529</v>
      </c>
      <c r="R443" s="0" t="n">
        <v>12.35</v>
      </c>
      <c r="S443" s="0" t="n">
        <v>19.41</v>
      </c>
      <c r="U443" s="0" t="n">
        <v>43.688</v>
      </c>
      <c r="V443" s="0" t="n">
        <v>1153</v>
      </c>
      <c r="W443" s="0" t="n">
        <v>0.202</v>
      </c>
      <c r="X443" s="0" t="n">
        <v>1.245</v>
      </c>
    </row>
    <row r="444" customFormat="false" ht="12.75" hidden="false" customHeight="false" outlineLevel="0" collapsed="false">
      <c r="A444" s="0" t="n">
        <v>46.488</v>
      </c>
      <c r="B444" s="0" t="n">
        <v>6970</v>
      </c>
      <c r="C444" s="0" t="n">
        <v>83.13</v>
      </c>
      <c r="D444" s="0" t="n">
        <v>84.93</v>
      </c>
      <c r="F444" s="0" t="n">
        <v>46.718</v>
      </c>
      <c r="G444" s="0" t="n">
        <v>5920</v>
      </c>
      <c r="H444" s="0" t="n">
        <v>41.1</v>
      </c>
      <c r="I444" s="0" t="n">
        <v>49.43</v>
      </c>
      <c r="K444" s="0" t="n">
        <v>56.389</v>
      </c>
      <c r="L444" s="0" t="n">
        <v>5231</v>
      </c>
      <c r="M444" s="0" t="n">
        <v>24.01</v>
      </c>
      <c r="N444" s="0" t="n">
        <v>32.68</v>
      </c>
      <c r="P444" s="0" t="n">
        <v>53.355</v>
      </c>
      <c r="Q444" s="0" t="n">
        <v>4529</v>
      </c>
      <c r="R444" s="0" t="n">
        <v>12.38</v>
      </c>
      <c r="S444" s="0" t="n">
        <v>19.47</v>
      </c>
      <c r="U444" s="0" t="n">
        <v>43.788</v>
      </c>
      <c r="V444" s="0" t="n">
        <v>1153</v>
      </c>
      <c r="W444" s="0" t="n">
        <v>0.203</v>
      </c>
      <c r="X444" s="0" t="n">
        <v>1.254</v>
      </c>
    </row>
    <row r="445" customFormat="false" ht="12.75" hidden="false" customHeight="false" outlineLevel="0" collapsed="false">
      <c r="A445" s="0" t="n">
        <v>46.588</v>
      </c>
      <c r="B445" s="0" t="n">
        <v>6970</v>
      </c>
      <c r="C445" s="0" t="n">
        <v>83.18</v>
      </c>
      <c r="D445" s="0" t="n">
        <v>84.98</v>
      </c>
      <c r="F445" s="0" t="n">
        <v>46.819</v>
      </c>
      <c r="G445" s="0" t="n">
        <v>5919</v>
      </c>
      <c r="H445" s="0" t="n">
        <v>41.1</v>
      </c>
      <c r="I445" s="0" t="n">
        <v>49.45</v>
      </c>
      <c r="K445" s="0" t="n">
        <v>56.489</v>
      </c>
      <c r="L445" s="0" t="n">
        <v>5228</v>
      </c>
      <c r="M445" s="0" t="n">
        <v>24.05</v>
      </c>
      <c r="N445" s="0" t="n">
        <v>32.76</v>
      </c>
      <c r="P445" s="0" t="n">
        <v>53.458</v>
      </c>
      <c r="Q445" s="0" t="n">
        <v>4528</v>
      </c>
      <c r="R445" s="0" t="n">
        <v>12.4</v>
      </c>
      <c r="S445" s="0" t="n">
        <v>19.5</v>
      </c>
      <c r="U445" s="0" t="n">
        <v>43.888</v>
      </c>
      <c r="V445" s="0" t="n">
        <v>1152</v>
      </c>
      <c r="W445" s="0" t="n">
        <v>0.206</v>
      </c>
      <c r="X445" s="0" t="n">
        <v>1.271</v>
      </c>
    </row>
    <row r="446" customFormat="false" ht="12.75" hidden="false" customHeight="false" outlineLevel="0" collapsed="false">
      <c r="A446" s="0" t="n">
        <v>46.688</v>
      </c>
      <c r="B446" s="0" t="n">
        <v>6969</v>
      </c>
      <c r="C446" s="0" t="n">
        <v>83.24</v>
      </c>
      <c r="D446" s="0" t="n">
        <v>85.05</v>
      </c>
      <c r="F446" s="0" t="n">
        <v>46.919</v>
      </c>
      <c r="G446" s="0" t="n">
        <v>5919</v>
      </c>
      <c r="H446" s="0" t="n">
        <v>41.07</v>
      </c>
      <c r="I446" s="0" t="n">
        <v>49.41</v>
      </c>
      <c r="K446" s="0" t="n">
        <v>56.589</v>
      </c>
      <c r="L446" s="0" t="n">
        <v>5223</v>
      </c>
      <c r="M446" s="0" t="n">
        <v>24.03</v>
      </c>
      <c r="N446" s="0" t="n">
        <v>32.77</v>
      </c>
      <c r="P446" s="0" t="n">
        <v>53.559</v>
      </c>
      <c r="Q446" s="0" t="n">
        <v>4525</v>
      </c>
      <c r="R446" s="0" t="n">
        <v>12.37</v>
      </c>
      <c r="S446" s="0" t="n">
        <v>19.46</v>
      </c>
      <c r="U446" s="0" t="n">
        <v>43.988</v>
      </c>
      <c r="V446" s="0" t="n">
        <v>1151</v>
      </c>
      <c r="W446" s="0" t="n">
        <v>0.208</v>
      </c>
      <c r="X446" s="0" t="n">
        <v>1.289</v>
      </c>
    </row>
    <row r="447" customFormat="false" ht="12.75" hidden="false" customHeight="false" outlineLevel="0" collapsed="false">
      <c r="A447" s="0" t="n">
        <v>46.789</v>
      </c>
      <c r="B447" s="0" t="n">
        <v>6967</v>
      </c>
      <c r="C447" s="0" t="n">
        <v>83.23</v>
      </c>
      <c r="D447" s="0" t="n">
        <v>85.06</v>
      </c>
      <c r="F447" s="0" t="n">
        <v>47.021</v>
      </c>
      <c r="G447" s="0" t="n">
        <v>5918</v>
      </c>
      <c r="H447" s="0" t="n">
        <v>40.99</v>
      </c>
      <c r="I447" s="0" t="n">
        <v>49.33</v>
      </c>
      <c r="K447" s="0" t="n">
        <v>56.691</v>
      </c>
      <c r="L447" s="0" t="n">
        <v>5216</v>
      </c>
      <c r="M447" s="0" t="n">
        <v>23.97</v>
      </c>
      <c r="N447" s="0" t="n">
        <v>32.72</v>
      </c>
      <c r="P447" s="0" t="n">
        <v>53.659</v>
      </c>
      <c r="Q447" s="0" t="n">
        <v>4523</v>
      </c>
      <c r="R447" s="0" t="n">
        <v>12.33</v>
      </c>
      <c r="S447" s="0" t="n">
        <v>19.41</v>
      </c>
      <c r="U447" s="0" t="n">
        <v>44.088</v>
      </c>
      <c r="V447" s="0" t="n">
        <v>1151</v>
      </c>
      <c r="W447" s="0" t="n">
        <v>0.21</v>
      </c>
      <c r="X447" s="0" t="n">
        <v>1.301</v>
      </c>
    </row>
    <row r="448" customFormat="false" ht="12.75" hidden="false" customHeight="false" outlineLevel="0" collapsed="false">
      <c r="A448" s="0" t="n">
        <v>46.889</v>
      </c>
      <c r="B448" s="0" t="n">
        <v>6965</v>
      </c>
      <c r="C448" s="0" t="n">
        <v>83.21</v>
      </c>
      <c r="D448" s="0" t="n">
        <v>85.08</v>
      </c>
      <c r="F448" s="0" t="n">
        <v>47.121</v>
      </c>
      <c r="G448" s="0" t="n">
        <v>5917</v>
      </c>
      <c r="H448" s="0" t="n">
        <v>40.89</v>
      </c>
      <c r="I448" s="0" t="n">
        <v>49.21</v>
      </c>
      <c r="K448" s="0" t="n">
        <v>56.791</v>
      </c>
      <c r="L448" s="0" t="n">
        <v>5213</v>
      </c>
      <c r="M448" s="0" t="n">
        <v>23.9</v>
      </c>
      <c r="N448" s="0" t="n">
        <v>32.64</v>
      </c>
      <c r="P448" s="0" t="n">
        <v>53.759</v>
      </c>
      <c r="Q448" s="0" t="n">
        <v>4524</v>
      </c>
      <c r="R448" s="0" t="n">
        <v>12.29</v>
      </c>
      <c r="S448" s="0" t="n">
        <v>19.35</v>
      </c>
      <c r="U448" s="0" t="n">
        <v>44.188</v>
      </c>
      <c r="V448" s="0" t="n">
        <v>1149</v>
      </c>
      <c r="W448" s="0" t="n">
        <v>0.209</v>
      </c>
      <c r="X448" s="0" t="n">
        <v>1.296</v>
      </c>
    </row>
    <row r="449" customFormat="false" ht="12.75" hidden="false" customHeight="false" outlineLevel="0" collapsed="false">
      <c r="A449" s="0" t="n">
        <v>46.989</v>
      </c>
      <c r="B449" s="0" t="n">
        <v>6961</v>
      </c>
      <c r="C449" s="0" t="n">
        <v>83.16</v>
      </c>
      <c r="D449" s="0" t="n">
        <v>85.07</v>
      </c>
      <c r="F449" s="0" t="n">
        <v>47.221</v>
      </c>
      <c r="G449" s="0" t="n">
        <v>5915</v>
      </c>
      <c r="H449" s="0" t="n">
        <v>40.76</v>
      </c>
      <c r="I449" s="0" t="n">
        <v>49.07</v>
      </c>
      <c r="K449" s="0" t="n">
        <v>56.891</v>
      </c>
      <c r="L449" s="0" t="n">
        <v>5213</v>
      </c>
      <c r="M449" s="0" t="n">
        <v>23.85</v>
      </c>
      <c r="N449" s="0" t="n">
        <v>32.58</v>
      </c>
      <c r="P449" s="0" t="n">
        <v>53.859</v>
      </c>
      <c r="Q449" s="0" t="n">
        <v>4526</v>
      </c>
      <c r="R449" s="0" t="n">
        <v>12.27</v>
      </c>
      <c r="S449" s="0" t="n">
        <v>19.31</v>
      </c>
      <c r="U449" s="0" t="n">
        <v>44.288</v>
      </c>
      <c r="V449" s="0" t="n">
        <v>1149</v>
      </c>
      <c r="W449" s="0" t="n">
        <v>0.207</v>
      </c>
      <c r="X449" s="0" t="n">
        <v>1.281</v>
      </c>
    </row>
    <row r="450" customFormat="false" ht="12.75" hidden="false" customHeight="false" outlineLevel="0" collapsed="false">
      <c r="A450" s="0" t="n">
        <v>47.09</v>
      </c>
      <c r="B450" s="0" t="n">
        <v>6957</v>
      </c>
      <c r="C450" s="0" t="n">
        <v>83.1</v>
      </c>
      <c r="D450" s="0" t="n">
        <v>85.06</v>
      </c>
      <c r="F450" s="0" t="n">
        <v>47.321</v>
      </c>
      <c r="G450" s="0" t="n">
        <v>5914</v>
      </c>
      <c r="H450" s="0" t="n">
        <v>40.66</v>
      </c>
      <c r="I450" s="0" t="n">
        <v>48.96</v>
      </c>
      <c r="K450" s="0" t="n">
        <v>56.991</v>
      </c>
      <c r="L450" s="0" t="n">
        <v>5216</v>
      </c>
      <c r="M450" s="0" t="n">
        <v>23.84</v>
      </c>
      <c r="N450" s="0" t="n">
        <v>32.55</v>
      </c>
      <c r="P450" s="0" t="n">
        <v>53.959</v>
      </c>
      <c r="Q450" s="0" t="n">
        <v>4530</v>
      </c>
      <c r="R450" s="0" t="n">
        <v>12.28</v>
      </c>
      <c r="S450" s="0" t="n">
        <v>19.31</v>
      </c>
      <c r="U450" s="0" t="n">
        <v>44.388</v>
      </c>
      <c r="V450" s="0" t="n">
        <v>1149</v>
      </c>
      <c r="W450" s="0" t="n">
        <v>0.204</v>
      </c>
      <c r="X450" s="0" t="n">
        <v>1.262</v>
      </c>
    </row>
    <row r="451" customFormat="false" ht="12.75" hidden="false" customHeight="false" outlineLevel="0" collapsed="false">
      <c r="A451" s="0" t="n">
        <v>47.19</v>
      </c>
      <c r="B451" s="0" t="n">
        <v>6955</v>
      </c>
      <c r="C451" s="0" t="n">
        <v>83.06</v>
      </c>
      <c r="D451" s="0" t="n">
        <v>85.04</v>
      </c>
      <c r="F451" s="0" t="n">
        <v>47.421</v>
      </c>
      <c r="G451" s="0" t="n">
        <v>5914</v>
      </c>
      <c r="H451" s="0" t="n">
        <v>40.58</v>
      </c>
      <c r="I451" s="0" t="n">
        <v>48.86</v>
      </c>
      <c r="K451" s="0" t="n">
        <v>57.091</v>
      </c>
      <c r="L451" s="0" t="n">
        <v>5222</v>
      </c>
      <c r="M451" s="0" t="n">
        <v>23.89</v>
      </c>
      <c r="N451" s="0" t="n">
        <v>32.58</v>
      </c>
      <c r="P451" s="0" t="n">
        <v>54.061</v>
      </c>
      <c r="Q451" s="0" t="n">
        <v>4535</v>
      </c>
      <c r="R451" s="0" t="n">
        <v>12.3</v>
      </c>
      <c r="S451" s="0" t="n">
        <v>19.31</v>
      </c>
      <c r="U451" s="0" t="n">
        <v>44.488</v>
      </c>
      <c r="V451" s="0" t="n">
        <v>1149</v>
      </c>
      <c r="W451" s="0" t="n">
        <v>0.202</v>
      </c>
      <c r="X451" s="0" t="n">
        <v>1.254</v>
      </c>
    </row>
    <row r="452" customFormat="false" ht="12.75" hidden="false" customHeight="false" outlineLevel="0" collapsed="false">
      <c r="A452" s="0" t="n">
        <v>47.29</v>
      </c>
      <c r="B452" s="0" t="n">
        <v>6954</v>
      </c>
      <c r="C452" s="0" t="n">
        <v>83.08</v>
      </c>
      <c r="D452" s="0" t="n">
        <v>85.07</v>
      </c>
      <c r="F452" s="0" t="n">
        <v>47.521</v>
      </c>
      <c r="G452" s="0" t="n">
        <v>5917</v>
      </c>
      <c r="H452" s="0" t="n">
        <v>40.57</v>
      </c>
      <c r="I452" s="0" t="n">
        <v>48.83</v>
      </c>
      <c r="K452" s="0" t="n">
        <v>57.191</v>
      </c>
      <c r="L452" s="0" t="n">
        <v>5224</v>
      </c>
      <c r="M452" s="0" t="n">
        <v>23.94</v>
      </c>
      <c r="N452" s="0" t="n">
        <v>32.63</v>
      </c>
      <c r="P452" s="0" t="n">
        <v>54.161</v>
      </c>
      <c r="Q452" s="0" t="n">
        <v>4537</v>
      </c>
      <c r="R452" s="0" t="n">
        <v>12.32</v>
      </c>
      <c r="S452" s="0" t="n">
        <v>19.33</v>
      </c>
      <c r="U452" s="0" t="n">
        <v>44.588</v>
      </c>
      <c r="V452" s="0" t="n">
        <v>1149</v>
      </c>
      <c r="W452" s="0" t="n">
        <v>0.203</v>
      </c>
      <c r="X452" s="0" t="n">
        <v>1.259</v>
      </c>
    </row>
    <row r="453" customFormat="false" ht="12.75" hidden="false" customHeight="false" outlineLevel="0" collapsed="false">
      <c r="A453" s="0" t="n">
        <v>47.39</v>
      </c>
      <c r="B453" s="0" t="n">
        <v>6956</v>
      </c>
      <c r="C453" s="0" t="n">
        <v>83.07</v>
      </c>
      <c r="D453" s="0" t="n">
        <v>85.05</v>
      </c>
      <c r="F453" s="0" t="n">
        <v>47.621</v>
      </c>
      <c r="G453" s="0" t="n">
        <v>5920</v>
      </c>
      <c r="H453" s="0" t="n">
        <v>40.64</v>
      </c>
      <c r="I453" s="0" t="n">
        <v>48.88</v>
      </c>
      <c r="K453" s="0" t="n">
        <v>57.291</v>
      </c>
      <c r="L453" s="0" t="n">
        <v>5224</v>
      </c>
      <c r="M453" s="0" t="n">
        <v>23.97</v>
      </c>
      <c r="N453" s="0" t="n">
        <v>32.68</v>
      </c>
      <c r="P453" s="0" t="n">
        <v>54.261</v>
      </c>
      <c r="Q453" s="0" t="n">
        <v>4538</v>
      </c>
      <c r="R453" s="0" t="n">
        <v>12.32</v>
      </c>
      <c r="S453" s="0" t="n">
        <v>19.33</v>
      </c>
      <c r="U453" s="0" t="n">
        <v>44.688</v>
      </c>
      <c r="V453" s="0" t="n">
        <v>1148</v>
      </c>
      <c r="W453" s="0" t="n">
        <v>0.205</v>
      </c>
      <c r="X453" s="0" t="n">
        <v>1.27</v>
      </c>
    </row>
    <row r="454" customFormat="false" ht="12.75" hidden="false" customHeight="false" outlineLevel="0" collapsed="false">
      <c r="A454" s="0" t="n">
        <v>47.49</v>
      </c>
      <c r="B454" s="0" t="n">
        <v>6957</v>
      </c>
      <c r="C454" s="0" t="n">
        <v>83.05</v>
      </c>
      <c r="D454" s="0" t="n">
        <v>85.02</v>
      </c>
      <c r="F454" s="0" t="n">
        <v>47.721</v>
      </c>
      <c r="G454" s="0" t="n">
        <v>5923</v>
      </c>
      <c r="H454" s="0" t="n">
        <v>40.73</v>
      </c>
      <c r="I454" s="0" t="n">
        <v>48.97</v>
      </c>
      <c r="K454" s="0" t="n">
        <v>57.391</v>
      </c>
      <c r="L454" s="0" t="n">
        <v>5222</v>
      </c>
      <c r="M454" s="0" t="n">
        <v>24</v>
      </c>
      <c r="N454" s="0" t="n">
        <v>32.73</v>
      </c>
      <c r="P454" s="0" t="n">
        <v>54.361</v>
      </c>
      <c r="Q454" s="0" t="n">
        <v>4536</v>
      </c>
      <c r="R454" s="0" t="n">
        <v>12.32</v>
      </c>
      <c r="S454" s="0" t="n">
        <v>19.34</v>
      </c>
      <c r="U454" s="0" t="n">
        <v>44.788</v>
      </c>
      <c r="V454" s="0" t="n">
        <v>1147</v>
      </c>
      <c r="W454" s="0" t="n">
        <v>0.207</v>
      </c>
      <c r="X454" s="0" t="n">
        <v>1.285</v>
      </c>
    </row>
    <row r="455" customFormat="false" ht="12.75" hidden="false" customHeight="false" outlineLevel="0" collapsed="false">
      <c r="A455" s="0" t="n">
        <v>47.591</v>
      </c>
      <c r="B455" s="0" t="n">
        <v>6956</v>
      </c>
      <c r="C455" s="0" t="n">
        <v>83.05</v>
      </c>
      <c r="D455" s="0" t="n">
        <v>85.01</v>
      </c>
      <c r="F455" s="0" t="n">
        <v>47.821</v>
      </c>
      <c r="G455" s="0" t="n">
        <v>5925</v>
      </c>
      <c r="H455" s="0" t="n">
        <v>40.81</v>
      </c>
      <c r="I455" s="0" t="n">
        <v>49.05</v>
      </c>
      <c r="K455" s="0" t="n">
        <v>57.491</v>
      </c>
      <c r="L455" s="0" t="n">
        <v>5219</v>
      </c>
      <c r="M455" s="0" t="n">
        <v>23.99</v>
      </c>
      <c r="N455" s="0" t="n">
        <v>32.74</v>
      </c>
      <c r="P455" s="0" t="n">
        <v>54.461</v>
      </c>
      <c r="Q455" s="0" t="n">
        <v>4533</v>
      </c>
      <c r="R455" s="0" t="n">
        <v>12.32</v>
      </c>
      <c r="S455" s="0" t="n">
        <v>19.35</v>
      </c>
      <c r="U455" s="0" t="n">
        <v>44.888</v>
      </c>
      <c r="V455" s="0" t="n">
        <v>1147</v>
      </c>
      <c r="W455" s="0" t="n">
        <v>0.208</v>
      </c>
      <c r="X455" s="0" t="n">
        <v>1.289</v>
      </c>
    </row>
    <row r="456" customFormat="false" ht="12.75" hidden="false" customHeight="false" outlineLevel="0" collapsed="false">
      <c r="A456" s="0" t="n">
        <v>47.692</v>
      </c>
      <c r="B456" s="0" t="n">
        <v>6953</v>
      </c>
      <c r="C456" s="0" t="n">
        <v>82.99</v>
      </c>
      <c r="D456" s="0" t="n">
        <v>84.99</v>
      </c>
      <c r="F456" s="0" t="n">
        <v>47.921</v>
      </c>
      <c r="G456" s="0" t="n">
        <v>5926</v>
      </c>
      <c r="H456" s="0" t="n">
        <v>40.83</v>
      </c>
      <c r="I456" s="0" t="n">
        <v>49.07</v>
      </c>
      <c r="K456" s="0" t="n">
        <v>57.591</v>
      </c>
      <c r="L456" s="0" t="n">
        <v>5216</v>
      </c>
      <c r="M456" s="0" t="n">
        <v>23.98</v>
      </c>
      <c r="N456" s="0" t="n">
        <v>32.74</v>
      </c>
      <c r="P456" s="0" t="n">
        <v>54.561</v>
      </c>
      <c r="Q456" s="0" t="n">
        <v>4531</v>
      </c>
      <c r="R456" s="0" t="n">
        <v>12.31</v>
      </c>
      <c r="S456" s="0" t="n">
        <v>19.35</v>
      </c>
      <c r="U456" s="0" t="n">
        <v>44.988</v>
      </c>
      <c r="V456" s="0" t="n">
        <v>1149</v>
      </c>
      <c r="W456" s="0" t="n">
        <v>0.207</v>
      </c>
      <c r="X456" s="0" t="n">
        <v>1.282</v>
      </c>
    </row>
    <row r="457" customFormat="false" ht="12.75" hidden="false" customHeight="false" outlineLevel="0" collapsed="false">
      <c r="A457" s="0" t="n">
        <v>47.792</v>
      </c>
      <c r="B457" s="0" t="n">
        <v>6950</v>
      </c>
      <c r="C457" s="0" t="n">
        <v>82.99</v>
      </c>
      <c r="D457" s="0" t="n">
        <v>85.03</v>
      </c>
      <c r="F457" s="0" t="n">
        <v>48.021</v>
      </c>
      <c r="G457" s="0" t="n">
        <v>5925</v>
      </c>
      <c r="H457" s="0" t="n">
        <v>40.83</v>
      </c>
      <c r="I457" s="0" t="n">
        <v>49.06</v>
      </c>
      <c r="K457" s="0" t="n">
        <v>57.691</v>
      </c>
      <c r="L457" s="0" t="n">
        <v>5211</v>
      </c>
      <c r="M457" s="0" t="n">
        <v>23.94</v>
      </c>
      <c r="N457" s="0" t="n">
        <v>32.72</v>
      </c>
      <c r="P457" s="0" t="n">
        <v>54.661</v>
      </c>
      <c r="Q457" s="0" t="n">
        <v>4529</v>
      </c>
      <c r="R457" s="0" t="n">
        <v>12.32</v>
      </c>
      <c r="S457" s="0" t="n">
        <v>19.36</v>
      </c>
      <c r="U457" s="0" t="n">
        <v>45.088</v>
      </c>
      <c r="V457" s="0" t="n">
        <v>1151</v>
      </c>
      <c r="W457" s="0" t="n">
        <v>0.206</v>
      </c>
      <c r="X457" s="0" t="n">
        <v>1.273</v>
      </c>
    </row>
    <row r="458" customFormat="false" ht="12.75" hidden="false" customHeight="false" outlineLevel="0" collapsed="false">
      <c r="A458" s="0" t="n">
        <v>47.894</v>
      </c>
      <c r="B458" s="0" t="n">
        <v>6946</v>
      </c>
      <c r="C458" s="0" t="n">
        <v>82.96</v>
      </c>
      <c r="D458" s="0" t="n">
        <v>85.04</v>
      </c>
      <c r="F458" s="0" t="n">
        <v>48.121</v>
      </c>
      <c r="G458" s="0" t="n">
        <v>5924</v>
      </c>
      <c r="H458" s="0" t="n">
        <v>40.82</v>
      </c>
      <c r="I458" s="0" t="n">
        <v>49.07</v>
      </c>
      <c r="K458" s="0" t="n">
        <v>57.791</v>
      </c>
      <c r="L458" s="0" t="n">
        <v>5208</v>
      </c>
      <c r="M458" s="0" t="n">
        <v>23.87</v>
      </c>
      <c r="N458" s="0" t="n">
        <v>32.64</v>
      </c>
      <c r="P458" s="0" t="n">
        <v>54.761</v>
      </c>
      <c r="Q458" s="0" t="n">
        <v>4530</v>
      </c>
      <c r="R458" s="0" t="n">
        <v>12.32</v>
      </c>
      <c r="S458" s="0" t="n">
        <v>19.36</v>
      </c>
      <c r="U458" s="0" t="n">
        <v>45.188</v>
      </c>
      <c r="V458" s="0" t="n">
        <v>1153</v>
      </c>
      <c r="W458" s="0" t="n">
        <v>0.205</v>
      </c>
      <c r="X458" s="0" t="n">
        <v>1.266</v>
      </c>
    </row>
    <row r="459" customFormat="false" ht="12.75" hidden="false" customHeight="false" outlineLevel="0" collapsed="false">
      <c r="A459" s="0" t="n">
        <v>47.995</v>
      </c>
      <c r="B459" s="0" t="n">
        <v>6946</v>
      </c>
      <c r="C459" s="0" t="n">
        <v>82.86</v>
      </c>
      <c r="D459" s="0" t="n">
        <v>84.95</v>
      </c>
      <c r="F459" s="0" t="n">
        <v>48.221</v>
      </c>
      <c r="G459" s="0" t="n">
        <v>5923</v>
      </c>
      <c r="H459" s="0" t="n">
        <v>40.86</v>
      </c>
      <c r="I459" s="0" t="n">
        <v>49.12</v>
      </c>
      <c r="K459" s="0" t="n">
        <v>57.891</v>
      </c>
      <c r="L459" s="0" t="n">
        <v>5208</v>
      </c>
      <c r="M459" s="0" t="n">
        <v>23.82</v>
      </c>
      <c r="N459" s="0" t="n">
        <v>32.57</v>
      </c>
      <c r="P459" s="0" t="n">
        <v>54.861</v>
      </c>
      <c r="Q459" s="0" t="n">
        <v>4531</v>
      </c>
      <c r="R459" s="0" t="n">
        <v>12.34</v>
      </c>
      <c r="S459" s="0" t="n">
        <v>19.39</v>
      </c>
      <c r="U459" s="0" t="n">
        <v>45.289</v>
      </c>
      <c r="V459" s="0" t="n">
        <v>1154</v>
      </c>
      <c r="W459" s="0" t="n">
        <v>0.205</v>
      </c>
      <c r="X459" s="0" t="n">
        <v>1.263</v>
      </c>
    </row>
    <row r="460" customFormat="false" ht="12.75" hidden="false" customHeight="false" outlineLevel="0" collapsed="false">
      <c r="A460" s="0" t="n">
        <v>48.096</v>
      </c>
      <c r="B460" s="0" t="n">
        <v>6949</v>
      </c>
      <c r="C460" s="0" t="n">
        <v>82.81</v>
      </c>
      <c r="D460" s="0" t="n">
        <v>84.85</v>
      </c>
      <c r="F460" s="0" t="n">
        <v>48.321</v>
      </c>
      <c r="G460" s="0" t="n">
        <v>5921</v>
      </c>
      <c r="H460" s="0" t="n">
        <v>40.91</v>
      </c>
      <c r="I460" s="0" t="n">
        <v>49.19</v>
      </c>
      <c r="K460" s="0" t="n">
        <v>57.991</v>
      </c>
      <c r="L460" s="0" t="n">
        <v>5210</v>
      </c>
      <c r="M460" s="0" t="n">
        <v>23.78</v>
      </c>
      <c r="N460" s="0" t="n">
        <v>32.5</v>
      </c>
      <c r="P460" s="0" t="n">
        <v>54.961</v>
      </c>
      <c r="Q460" s="0" t="n">
        <v>4533</v>
      </c>
      <c r="R460" s="0" t="n">
        <v>12.36</v>
      </c>
      <c r="S460" s="0" t="n">
        <v>19.42</v>
      </c>
      <c r="U460" s="0" t="n">
        <v>45.389</v>
      </c>
      <c r="V460" s="0" t="n">
        <v>1154</v>
      </c>
      <c r="W460" s="0" t="n">
        <v>0.206</v>
      </c>
      <c r="X460" s="0" t="n">
        <v>1.272</v>
      </c>
    </row>
    <row r="461" customFormat="false" ht="12.75" hidden="false" customHeight="false" outlineLevel="0" collapsed="false">
      <c r="A461" s="0" t="n">
        <v>48.197</v>
      </c>
      <c r="B461" s="0" t="n">
        <v>6954</v>
      </c>
      <c r="C461" s="0" t="n">
        <v>82.76</v>
      </c>
      <c r="D461" s="0" t="n">
        <v>84.74</v>
      </c>
      <c r="F461" s="0" t="n">
        <v>48.421</v>
      </c>
      <c r="G461" s="0" t="n">
        <v>5921</v>
      </c>
      <c r="H461" s="0" t="n">
        <v>40.95</v>
      </c>
      <c r="I461" s="0" t="n">
        <v>49.25</v>
      </c>
      <c r="K461" s="0" t="n">
        <v>58.092</v>
      </c>
      <c r="L461" s="0" t="n">
        <v>5216</v>
      </c>
      <c r="M461" s="0" t="n">
        <v>23.79</v>
      </c>
      <c r="N461" s="0" t="n">
        <v>32.48</v>
      </c>
      <c r="P461" s="0" t="n">
        <v>55.061</v>
      </c>
      <c r="Q461" s="0" t="n">
        <v>4534</v>
      </c>
      <c r="R461" s="0" t="n">
        <v>12.39</v>
      </c>
      <c r="S461" s="0" t="n">
        <v>19.47</v>
      </c>
      <c r="U461" s="0" t="n">
        <v>45.489</v>
      </c>
      <c r="V461" s="0" t="n">
        <v>1153</v>
      </c>
      <c r="W461" s="0" t="n">
        <v>0.208</v>
      </c>
      <c r="X461" s="0" t="n">
        <v>1.283</v>
      </c>
    </row>
    <row r="462" customFormat="false" ht="12.75" hidden="false" customHeight="false" outlineLevel="0" collapsed="false">
      <c r="A462" s="0" t="n">
        <v>48.297</v>
      </c>
      <c r="B462" s="0" t="n">
        <v>6958</v>
      </c>
      <c r="C462" s="0" t="n">
        <v>82.78</v>
      </c>
      <c r="D462" s="0" t="n">
        <v>84.72</v>
      </c>
      <c r="F462" s="0" t="n">
        <v>48.521</v>
      </c>
      <c r="G462" s="0" t="n">
        <v>5920</v>
      </c>
      <c r="H462" s="0" t="n">
        <v>40.98</v>
      </c>
      <c r="I462" s="0" t="n">
        <v>49.29</v>
      </c>
      <c r="K462" s="0" t="n">
        <v>58.193</v>
      </c>
      <c r="L462" s="0" t="n">
        <v>5223</v>
      </c>
      <c r="M462" s="0" t="n">
        <v>23.83</v>
      </c>
      <c r="N462" s="0" t="n">
        <v>32.49</v>
      </c>
      <c r="P462" s="0" t="n">
        <v>55.162</v>
      </c>
      <c r="Q462" s="0" t="n">
        <v>4534</v>
      </c>
      <c r="R462" s="0" t="n">
        <v>12.41</v>
      </c>
      <c r="S462" s="0" t="n">
        <v>19.49</v>
      </c>
      <c r="U462" s="0" t="n">
        <v>45.589</v>
      </c>
      <c r="V462" s="0" t="n">
        <v>1152</v>
      </c>
      <c r="W462" s="0" t="n">
        <v>0.21</v>
      </c>
      <c r="X462" s="0" t="n">
        <v>1.296</v>
      </c>
    </row>
    <row r="463" customFormat="false" ht="12.75" hidden="false" customHeight="false" outlineLevel="0" collapsed="false">
      <c r="A463" s="0" t="n">
        <v>48.397</v>
      </c>
      <c r="B463" s="0" t="n">
        <v>6960</v>
      </c>
      <c r="C463" s="0" t="n">
        <v>82.86</v>
      </c>
      <c r="D463" s="0" t="n">
        <v>84.78</v>
      </c>
      <c r="F463" s="0" t="n">
        <v>48.621</v>
      </c>
      <c r="G463" s="0" t="n">
        <v>5921</v>
      </c>
      <c r="H463" s="0" t="n">
        <v>40.95</v>
      </c>
      <c r="I463" s="0" t="n">
        <v>49.25</v>
      </c>
      <c r="K463" s="0" t="n">
        <v>58.293</v>
      </c>
      <c r="L463" s="0" t="n">
        <v>5228</v>
      </c>
      <c r="M463" s="0" t="n">
        <v>23.89</v>
      </c>
      <c r="N463" s="0" t="n">
        <v>32.55</v>
      </c>
      <c r="P463" s="0" t="n">
        <v>55.262</v>
      </c>
      <c r="Q463" s="0" t="n">
        <v>4534</v>
      </c>
      <c r="R463" s="0" t="n">
        <v>12.4</v>
      </c>
      <c r="S463" s="0" t="n">
        <v>19.47</v>
      </c>
      <c r="U463" s="0" t="n">
        <v>45.69</v>
      </c>
      <c r="V463" s="0" t="n">
        <v>1150</v>
      </c>
      <c r="W463" s="0" t="n">
        <v>0.21</v>
      </c>
      <c r="X463" s="0" t="n">
        <v>1.303</v>
      </c>
    </row>
    <row r="464" customFormat="false" ht="12.75" hidden="false" customHeight="false" outlineLevel="0" collapsed="false">
      <c r="A464" s="0" t="n">
        <v>48.498</v>
      </c>
      <c r="B464" s="0" t="n">
        <v>6959</v>
      </c>
      <c r="C464" s="0" t="n">
        <v>82.91</v>
      </c>
      <c r="D464" s="0" t="n">
        <v>84.84</v>
      </c>
      <c r="F464" s="0" t="n">
        <v>48.721</v>
      </c>
      <c r="G464" s="0" t="n">
        <v>5921</v>
      </c>
      <c r="H464" s="0" t="n">
        <v>40.91</v>
      </c>
      <c r="I464" s="0" t="n">
        <v>49.2</v>
      </c>
      <c r="K464" s="0" t="n">
        <v>58.393</v>
      </c>
      <c r="L464" s="0" t="n">
        <v>5230</v>
      </c>
      <c r="M464" s="0" t="n">
        <v>23.96</v>
      </c>
      <c r="N464" s="0" t="n">
        <v>32.62</v>
      </c>
      <c r="P464" s="0" t="n">
        <v>55.362</v>
      </c>
      <c r="Q464" s="0" t="n">
        <v>4532</v>
      </c>
      <c r="R464" s="0" t="n">
        <v>12.37</v>
      </c>
      <c r="S464" s="0" t="n">
        <v>19.44</v>
      </c>
      <c r="U464" s="0" t="n">
        <v>45.79</v>
      </c>
      <c r="V464" s="0" t="n">
        <v>1149</v>
      </c>
      <c r="W464" s="0" t="n">
        <v>0.209</v>
      </c>
      <c r="X464" s="0" t="n">
        <v>1.297</v>
      </c>
    </row>
    <row r="465" customFormat="false" ht="12.75" hidden="false" customHeight="false" outlineLevel="0" collapsed="false">
      <c r="A465" s="0" t="n">
        <v>48.598</v>
      </c>
      <c r="B465" s="0" t="n">
        <v>6959</v>
      </c>
      <c r="C465" s="0" t="n">
        <v>82.98</v>
      </c>
      <c r="D465" s="0" t="n">
        <v>84.91</v>
      </c>
      <c r="F465" s="0" t="n">
        <v>48.821</v>
      </c>
      <c r="G465" s="0" t="n">
        <v>5920</v>
      </c>
      <c r="H465" s="0" t="n">
        <v>40.85</v>
      </c>
      <c r="I465" s="0" t="n">
        <v>49.14</v>
      </c>
      <c r="K465" s="0" t="n">
        <v>58.494</v>
      </c>
      <c r="L465" s="0" t="n">
        <v>5230</v>
      </c>
      <c r="M465" s="0" t="n">
        <v>24</v>
      </c>
      <c r="N465" s="0" t="n">
        <v>32.68</v>
      </c>
      <c r="P465" s="0" t="n">
        <v>55.462</v>
      </c>
      <c r="Q465" s="0" t="n">
        <v>4531</v>
      </c>
      <c r="R465" s="0" t="n">
        <v>12.33</v>
      </c>
      <c r="S465" s="0" t="n">
        <v>19.37</v>
      </c>
      <c r="U465" s="0" t="n">
        <v>45.89</v>
      </c>
      <c r="V465" s="0" t="n">
        <v>1148</v>
      </c>
      <c r="W465" s="0" t="n">
        <v>0.208</v>
      </c>
      <c r="X465" s="0" t="n">
        <v>1.29</v>
      </c>
    </row>
    <row r="466" customFormat="false" ht="12.75" hidden="false" customHeight="false" outlineLevel="0" collapsed="false">
      <c r="A466" s="0" t="n">
        <v>48.698</v>
      </c>
      <c r="B466" s="0" t="n">
        <v>6961</v>
      </c>
      <c r="C466" s="0" t="n">
        <v>83.12</v>
      </c>
      <c r="D466" s="0" t="n">
        <v>85.03</v>
      </c>
      <c r="F466" s="0" t="n">
        <v>48.921</v>
      </c>
      <c r="G466" s="0" t="n">
        <v>5920</v>
      </c>
      <c r="H466" s="0" t="n">
        <v>40.79</v>
      </c>
      <c r="I466" s="0" t="n">
        <v>49.06</v>
      </c>
      <c r="K466" s="0" t="n">
        <v>58.595</v>
      </c>
      <c r="L466" s="0" t="n">
        <v>5227</v>
      </c>
      <c r="M466" s="0" t="n">
        <v>24</v>
      </c>
      <c r="N466" s="0" t="n">
        <v>32.7</v>
      </c>
      <c r="P466" s="0" t="n">
        <v>55.563</v>
      </c>
      <c r="Q466" s="0" t="n">
        <v>4531</v>
      </c>
      <c r="R466" s="0" t="n">
        <v>12.31</v>
      </c>
      <c r="S466" s="0" t="n">
        <v>19.35</v>
      </c>
      <c r="U466" s="0" t="n">
        <v>45.99</v>
      </c>
      <c r="V466" s="0" t="n">
        <v>1148</v>
      </c>
      <c r="W466" s="0" t="n">
        <v>0.206</v>
      </c>
      <c r="X466" s="0" t="n">
        <v>1.279</v>
      </c>
    </row>
    <row r="467" customFormat="false" ht="12.75" hidden="false" customHeight="false" outlineLevel="0" collapsed="false">
      <c r="A467" s="0" t="n">
        <v>48.799</v>
      </c>
      <c r="B467" s="0" t="n">
        <v>6964</v>
      </c>
      <c r="C467" s="0" t="n">
        <v>83.23</v>
      </c>
      <c r="D467" s="0" t="n">
        <v>85.11</v>
      </c>
      <c r="F467" s="0" t="n">
        <v>49.021</v>
      </c>
      <c r="G467" s="0" t="n">
        <v>5919</v>
      </c>
      <c r="H467" s="0" t="n">
        <v>40.84</v>
      </c>
      <c r="I467" s="0" t="n">
        <v>49.13</v>
      </c>
      <c r="K467" s="0" t="n">
        <v>58.695</v>
      </c>
      <c r="L467" s="0" t="n">
        <v>5225</v>
      </c>
      <c r="M467" s="0" t="n">
        <v>23.97</v>
      </c>
      <c r="N467" s="0" t="n">
        <v>32.66</v>
      </c>
      <c r="P467" s="0" t="n">
        <v>55.663</v>
      </c>
      <c r="Q467" s="0" t="n">
        <v>4532</v>
      </c>
      <c r="R467" s="0" t="n">
        <v>12.32</v>
      </c>
      <c r="S467" s="0" t="n">
        <v>19.35</v>
      </c>
      <c r="U467" s="0" t="n">
        <v>46.09</v>
      </c>
      <c r="V467" s="0" t="n">
        <v>1148</v>
      </c>
      <c r="W467" s="0" t="n">
        <v>0.206</v>
      </c>
      <c r="X467" s="0" t="n">
        <v>1.278</v>
      </c>
    </row>
    <row r="468" customFormat="false" ht="12.75" hidden="false" customHeight="false" outlineLevel="0" collapsed="false">
      <c r="A468" s="0" t="n">
        <v>48.899</v>
      </c>
      <c r="B468" s="0" t="n">
        <v>6968</v>
      </c>
      <c r="C468" s="0" t="n">
        <v>83.33</v>
      </c>
      <c r="D468" s="0" t="n">
        <v>85.17</v>
      </c>
      <c r="F468" s="0" t="n">
        <v>49.121</v>
      </c>
      <c r="G468" s="0" t="n">
        <v>5920</v>
      </c>
      <c r="H468" s="0" t="n">
        <v>40.96</v>
      </c>
      <c r="I468" s="0" t="n">
        <v>49.27</v>
      </c>
      <c r="K468" s="0" t="n">
        <v>58.796</v>
      </c>
      <c r="L468" s="0" t="n">
        <v>5224</v>
      </c>
      <c r="M468" s="0" t="n">
        <v>23.95</v>
      </c>
      <c r="N468" s="0" t="n">
        <v>32.65</v>
      </c>
      <c r="P468" s="0" t="n">
        <v>55.763</v>
      </c>
      <c r="Q468" s="0" t="n">
        <v>4533</v>
      </c>
      <c r="R468" s="0" t="n">
        <v>12.35</v>
      </c>
      <c r="S468" s="0" t="n">
        <v>19.4</v>
      </c>
      <c r="U468" s="0" t="n">
        <v>46.19</v>
      </c>
      <c r="V468" s="0" t="n">
        <v>1149</v>
      </c>
      <c r="W468" s="0" t="n">
        <v>0.206</v>
      </c>
      <c r="X468" s="0" t="n">
        <v>1.28</v>
      </c>
    </row>
    <row r="469" customFormat="false" ht="12.75" hidden="false" customHeight="false" outlineLevel="0" collapsed="false">
      <c r="A469" s="0" t="n">
        <v>48.999</v>
      </c>
      <c r="B469" s="0" t="n">
        <v>6970</v>
      </c>
      <c r="C469" s="0" t="n">
        <v>83.38</v>
      </c>
      <c r="D469" s="0" t="n">
        <v>85.19</v>
      </c>
      <c r="F469" s="0" t="n">
        <v>49.221</v>
      </c>
      <c r="G469" s="0" t="n">
        <v>5921</v>
      </c>
      <c r="H469" s="0" t="n">
        <v>41.16</v>
      </c>
      <c r="I469" s="0" t="n">
        <v>49.49</v>
      </c>
      <c r="K469" s="0" t="n">
        <v>58.896</v>
      </c>
      <c r="L469" s="0" t="n">
        <v>5223</v>
      </c>
      <c r="M469" s="0" t="n">
        <v>23.95</v>
      </c>
      <c r="N469" s="0" t="n">
        <v>32.65</v>
      </c>
      <c r="P469" s="0" t="n">
        <v>55.863</v>
      </c>
      <c r="Q469" s="0" t="n">
        <v>4532</v>
      </c>
      <c r="R469" s="0" t="n">
        <v>12.38</v>
      </c>
      <c r="S469" s="0" t="n">
        <v>19.45</v>
      </c>
      <c r="U469" s="0" t="n">
        <v>46.29</v>
      </c>
      <c r="V469" s="0" t="n">
        <v>1150</v>
      </c>
      <c r="W469" s="0" t="n">
        <v>0.207</v>
      </c>
      <c r="X469" s="0" t="n">
        <v>1.283</v>
      </c>
    </row>
    <row r="470" customFormat="false" ht="12.75" hidden="false" customHeight="false" outlineLevel="0" collapsed="false">
      <c r="A470" s="0" t="n">
        <v>49.099</v>
      </c>
      <c r="B470" s="0" t="n">
        <v>6971</v>
      </c>
      <c r="C470" s="0" t="n">
        <v>83.38</v>
      </c>
      <c r="D470" s="0" t="n">
        <v>85.18</v>
      </c>
      <c r="F470" s="0" t="n">
        <v>49.321</v>
      </c>
      <c r="G470" s="0" t="n">
        <v>5924</v>
      </c>
      <c r="H470" s="0" t="n">
        <v>41.38</v>
      </c>
      <c r="I470" s="0" t="n">
        <v>49.74</v>
      </c>
      <c r="K470" s="0" t="n">
        <v>58.997</v>
      </c>
      <c r="L470" s="0" t="n">
        <v>5223</v>
      </c>
      <c r="M470" s="0" t="n">
        <v>23.99</v>
      </c>
      <c r="N470" s="0" t="n">
        <v>32.7</v>
      </c>
      <c r="P470" s="0" t="n">
        <v>55.963</v>
      </c>
      <c r="Q470" s="0" t="n">
        <v>4528</v>
      </c>
      <c r="R470" s="0" t="n">
        <v>12.37</v>
      </c>
      <c r="S470" s="0" t="n">
        <v>19.46</v>
      </c>
      <c r="U470" s="0" t="n">
        <v>46.39</v>
      </c>
      <c r="V470" s="0" t="n">
        <v>1152</v>
      </c>
      <c r="W470" s="0" t="n">
        <v>0.208</v>
      </c>
      <c r="X470" s="0" t="n">
        <v>1.284</v>
      </c>
    </row>
    <row r="471" customFormat="false" ht="12.75" hidden="false" customHeight="false" outlineLevel="0" collapsed="false">
      <c r="A471" s="0" t="n">
        <v>49.199</v>
      </c>
      <c r="B471" s="0" t="n">
        <v>6970</v>
      </c>
      <c r="C471" s="0" t="n">
        <v>83.39</v>
      </c>
      <c r="D471" s="0" t="n">
        <v>85.2</v>
      </c>
      <c r="F471" s="0" t="n">
        <v>49.421</v>
      </c>
      <c r="G471" s="0" t="n">
        <v>5927</v>
      </c>
      <c r="H471" s="0" t="n">
        <v>41.55</v>
      </c>
      <c r="I471" s="0" t="n">
        <v>49.91</v>
      </c>
      <c r="K471" s="0" t="n">
        <v>59.097</v>
      </c>
      <c r="L471" s="0" t="n">
        <v>5223</v>
      </c>
      <c r="M471" s="0" t="n">
        <v>24.03</v>
      </c>
      <c r="N471" s="0" t="n">
        <v>32.75</v>
      </c>
      <c r="P471" s="0" t="n">
        <v>56.063</v>
      </c>
      <c r="Q471" s="0" t="n">
        <v>4523</v>
      </c>
      <c r="R471" s="0" t="n">
        <v>12.34</v>
      </c>
      <c r="S471" s="0" t="n">
        <v>19.43</v>
      </c>
      <c r="U471" s="0" t="n">
        <v>46.49</v>
      </c>
      <c r="V471" s="0" t="n">
        <v>1153</v>
      </c>
      <c r="W471" s="0" t="n">
        <v>0.207</v>
      </c>
      <c r="X471" s="0" t="n">
        <v>1.279</v>
      </c>
    </row>
    <row r="472" customFormat="false" ht="12.75" hidden="false" customHeight="false" outlineLevel="0" collapsed="false">
      <c r="A472" s="0" t="n">
        <v>49.3</v>
      </c>
      <c r="B472" s="0" t="n">
        <v>6968</v>
      </c>
      <c r="C472" s="0" t="n">
        <v>83.37</v>
      </c>
      <c r="D472" s="0" t="n">
        <v>85.2</v>
      </c>
      <c r="F472" s="0" t="n">
        <v>49.522</v>
      </c>
      <c r="G472" s="0" t="n">
        <v>5929</v>
      </c>
      <c r="H472" s="0" t="n">
        <v>41.68</v>
      </c>
      <c r="I472" s="0" t="n">
        <v>50.06</v>
      </c>
      <c r="K472" s="0" t="n">
        <v>59.197</v>
      </c>
      <c r="L472" s="0" t="n">
        <v>5223</v>
      </c>
      <c r="M472" s="0" t="n">
        <v>24.04</v>
      </c>
      <c r="N472" s="0" t="n">
        <v>32.77</v>
      </c>
      <c r="P472" s="0" t="n">
        <v>56.163</v>
      </c>
      <c r="Q472" s="0" t="n">
        <v>4520</v>
      </c>
      <c r="R472" s="0" t="n">
        <v>12.29</v>
      </c>
      <c r="S472" s="0" t="n">
        <v>19.36</v>
      </c>
      <c r="U472" s="0" t="n">
        <v>46.59</v>
      </c>
      <c r="V472" s="0" t="n">
        <v>1153</v>
      </c>
      <c r="W472" s="0" t="n">
        <v>0.206</v>
      </c>
      <c r="X472" s="0" t="n">
        <v>1.271</v>
      </c>
    </row>
    <row r="473" customFormat="false" ht="12.75" hidden="false" customHeight="false" outlineLevel="0" collapsed="false">
      <c r="A473" s="0" t="n">
        <v>49.4</v>
      </c>
      <c r="B473" s="0" t="n">
        <v>6966</v>
      </c>
      <c r="C473" s="0" t="n">
        <v>83.32</v>
      </c>
      <c r="D473" s="0" t="n">
        <v>85.18</v>
      </c>
      <c r="F473" s="0" t="n">
        <v>49.622</v>
      </c>
      <c r="G473" s="0" t="n">
        <v>5930</v>
      </c>
      <c r="H473" s="0" t="n">
        <v>41.77</v>
      </c>
      <c r="I473" s="0" t="n">
        <v>50.16</v>
      </c>
      <c r="K473" s="0" t="n">
        <v>59.297</v>
      </c>
      <c r="L473" s="0" t="n">
        <v>5223</v>
      </c>
      <c r="M473" s="0" t="n">
        <v>24.03</v>
      </c>
      <c r="N473" s="0" t="n">
        <v>32.77</v>
      </c>
      <c r="P473" s="0" t="n">
        <v>56.263</v>
      </c>
      <c r="Q473" s="0" t="n">
        <v>4520</v>
      </c>
      <c r="R473" s="0" t="n">
        <v>12.26</v>
      </c>
      <c r="S473" s="0" t="n">
        <v>19.31</v>
      </c>
      <c r="U473" s="0" t="n">
        <v>46.691</v>
      </c>
      <c r="V473" s="0" t="n">
        <v>1151</v>
      </c>
      <c r="W473" s="0" t="n">
        <v>0.203</v>
      </c>
      <c r="X473" s="0" t="n">
        <v>1.257</v>
      </c>
    </row>
    <row r="474" customFormat="false" ht="12.75" hidden="false" customHeight="false" outlineLevel="0" collapsed="false">
      <c r="A474" s="0" t="n">
        <v>49.5</v>
      </c>
      <c r="B474" s="0" t="n">
        <v>6966</v>
      </c>
      <c r="C474" s="0" t="n">
        <v>83.24</v>
      </c>
      <c r="D474" s="0" t="n">
        <v>85.1</v>
      </c>
      <c r="F474" s="0" t="n">
        <v>49.722</v>
      </c>
      <c r="G474" s="0" t="n">
        <v>5927</v>
      </c>
      <c r="H474" s="0" t="n">
        <v>41.78</v>
      </c>
      <c r="I474" s="0" t="n">
        <v>50.2</v>
      </c>
      <c r="K474" s="0" t="n">
        <v>59.398</v>
      </c>
      <c r="L474" s="0" t="n">
        <v>5223</v>
      </c>
      <c r="M474" s="0" t="n">
        <v>24.03</v>
      </c>
      <c r="N474" s="0" t="n">
        <v>32.76</v>
      </c>
      <c r="P474" s="0" t="n">
        <v>56.363</v>
      </c>
      <c r="Q474" s="0" t="n">
        <v>4523</v>
      </c>
      <c r="R474" s="0" t="n">
        <v>12.26</v>
      </c>
      <c r="S474" s="0" t="n">
        <v>19.3</v>
      </c>
      <c r="U474" s="0" t="n">
        <v>46.791</v>
      </c>
      <c r="V474" s="0" t="n">
        <v>1151</v>
      </c>
      <c r="W474" s="0" t="n">
        <v>0.201</v>
      </c>
      <c r="X474" s="0" t="n">
        <v>1.245</v>
      </c>
    </row>
    <row r="475" customFormat="false" ht="12.75" hidden="false" customHeight="false" outlineLevel="0" collapsed="false">
      <c r="A475" s="0" t="n">
        <v>49.6</v>
      </c>
      <c r="B475" s="0" t="n">
        <v>6966</v>
      </c>
      <c r="C475" s="0" t="n">
        <v>83.18</v>
      </c>
      <c r="D475" s="0" t="n">
        <v>85.02</v>
      </c>
      <c r="F475" s="0" t="n">
        <v>49.822</v>
      </c>
      <c r="G475" s="0" t="n">
        <v>5923</v>
      </c>
      <c r="H475" s="0" t="n">
        <v>41.74</v>
      </c>
      <c r="I475" s="0" t="n">
        <v>50.18</v>
      </c>
      <c r="K475" s="0" t="n">
        <v>59.498</v>
      </c>
      <c r="L475" s="0" t="n">
        <v>5224</v>
      </c>
      <c r="M475" s="0" t="n">
        <v>24.05</v>
      </c>
      <c r="N475" s="0" t="n">
        <v>32.79</v>
      </c>
      <c r="P475" s="0" t="n">
        <v>56.463</v>
      </c>
      <c r="Q475" s="0" t="n">
        <v>4529</v>
      </c>
      <c r="R475" s="0" t="n">
        <v>12.3</v>
      </c>
      <c r="S475" s="0" t="n">
        <v>19.34</v>
      </c>
      <c r="U475" s="0" t="n">
        <v>46.891</v>
      </c>
      <c r="V475" s="0" t="n">
        <v>1151</v>
      </c>
      <c r="W475" s="0" t="n">
        <v>0.199</v>
      </c>
      <c r="X475" s="0" t="n">
        <v>1.233</v>
      </c>
    </row>
    <row r="476" customFormat="false" ht="12.75" hidden="false" customHeight="false" outlineLevel="0" collapsed="false">
      <c r="A476" s="0" t="n">
        <v>49.7</v>
      </c>
      <c r="B476" s="0" t="n">
        <v>6967</v>
      </c>
      <c r="C476" s="0" t="n">
        <v>83.14</v>
      </c>
      <c r="D476" s="0" t="n">
        <v>84.97</v>
      </c>
      <c r="F476" s="0" t="n">
        <v>49.922</v>
      </c>
      <c r="G476" s="0" t="n">
        <v>5919</v>
      </c>
      <c r="H476" s="0" t="n">
        <v>41.64</v>
      </c>
      <c r="I476" s="0" t="n">
        <v>50.09</v>
      </c>
      <c r="K476" s="0" t="n">
        <v>59.598</v>
      </c>
      <c r="L476" s="0" t="n">
        <v>5224</v>
      </c>
      <c r="M476" s="0" t="n">
        <v>24.11</v>
      </c>
      <c r="N476" s="0" t="n">
        <v>32.87</v>
      </c>
      <c r="P476" s="0" t="n">
        <v>56.563</v>
      </c>
      <c r="Q476" s="0" t="n">
        <v>4534</v>
      </c>
      <c r="R476" s="0" t="n">
        <v>12.34</v>
      </c>
      <c r="S476" s="0" t="n">
        <v>19.38</v>
      </c>
      <c r="U476" s="0" t="n">
        <v>46.991</v>
      </c>
      <c r="V476" s="0" t="n">
        <v>1152</v>
      </c>
      <c r="W476" s="0" t="n">
        <v>0.199</v>
      </c>
      <c r="X476" s="0" t="n">
        <v>1.23</v>
      </c>
    </row>
    <row r="477" customFormat="false" ht="12.75" hidden="false" customHeight="false" outlineLevel="0" collapsed="false">
      <c r="A477" s="0" t="n">
        <v>49.8</v>
      </c>
      <c r="B477" s="0" t="n">
        <v>6968</v>
      </c>
      <c r="C477" s="0" t="n">
        <v>83.15</v>
      </c>
      <c r="D477" s="0" t="n">
        <v>84.98</v>
      </c>
      <c r="F477" s="0" t="n">
        <v>50.022</v>
      </c>
      <c r="G477" s="0" t="n">
        <v>5917</v>
      </c>
      <c r="H477" s="0" t="n">
        <v>41.52</v>
      </c>
      <c r="I477" s="0" t="n">
        <v>49.98</v>
      </c>
      <c r="K477" s="0" t="n">
        <v>59.698</v>
      </c>
      <c r="L477" s="0" t="n">
        <v>5224</v>
      </c>
      <c r="M477" s="0" t="n">
        <v>24.19</v>
      </c>
      <c r="N477" s="0" t="n">
        <v>32.98</v>
      </c>
      <c r="P477" s="0" t="n">
        <v>56.663</v>
      </c>
      <c r="Q477" s="0" t="n">
        <v>4537</v>
      </c>
      <c r="R477" s="0" t="n">
        <v>12.38</v>
      </c>
      <c r="S477" s="0" t="n">
        <v>19.44</v>
      </c>
      <c r="U477" s="0" t="n">
        <v>47.091</v>
      </c>
      <c r="V477" s="0" t="n">
        <v>1153</v>
      </c>
      <c r="W477" s="0" t="n">
        <v>0.201</v>
      </c>
      <c r="X477" s="0" t="n">
        <v>1.24</v>
      </c>
    </row>
    <row r="478" customFormat="false" ht="12.75" hidden="false" customHeight="false" outlineLevel="0" collapsed="false">
      <c r="A478" s="0" t="n">
        <v>49.9</v>
      </c>
      <c r="B478" s="0" t="n">
        <v>6967</v>
      </c>
      <c r="C478" s="0" t="n">
        <v>83.16</v>
      </c>
      <c r="D478" s="0" t="n">
        <v>85</v>
      </c>
      <c r="F478" s="0" t="n">
        <v>50.122</v>
      </c>
      <c r="G478" s="0" t="n">
        <v>5915</v>
      </c>
      <c r="H478" s="0" t="n">
        <v>41.45</v>
      </c>
      <c r="I478" s="0" t="n">
        <v>49.9</v>
      </c>
      <c r="K478" s="0" t="n">
        <v>59.798</v>
      </c>
      <c r="L478" s="0" t="n">
        <v>5224</v>
      </c>
      <c r="M478" s="0" t="n">
        <v>24.27</v>
      </c>
      <c r="N478" s="0" t="n">
        <v>33.08</v>
      </c>
      <c r="P478" s="0" t="n">
        <v>56.763</v>
      </c>
      <c r="Q478" s="0" t="n">
        <v>4538</v>
      </c>
      <c r="R478" s="0" t="n">
        <v>12.41</v>
      </c>
      <c r="S478" s="0" t="n">
        <v>19.47</v>
      </c>
      <c r="U478" s="0" t="n">
        <v>47.191</v>
      </c>
      <c r="V478" s="0" t="n">
        <v>1153</v>
      </c>
      <c r="W478" s="0" t="n">
        <v>0.203</v>
      </c>
      <c r="X478" s="0" t="n">
        <v>1.256</v>
      </c>
    </row>
    <row r="479" customFormat="false" ht="12.75" hidden="false" customHeight="false" outlineLevel="0" collapsed="false">
      <c r="A479" s="0" t="n">
        <v>50</v>
      </c>
      <c r="B479" s="0" t="n">
        <v>6964</v>
      </c>
      <c r="C479" s="0" t="n">
        <v>83.12</v>
      </c>
      <c r="D479" s="0" t="n">
        <v>84.99</v>
      </c>
      <c r="F479" s="0" t="n">
        <v>50.222</v>
      </c>
      <c r="G479" s="0" t="n">
        <v>5915</v>
      </c>
      <c r="H479" s="0" t="n">
        <v>41.38</v>
      </c>
      <c r="I479" s="0" t="n">
        <v>49.82</v>
      </c>
      <c r="K479" s="0" t="n">
        <v>59.898</v>
      </c>
      <c r="L479" s="0" t="n">
        <v>5224</v>
      </c>
      <c r="M479" s="0" t="n">
        <v>24.33</v>
      </c>
      <c r="N479" s="0" t="n">
        <v>33.16</v>
      </c>
      <c r="P479" s="0" t="n">
        <v>56.863</v>
      </c>
      <c r="Q479" s="0" t="n">
        <v>4539</v>
      </c>
      <c r="R479" s="0" t="n">
        <v>12.42</v>
      </c>
      <c r="S479" s="0" t="n">
        <v>19.49</v>
      </c>
      <c r="U479" s="0" t="n">
        <v>47.291</v>
      </c>
      <c r="V479" s="0" t="n">
        <v>1152</v>
      </c>
      <c r="W479" s="0" t="n">
        <v>0.207</v>
      </c>
      <c r="X479" s="0" t="n">
        <v>1.282</v>
      </c>
    </row>
    <row r="480" customFormat="false" ht="12.75" hidden="false" customHeight="false" outlineLevel="0" collapsed="false">
      <c r="A480" s="0" t="n">
        <v>50.1</v>
      </c>
      <c r="B480" s="0" t="n">
        <v>6959</v>
      </c>
      <c r="C480" s="0" t="n">
        <v>83.08</v>
      </c>
      <c r="D480" s="0" t="n">
        <v>85.01</v>
      </c>
      <c r="F480" s="0" t="n">
        <v>50.322</v>
      </c>
      <c r="G480" s="0" t="n">
        <v>5917</v>
      </c>
      <c r="H480" s="0" t="n">
        <v>41.34</v>
      </c>
      <c r="I480" s="0" t="n">
        <v>49.76</v>
      </c>
      <c r="K480" s="0" t="n">
        <v>59.999</v>
      </c>
      <c r="L480" s="0" t="n">
        <v>5223</v>
      </c>
      <c r="M480" s="0" t="n">
        <v>24.33</v>
      </c>
      <c r="N480" s="0" t="n">
        <v>33.17</v>
      </c>
      <c r="P480" s="0" t="n">
        <v>56.963</v>
      </c>
      <c r="Q480" s="0" t="n">
        <v>4539</v>
      </c>
      <c r="R480" s="0" t="n">
        <v>12.43</v>
      </c>
      <c r="S480" s="0" t="n">
        <v>19.5</v>
      </c>
      <c r="U480" s="0" t="n">
        <v>47.391</v>
      </c>
      <c r="V480" s="0" t="n">
        <v>1152</v>
      </c>
      <c r="W480" s="0" t="n">
        <v>0.21</v>
      </c>
      <c r="X480" s="0" t="n">
        <v>1.299</v>
      </c>
    </row>
    <row r="481" customFormat="false" ht="12.75" hidden="false" customHeight="false" outlineLevel="0" collapsed="false">
      <c r="A481" s="0" t="n">
        <v>50.2</v>
      </c>
      <c r="B481" s="0" t="n">
        <v>6955</v>
      </c>
      <c r="C481" s="0" t="n">
        <v>83.02</v>
      </c>
      <c r="D481" s="0" t="n">
        <v>85</v>
      </c>
      <c r="F481" s="0" t="n">
        <v>50.422</v>
      </c>
      <c r="G481" s="0" t="n">
        <v>5921</v>
      </c>
      <c r="H481" s="0" t="n">
        <v>41.34</v>
      </c>
      <c r="I481" s="0" t="n">
        <v>49.72</v>
      </c>
      <c r="K481" s="0" t="n">
        <v>60.1</v>
      </c>
      <c r="L481" s="0" t="n">
        <v>5221</v>
      </c>
      <c r="M481" s="0" t="n">
        <v>24.29</v>
      </c>
      <c r="N481" s="0" t="n">
        <v>33.13</v>
      </c>
      <c r="P481" s="0" t="n">
        <v>57.063</v>
      </c>
      <c r="Q481" s="0" t="n">
        <v>4539</v>
      </c>
      <c r="R481" s="0" t="n">
        <v>12.42</v>
      </c>
      <c r="S481" s="0" t="n">
        <v>19.48</v>
      </c>
      <c r="U481" s="0" t="n">
        <v>47.491</v>
      </c>
      <c r="V481" s="0" t="n">
        <v>1150</v>
      </c>
      <c r="W481" s="0" t="n">
        <v>0.21</v>
      </c>
      <c r="X481" s="0" t="n">
        <v>1.3</v>
      </c>
    </row>
    <row r="482" customFormat="false" ht="12.75" hidden="false" customHeight="false" outlineLevel="0" collapsed="false">
      <c r="A482" s="0" t="n">
        <v>50.301</v>
      </c>
      <c r="B482" s="0" t="n">
        <v>6953</v>
      </c>
      <c r="C482" s="0" t="n">
        <v>83.05</v>
      </c>
      <c r="D482" s="0" t="n">
        <v>85.07</v>
      </c>
      <c r="F482" s="0" t="n">
        <v>50.522</v>
      </c>
      <c r="G482" s="0" t="n">
        <v>5925</v>
      </c>
      <c r="H482" s="0" t="n">
        <v>41.36</v>
      </c>
      <c r="I482" s="0" t="n">
        <v>49.7</v>
      </c>
      <c r="K482" s="0" t="n">
        <v>60.2</v>
      </c>
      <c r="L482" s="0" t="n">
        <v>5219</v>
      </c>
      <c r="M482" s="0" t="n">
        <v>24.23</v>
      </c>
      <c r="N482" s="0" t="n">
        <v>33.06</v>
      </c>
      <c r="P482" s="0" t="n">
        <v>57.163</v>
      </c>
      <c r="Q482" s="0" t="n">
        <v>4539</v>
      </c>
      <c r="R482" s="0" t="n">
        <v>12.41</v>
      </c>
      <c r="S482" s="0" t="n">
        <v>19.47</v>
      </c>
      <c r="U482" s="0" t="n">
        <v>47.592</v>
      </c>
      <c r="V482" s="0" t="n">
        <v>1150</v>
      </c>
      <c r="W482" s="0" t="n">
        <v>0.208</v>
      </c>
      <c r="X482" s="0" t="n">
        <v>1.29</v>
      </c>
    </row>
    <row r="483" customFormat="false" ht="12.75" hidden="false" customHeight="false" outlineLevel="0" collapsed="false">
      <c r="A483" s="0" t="n">
        <v>50.401</v>
      </c>
      <c r="B483" s="0" t="n">
        <v>6951</v>
      </c>
      <c r="C483" s="0" t="n">
        <v>83.13</v>
      </c>
      <c r="D483" s="0" t="n">
        <v>85.16</v>
      </c>
      <c r="F483" s="0" t="n">
        <v>50.622</v>
      </c>
      <c r="G483" s="0" t="n">
        <v>5929</v>
      </c>
      <c r="H483" s="0" t="n">
        <v>41.44</v>
      </c>
      <c r="I483" s="0" t="n">
        <v>49.77</v>
      </c>
      <c r="K483" s="0" t="n">
        <v>60.3</v>
      </c>
      <c r="L483" s="0" t="n">
        <v>5218</v>
      </c>
      <c r="M483" s="0" t="n">
        <v>24.17</v>
      </c>
      <c r="N483" s="0" t="n">
        <v>32.98</v>
      </c>
      <c r="P483" s="0" t="n">
        <v>57.263</v>
      </c>
      <c r="Q483" s="0" t="n">
        <v>4540</v>
      </c>
      <c r="R483" s="0" t="n">
        <v>12.39</v>
      </c>
      <c r="S483" s="0" t="n">
        <v>19.43</v>
      </c>
      <c r="U483" s="0" t="n">
        <v>47.692</v>
      </c>
      <c r="V483" s="0" t="n">
        <v>1150</v>
      </c>
      <c r="W483" s="0" t="n">
        <v>0.205</v>
      </c>
      <c r="X483" s="0" t="n">
        <v>1.27</v>
      </c>
    </row>
    <row r="484" customFormat="false" ht="12.75" hidden="false" customHeight="false" outlineLevel="0" collapsed="false">
      <c r="A484" s="0" t="n">
        <v>50.501</v>
      </c>
      <c r="B484" s="0" t="n">
        <v>6952</v>
      </c>
      <c r="C484" s="0" t="n">
        <v>83.18</v>
      </c>
      <c r="D484" s="0" t="n">
        <v>85.2</v>
      </c>
      <c r="F484" s="0" t="n">
        <v>50.722</v>
      </c>
      <c r="G484" s="0" t="n">
        <v>5931</v>
      </c>
      <c r="H484" s="0" t="n">
        <v>41.53</v>
      </c>
      <c r="I484" s="0" t="n">
        <v>49.87</v>
      </c>
      <c r="K484" s="0" t="n">
        <v>60.4</v>
      </c>
      <c r="L484" s="0" t="n">
        <v>5219</v>
      </c>
      <c r="M484" s="0" t="n">
        <v>24.14</v>
      </c>
      <c r="N484" s="0" t="n">
        <v>32.94</v>
      </c>
      <c r="P484" s="0" t="n">
        <v>57.363</v>
      </c>
      <c r="Q484" s="0" t="n">
        <v>4543</v>
      </c>
      <c r="R484" s="0" t="n">
        <v>12.39</v>
      </c>
      <c r="S484" s="0" t="n">
        <v>19.42</v>
      </c>
      <c r="U484" s="0" t="n">
        <v>47.792</v>
      </c>
      <c r="V484" s="0" t="n">
        <v>1151</v>
      </c>
      <c r="W484" s="0" t="n">
        <v>0.204</v>
      </c>
      <c r="X484" s="0" t="n">
        <v>1.259</v>
      </c>
    </row>
    <row r="485" customFormat="false" ht="12.75" hidden="false" customHeight="false" outlineLevel="0" collapsed="false">
      <c r="A485" s="0" t="n">
        <v>50.601</v>
      </c>
      <c r="B485" s="0" t="n">
        <v>6955</v>
      </c>
      <c r="C485" s="0" t="n">
        <v>83.29</v>
      </c>
      <c r="D485" s="0" t="n">
        <v>85.28</v>
      </c>
      <c r="F485" s="0" t="n">
        <v>50.822</v>
      </c>
      <c r="G485" s="0" t="n">
        <v>5933</v>
      </c>
      <c r="H485" s="0" t="n">
        <v>41.63</v>
      </c>
      <c r="I485" s="0" t="n">
        <v>49.97</v>
      </c>
      <c r="K485" s="0" t="n">
        <v>60.5</v>
      </c>
      <c r="L485" s="0" t="n">
        <v>5220</v>
      </c>
      <c r="M485" s="0" t="n">
        <v>24.13</v>
      </c>
      <c r="N485" s="0" t="n">
        <v>32.92</v>
      </c>
      <c r="P485" s="0" t="n">
        <v>57.463</v>
      </c>
      <c r="Q485" s="0" t="n">
        <v>4545</v>
      </c>
      <c r="R485" s="0" t="n">
        <v>12.4</v>
      </c>
      <c r="S485" s="0" t="n">
        <v>19.43</v>
      </c>
      <c r="U485" s="0" t="n">
        <v>47.892</v>
      </c>
      <c r="V485" s="0" t="n">
        <v>1153</v>
      </c>
      <c r="W485" s="0" t="n">
        <v>0.204</v>
      </c>
      <c r="X485" s="0" t="n">
        <v>1.262</v>
      </c>
    </row>
    <row r="486" customFormat="false" ht="12.75" hidden="false" customHeight="false" outlineLevel="0" collapsed="false">
      <c r="A486" s="0" t="n">
        <v>50.702</v>
      </c>
      <c r="B486" s="0" t="n">
        <v>6957</v>
      </c>
      <c r="C486" s="0" t="n">
        <v>83.42</v>
      </c>
      <c r="D486" s="0" t="n">
        <v>85.38</v>
      </c>
      <c r="F486" s="0" t="n">
        <v>50.922</v>
      </c>
      <c r="G486" s="0" t="n">
        <v>5935</v>
      </c>
      <c r="H486" s="0" t="n">
        <v>41.72</v>
      </c>
      <c r="I486" s="0" t="n">
        <v>50.05</v>
      </c>
      <c r="K486" s="0" t="n">
        <v>60.6</v>
      </c>
      <c r="L486" s="0" t="n">
        <v>5222</v>
      </c>
      <c r="M486" s="0" t="n">
        <v>24.14</v>
      </c>
      <c r="N486" s="0" t="n">
        <v>32.91</v>
      </c>
      <c r="P486" s="0" t="n">
        <v>57.563</v>
      </c>
      <c r="Q486" s="0" t="n">
        <v>4546</v>
      </c>
      <c r="R486" s="0" t="n">
        <v>12.43</v>
      </c>
      <c r="S486" s="0" t="n">
        <v>19.47</v>
      </c>
      <c r="U486" s="0" t="n">
        <v>47.992</v>
      </c>
      <c r="V486" s="0" t="n">
        <v>1154</v>
      </c>
      <c r="W486" s="0" t="n">
        <v>0.206</v>
      </c>
      <c r="X486" s="0" t="n">
        <v>1.274</v>
      </c>
    </row>
    <row r="487" customFormat="false" ht="12.75" hidden="false" customHeight="false" outlineLevel="0" collapsed="false">
      <c r="A487" s="0" t="n">
        <v>50.802</v>
      </c>
      <c r="B487" s="0" t="n">
        <v>6960</v>
      </c>
      <c r="C487" s="0" t="n">
        <v>83.58</v>
      </c>
      <c r="D487" s="0" t="n">
        <v>85.52</v>
      </c>
      <c r="F487" s="0" t="n">
        <v>51.022</v>
      </c>
      <c r="G487" s="0" t="n">
        <v>5938</v>
      </c>
      <c r="H487" s="0" t="n">
        <v>41.76</v>
      </c>
      <c r="I487" s="0" t="n">
        <v>50.08</v>
      </c>
      <c r="K487" s="0" t="n">
        <v>60.7</v>
      </c>
      <c r="L487" s="0" t="n">
        <v>5224</v>
      </c>
      <c r="M487" s="0" t="n">
        <v>24.15</v>
      </c>
      <c r="N487" s="0" t="n">
        <v>32.92</v>
      </c>
      <c r="P487" s="0" t="n">
        <v>57.663</v>
      </c>
      <c r="Q487" s="0" t="n">
        <v>4545</v>
      </c>
      <c r="R487" s="0" t="n">
        <v>12.47</v>
      </c>
      <c r="S487" s="0" t="n">
        <v>19.54</v>
      </c>
      <c r="U487" s="0" t="n">
        <v>48.092</v>
      </c>
      <c r="V487" s="0" t="n">
        <v>1155</v>
      </c>
      <c r="W487" s="0" t="n">
        <v>0.21</v>
      </c>
      <c r="X487" s="0" t="n">
        <v>1.295</v>
      </c>
    </row>
    <row r="488" customFormat="false" ht="12.75" hidden="false" customHeight="false" outlineLevel="0" collapsed="false">
      <c r="A488" s="0" t="n">
        <v>50.903</v>
      </c>
      <c r="B488" s="0" t="n">
        <v>6961</v>
      </c>
      <c r="C488" s="0" t="n">
        <v>83.73</v>
      </c>
      <c r="D488" s="0" t="n">
        <v>85.65</v>
      </c>
      <c r="F488" s="0" t="n">
        <v>51.123</v>
      </c>
      <c r="G488" s="0" t="n">
        <v>5940</v>
      </c>
      <c r="H488" s="0" t="n">
        <v>41.81</v>
      </c>
      <c r="I488" s="0" t="n">
        <v>50.12</v>
      </c>
      <c r="K488" s="0" t="n">
        <v>60.8</v>
      </c>
      <c r="L488" s="0" t="n">
        <v>5225</v>
      </c>
      <c r="M488" s="0" t="n">
        <v>24.15</v>
      </c>
      <c r="N488" s="0" t="n">
        <v>32.91</v>
      </c>
      <c r="P488" s="0" t="n">
        <v>57.763</v>
      </c>
      <c r="Q488" s="0" t="n">
        <v>4542</v>
      </c>
      <c r="R488" s="0" t="n">
        <v>12.5</v>
      </c>
      <c r="S488" s="0" t="n">
        <v>19.6</v>
      </c>
      <c r="U488" s="0" t="n">
        <v>48.192</v>
      </c>
      <c r="V488" s="0" t="n">
        <v>1156</v>
      </c>
      <c r="W488" s="0" t="n">
        <v>0.213</v>
      </c>
      <c r="X488" s="0" t="n">
        <v>1.313</v>
      </c>
    </row>
    <row r="489" customFormat="false" ht="12.75" hidden="false" customHeight="false" outlineLevel="0" collapsed="false">
      <c r="A489" s="0" t="n">
        <v>51.005</v>
      </c>
      <c r="B489" s="0" t="n">
        <v>6960</v>
      </c>
      <c r="C489" s="0" t="n">
        <v>83.76</v>
      </c>
      <c r="D489" s="0" t="n">
        <v>85.7</v>
      </c>
      <c r="F489" s="0" t="n">
        <v>51.223</v>
      </c>
      <c r="G489" s="0" t="n">
        <v>5944</v>
      </c>
      <c r="H489" s="0" t="n">
        <v>41.85</v>
      </c>
      <c r="I489" s="0" t="n">
        <v>50.14</v>
      </c>
      <c r="K489" s="0" t="n">
        <v>60.901</v>
      </c>
      <c r="L489" s="0" t="n">
        <v>5224</v>
      </c>
      <c r="M489" s="0" t="n">
        <v>24.14</v>
      </c>
      <c r="N489" s="0" t="n">
        <v>32.9</v>
      </c>
      <c r="P489" s="0" t="n">
        <v>57.864</v>
      </c>
      <c r="Q489" s="0" t="n">
        <v>4537</v>
      </c>
      <c r="R489" s="0" t="n">
        <v>12.51</v>
      </c>
      <c r="S489" s="0" t="n">
        <v>19.64</v>
      </c>
      <c r="U489" s="0" t="n">
        <v>48.292</v>
      </c>
      <c r="V489" s="0" t="n">
        <v>1157</v>
      </c>
      <c r="W489" s="0" t="n">
        <v>0.214</v>
      </c>
      <c r="X489" s="0" t="n">
        <v>1.316</v>
      </c>
    </row>
    <row r="490" customFormat="false" ht="12.75" hidden="false" customHeight="false" outlineLevel="0" collapsed="false">
      <c r="A490" s="0" t="n">
        <v>51.105</v>
      </c>
      <c r="B490" s="0" t="n">
        <v>6959</v>
      </c>
      <c r="C490" s="0" t="n">
        <v>83.69</v>
      </c>
      <c r="D490" s="0" t="n">
        <v>85.64</v>
      </c>
      <c r="F490" s="0" t="n">
        <v>51.324</v>
      </c>
      <c r="G490" s="0" t="n">
        <v>5950</v>
      </c>
      <c r="H490" s="0" t="n">
        <v>41.92</v>
      </c>
      <c r="I490" s="0" t="n">
        <v>50.17</v>
      </c>
      <c r="K490" s="0" t="n">
        <v>61.004</v>
      </c>
      <c r="L490" s="0" t="n">
        <v>5222</v>
      </c>
      <c r="M490" s="0" t="n">
        <v>24.12</v>
      </c>
      <c r="N490" s="0" t="n">
        <v>32.89</v>
      </c>
      <c r="P490" s="0" t="n">
        <v>57.964</v>
      </c>
      <c r="Q490" s="0" t="n">
        <v>4532</v>
      </c>
      <c r="R490" s="0" t="n">
        <v>12.49</v>
      </c>
      <c r="S490" s="0" t="n">
        <v>19.62</v>
      </c>
      <c r="U490" s="0" t="n">
        <v>48.392</v>
      </c>
      <c r="V490" s="0" t="n">
        <v>1158</v>
      </c>
      <c r="W490" s="0" t="n">
        <v>0.213</v>
      </c>
      <c r="X490" s="0" t="n">
        <v>1.307</v>
      </c>
    </row>
    <row r="491" customFormat="false" ht="12.75" hidden="false" customHeight="false" outlineLevel="0" collapsed="false">
      <c r="A491" s="0" t="n">
        <v>51.205</v>
      </c>
      <c r="B491" s="0" t="n">
        <v>6958</v>
      </c>
      <c r="C491" s="0" t="n">
        <v>83.61</v>
      </c>
      <c r="D491" s="0" t="n">
        <v>85.57</v>
      </c>
      <c r="F491" s="0" t="n">
        <v>51.424</v>
      </c>
      <c r="G491" s="0" t="n">
        <v>5958</v>
      </c>
      <c r="H491" s="0" t="n">
        <v>42</v>
      </c>
      <c r="I491" s="0" t="n">
        <v>50.19</v>
      </c>
      <c r="K491" s="0" t="n">
        <v>61.104</v>
      </c>
      <c r="L491" s="0" t="n">
        <v>5218</v>
      </c>
      <c r="M491" s="0" t="n">
        <v>24.08</v>
      </c>
      <c r="N491" s="0" t="n">
        <v>32.86</v>
      </c>
      <c r="P491" s="0" t="n">
        <v>58.064</v>
      </c>
      <c r="Q491" s="0" t="n">
        <v>4528</v>
      </c>
      <c r="R491" s="0" t="n">
        <v>12.45</v>
      </c>
      <c r="S491" s="0" t="n">
        <v>19.58</v>
      </c>
      <c r="U491" s="0" t="n">
        <v>48.492</v>
      </c>
      <c r="V491" s="0" t="n">
        <v>1157</v>
      </c>
      <c r="W491" s="0" t="n">
        <v>0.208</v>
      </c>
      <c r="X491" s="0" t="n">
        <v>1.282</v>
      </c>
    </row>
    <row r="492" customFormat="false" ht="12.75" hidden="false" customHeight="false" outlineLevel="0" collapsed="false">
      <c r="A492" s="0" t="n">
        <v>51.305</v>
      </c>
      <c r="B492" s="0" t="n">
        <v>6958</v>
      </c>
      <c r="C492" s="0" t="n">
        <v>83.56</v>
      </c>
      <c r="D492" s="0" t="n">
        <v>85.52</v>
      </c>
      <c r="F492" s="0" t="n">
        <v>51.524</v>
      </c>
      <c r="G492" s="0" t="n">
        <v>5967</v>
      </c>
      <c r="H492" s="0" t="n">
        <v>42.1</v>
      </c>
      <c r="I492" s="0" t="n">
        <v>50.24</v>
      </c>
      <c r="K492" s="0" t="n">
        <v>61.204</v>
      </c>
      <c r="L492" s="0" t="n">
        <v>5215</v>
      </c>
      <c r="M492" s="0" t="n">
        <v>24.05</v>
      </c>
      <c r="N492" s="0" t="n">
        <v>32.84</v>
      </c>
      <c r="P492" s="0" t="n">
        <v>58.164</v>
      </c>
      <c r="Q492" s="0" t="n">
        <v>4525</v>
      </c>
      <c r="R492" s="0" t="n">
        <v>12.4</v>
      </c>
      <c r="S492" s="0" t="n">
        <v>19.51</v>
      </c>
      <c r="U492" s="0" t="n">
        <v>48.592</v>
      </c>
      <c r="V492" s="0" t="n">
        <v>1157</v>
      </c>
      <c r="W492" s="0" t="n">
        <v>0.204</v>
      </c>
      <c r="X492" s="0" t="n">
        <v>1.258</v>
      </c>
    </row>
    <row r="493" customFormat="false" ht="12.75" hidden="false" customHeight="false" outlineLevel="0" collapsed="false">
      <c r="A493" s="0" t="n">
        <v>51.405</v>
      </c>
      <c r="B493" s="0" t="n">
        <v>6960</v>
      </c>
      <c r="C493" s="0" t="n">
        <v>83.52</v>
      </c>
      <c r="D493" s="0" t="n">
        <v>85.45</v>
      </c>
      <c r="F493" s="0" t="n">
        <v>51.624</v>
      </c>
      <c r="G493" s="0" t="n">
        <v>5975</v>
      </c>
      <c r="H493" s="0" t="n">
        <v>42.27</v>
      </c>
      <c r="I493" s="0" t="n">
        <v>50.38</v>
      </c>
      <c r="K493" s="0" t="n">
        <v>61.304</v>
      </c>
      <c r="L493" s="0" t="n">
        <v>5213</v>
      </c>
      <c r="M493" s="0" t="n">
        <v>24.02</v>
      </c>
      <c r="N493" s="0" t="n">
        <v>32.82</v>
      </c>
      <c r="P493" s="0" t="n">
        <v>58.264</v>
      </c>
      <c r="Q493" s="0" t="n">
        <v>4525</v>
      </c>
      <c r="R493" s="0" t="n">
        <v>12.37</v>
      </c>
      <c r="S493" s="0" t="n">
        <v>19.47</v>
      </c>
      <c r="U493" s="0" t="n">
        <v>48.692</v>
      </c>
      <c r="V493" s="0" t="n">
        <v>1156</v>
      </c>
      <c r="W493" s="0" t="n">
        <v>0.201</v>
      </c>
      <c r="X493" s="0" t="n">
        <v>1.239</v>
      </c>
    </row>
    <row r="494" customFormat="false" ht="12.75" hidden="false" customHeight="false" outlineLevel="0" collapsed="false">
      <c r="A494" s="0" t="n">
        <v>51.505</v>
      </c>
      <c r="B494" s="0" t="n">
        <v>6962</v>
      </c>
      <c r="C494" s="0" t="n">
        <v>83.49</v>
      </c>
      <c r="D494" s="0" t="n">
        <v>85.4</v>
      </c>
      <c r="F494" s="0" t="n">
        <v>51.725</v>
      </c>
      <c r="G494" s="0" t="n">
        <v>5978</v>
      </c>
      <c r="H494" s="0" t="n">
        <v>42.45</v>
      </c>
      <c r="I494" s="0" t="n">
        <v>50.57</v>
      </c>
      <c r="K494" s="0" t="n">
        <v>61.404</v>
      </c>
      <c r="L494" s="0" t="n">
        <v>5213</v>
      </c>
      <c r="M494" s="0" t="n">
        <v>24.02</v>
      </c>
      <c r="N494" s="0" t="n">
        <v>32.82</v>
      </c>
      <c r="P494" s="0" t="n">
        <v>58.364</v>
      </c>
      <c r="Q494" s="0" t="n">
        <v>4526</v>
      </c>
      <c r="R494" s="0" t="n">
        <v>12.37</v>
      </c>
      <c r="S494" s="0" t="n">
        <v>19.47</v>
      </c>
      <c r="U494" s="0" t="n">
        <v>48.793</v>
      </c>
      <c r="V494" s="0" t="n">
        <v>1155</v>
      </c>
      <c r="W494" s="0" t="n">
        <v>0.201</v>
      </c>
      <c r="X494" s="0" t="n">
        <v>1.238</v>
      </c>
    </row>
    <row r="495" customFormat="false" ht="12.75" hidden="false" customHeight="false" outlineLevel="0" collapsed="false">
      <c r="A495" s="0" t="n">
        <v>51.605</v>
      </c>
      <c r="B495" s="0" t="n">
        <v>6963</v>
      </c>
      <c r="C495" s="0" t="n">
        <v>83.41</v>
      </c>
      <c r="D495" s="0" t="n">
        <v>85.3</v>
      </c>
      <c r="F495" s="0" t="n">
        <v>51.826</v>
      </c>
      <c r="G495" s="0" t="n">
        <v>5976</v>
      </c>
      <c r="H495" s="0" t="n">
        <v>42.62</v>
      </c>
      <c r="I495" s="0" t="n">
        <v>50.78</v>
      </c>
      <c r="K495" s="0" t="n">
        <v>61.504</v>
      </c>
      <c r="L495" s="0" t="n">
        <v>5215</v>
      </c>
      <c r="M495" s="0" t="n">
        <v>24.04</v>
      </c>
      <c r="N495" s="0" t="n">
        <v>32.83</v>
      </c>
      <c r="P495" s="0" t="n">
        <v>58.464</v>
      </c>
      <c r="Q495" s="0" t="n">
        <v>4527</v>
      </c>
      <c r="R495" s="0" t="n">
        <v>12.4</v>
      </c>
      <c r="S495" s="0" t="n">
        <v>19.5</v>
      </c>
      <c r="U495" s="0" t="n">
        <v>48.893</v>
      </c>
      <c r="V495" s="0" t="n">
        <v>1156</v>
      </c>
      <c r="W495" s="0" t="n">
        <v>0.202</v>
      </c>
      <c r="X495" s="0" t="n">
        <v>1.244</v>
      </c>
    </row>
    <row r="496" customFormat="false" ht="12.75" hidden="false" customHeight="false" outlineLevel="0" collapsed="false">
      <c r="A496" s="0" t="n">
        <v>51.705</v>
      </c>
      <c r="B496" s="0" t="n">
        <v>6962</v>
      </c>
      <c r="C496" s="0" t="n">
        <v>83.32</v>
      </c>
      <c r="D496" s="0" t="n">
        <v>85.21</v>
      </c>
      <c r="F496" s="0" t="n">
        <v>51.927</v>
      </c>
      <c r="G496" s="0" t="n">
        <v>5972</v>
      </c>
      <c r="H496" s="0" t="n">
        <v>42.71</v>
      </c>
      <c r="I496" s="0" t="n">
        <v>50.93</v>
      </c>
      <c r="K496" s="0" t="n">
        <v>61.604</v>
      </c>
      <c r="L496" s="0" t="n">
        <v>5220</v>
      </c>
      <c r="M496" s="0" t="n">
        <v>24.09</v>
      </c>
      <c r="N496" s="0" t="n">
        <v>32.85</v>
      </c>
      <c r="P496" s="0" t="n">
        <v>58.564</v>
      </c>
      <c r="Q496" s="0" t="n">
        <v>4528</v>
      </c>
      <c r="R496" s="0" t="n">
        <v>12.44</v>
      </c>
      <c r="S496" s="0" t="n">
        <v>19.56</v>
      </c>
      <c r="U496" s="0" t="n">
        <v>48.993</v>
      </c>
      <c r="V496" s="0" t="n">
        <v>1156</v>
      </c>
      <c r="W496" s="0" t="n">
        <v>0.203</v>
      </c>
      <c r="X496" s="0" t="n">
        <v>1.252</v>
      </c>
    </row>
    <row r="497" customFormat="false" ht="12.75" hidden="false" customHeight="false" outlineLevel="0" collapsed="false">
      <c r="A497" s="0" t="n">
        <v>51.806</v>
      </c>
      <c r="B497" s="0" t="n">
        <v>6960</v>
      </c>
      <c r="C497" s="0" t="n">
        <v>83.26</v>
      </c>
      <c r="D497" s="0" t="n">
        <v>85.18</v>
      </c>
      <c r="F497" s="0" t="n">
        <v>52.027</v>
      </c>
      <c r="G497" s="0" t="n">
        <v>5966</v>
      </c>
      <c r="H497" s="0" t="n">
        <v>42.71</v>
      </c>
      <c r="I497" s="0" t="n">
        <v>50.98</v>
      </c>
      <c r="K497" s="0" t="n">
        <v>61.704</v>
      </c>
      <c r="L497" s="0" t="n">
        <v>5226</v>
      </c>
      <c r="M497" s="0" t="n">
        <v>24.14</v>
      </c>
      <c r="N497" s="0" t="n">
        <v>32.89</v>
      </c>
      <c r="P497" s="0" t="n">
        <v>58.664</v>
      </c>
      <c r="Q497" s="0" t="n">
        <v>4526</v>
      </c>
      <c r="R497" s="0" t="n">
        <v>12.45</v>
      </c>
      <c r="S497" s="0" t="n">
        <v>19.58</v>
      </c>
      <c r="U497" s="0" t="n">
        <v>49.093</v>
      </c>
      <c r="V497" s="0" t="n">
        <v>1156</v>
      </c>
      <c r="W497" s="0" t="n">
        <v>0.206</v>
      </c>
      <c r="X497" s="0" t="n">
        <v>1.269</v>
      </c>
    </row>
    <row r="498" customFormat="false" ht="12.75" hidden="false" customHeight="false" outlineLevel="0" collapsed="false">
      <c r="A498" s="0" t="n">
        <v>51.906</v>
      </c>
      <c r="B498" s="0" t="n">
        <v>6958</v>
      </c>
      <c r="C498" s="0" t="n">
        <v>83.23</v>
      </c>
      <c r="D498" s="0" t="n">
        <v>85.17</v>
      </c>
      <c r="F498" s="0" t="n">
        <v>52.127</v>
      </c>
      <c r="G498" s="0" t="n">
        <v>5962</v>
      </c>
      <c r="H498" s="0" t="n">
        <v>42.71</v>
      </c>
      <c r="I498" s="0" t="n">
        <v>51.01</v>
      </c>
      <c r="K498" s="0" t="n">
        <v>61.804</v>
      </c>
      <c r="L498" s="0" t="n">
        <v>5231</v>
      </c>
      <c r="M498" s="0" t="n">
        <v>24.18</v>
      </c>
      <c r="N498" s="0" t="n">
        <v>32.92</v>
      </c>
      <c r="P498" s="0" t="n">
        <v>58.765</v>
      </c>
      <c r="Q498" s="0" t="n">
        <v>4525</v>
      </c>
      <c r="R498" s="0" t="n">
        <v>12.44</v>
      </c>
      <c r="S498" s="0" t="n">
        <v>19.57</v>
      </c>
      <c r="U498" s="0" t="n">
        <v>49.193</v>
      </c>
      <c r="V498" s="0" t="n">
        <v>1154</v>
      </c>
      <c r="W498" s="0" t="n">
        <v>0.209</v>
      </c>
      <c r="X498" s="0" t="n">
        <v>1.291</v>
      </c>
    </row>
    <row r="499" customFormat="false" ht="12.75" hidden="false" customHeight="false" outlineLevel="0" collapsed="false">
      <c r="A499" s="0" t="n">
        <v>52.006</v>
      </c>
      <c r="B499" s="0" t="n">
        <v>6959</v>
      </c>
      <c r="C499" s="0" t="n">
        <v>83.23</v>
      </c>
      <c r="D499" s="0" t="n">
        <v>85.16</v>
      </c>
      <c r="F499" s="0" t="n">
        <v>52.227</v>
      </c>
      <c r="G499" s="0" t="n">
        <v>5958</v>
      </c>
      <c r="H499" s="0" t="n">
        <v>42.71</v>
      </c>
      <c r="I499" s="0" t="n">
        <v>51.05</v>
      </c>
      <c r="K499" s="0" t="n">
        <v>61.904</v>
      </c>
      <c r="L499" s="0" t="n">
        <v>5233</v>
      </c>
      <c r="M499" s="0" t="n">
        <v>24.21</v>
      </c>
      <c r="N499" s="0" t="n">
        <v>32.94</v>
      </c>
      <c r="P499" s="0" t="n">
        <v>58.865</v>
      </c>
      <c r="Q499" s="0" t="n">
        <v>4525</v>
      </c>
      <c r="R499" s="0" t="n">
        <v>12.41</v>
      </c>
      <c r="S499" s="0" t="n">
        <v>19.53</v>
      </c>
      <c r="U499" s="0" t="n">
        <v>49.293</v>
      </c>
      <c r="V499" s="0" t="n">
        <v>1152</v>
      </c>
      <c r="W499" s="0" t="n">
        <v>0.211</v>
      </c>
      <c r="X499" s="0" t="n">
        <v>1.304</v>
      </c>
    </row>
    <row r="500" customFormat="false" ht="12.75" hidden="false" customHeight="false" outlineLevel="0" collapsed="false">
      <c r="A500" s="0" t="n">
        <v>52.106</v>
      </c>
      <c r="B500" s="0" t="n">
        <v>6962</v>
      </c>
      <c r="C500" s="0" t="n">
        <v>83.21</v>
      </c>
      <c r="D500" s="0" t="n">
        <v>85.11</v>
      </c>
      <c r="F500" s="0" t="n">
        <v>52.328</v>
      </c>
      <c r="G500" s="0" t="n">
        <v>5953</v>
      </c>
      <c r="H500" s="0" t="n">
        <v>42.71</v>
      </c>
      <c r="I500" s="0" t="n">
        <v>51.09</v>
      </c>
      <c r="K500" s="0" t="n">
        <v>62.004</v>
      </c>
      <c r="L500" s="0" t="n">
        <v>5234</v>
      </c>
      <c r="M500" s="0" t="n">
        <v>24.22</v>
      </c>
      <c r="N500" s="0" t="n">
        <v>32.95</v>
      </c>
      <c r="P500" s="0" t="n">
        <v>58.965</v>
      </c>
      <c r="Q500" s="0" t="n">
        <v>4526</v>
      </c>
      <c r="R500" s="0" t="n">
        <v>12.4</v>
      </c>
      <c r="S500" s="0" t="n">
        <v>19.5</v>
      </c>
      <c r="U500" s="0" t="n">
        <v>49.394</v>
      </c>
      <c r="V500" s="0" t="n">
        <v>1152</v>
      </c>
      <c r="W500" s="0" t="n">
        <v>0.213</v>
      </c>
      <c r="X500" s="0" t="n">
        <v>1.317</v>
      </c>
    </row>
    <row r="501" customFormat="false" ht="12.75" hidden="false" customHeight="false" outlineLevel="0" collapsed="false">
      <c r="A501" s="0" t="n">
        <v>52.206</v>
      </c>
      <c r="B501" s="0" t="n">
        <v>6965</v>
      </c>
      <c r="C501" s="0" t="n">
        <v>83.15</v>
      </c>
      <c r="D501" s="0" t="n">
        <v>85.01</v>
      </c>
      <c r="F501" s="0" t="n">
        <v>52.428</v>
      </c>
      <c r="G501" s="0" t="n">
        <v>5948</v>
      </c>
      <c r="H501" s="0" t="n">
        <v>42.71</v>
      </c>
      <c r="I501" s="0" t="n">
        <v>51.12</v>
      </c>
      <c r="K501" s="0" t="n">
        <v>62.104</v>
      </c>
      <c r="L501" s="0" t="n">
        <v>5233</v>
      </c>
      <c r="M501" s="0" t="n">
        <v>24.23</v>
      </c>
      <c r="N501" s="0" t="n">
        <v>32.97</v>
      </c>
      <c r="P501" s="0" t="n">
        <v>59.065</v>
      </c>
      <c r="Q501" s="0" t="n">
        <v>4529</v>
      </c>
      <c r="R501" s="0" t="n">
        <v>12.4</v>
      </c>
      <c r="S501" s="0" t="n">
        <v>19.5</v>
      </c>
      <c r="U501" s="0" t="n">
        <v>49.494</v>
      </c>
      <c r="V501" s="0" t="n">
        <v>1154</v>
      </c>
      <c r="W501" s="0" t="n">
        <v>0.211</v>
      </c>
      <c r="X501" s="0" t="n">
        <v>1.302</v>
      </c>
    </row>
    <row r="502" customFormat="false" ht="12.75" hidden="false" customHeight="false" outlineLevel="0" collapsed="false">
      <c r="A502" s="0" t="n">
        <v>52.306</v>
      </c>
      <c r="B502" s="0" t="n">
        <v>6967</v>
      </c>
      <c r="C502" s="0" t="n">
        <v>83.07</v>
      </c>
      <c r="D502" s="0" t="n">
        <v>84.91</v>
      </c>
      <c r="F502" s="0" t="n">
        <v>52.531</v>
      </c>
      <c r="G502" s="0" t="n">
        <v>5943</v>
      </c>
      <c r="H502" s="0" t="n">
        <v>42.67</v>
      </c>
      <c r="I502" s="0" t="n">
        <v>51.13</v>
      </c>
      <c r="K502" s="0" t="n">
        <v>62.204</v>
      </c>
      <c r="L502" s="0" t="n">
        <v>5233</v>
      </c>
      <c r="M502" s="0" t="n">
        <v>24.25</v>
      </c>
      <c r="N502" s="0" t="n">
        <v>33</v>
      </c>
      <c r="P502" s="0" t="n">
        <v>59.165</v>
      </c>
      <c r="Q502" s="0" t="n">
        <v>4531</v>
      </c>
      <c r="R502" s="0" t="n">
        <v>12.43</v>
      </c>
      <c r="S502" s="0" t="n">
        <v>19.54</v>
      </c>
      <c r="U502" s="0" t="n">
        <v>49.594</v>
      </c>
      <c r="V502" s="0" t="n">
        <v>1157</v>
      </c>
      <c r="W502" s="0" t="n">
        <v>0.207</v>
      </c>
      <c r="X502" s="0" t="n">
        <v>1.272</v>
      </c>
    </row>
    <row r="503" customFormat="false" ht="12.75" hidden="false" customHeight="false" outlineLevel="0" collapsed="false">
      <c r="A503" s="0" t="n">
        <v>52.406</v>
      </c>
      <c r="B503" s="0" t="n">
        <v>6968</v>
      </c>
      <c r="C503" s="0" t="n">
        <v>83</v>
      </c>
      <c r="D503" s="0" t="n">
        <v>84.82</v>
      </c>
      <c r="F503" s="0" t="n">
        <v>52.631</v>
      </c>
      <c r="G503" s="0" t="n">
        <v>5937</v>
      </c>
      <c r="H503" s="0" t="n">
        <v>42.61</v>
      </c>
      <c r="I503" s="0" t="n">
        <v>51.11</v>
      </c>
      <c r="K503" s="0" t="n">
        <v>62.304</v>
      </c>
      <c r="L503" s="0" t="n">
        <v>5232</v>
      </c>
      <c r="M503" s="0" t="n">
        <v>24.28</v>
      </c>
      <c r="N503" s="0" t="n">
        <v>33.04</v>
      </c>
      <c r="P503" s="0" t="n">
        <v>59.265</v>
      </c>
      <c r="Q503" s="0" t="n">
        <v>4531</v>
      </c>
      <c r="R503" s="0" t="n">
        <v>12.45</v>
      </c>
      <c r="S503" s="0" t="n">
        <v>19.57</v>
      </c>
      <c r="U503" s="0" t="n">
        <v>49.694</v>
      </c>
      <c r="V503" s="0" t="n">
        <v>1160</v>
      </c>
      <c r="W503" s="0" t="n">
        <v>0.202</v>
      </c>
      <c r="X503" s="0" t="n">
        <v>1.238</v>
      </c>
    </row>
    <row r="504" customFormat="false" ht="12.75" hidden="false" customHeight="false" outlineLevel="0" collapsed="false">
      <c r="A504" s="0" t="n">
        <v>52.507</v>
      </c>
      <c r="B504" s="0" t="n">
        <v>6967</v>
      </c>
      <c r="C504" s="0" t="n">
        <v>82.97</v>
      </c>
      <c r="D504" s="0" t="n">
        <v>84.8</v>
      </c>
      <c r="F504" s="0" t="n">
        <v>52.731</v>
      </c>
      <c r="G504" s="0" t="n">
        <v>5931</v>
      </c>
      <c r="H504" s="0" t="n">
        <v>42.6</v>
      </c>
      <c r="I504" s="0" t="n">
        <v>51.14</v>
      </c>
      <c r="K504" s="0" t="n">
        <v>62.404</v>
      </c>
      <c r="L504" s="0" t="n">
        <v>5231</v>
      </c>
      <c r="M504" s="0" t="n">
        <v>24.29</v>
      </c>
      <c r="N504" s="0" t="n">
        <v>33.07</v>
      </c>
      <c r="P504" s="0" t="n">
        <v>59.365</v>
      </c>
      <c r="Q504" s="0" t="n">
        <v>4529</v>
      </c>
      <c r="R504" s="0" t="n">
        <v>12.46</v>
      </c>
      <c r="S504" s="0" t="n">
        <v>19.59</v>
      </c>
      <c r="U504" s="0" t="n">
        <v>49.794</v>
      </c>
      <c r="V504" s="0" t="n">
        <v>1161</v>
      </c>
      <c r="W504" s="0" t="n">
        <v>0.197</v>
      </c>
      <c r="X504" s="0" t="n">
        <v>1.21</v>
      </c>
    </row>
    <row r="505" customFormat="false" ht="12.75" hidden="false" customHeight="false" outlineLevel="0" collapsed="false">
      <c r="A505" s="0" t="n">
        <v>52.607</v>
      </c>
      <c r="B505" s="0" t="n">
        <v>6967</v>
      </c>
      <c r="C505" s="0" t="n">
        <v>83.01</v>
      </c>
      <c r="D505" s="0" t="n">
        <v>84.85</v>
      </c>
      <c r="F505" s="0" t="n">
        <v>52.832</v>
      </c>
      <c r="G505" s="0" t="n">
        <v>5923</v>
      </c>
      <c r="H505" s="0" t="n">
        <v>42.56</v>
      </c>
      <c r="I505" s="0" t="n">
        <v>51.17</v>
      </c>
      <c r="K505" s="0" t="n">
        <v>62.504</v>
      </c>
      <c r="L505" s="0" t="n">
        <v>5227</v>
      </c>
      <c r="M505" s="0" t="n">
        <v>24.26</v>
      </c>
      <c r="N505" s="0" t="n">
        <v>33.04</v>
      </c>
      <c r="P505" s="0" t="n">
        <v>59.465</v>
      </c>
      <c r="Q505" s="0" t="n">
        <v>4527</v>
      </c>
      <c r="R505" s="0" t="n">
        <v>12.44</v>
      </c>
      <c r="S505" s="0" t="n">
        <v>19.57</v>
      </c>
      <c r="U505" s="0" t="n">
        <v>49.894</v>
      </c>
      <c r="V505" s="0" t="n">
        <v>1160</v>
      </c>
      <c r="W505" s="0" t="n">
        <v>0.196</v>
      </c>
      <c r="X505" s="0" t="n">
        <v>1.204</v>
      </c>
    </row>
    <row r="506" customFormat="false" ht="12.75" hidden="false" customHeight="false" outlineLevel="0" collapsed="false">
      <c r="A506" s="0" t="n">
        <v>52.707</v>
      </c>
      <c r="B506" s="0" t="n">
        <v>6964</v>
      </c>
      <c r="C506" s="0" t="n">
        <v>83.03</v>
      </c>
      <c r="D506" s="0" t="n">
        <v>84.91</v>
      </c>
      <c r="F506" s="0" t="n">
        <v>52.934</v>
      </c>
      <c r="G506" s="0" t="n">
        <v>5914</v>
      </c>
      <c r="H506" s="0" t="n">
        <v>42.49</v>
      </c>
      <c r="I506" s="0" t="n">
        <v>51.16</v>
      </c>
      <c r="K506" s="0" t="n">
        <v>62.604</v>
      </c>
      <c r="L506" s="0" t="n">
        <v>5223</v>
      </c>
      <c r="M506" s="0" t="n">
        <v>24.21</v>
      </c>
      <c r="N506" s="0" t="n">
        <v>33.01</v>
      </c>
      <c r="P506" s="0" t="n">
        <v>59.565</v>
      </c>
      <c r="Q506" s="0" t="n">
        <v>4524</v>
      </c>
      <c r="R506" s="0" t="n">
        <v>12.41</v>
      </c>
      <c r="S506" s="0" t="n">
        <v>19.54</v>
      </c>
      <c r="U506" s="0" t="n">
        <v>49.994</v>
      </c>
      <c r="V506" s="0" t="n">
        <v>1158</v>
      </c>
      <c r="W506" s="0" t="n">
        <v>0.197</v>
      </c>
      <c r="X506" s="0" t="n">
        <v>1.214</v>
      </c>
    </row>
    <row r="507" customFormat="false" ht="12.75" hidden="false" customHeight="false" outlineLevel="0" collapsed="false">
      <c r="A507" s="0" t="n">
        <v>52.808</v>
      </c>
      <c r="B507" s="0" t="n">
        <v>6959</v>
      </c>
      <c r="C507" s="0" t="n">
        <v>83</v>
      </c>
      <c r="D507" s="0" t="n">
        <v>84.94</v>
      </c>
      <c r="F507" s="0" t="n">
        <v>53.034</v>
      </c>
      <c r="G507" s="0" t="n">
        <v>5908</v>
      </c>
      <c r="H507" s="0" t="n">
        <v>42.36</v>
      </c>
      <c r="I507" s="0" t="n">
        <v>51.06</v>
      </c>
      <c r="K507" s="0" t="n">
        <v>62.704</v>
      </c>
      <c r="L507" s="0" t="n">
        <v>5221</v>
      </c>
      <c r="M507" s="0" t="n">
        <v>24.16</v>
      </c>
      <c r="N507" s="0" t="n">
        <v>32.95</v>
      </c>
      <c r="P507" s="0" t="n">
        <v>59.665</v>
      </c>
      <c r="Q507" s="0" t="n">
        <v>4523</v>
      </c>
      <c r="R507" s="0" t="n">
        <v>12.39</v>
      </c>
      <c r="S507" s="0" t="n">
        <v>19.5</v>
      </c>
      <c r="U507" s="0" t="n">
        <v>50.095</v>
      </c>
      <c r="V507" s="0" t="n">
        <v>1155</v>
      </c>
      <c r="W507" s="0" t="n">
        <v>0.202</v>
      </c>
      <c r="X507" s="0" t="n">
        <v>1.243</v>
      </c>
    </row>
    <row r="508" customFormat="false" ht="12.75" hidden="false" customHeight="false" outlineLevel="0" collapsed="false">
      <c r="A508" s="0" t="n">
        <v>52.909</v>
      </c>
      <c r="B508" s="0" t="n">
        <v>6954</v>
      </c>
      <c r="C508" s="0" t="n">
        <v>82.89</v>
      </c>
      <c r="D508" s="0" t="n">
        <v>84.88</v>
      </c>
      <c r="F508" s="0" t="n">
        <v>53.134</v>
      </c>
      <c r="G508" s="0" t="n">
        <v>5906</v>
      </c>
      <c r="H508" s="0" t="n">
        <v>42.21</v>
      </c>
      <c r="I508" s="0" t="n">
        <v>50.9</v>
      </c>
      <c r="K508" s="0" t="n">
        <v>62.806</v>
      </c>
      <c r="L508" s="0" t="n">
        <v>5220</v>
      </c>
      <c r="M508" s="0" t="n">
        <v>24.13</v>
      </c>
      <c r="N508" s="0" t="n">
        <v>32.92</v>
      </c>
      <c r="P508" s="0" t="n">
        <v>59.765</v>
      </c>
      <c r="Q508" s="0" t="n">
        <v>4523</v>
      </c>
      <c r="R508" s="0" t="n">
        <v>12.36</v>
      </c>
      <c r="S508" s="0" t="n">
        <v>19.47</v>
      </c>
      <c r="U508" s="0" t="n">
        <v>50.195</v>
      </c>
      <c r="V508" s="0" t="n">
        <v>1154</v>
      </c>
      <c r="W508" s="0" t="n">
        <v>0.206</v>
      </c>
      <c r="X508" s="0" t="n">
        <v>1.269</v>
      </c>
    </row>
    <row r="509" customFormat="false" ht="12.75" hidden="false" customHeight="false" outlineLevel="0" collapsed="false">
      <c r="A509" s="0" t="n">
        <v>53.009</v>
      </c>
      <c r="B509" s="0" t="n">
        <v>6950</v>
      </c>
      <c r="C509" s="0" t="n">
        <v>82.77</v>
      </c>
      <c r="D509" s="0" t="n">
        <v>84.8</v>
      </c>
      <c r="F509" s="0" t="n">
        <v>53.234</v>
      </c>
      <c r="G509" s="0" t="n">
        <v>5907</v>
      </c>
      <c r="H509" s="0" t="n">
        <v>42.12</v>
      </c>
      <c r="I509" s="0" t="n">
        <v>50.77</v>
      </c>
      <c r="K509" s="0" t="n">
        <v>62.906</v>
      </c>
      <c r="L509" s="0" t="n">
        <v>5219</v>
      </c>
      <c r="M509" s="0" t="n">
        <v>24.14</v>
      </c>
      <c r="N509" s="0" t="n">
        <v>32.94</v>
      </c>
      <c r="P509" s="0" t="n">
        <v>59.865</v>
      </c>
      <c r="Q509" s="0" t="n">
        <v>4523</v>
      </c>
      <c r="R509" s="0" t="n">
        <v>12.37</v>
      </c>
      <c r="S509" s="0" t="n">
        <v>19.47</v>
      </c>
      <c r="U509" s="0" t="n">
        <v>50.295</v>
      </c>
      <c r="V509" s="0" t="n">
        <v>1153</v>
      </c>
      <c r="W509" s="0" t="n">
        <v>0.207</v>
      </c>
      <c r="X509" s="0" t="n">
        <v>1.279</v>
      </c>
    </row>
    <row r="510" customFormat="false" ht="12.75" hidden="false" customHeight="false" outlineLevel="0" collapsed="false">
      <c r="A510" s="0" t="n">
        <v>53.109</v>
      </c>
      <c r="B510" s="0" t="n">
        <v>6947</v>
      </c>
      <c r="C510" s="0" t="n">
        <v>82.72</v>
      </c>
      <c r="D510" s="0" t="n">
        <v>84.79</v>
      </c>
      <c r="F510" s="0" t="n">
        <v>53.334</v>
      </c>
      <c r="G510" s="0" t="n">
        <v>5910</v>
      </c>
      <c r="H510" s="0" t="n">
        <v>42.08</v>
      </c>
      <c r="I510" s="0" t="n">
        <v>50.7</v>
      </c>
      <c r="K510" s="0" t="n">
        <v>63.006</v>
      </c>
      <c r="L510" s="0" t="n">
        <v>5217</v>
      </c>
      <c r="M510" s="0" t="n">
        <v>24.16</v>
      </c>
      <c r="N510" s="0" t="n">
        <v>32.97</v>
      </c>
      <c r="P510" s="0" t="n">
        <v>59.965</v>
      </c>
      <c r="Q510" s="0" t="n">
        <v>4523</v>
      </c>
      <c r="R510" s="0" t="n">
        <v>12.38</v>
      </c>
      <c r="S510" s="0" t="n">
        <v>19.49</v>
      </c>
      <c r="U510" s="0" t="n">
        <v>50.395</v>
      </c>
      <c r="V510" s="0" t="n">
        <v>1153</v>
      </c>
      <c r="W510" s="0" t="n">
        <v>0.206</v>
      </c>
      <c r="X510" s="0" t="n">
        <v>1.274</v>
      </c>
    </row>
    <row r="511" customFormat="false" ht="12.75" hidden="false" customHeight="false" outlineLevel="0" collapsed="false">
      <c r="A511" s="0" t="n">
        <v>53.209</v>
      </c>
      <c r="B511" s="0" t="n">
        <v>6947</v>
      </c>
      <c r="C511" s="0" t="n">
        <v>82.73</v>
      </c>
      <c r="D511" s="0" t="n">
        <v>84.8</v>
      </c>
      <c r="F511" s="0" t="n">
        <v>53.434</v>
      </c>
      <c r="G511" s="0" t="n">
        <v>5914</v>
      </c>
      <c r="H511" s="0" t="n">
        <v>42.12</v>
      </c>
      <c r="I511" s="0" t="n">
        <v>50.72</v>
      </c>
      <c r="K511" s="0" t="n">
        <v>63.106</v>
      </c>
      <c r="L511" s="0" t="n">
        <v>5214</v>
      </c>
      <c r="M511" s="0" t="n">
        <v>24.16</v>
      </c>
      <c r="N511" s="0" t="n">
        <v>32.99</v>
      </c>
      <c r="P511" s="0" t="n">
        <v>60.065</v>
      </c>
      <c r="Q511" s="0" t="n">
        <v>4523</v>
      </c>
      <c r="R511" s="0" t="n">
        <v>12.41</v>
      </c>
      <c r="S511" s="0" t="n">
        <v>19.54</v>
      </c>
      <c r="U511" s="0" t="n">
        <v>50.495</v>
      </c>
      <c r="V511" s="0" t="n">
        <v>1153</v>
      </c>
      <c r="W511" s="0" t="n">
        <v>0.203</v>
      </c>
      <c r="X511" s="0" t="n">
        <v>1.256</v>
      </c>
    </row>
    <row r="512" customFormat="false" ht="12.75" hidden="false" customHeight="false" outlineLevel="0" collapsed="false">
      <c r="A512" s="0" t="n">
        <v>53.309</v>
      </c>
      <c r="B512" s="0" t="n">
        <v>6948</v>
      </c>
      <c r="C512" s="0" t="n">
        <v>82.78</v>
      </c>
      <c r="D512" s="0" t="n">
        <v>84.84</v>
      </c>
      <c r="F512" s="0" t="n">
        <v>53.535</v>
      </c>
      <c r="G512" s="0" t="n">
        <v>5917</v>
      </c>
      <c r="H512" s="0" t="n">
        <v>42.21</v>
      </c>
      <c r="I512" s="0" t="n">
        <v>50.81</v>
      </c>
      <c r="K512" s="0" t="n">
        <v>63.207</v>
      </c>
      <c r="L512" s="0" t="n">
        <v>5211</v>
      </c>
      <c r="M512" s="0" t="n">
        <v>24.14</v>
      </c>
      <c r="N512" s="0" t="n">
        <v>32.99</v>
      </c>
      <c r="P512" s="0" t="n">
        <v>60.167</v>
      </c>
      <c r="Q512" s="0" t="n">
        <v>4522</v>
      </c>
      <c r="R512" s="0" t="n">
        <v>12.43</v>
      </c>
      <c r="S512" s="0" t="n">
        <v>19.58</v>
      </c>
      <c r="U512" s="0" t="n">
        <v>50.595</v>
      </c>
      <c r="V512" s="0" t="n">
        <v>1153</v>
      </c>
      <c r="W512" s="0" t="n">
        <v>0.201</v>
      </c>
      <c r="X512" s="0" t="n">
        <v>1.239</v>
      </c>
    </row>
    <row r="513" customFormat="false" ht="12.75" hidden="false" customHeight="false" outlineLevel="0" collapsed="false">
      <c r="A513" s="0" t="n">
        <v>53.409</v>
      </c>
      <c r="B513" s="0" t="n">
        <v>6949</v>
      </c>
      <c r="C513" s="0" t="n">
        <v>82.79</v>
      </c>
      <c r="D513" s="0" t="n">
        <v>84.83</v>
      </c>
      <c r="F513" s="0" t="n">
        <v>53.635</v>
      </c>
      <c r="G513" s="0" t="n">
        <v>5921</v>
      </c>
      <c r="H513" s="0" t="n">
        <v>42.28</v>
      </c>
      <c r="I513" s="0" t="n">
        <v>50.85</v>
      </c>
      <c r="K513" s="0" t="n">
        <v>63.307</v>
      </c>
      <c r="L513" s="0" t="n">
        <v>5209</v>
      </c>
      <c r="M513" s="0" t="n">
        <v>24.09</v>
      </c>
      <c r="N513" s="0" t="n">
        <v>32.93</v>
      </c>
      <c r="P513" s="0" t="n">
        <v>60.268</v>
      </c>
      <c r="Q513" s="0" t="n">
        <v>4522</v>
      </c>
      <c r="R513" s="0" t="n">
        <v>12.43</v>
      </c>
      <c r="S513" s="0" t="n">
        <v>19.57</v>
      </c>
      <c r="U513" s="0" t="n">
        <v>50.695</v>
      </c>
      <c r="V513" s="0" t="n">
        <v>1153</v>
      </c>
      <c r="W513" s="0" t="n">
        <v>0.199</v>
      </c>
      <c r="X513" s="0" t="n">
        <v>1.229</v>
      </c>
    </row>
    <row r="514" customFormat="false" ht="12.75" hidden="false" customHeight="false" outlineLevel="0" collapsed="false">
      <c r="A514" s="0" t="n">
        <v>53.509</v>
      </c>
      <c r="B514" s="0" t="n">
        <v>6951</v>
      </c>
      <c r="C514" s="0" t="n">
        <v>82.76</v>
      </c>
      <c r="D514" s="0" t="n">
        <v>84.78</v>
      </c>
      <c r="F514" s="0" t="n">
        <v>53.735</v>
      </c>
      <c r="G514" s="0" t="n">
        <v>5927</v>
      </c>
      <c r="H514" s="0" t="n">
        <v>42.34</v>
      </c>
      <c r="I514" s="0" t="n">
        <v>50.88</v>
      </c>
      <c r="K514" s="0" t="n">
        <v>63.407</v>
      </c>
      <c r="L514" s="0" t="n">
        <v>5209</v>
      </c>
      <c r="M514" s="0" t="n">
        <v>24.06</v>
      </c>
      <c r="N514" s="0" t="n">
        <v>32.89</v>
      </c>
      <c r="P514" s="0" t="n">
        <v>60.368</v>
      </c>
      <c r="Q514" s="0" t="n">
        <v>4523</v>
      </c>
      <c r="R514" s="0" t="n">
        <v>12.42</v>
      </c>
      <c r="S514" s="0" t="n">
        <v>19.55</v>
      </c>
      <c r="U514" s="0" t="n">
        <v>50.795</v>
      </c>
      <c r="V514" s="0" t="n">
        <v>1153</v>
      </c>
      <c r="W514" s="0" t="n">
        <v>0.199</v>
      </c>
      <c r="X514" s="0" t="n">
        <v>1.23</v>
      </c>
    </row>
    <row r="515" customFormat="false" ht="12.75" hidden="false" customHeight="false" outlineLevel="0" collapsed="false">
      <c r="A515" s="0" t="n">
        <v>53.609</v>
      </c>
      <c r="B515" s="0" t="n">
        <v>6955</v>
      </c>
      <c r="C515" s="0" t="n">
        <v>82.75</v>
      </c>
      <c r="D515" s="0" t="n">
        <v>84.72</v>
      </c>
      <c r="F515" s="0" t="n">
        <v>53.836</v>
      </c>
      <c r="G515" s="0" t="n">
        <v>5932</v>
      </c>
      <c r="H515" s="0" t="n">
        <v>42.38</v>
      </c>
      <c r="I515" s="0" t="n">
        <v>50.87</v>
      </c>
      <c r="K515" s="0" t="n">
        <v>63.507</v>
      </c>
      <c r="L515" s="0" t="n">
        <v>5212</v>
      </c>
      <c r="M515" s="0" t="n">
        <v>24.07</v>
      </c>
      <c r="N515" s="0" t="n">
        <v>32.89</v>
      </c>
      <c r="P515" s="0" t="n">
        <v>60.471</v>
      </c>
      <c r="Q515" s="0" t="n">
        <v>4525</v>
      </c>
      <c r="R515" s="0" t="n">
        <v>12.4</v>
      </c>
      <c r="S515" s="0" t="n">
        <v>19.51</v>
      </c>
      <c r="U515" s="0" t="n">
        <v>50.895</v>
      </c>
      <c r="V515" s="0" t="n">
        <v>1152</v>
      </c>
      <c r="W515" s="0" t="n">
        <v>0.201</v>
      </c>
      <c r="X515" s="0" t="n">
        <v>1.241</v>
      </c>
    </row>
    <row r="516" customFormat="false" ht="12.75" hidden="false" customHeight="false" outlineLevel="0" collapsed="false">
      <c r="A516" s="0" t="n">
        <v>53.709</v>
      </c>
      <c r="B516" s="0" t="n">
        <v>6962</v>
      </c>
      <c r="C516" s="0" t="n">
        <v>82.79</v>
      </c>
      <c r="D516" s="0" t="n">
        <v>84.69</v>
      </c>
      <c r="F516" s="0" t="n">
        <v>53.936</v>
      </c>
      <c r="G516" s="0" t="n">
        <v>5936</v>
      </c>
      <c r="H516" s="0" t="n">
        <v>42.38</v>
      </c>
      <c r="I516" s="0" t="n">
        <v>50.84</v>
      </c>
      <c r="K516" s="0" t="n">
        <v>63.607</v>
      </c>
      <c r="L516" s="0" t="n">
        <v>5214</v>
      </c>
      <c r="M516" s="0" t="n">
        <v>24.13</v>
      </c>
      <c r="N516" s="0" t="n">
        <v>32.96</v>
      </c>
      <c r="P516" s="0" t="n">
        <v>60.571</v>
      </c>
      <c r="Q516" s="0" t="n">
        <v>4528</v>
      </c>
      <c r="R516" s="0" t="n">
        <v>12.39</v>
      </c>
      <c r="S516" s="0" t="n">
        <v>19.49</v>
      </c>
      <c r="U516" s="0" t="n">
        <v>50.995</v>
      </c>
      <c r="V516" s="0" t="n">
        <v>1151</v>
      </c>
      <c r="W516" s="0" t="n">
        <v>0.203</v>
      </c>
      <c r="X516" s="0" t="n">
        <v>1.258</v>
      </c>
    </row>
    <row r="517" customFormat="false" ht="12.75" hidden="false" customHeight="false" outlineLevel="0" collapsed="false">
      <c r="A517" s="0" t="n">
        <v>53.809</v>
      </c>
      <c r="B517" s="0" t="n">
        <v>6969</v>
      </c>
      <c r="C517" s="0" t="n">
        <v>82.94</v>
      </c>
      <c r="D517" s="0" t="n">
        <v>84.76</v>
      </c>
      <c r="F517" s="0" t="n">
        <v>54.036</v>
      </c>
      <c r="G517" s="0" t="n">
        <v>5935</v>
      </c>
      <c r="H517" s="0" t="n">
        <v>42.38</v>
      </c>
      <c r="I517" s="0" t="n">
        <v>50.84</v>
      </c>
      <c r="K517" s="0" t="n">
        <v>63.707</v>
      </c>
      <c r="L517" s="0" t="n">
        <v>5215</v>
      </c>
      <c r="M517" s="0" t="n">
        <v>24.23</v>
      </c>
      <c r="N517" s="0" t="n">
        <v>33.08</v>
      </c>
      <c r="P517" s="0" t="n">
        <v>60.671</v>
      </c>
      <c r="Q517" s="0" t="n">
        <v>4531</v>
      </c>
      <c r="R517" s="0" t="n">
        <v>12.4</v>
      </c>
      <c r="S517" s="0" t="n">
        <v>19.49</v>
      </c>
      <c r="U517" s="0" t="n">
        <v>51.096</v>
      </c>
      <c r="V517" s="0" t="n">
        <v>1150</v>
      </c>
      <c r="W517" s="0" t="n">
        <v>0.205</v>
      </c>
      <c r="X517" s="0" t="n">
        <v>1.268</v>
      </c>
    </row>
    <row r="518" customFormat="false" ht="12.75" hidden="false" customHeight="false" outlineLevel="0" collapsed="false">
      <c r="A518" s="0" t="n">
        <v>53.909</v>
      </c>
      <c r="B518" s="0" t="n">
        <v>6975</v>
      </c>
      <c r="C518" s="0" t="n">
        <v>83.13</v>
      </c>
      <c r="D518" s="0" t="n">
        <v>84.88</v>
      </c>
      <c r="F518" s="0" t="n">
        <v>54.136</v>
      </c>
      <c r="G518" s="0" t="n">
        <v>5931</v>
      </c>
      <c r="H518" s="0" t="n">
        <v>42.33</v>
      </c>
      <c r="I518" s="0" t="n">
        <v>50.82</v>
      </c>
      <c r="K518" s="0" t="n">
        <v>63.807</v>
      </c>
      <c r="L518" s="0" t="n">
        <v>5213</v>
      </c>
      <c r="M518" s="0" t="n">
        <v>24.3</v>
      </c>
      <c r="N518" s="0" t="n">
        <v>33.19</v>
      </c>
      <c r="P518" s="0" t="n">
        <v>60.774</v>
      </c>
      <c r="Q518" s="0" t="n">
        <v>4535</v>
      </c>
      <c r="R518" s="0" t="n">
        <v>12.41</v>
      </c>
      <c r="S518" s="0" t="n">
        <v>19.49</v>
      </c>
      <c r="U518" s="0" t="n">
        <v>51.196</v>
      </c>
      <c r="V518" s="0" t="n">
        <v>1149</v>
      </c>
      <c r="W518" s="0" t="n">
        <v>0.205</v>
      </c>
      <c r="X518" s="0" t="n">
        <v>1.268</v>
      </c>
    </row>
    <row r="519" customFormat="false" ht="12.75" hidden="false" customHeight="false" outlineLevel="0" collapsed="false">
      <c r="A519" s="0" t="n">
        <v>54.009</v>
      </c>
      <c r="B519" s="0" t="n">
        <v>6977</v>
      </c>
      <c r="C519" s="0" t="n">
        <v>83.36</v>
      </c>
      <c r="D519" s="0" t="n">
        <v>85.07</v>
      </c>
      <c r="F519" s="0" t="n">
        <v>54.236</v>
      </c>
      <c r="G519" s="0" t="n">
        <v>5926</v>
      </c>
      <c r="H519" s="0" t="n">
        <v>42.24</v>
      </c>
      <c r="I519" s="0" t="n">
        <v>50.77</v>
      </c>
      <c r="K519" s="0" t="n">
        <v>63.907</v>
      </c>
      <c r="L519" s="0" t="n">
        <v>5210</v>
      </c>
      <c r="M519" s="0" t="n">
        <v>24.3</v>
      </c>
      <c r="N519" s="0" t="n">
        <v>33.21</v>
      </c>
      <c r="P519" s="0" t="n">
        <v>60.874</v>
      </c>
      <c r="Q519" s="0" t="n">
        <v>4540</v>
      </c>
      <c r="R519" s="0" t="n">
        <v>12.45</v>
      </c>
      <c r="S519" s="0" t="n">
        <v>19.54</v>
      </c>
      <c r="U519" s="0" t="n">
        <v>51.296</v>
      </c>
      <c r="V519" s="0" t="n">
        <v>1149</v>
      </c>
      <c r="W519" s="0" t="n">
        <v>0.203</v>
      </c>
      <c r="X519" s="0" t="n">
        <v>1.261</v>
      </c>
    </row>
    <row r="520" customFormat="false" ht="12.75" hidden="false" customHeight="false" outlineLevel="0" collapsed="false">
      <c r="A520" s="0" t="n">
        <v>54.109</v>
      </c>
      <c r="B520" s="0" t="n">
        <v>6976</v>
      </c>
      <c r="C520" s="0" t="n">
        <v>83.58</v>
      </c>
      <c r="D520" s="0" t="n">
        <v>85.31</v>
      </c>
      <c r="F520" s="0" t="n">
        <v>54.337</v>
      </c>
      <c r="G520" s="0" t="n">
        <v>5922</v>
      </c>
      <c r="H520" s="0" t="n">
        <v>42.19</v>
      </c>
      <c r="I520" s="0" t="n">
        <v>50.74</v>
      </c>
      <c r="K520" s="0" t="n">
        <v>64.007</v>
      </c>
      <c r="L520" s="0" t="n">
        <v>5207</v>
      </c>
      <c r="M520" s="0" t="n">
        <v>24.25</v>
      </c>
      <c r="N520" s="0" t="n">
        <v>33.16</v>
      </c>
      <c r="P520" s="0" t="n">
        <v>60.974</v>
      </c>
      <c r="Q520" s="0" t="n">
        <v>4542</v>
      </c>
      <c r="R520" s="0" t="n">
        <v>12.5</v>
      </c>
      <c r="S520" s="0" t="n">
        <v>19.6</v>
      </c>
      <c r="U520" s="0" t="n">
        <v>51.396</v>
      </c>
      <c r="V520" s="0" t="n">
        <v>1148</v>
      </c>
      <c r="W520" s="0" t="n">
        <v>0.201</v>
      </c>
      <c r="X520" s="0" t="n">
        <v>1.247</v>
      </c>
    </row>
    <row r="521" customFormat="false" ht="12.75" hidden="false" customHeight="false" outlineLevel="0" collapsed="false">
      <c r="A521" s="0" t="n">
        <v>54.209</v>
      </c>
      <c r="B521" s="0" t="n">
        <v>6973</v>
      </c>
      <c r="C521" s="0" t="n">
        <v>83.66</v>
      </c>
      <c r="D521" s="0" t="n">
        <v>85.43</v>
      </c>
      <c r="F521" s="0" t="n">
        <v>54.439</v>
      </c>
      <c r="G521" s="0" t="n">
        <v>5922</v>
      </c>
      <c r="H521" s="0" t="n">
        <v>42.2</v>
      </c>
      <c r="I521" s="0" t="n">
        <v>50.74</v>
      </c>
      <c r="K521" s="0" t="n">
        <v>64.107</v>
      </c>
      <c r="L521" s="0" t="n">
        <v>5208</v>
      </c>
      <c r="M521" s="0" t="n">
        <v>24.18</v>
      </c>
      <c r="N521" s="0" t="n">
        <v>33.06</v>
      </c>
      <c r="P521" s="0" t="n">
        <v>61.075</v>
      </c>
      <c r="Q521" s="0" t="n">
        <v>4544</v>
      </c>
      <c r="R521" s="0" t="n">
        <v>12.54</v>
      </c>
      <c r="S521" s="0" t="n">
        <v>19.65</v>
      </c>
      <c r="U521" s="0" t="n">
        <v>51.496</v>
      </c>
      <c r="V521" s="0" t="n">
        <v>1149</v>
      </c>
      <c r="W521" s="0" t="n">
        <v>0.199</v>
      </c>
      <c r="X521" s="0" t="n">
        <v>1.235</v>
      </c>
    </row>
    <row r="522" customFormat="false" ht="12.75" hidden="false" customHeight="false" outlineLevel="0" collapsed="false">
      <c r="A522" s="0" t="n">
        <v>54.309</v>
      </c>
      <c r="B522" s="0" t="n">
        <v>6968</v>
      </c>
      <c r="C522" s="0" t="n">
        <v>83.62</v>
      </c>
      <c r="D522" s="0" t="n">
        <v>85.46</v>
      </c>
      <c r="F522" s="0" t="n">
        <v>54.539</v>
      </c>
      <c r="G522" s="0" t="n">
        <v>5923</v>
      </c>
      <c r="H522" s="0" t="n">
        <v>42.23</v>
      </c>
      <c r="I522" s="0" t="n">
        <v>50.77</v>
      </c>
      <c r="K522" s="0" t="n">
        <v>64.207</v>
      </c>
      <c r="L522" s="0" t="n">
        <v>5212</v>
      </c>
      <c r="M522" s="0" t="n">
        <v>24.13</v>
      </c>
      <c r="N522" s="0" t="n">
        <v>32.97</v>
      </c>
      <c r="P522" s="0" t="n">
        <v>61.175</v>
      </c>
      <c r="Q522" s="0" t="n">
        <v>4544</v>
      </c>
      <c r="R522" s="0" t="n">
        <v>12.58</v>
      </c>
      <c r="S522" s="0" t="n">
        <v>19.71</v>
      </c>
      <c r="U522" s="0" t="n">
        <v>51.596</v>
      </c>
      <c r="V522" s="0" t="n">
        <v>1150</v>
      </c>
      <c r="W522" s="0" t="n">
        <v>0.199</v>
      </c>
      <c r="X522" s="0" t="n">
        <v>1.232</v>
      </c>
    </row>
    <row r="523" customFormat="false" ht="12.75" hidden="false" customHeight="false" outlineLevel="0" collapsed="false">
      <c r="A523" s="0" t="n">
        <v>54.409</v>
      </c>
      <c r="B523" s="0" t="n">
        <v>6964</v>
      </c>
      <c r="C523" s="0" t="n">
        <v>83.47</v>
      </c>
      <c r="D523" s="0" t="n">
        <v>85.36</v>
      </c>
      <c r="F523" s="0" t="n">
        <v>54.639</v>
      </c>
      <c r="G523" s="0" t="n">
        <v>5925</v>
      </c>
      <c r="H523" s="0" t="n">
        <v>42.26</v>
      </c>
      <c r="I523" s="0" t="n">
        <v>50.79</v>
      </c>
      <c r="K523" s="0" t="n">
        <v>64.307</v>
      </c>
      <c r="L523" s="0" t="n">
        <v>5217</v>
      </c>
      <c r="M523" s="0" t="n">
        <v>24.11</v>
      </c>
      <c r="N523" s="0" t="n">
        <v>32.91</v>
      </c>
      <c r="P523" s="0" t="n">
        <v>61.275</v>
      </c>
      <c r="Q523" s="0" t="n">
        <v>4541</v>
      </c>
      <c r="R523" s="0" t="n">
        <v>12.58</v>
      </c>
      <c r="S523" s="0" t="n">
        <v>19.73</v>
      </c>
      <c r="U523" s="0" t="n">
        <v>51.696</v>
      </c>
      <c r="V523" s="0" t="n">
        <v>1150</v>
      </c>
      <c r="W523" s="0" t="n">
        <v>0.199</v>
      </c>
      <c r="X523" s="0" t="n">
        <v>1.231</v>
      </c>
    </row>
    <row r="524" customFormat="false" ht="12.75" hidden="false" customHeight="false" outlineLevel="0" collapsed="false">
      <c r="A524" s="0" t="n">
        <v>54.509</v>
      </c>
      <c r="B524" s="0" t="n">
        <v>6959</v>
      </c>
      <c r="C524" s="0" t="n">
        <v>83.21</v>
      </c>
      <c r="D524" s="0" t="n">
        <v>85.14</v>
      </c>
      <c r="F524" s="0" t="n">
        <v>54.74</v>
      </c>
      <c r="G524" s="0" t="n">
        <v>5925</v>
      </c>
      <c r="H524" s="0" t="n">
        <v>42.24</v>
      </c>
      <c r="I524" s="0" t="n">
        <v>50.76</v>
      </c>
      <c r="K524" s="0" t="n">
        <v>64.407</v>
      </c>
      <c r="L524" s="0" t="n">
        <v>5223</v>
      </c>
      <c r="M524" s="0" t="n">
        <v>24.09</v>
      </c>
      <c r="N524" s="0" t="n">
        <v>32.85</v>
      </c>
      <c r="P524" s="0" t="n">
        <v>61.375</v>
      </c>
      <c r="Q524" s="0" t="n">
        <v>4536</v>
      </c>
      <c r="R524" s="0" t="n">
        <v>12.58</v>
      </c>
      <c r="S524" s="0" t="n">
        <v>19.74</v>
      </c>
      <c r="U524" s="0" t="n">
        <v>51.796</v>
      </c>
      <c r="V524" s="0" t="n">
        <v>1149</v>
      </c>
      <c r="W524" s="0" t="n">
        <v>0.201</v>
      </c>
      <c r="X524" s="0" t="n">
        <v>1.243</v>
      </c>
    </row>
    <row r="525" customFormat="false" ht="12.75" hidden="false" customHeight="false" outlineLevel="0" collapsed="false">
      <c r="A525" s="0" t="n">
        <v>54.609</v>
      </c>
      <c r="B525" s="0" t="n">
        <v>6955</v>
      </c>
      <c r="C525" s="0" t="n">
        <v>82.97</v>
      </c>
      <c r="D525" s="0" t="n">
        <v>84.96</v>
      </c>
      <c r="F525" s="0" t="n">
        <v>54.84</v>
      </c>
      <c r="G525" s="0" t="n">
        <v>5926</v>
      </c>
      <c r="H525" s="0" t="n">
        <v>42.18</v>
      </c>
      <c r="I525" s="0" t="n">
        <v>50.69</v>
      </c>
      <c r="K525" s="0" t="n">
        <v>64.507</v>
      </c>
      <c r="L525" s="0" t="n">
        <v>5228</v>
      </c>
      <c r="M525" s="0" t="n">
        <v>24.09</v>
      </c>
      <c r="N525" s="0" t="n">
        <v>32.81</v>
      </c>
      <c r="P525" s="0" t="n">
        <v>61.475</v>
      </c>
      <c r="Q525" s="0" t="n">
        <v>4530</v>
      </c>
      <c r="R525" s="0" t="n">
        <v>12.56</v>
      </c>
      <c r="S525" s="0" t="n">
        <v>19.75</v>
      </c>
      <c r="U525" s="0" t="n">
        <v>51.896</v>
      </c>
      <c r="V525" s="0" t="n">
        <v>1146</v>
      </c>
      <c r="W525" s="0" t="n">
        <v>0.202</v>
      </c>
      <c r="X525" s="0" t="n">
        <v>1.257</v>
      </c>
    </row>
    <row r="526" customFormat="false" ht="12.75" hidden="false" customHeight="false" outlineLevel="0" collapsed="false">
      <c r="A526" s="0" t="n">
        <v>54.709</v>
      </c>
      <c r="B526" s="0" t="n">
        <v>6951</v>
      </c>
      <c r="C526" s="0" t="n">
        <v>82.74</v>
      </c>
      <c r="D526" s="0" t="n">
        <v>84.75</v>
      </c>
      <c r="F526" s="0" t="n">
        <v>54.94</v>
      </c>
      <c r="G526" s="0" t="n">
        <v>5928</v>
      </c>
      <c r="H526" s="0" t="n">
        <v>42.13</v>
      </c>
      <c r="I526" s="0" t="n">
        <v>50.61</v>
      </c>
      <c r="K526" s="0" t="n">
        <v>64.607</v>
      </c>
      <c r="L526" s="0" t="n">
        <v>5230</v>
      </c>
      <c r="M526" s="0" t="n">
        <v>24.1</v>
      </c>
      <c r="N526" s="0" t="n">
        <v>32.81</v>
      </c>
      <c r="P526" s="0" t="n">
        <v>61.575</v>
      </c>
      <c r="Q526" s="0" t="n">
        <v>4523</v>
      </c>
      <c r="R526" s="0" t="n">
        <v>12.53</v>
      </c>
      <c r="S526" s="0" t="n">
        <v>19.73</v>
      </c>
      <c r="U526" s="0" t="n">
        <v>51.996</v>
      </c>
      <c r="V526" s="0" t="n">
        <v>1144</v>
      </c>
      <c r="W526" s="0" t="n">
        <v>0.204</v>
      </c>
      <c r="X526" s="0" t="n">
        <v>1.268</v>
      </c>
    </row>
    <row r="527" customFormat="false" ht="12.75" hidden="false" customHeight="false" outlineLevel="0" collapsed="false">
      <c r="A527" s="0" t="n">
        <v>54.809</v>
      </c>
      <c r="B527" s="0" t="n">
        <v>6949</v>
      </c>
      <c r="C527" s="0" t="n">
        <v>82.55</v>
      </c>
      <c r="D527" s="0" t="n">
        <v>84.59</v>
      </c>
      <c r="F527" s="0" t="n">
        <v>55.04</v>
      </c>
      <c r="G527" s="0" t="n">
        <v>5930</v>
      </c>
      <c r="H527" s="0" t="n">
        <v>42.08</v>
      </c>
      <c r="I527" s="0" t="n">
        <v>50.54</v>
      </c>
      <c r="K527" s="0" t="n">
        <v>64.707</v>
      </c>
      <c r="L527" s="0" t="n">
        <v>5232</v>
      </c>
      <c r="M527" s="0" t="n">
        <v>24.13</v>
      </c>
      <c r="N527" s="0" t="n">
        <v>32.84</v>
      </c>
      <c r="P527" s="0" t="n">
        <v>61.675</v>
      </c>
      <c r="Q527" s="0" t="n">
        <v>4519</v>
      </c>
      <c r="R527" s="0" t="n">
        <v>12.48</v>
      </c>
      <c r="S527" s="0" t="n">
        <v>19.67</v>
      </c>
      <c r="U527" s="0" t="n">
        <v>52.096</v>
      </c>
      <c r="V527" s="0" t="n">
        <v>1144</v>
      </c>
      <c r="W527" s="0" t="n">
        <v>0.204</v>
      </c>
      <c r="X527" s="0" t="n">
        <v>1.271</v>
      </c>
    </row>
    <row r="528" customFormat="false" ht="12.75" hidden="false" customHeight="false" outlineLevel="0" collapsed="false">
      <c r="A528" s="0" t="n">
        <v>54.909</v>
      </c>
      <c r="B528" s="0" t="n">
        <v>6949</v>
      </c>
      <c r="C528" s="0" t="n">
        <v>82.51</v>
      </c>
      <c r="D528" s="0" t="n">
        <v>84.55</v>
      </c>
      <c r="F528" s="0" t="n">
        <v>55.141</v>
      </c>
      <c r="G528" s="0" t="n">
        <v>5930</v>
      </c>
      <c r="H528" s="0" t="n">
        <v>42.05</v>
      </c>
      <c r="I528" s="0" t="n">
        <v>50.5</v>
      </c>
      <c r="K528" s="0" t="n">
        <v>64.807</v>
      </c>
      <c r="L528" s="0" t="n">
        <v>5231</v>
      </c>
      <c r="M528" s="0" t="n">
        <v>24.18</v>
      </c>
      <c r="N528" s="0" t="n">
        <v>32.91</v>
      </c>
      <c r="P528" s="0" t="n">
        <v>61.775</v>
      </c>
      <c r="Q528" s="0" t="n">
        <v>4519</v>
      </c>
      <c r="R528" s="0" t="n">
        <v>12.44</v>
      </c>
      <c r="S528" s="0" t="n">
        <v>19.61</v>
      </c>
      <c r="U528" s="0" t="n">
        <v>52.196</v>
      </c>
      <c r="V528" s="0" t="n">
        <v>1144</v>
      </c>
      <c r="W528" s="0" t="n">
        <v>0.202</v>
      </c>
      <c r="X528" s="0" t="n">
        <v>1.255</v>
      </c>
    </row>
    <row r="529" customFormat="false" ht="12.75" hidden="false" customHeight="false" outlineLevel="0" collapsed="false">
      <c r="A529" s="0" t="n">
        <v>55.009</v>
      </c>
      <c r="B529" s="0" t="n">
        <v>6950</v>
      </c>
      <c r="C529" s="0" t="n">
        <v>82.54</v>
      </c>
      <c r="D529" s="0" t="n">
        <v>84.58</v>
      </c>
      <c r="F529" s="0" t="n">
        <v>55.241</v>
      </c>
      <c r="G529" s="0" t="n">
        <v>5929</v>
      </c>
      <c r="H529" s="0" t="n">
        <v>42.03</v>
      </c>
      <c r="I529" s="0" t="n">
        <v>50.47</v>
      </c>
      <c r="K529" s="0" t="n">
        <v>64.907</v>
      </c>
      <c r="L529" s="0" t="n">
        <v>5230</v>
      </c>
      <c r="M529" s="0" t="n">
        <v>24.22</v>
      </c>
      <c r="N529" s="0" t="n">
        <v>32.98</v>
      </c>
      <c r="P529" s="0" t="n">
        <v>61.875</v>
      </c>
      <c r="Q529" s="0" t="n">
        <v>4523</v>
      </c>
      <c r="R529" s="0" t="n">
        <v>12.4</v>
      </c>
      <c r="S529" s="0" t="n">
        <v>19.53</v>
      </c>
      <c r="U529" s="0" t="n">
        <v>52.296</v>
      </c>
      <c r="V529" s="0" t="n">
        <v>1149</v>
      </c>
      <c r="W529" s="0" t="n">
        <v>0.2</v>
      </c>
      <c r="X529" s="0" t="n">
        <v>1.239</v>
      </c>
    </row>
    <row r="530" customFormat="false" ht="12.75" hidden="false" customHeight="false" outlineLevel="0" collapsed="false">
      <c r="A530" s="0" t="n">
        <v>55.109</v>
      </c>
      <c r="B530" s="0" t="n">
        <v>6950</v>
      </c>
      <c r="C530" s="0" t="n">
        <v>82.65</v>
      </c>
      <c r="D530" s="0" t="n">
        <v>84.69</v>
      </c>
      <c r="F530" s="0" t="n">
        <v>55.341</v>
      </c>
      <c r="G530" s="0" t="n">
        <v>5927</v>
      </c>
      <c r="H530" s="0" t="n">
        <v>41.98</v>
      </c>
      <c r="I530" s="0" t="n">
        <v>50.45</v>
      </c>
      <c r="K530" s="0" t="n">
        <v>65.008</v>
      </c>
      <c r="L530" s="0" t="n">
        <v>5227</v>
      </c>
      <c r="M530" s="0" t="n">
        <v>24.23</v>
      </c>
      <c r="N530" s="0" t="n">
        <v>33</v>
      </c>
      <c r="P530" s="0" t="n">
        <v>61.975</v>
      </c>
      <c r="Q530" s="0" t="n">
        <v>4529</v>
      </c>
      <c r="R530" s="0" t="n">
        <v>12.39</v>
      </c>
      <c r="S530" s="0" t="n">
        <v>19.48</v>
      </c>
      <c r="U530" s="0" t="n">
        <v>52.396</v>
      </c>
      <c r="V530" s="0" t="n">
        <v>1151</v>
      </c>
      <c r="W530" s="0" t="n">
        <v>0.198</v>
      </c>
      <c r="X530" s="0" t="n">
        <v>1.224</v>
      </c>
    </row>
    <row r="531" customFormat="false" ht="12.75" hidden="false" customHeight="false" outlineLevel="0" collapsed="false">
      <c r="A531" s="0" t="n">
        <v>55.209</v>
      </c>
      <c r="B531" s="0" t="n">
        <v>6952</v>
      </c>
      <c r="C531" s="0" t="n">
        <v>82.72</v>
      </c>
      <c r="D531" s="0" t="n">
        <v>84.74</v>
      </c>
      <c r="F531" s="0" t="n">
        <v>55.441</v>
      </c>
      <c r="G531" s="0" t="n">
        <v>5924</v>
      </c>
      <c r="H531" s="0" t="n">
        <v>41.97</v>
      </c>
      <c r="I531" s="0" t="n">
        <v>50.45</v>
      </c>
      <c r="K531" s="0" t="n">
        <v>65.108</v>
      </c>
      <c r="L531" s="0" t="n">
        <v>5226</v>
      </c>
      <c r="M531" s="0" t="n">
        <v>24.24</v>
      </c>
      <c r="N531" s="0" t="n">
        <v>33.03</v>
      </c>
      <c r="P531" s="0" t="n">
        <v>62.075</v>
      </c>
      <c r="Q531" s="0" t="n">
        <v>4536</v>
      </c>
      <c r="R531" s="0" t="n">
        <v>12.4</v>
      </c>
      <c r="S531" s="0" t="n">
        <v>19.46</v>
      </c>
      <c r="U531" s="0" t="n">
        <v>52.496</v>
      </c>
      <c r="V531" s="0" t="n">
        <v>1152</v>
      </c>
      <c r="W531" s="0" t="n">
        <v>0.199</v>
      </c>
      <c r="X531" s="0" t="n">
        <v>1.231</v>
      </c>
    </row>
    <row r="532" customFormat="false" ht="12.75" hidden="false" customHeight="false" outlineLevel="0" collapsed="false">
      <c r="A532" s="0" t="n">
        <v>55.309</v>
      </c>
      <c r="B532" s="0" t="n">
        <v>6955</v>
      </c>
      <c r="C532" s="0" t="n">
        <v>82.8</v>
      </c>
      <c r="D532" s="0" t="n">
        <v>84.78</v>
      </c>
      <c r="F532" s="0" t="n">
        <v>55.541</v>
      </c>
      <c r="G532" s="0" t="n">
        <v>5922</v>
      </c>
      <c r="H532" s="0" t="n">
        <v>41.95</v>
      </c>
      <c r="I532" s="0" t="n">
        <v>50.44</v>
      </c>
      <c r="K532" s="0" t="n">
        <v>65.209</v>
      </c>
      <c r="L532" s="0" t="n">
        <v>5227</v>
      </c>
      <c r="M532" s="0" t="n">
        <v>24.27</v>
      </c>
      <c r="N532" s="0" t="n">
        <v>33.07</v>
      </c>
      <c r="P532" s="0" t="n">
        <v>62.175</v>
      </c>
      <c r="Q532" s="0" t="n">
        <v>4541</v>
      </c>
      <c r="R532" s="0" t="n">
        <v>12.42</v>
      </c>
      <c r="S532" s="0" t="n">
        <v>19.47</v>
      </c>
      <c r="U532" s="0" t="n">
        <v>52.596</v>
      </c>
      <c r="V532" s="0" t="n">
        <v>1153</v>
      </c>
      <c r="W532" s="0" t="n">
        <v>0.204</v>
      </c>
      <c r="X532" s="0" t="n">
        <v>1.258</v>
      </c>
    </row>
    <row r="533" customFormat="false" ht="12.75" hidden="false" customHeight="false" outlineLevel="0" collapsed="false">
      <c r="A533" s="0" t="n">
        <v>55.409</v>
      </c>
      <c r="B533" s="0" t="n">
        <v>6960</v>
      </c>
      <c r="C533" s="0" t="n">
        <v>82.94</v>
      </c>
      <c r="D533" s="0" t="n">
        <v>84.86</v>
      </c>
      <c r="F533" s="0" t="n">
        <v>55.642</v>
      </c>
      <c r="G533" s="0" t="n">
        <v>5922</v>
      </c>
      <c r="H533" s="0" t="n">
        <v>41.95</v>
      </c>
      <c r="I533" s="0" t="n">
        <v>50.45</v>
      </c>
      <c r="K533" s="0" t="n">
        <v>65.311</v>
      </c>
      <c r="L533" s="0" t="n">
        <v>5229</v>
      </c>
      <c r="M533" s="0" t="n">
        <v>24.32</v>
      </c>
      <c r="N533" s="0" t="n">
        <v>33.12</v>
      </c>
      <c r="P533" s="0" t="n">
        <v>62.275</v>
      </c>
      <c r="Q533" s="0" t="n">
        <v>4544</v>
      </c>
      <c r="R533" s="0" t="n">
        <v>12.46</v>
      </c>
      <c r="S533" s="0" t="n">
        <v>19.53</v>
      </c>
      <c r="U533" s="0" t="n">
        <v>52.696</v>
      </c>
      <c r="V533" s="0" t="n">
        <v>1153</v>
      </c>
      <c r="W533" s="0" t="n">
        <v>0.208</v>
      </c>
      <c r="X533" s="0" t="n">
        <v>1.287</v>
      </c>
    </row>
    <row r="534" customFormat="false" ht="12.75" hidden="false" customHeight="false" outlineLevel="0" collapsed="false">
      <c r="A534" s="0" t="n">
        <v>55.509</v>
      </c>
      <c r="B534" s="0" t="n">
        <v>6967</v>
      </c>
      <c r="C534" s="0" t="n">
        <v>83.2</v>
      </c>
      <c r="D534" s="0" t="n">
        <v>85.03</v>
      </c>
      <c r="F534" s="0" t="n">
        <v>55.742</v>
      </c>
      <c r="G534" s="0" t="n">
        <v>5921</v>
      </c>
      <c r="H534" s="0" t="n">
        <v>41.97</v>
      </c>
      <c r="I534" s="0" t="n">
        <v>50.47</v>
      </c>
      <c r="K534" s="0" t="n">
        <v>65.411</v>
      </c>
      <c r="L534" s="0" t="n">
        <v>5230</v>
      </c>
      <c r="M534" s="0" t="n">
        <v>24.38</v>
      </c>
      <c r="N534" s="0" t="n">
        <v>33.19</v>
      </c>
      <c r="P534" s="0" t="n">
        <v>62.376</v>
      </c>
      <c r="Q534" s="0" t="n">
        <v>4546</v>
      </c>
      <c r="R534" s="0" t="n">
        <v>12.5</v>
      </c>
      <c r="S534" s="0" t="n">
        <v>19.59</v>
      </c>
      <c r="U534" s="0" t="n">
        <v>52.796</v>
      </c>
      <c r="V534" s="0" t="n">
        <v>1154</v>
      </c>
      <c r="W534" s="0" t="n">
        <v>0.212</v>
      </c>
      <c r="X534" s="0" t="n">
        <v>1.309</v>
      </c>
    </row>
    <row r="535" customFormat="false" ht="12.75" hidden="false" customHeight="false" outlineLevel="0" collapsed="false">
      <c r="A535" s="0" t="n">
        <v>55.609</v>
      </c>
      <c r="B535" s="0" t="n">
        <v>6973</v>
      </c>
      <c r="C535" s="0" t="n">
        <v>83.5</v>
      </c>
      <c r="D535" s="0" t="n">
        <v>85.27</v>
      </c>
      <c r="F535" s="0" t="n">
        <v>55.842</v>
      </c>
      <c r="G535" s="0" t="n">
        <v>5920</v>
      </c>
      <c r="H535" s="0" t="n">
        <v>41.93</v>
      </c>
      <c r="I535" s="0" t="n">
        <v>50.43</v>
      </c>
      <c r="K535" s="0" t="n">
        <v>65.512</v>
      </c>
      <c r="L535" s="0" t="n">
        <v>5229</v>
      </c>
      <c r="M535" s="0" t="n">
        <v>24.39</v>
      </c>
      <c r="N535" s="0" t="n">
        <v>33.21</v>
      </c>
      <c r="P535" s="0" t="n">
        <v>62.476</v>
      </c>
      <c r="Q535" s="0" t="n">
        <v>4544</v>
      </c>
      <c r="R535" s="0" t="n">
        <v>12.56</v>
      </c>
      <c r="S535" s="0" t="n">
        <v>19.68</v>
      </c>
      <c r="U535" s="0" t="n">
        <v>52.896</v>
      </c>
      <c r="V535" s="0" t="n">
        <v>1153</v>
      </c>
      <c r="W535" s="0" t="n">
        <v>0.21</v>
      </c>
      <c r="X535" s="0" t="n">
        <v>1.299</v>
      </c>
    </row>
    <row r="536" customFormat="false" ht="12.75" hidden="false" customHeight="false" outlineLevel="0" collapsed="false">
      <c r="A536" s="0" t="n">
        <v>55.709</v>
      </c>
      <c r="B536" s="0" t="n">
        <v>6979</v>
      </c>
      <c r="C536" s="0" t="n">
        <v>83.7</v>
      </c>
      <c r="D536" s="0" t="n">
        <v>85.4</v>
      </c>
      <c r="F536" s="0" t="n">
        <v>55.942</v>
      </c>
      <c r="G536" s="0" t="n">
        <v>5919</v>
      </c>
      <c r="H536" s="0" t="n">
        <v>41.86</v>
      </c>
      <c r="I536" s="0" t="n">
        <v>50.36</v>
      </c>
      <c r="K536" s="0" t="n">
        <v>65.612</v>
      </c>
      <c r="L536" s="0" t="n">
        <v>5228</v>
      </c>
      <c r="M536" s="0" t="n">
        <v>24.38</v>
      </c>
      <c r="N536" s="0" t="n">
        <v>33.21</v>
      </c>
      <c r="P536" s="0" t="n">
        <v>62.576</v>
      </c>
      <c r="Q536" s="0" t="n">
        <v>4539</v>
      </c>
      <c r="R536" s="0" t="n">
        <v>12.58</v>
      </c>
      <c r="S536" s="0" t="n">
        <v>19.73</v>
      </c>
      <c r="U536" s="0" t="n">
        <v>52.996</v>
      </c>
      <c r="V536" s="0" t="n">
        <v>1154</v>
      </c>
      <c r="W536" s="0" t="n">
        <v>0.206</v>
      </c>
      <c r="X536" s="0" t="n">
        <v>1.27</v>
      </c>
    </row>
    <row r="537" customFormat="false" ht="12.75" hidden="false" customHeight="false" outlineLevel="0" collapsed="false">
      <c r="A537" s="0" t="n">
        <v>55.809</v>
      </c>
      <c r="B537" s="0" t="n">
        <v>6983</v>
      </c>
      <c r="C537" s="0" t="n">
        <v>83.78</v>
      </c>
      <c r="D537" s="0" t="n">
        <v>85.43</v>
      </c>
      <c r="F537" s="0" t="n">
        <v>56.042</v>
      </c>
      <c r="G537" s="0" t="n">
        <v>5919</v>
      </c>
      <c r="H537" s="0" t="n">
        <v>41.79</v>
      </c>
      <c r="I537" s="0" t="n">
        <v>50.28</v>
      </c>
      <c r="K537" s="0" t="n">
        <v>65.712</v>
      </c>
      <c r="L537" s="0" t="n">
        <v>5226</v>
      </c>
      <c r="M537" s="0" t="n">
        <v>24.35</v>
      </c>
      <c r="N537" s="0" t="n">
        <v>33.18</v>
      </c>
      <c r="P537" s="0" t="n">
        <v>62.676</v>
      </c>
      <c r="Q537" s="0" t="n">
        <v>4534</v>
      </c>
      <c r="R537" s="0" t="n">
        <v>12.56</v>
      </c>
      <c r="S537" s="0" t="n">
        <v>19.73</v>
      </c>
      <c r="U537" s="0" t="n">
        <v>53.096</v>
      </c>
      <c r="V537" s="0" t="n">
        <v>1154</v>
      </c>
      <c r="W537" s="0" t="n">
        <v>0.2</v>
      </c>
      <c r="X537" s="0" t="n">
        <v>1.236</v>
      </c>
    </row>
    <row r="538" customFormat="false" ht="12.75" hidden="false" customHeight="false" outlineLevel="0" collapsed="false">
      <c r="A538" s="0" t="n">
        <v>55.909</v>
      </c>
      <c r="B538" s="0" t="n">
        <v>6985</v>
      </c>
      <c r="C538" s="0" t="n">
        <v>83.77</v>
      </c>
      <c r="D538" s="0" t="n">
        <v>85.41</v>
      </c>
      <c r="F538" s="0" t="n">
        <v>56.142</v>
      </c>
      <c r="G538" s="0" t="n">
        <v>5920</v>
      </c>
      <c r="H538" s="0" t="n">
        <v>41.74</v>
      </c>
      <c r="I538" s="0" t="n">
        <v>50.21</v>
      </c>
      <c r="K538" s="0" t="n">
        <v>65.813</v>
      </c>
      <c r="L538" s="0" t="n">
        <v>5225</v>
      </c>
      <c r="M538" s="0" t="n">
        <v>24.33</v>
      </c>
      <c r="N538" s="0" t="n">
        <v>33.16</v>
      </c>
      <c r="P538" s="0" t="n">
        <v>62.776</v>
      </c>
      <c r="Q538" s="0" t="n">
        <v>4529</v>
      </c>
      <c r="R538" s="0" t="n">
        <v>12.54</v>
      </c>
      <c r="S538" s="0" t="n">
        <v>19.71</v>
      </c>
      <c r="U538" s="0" t="n">
        <v>53.196</v>
      </c>
      <c r="V538" s="0" t="n">
        <v>1154</v>
      </c>
      <c r="W538" s="0" t="n">
        <v>0.196</v>
      </c>
      <c r="X538" s="0" t="n">
        <v>1.208</v>
      </c>
    </row>
    <row r="539" customFormat="false" ht="12.75" hidden="false" customHeight="false" outlineLevel="0" collapsed="false">
      <c r="A539" s="0" t="n">
        <v>56.009</v>
      </c>
      <c r="B539" s="0" t="n">
        <v>6982</v>
      </c>
      <c r="C539" s="0" t="n">
        <v>83.74</v>
      </c>
      <c r="D539" s="0" t="n">
        <v>85.4</v>
      </c>
      <c r="F539" s="0" t="n">
        <v>56.242</v>
      </c>
      <c r="G539" s="0" t="n">
        <v>5922</v>
      </c>
      <c r="H539" s="0" t="n">
        <v>41.78</v>
      </c>
      <c r="I539" s="0" t="n">
        <v>50.24</v>
      </c>
      <c r="K539" s="0" t="n">
        <v>65.913</v>
      </c>
      <c r="L539" s="0" t="n">
        <v>5224</v>
      </c>
      <c r="M539" s="0" t="n">
        <v>24.32</v>
      </c>
      <c r="N539" s="0" t="n">
        <v>33.15</v>
      </c>
      <c r="P539" s="0" t="n">
        <v>62.876</v>
      </c>
      <c r="Q539" s="0" t="n">
        <v>4528</v>
      </c>
      <c r="R539" s="0" t="n">
        <v>12.51</v>
      </c>
      <c r="S539" s="0" t="n">
        <v>19.67</v>
      </c>
      <c r="U539" s="0" t="n">
        <v>53.296</v>
      </c>
      <c r="V539" s="0" t="n">
        <v>1155</v>
      </c>
      <c r="W539" s="0" t="n">
        <v>0.195</v>
      </c>
      <c r="X539" s="0" t="n">
        <v>1.203</v>
      </c>
    </row>
    <row r="540" customFormat="false" ht="12.75" hidden="false" customHeight="false" outlineLevel="0" collapsed="false">
      <c r="A540" s="0" t="n">
        <v>56.109</v>
      </c>
      <c r="B540" s="0" t="n">
        <v>6976</v>
      </c>
      <c r="C540" s="0" t="n">
        <v>83.68</v>
      </c>
      <c r="D540" s="0" t="n">
        <v>85.41</v>
      </c>
      <c r="F540" s="0" t="n">
        <v>56.342</v>
      </c>
      <c r="G540" s="0" t="n">
        <v>5924</v>
      </c>
      <c r="H540" s="0" t="n">
        <v>41.88</v>
      </c>
      <c r="I540" s="0" t="n">
        <v>50.34</v>
      </c>
      <c r="K540" s="0" t="n">
        <v>66.013</v>
      </c>
      <c r="L540" s="0" t="n">
        <v>5221</v>
      </c>
      <c r="M540" s="0" t="n">
        <v>24.32</v>
      </c>
      <c r="N540" s="0" t="n">
        <v>33.16</v>
      </c>
      <c r="P540" s="0" t="n">
        <v>62.978</v>
      </c>
      <c r="Q540" s="0" t="n">
        <v>4529</v>
      </c>
      <c r="R540" s="0" t="n">
        <v>12.52</v>
      </c>
      <c r="S540" s="0" t="n">
        <v>19.68</v>
      </c>
      <c r="U540" s="0" t="n">
        <v>53.397</v>
      </c>
      <c r="V540" s="0" t="n">
        <v>1154</v>
      </c>
      <c r="W540" s="0" t="n">
        <v>0.196</v>
      </c>
      <c r="X540" s="0" t="n">
        <v>1.208</v>
      </c>
    </row>
    <row r="541" customFormat="false" ht="12.75" hidden="false" customHeight="false" outlineLevel="0" collapsed="false">
      <c r="A541" s="0" t="n">
        <v>56.209</v>
      </c>
      <c r="B541" s="0" t="n">
        <v>6968</v>
      </c>
      <c r="C541" s="0" t="n">
        <v>83.53</v>
      </c>
      <c r="D541" s="0" t="n">
        <v>85.36</v>
      </c>
      <c r="F541" s="0" t="n">
        <v>56.442</v>
      </c>
      <c r="G541" s="0" t="n">
        <v>5926</v>
      </c>
      <c r="H541" s="0" t="n">
        <v>42</v>
      </c>
      <c r="I541" s="0" t="n">
        <v>50.47</v>
      </c>
      <c r="K541" s="0" t="n">
        <v>66.113</v>
      </c>
      <c r="L541" s="0" t="n">
        <v>5218</v>
      </c>
      <c r="M541" s="0" t="n">
        <v>24.33</v>
      </c>
      <c r="N541" s="0" t="n">
        <v>33.2</v>
      </c>
      <c r="P541" s="0" t="n">
        <v>63.078</v>
      </c>
      <c r="Q541" s="0" t="n">
        <v>4532</v>
      </c>
      <c r="R541" s="0" t="n">
        <v>12.53</v>
      </c>
      <c r="S541" s="0" t="n">
        <v>19.7</v>
      </c>
      <c r="U541" s="0" t="n">
        <v>53.497</v>
      </c>
      <c r="V541" s="0" t="n">
        <v>1154</v>
      </c>
      <c r="W541" s="0" t="n">
        <v>0.199</v>
      </c>
      <c r="X541" s="0" t="n">
        <v>1.225</v>
      </c>
    </row>
    <row r="542" customFormat="false" ht="12.75" hidden="false" customHeight="false" outlineLevel="0" collapsed="false">
      <c r="A542" s="0" t="n">
        <v>56.31</v>
      </c>
      <c r="B542" s="0" t="n">
        <v>6961</v>
      </c>
      <c r="C542" s="0" t="n">
        <v>83.28</v>
      </c>
      <c r="D542" s="0" t="n">
        <v>85.19</v>
      </c>
      <c r="F542" s="0" t="n">
        <v>56.542</v>
      </c>
      <c r="G542" s="0" t="n">
        <v>5925</v>
      </c>
      <c r="H542" s="0" t="n">
        <v>42.1</v>
      </c>
      <c r="I542" s="0" t="n">
        <v>50.6</v>
      </c>
      <c r="K542" s="0" t="n">
        <v>66.213</v>
      </c>
      <c r="L542" s="0" t="n">
        <v>5216</v>
      </c>
      <c r="M542" s="0" t="n">
        <v>24.33</v>
      </c>
      <c r="N542" s="0" t="n">
        <v>33.21</v>
      </c>
      <c r="P542" s="0" t="n">
        <v>63.178</v>
      </c>
      <c r="Q542" s="0" t="n">
        <v>4534</v>
      </c>
      <c r="R542" s="0" t="n">
        <v>12.56</v>
      </c>
      <c r="S542" s="0" t="n">
        <v>19.72</v>
      </c>
      <c r="U542" s="0" t="n">
        <v>53.597</v>
      </c>
      <c r="V542" s="0" t="n">
        <v>1153</v>
      </c>
      <c r="W542" s="0" t="n">
        <v>0.202</v>
      </c>
      <c r="X542" s="0" t="n">
        <v>1.246</v>
      </c>
    </row>
    <row r="543" customFormat="false" ht="12.75" hidden="false" customHeight="false" outlineLevel="0" collapsed="false">
      <c r="A543" s="0" t="n">
        <v>56.41</v>
      </c>
      <c r="B543" s="0" t="n">
        <v>6956</v>
      </c>
      <c r="C543" s="0" t="n">
        <v>83.02</v>
      </c>
      <c r="D543" s="0" t="n">
        <v>84.98</v>
      </c>
      <c r="F543" s="0" t="n">
        <v>56.642</v>
      </c>
      <c r="G543" s="0" t="n">
        <v>5924</v>
      </c>
      <c r="H543" s="0" t="n">
        <v>42.14</v>
      </c>
      <c r="I543" s="0" t="n">
        <v>50.65</v>
      </c>
      <c r="K543" s="0" t="n">
        <v>66.313</v>
      </c>
      <c r="L543" s="0" t="n">
        <v>5217</v>
      </c>
      <c r="M543" s="0" t="n">
        <v>24.34</v>
      </c>
      <c r="N543" s="0" t="n">
        <v>33.23</v>
      </c>
      <c r="P543" s="0" t="n">
        <v>63.278</v>
      </c>
      <c r="Q543" s="0" t="n">
        <v>4535</v>
      </c>
      <c r="R543" s="0" t="n">
        <v>12.57</v>
      </c>
      <c r="S543" s="0" t="n">
        <v>19.74</v>
      </c>
      <c r="U543" s="0" t="n">
        <v>53.697</v>
      </c>
      <c r="V543" s="0" t="n">
        <v>1152</v>
      </c>
      <c r="W543" s="0" t="n">
        <v>0.204</v>
      </c>
      <c r="X543" s="0" t="n">
        <v>1.258</v>
      </c>
    </row>
    <row r="544" customFormat="false" ht="12.75" hidden="false" customHeight="false" outlineLevel="0" collapsed="false">
      <c r="A544" s="0" t="n">
        <v>56.51</v>
      </c>
      <c r="B544" s="0" t="n">
        <v>6953</v>
      </c>
      <c r="C544" s="0" t="n">
        <v>82.86</v>
      </c>
      <c r="D544" s="0" t="n">
        <v>84.85</v>
      </c>
      <c r="F544" s="0" t="n">
        <v>56.742</v>
      </c>
      <c r="G544" s="0" t="n">
        <v>5923</v>
      </c>
      <c r="H544" s="0" t="n">
        <v>42.14</v>
      </c>
      <c r="I544" s="0" t="n">
        <v>50.66</v>
      </c>
      <c r="K544" s="0" t="n">
        <v>66.413</v>
      </c>
      <c r="L544" s="0" t="n">
        <v>5219</v>
      </c>
      <c r="M544" s="0" t="n">
        <v>24.37</v>
      </c>
      <c r="N544" s="0" t="n">
        <v>33.25</v>
      </c>
      <c r="P544" s="0" t="n">
        <v>63.378</v>
      </c>
      <c r="Q544" s="0" t="n">
        <v>4536</v>
      </c>
      <c r="R544" s="0" t="n">
        <v>12.57</v>
      </c>
      <c r="S544" s="0" t="n">
        <v>19.74</v>
      </c>
      <c r="U544" s="0" t="n">
        <v>53.797</v>
      </c>
      <c r="V544" s="0" t="n">
        <v>1154</v>
      </c>
      <c r="W544" s="0" t="n">
        <v>0.204</v>
      </c>
      <c r="X544" s="0" t="n">
        <v>1.259</v>
      </c>
    </row>
    <row r="545" customFormat="false" ht="12.75" hidden="false" customHeight="false" outlineLevel="0" collapsed="false">
      <c r="A545" s="0" t="n">
        <v>56.612</v>
      </c>
      <c r="B545" s="0" t="n">
        <v>6951</v>
      </c>
      <c r="C545" s="0" t="n">
        <v>82.82</v>
      </c>
      <c r="D545" s="0" t="n">
        <v>84.85</v>
      </c>
      <c r="F545" s="0" t="n">
        <v>56.844</v>
      </c>
      <c r="G545" s="0" t="n">
        <v>5922</v>
      </c>
      <c r="H545" s="0" t="n">
        <v>42.1</v>
      </c>
      <c r="I545" s="0" t="n">
        <v>50.62</v>
      </c>
      <c r="K545" s="0" t="n">
        <v>66.514</v>
      </c>
      <c r="L545" s="0" t="n">
        <v>5221</v>
      </c>
      <c r="M545" s="0" t="n">
        <v>24.39</v>
      </c>
      <c r="N545" s="0" t="n">
        <v>33.26</v>
      </c>
      <c r="P545" s="0" t="n">
        <v>63.478</v>
      </c>
      <c r="Q545" s="0" t="n">
        <v>4537</v>
      </c>
      <c r="R545" s="0" t="n">
        <v>12.59</v>
      </c>
      <c r="S545" s="0" t="n">
        <v>19.77</v>
      </c>
      <c r="U545" s="0" t="n">
        <v>53.897</v>
      </c>
      <c r="V545" s="0" t="n">
        <v>1155</v>
      </c>
      <c r="W545" s="0" t="n">
        <v>0.202</v>
      </c>
      <c r="X545" s="0" t="n">
        <v>1.247</v>
      </c>
    </row>
    <row r="546" customFormat="false" ht="12.75" hidden="false" customHeight="false" outlineLevel="0" collapsed="false">
      <c r="A546" s="0" t="n">
        <v>56.712</v>
      </c>
      <c r="B546" s="0" t="n">
        <v>6948</v>
      </c>
      <c r="C546" s="0" t="n">
        <v>82.84</v>
      </c>
      <c r="D546" s="0" t="n">
        <v>84.91</v>
      </c>
      <c r="F546" s="0" t="n">
        <v>56.944</v>
      </c>
      <c r="G546" s="0" t="n">
        <v>5920</v>
      </c>
      <c r="H546" s="0" t="n">
        <v>42.04</v>
      </c>
      <c r="I546" s="0" t="n">
        <v>50.57</v>
      </c>
      <c r="K546" s="0" t="n">
        <v>66.614</v>
      </c>
      <c r="L546" s="0" t="n">
        <v>5222</v>
      </c>
      <c r="M546" s="0" t="n">
        <v>24.4</v>
      </c>
      <c r="N546" s="0" t="n">
        <v>33.28</v>
      </c>
      <c r="P546" s="0" t="n">
        <v>63.579</v>
      </c>
      <c r="Q546" s="0" t="n">
        <v>4537</v>
      </c>
      <c r="R546" s="0" t="n">
        <v>12.6</v>
      </c>
      <c r="S546" s="0" t="n">
        <v>19.77</v>
      </c>
      <c r="U546" s="0" t="n">
        <v>53.997</v>
      </c>
      <c r="V546" s="0" t="n">
        <v>1155</v>
      </c>
      <c r="W546" s="0" t="n">
        <v>0.2</v>
      </c>
      <c r="X546" s="0" t="n">
        <v>1.231</v>
      </c>
    </row>
    <row r="547" customFormat="false" ht="12.75" hidden="false" customHeight="false" outlineLevel="0" collapsed="false">
      <c r="A547" s="0" t="n">
        <v>56.812</v>
      </c>
      <c r="B547" s="0" t="n">
        <v>6946</v>
      </c>
      <c r="C547" s="0" t="n">
        <v>82.85</v>
      </c>
      <c r="D547" s="0" t="n">
        <v>84.94</v>
      </c>
      <c r="F547" s="0" t="n">
        <v>57.044</v>
      </c>
      <c r="G547" s="0" t="n">
        <v>5917</v>
      </c>
      <c r="H547" s="0" t="n">
        <v>41.99</v>
      </c>
      <c r="I547" s="0" t="n">
        <v>50.53</v>
      </c>
      <c r="K547" s="0" t="n">
        <v>66.714</v>
      </c>
      <c r="L547" s="0" t="n">
        <v>5222</v>
      </c>
      <c r="M547" s="0" t="n">
        <v>24.4</v>
      </c>
      <c r="N547" s="0" t="n">
        <v>33.27</v>
      </c>
      <c r="P547" s="0" t="n">
        <v>63.679</v>
      </c>
      <c r="Q547" s="0" t="n">
        <v>4536</v>
      </c>
      <c r="R547" s="0" t="n">
        <v>12.61</v>
      </c>
      <c r="S547" s="0" t="n">
        <v>19.8</v>
      </c>
      <c r="U547" s="0" t="n">
        <v>54.097</v>
      </c>
      <c r="V547" s="0" t="n">
        <v>1155</v>
      </c>
      <c r="W547" s="0" t="n">
        <v>0.198</v>
      </c>
      <c r="X547" s="0" t="n">
        <v>1.223</v>
      </c>
    </row>
    <row r="548" customFormat="false" ht="12.75" hidden="false" customHeight="false" outlineLevel="0" collapsed="false">
      <c r="A548" s="0" t="n">
        <v>56.912</v>
      </c>
      <c r="B548" s="0" t="n">
        <v>6944</v>
      </c>
      <c r="C548" s="0" t="n">
        <v>82.79</v>
      </c>
      <c r="D548" s="0" t="n">
        <v>84.89</v>
      </c>
      <c r="F548" s="0" t="n">
        <v>57.145</v>
      </c>
      <c r="G548" s="0" t="n">
        <v>5913</v>
      </c>
      <c r="H548" s="0" t="n">
        <v>41.93</v>
      </c>
      <c r="I548" s="0" t="n">
        <v>50.49</v>
      </c>
      <c r="K548" s="0" t="n">
        <v>66.814</v>
      </c>
      <c r="L548" s="0" t="n">
        <v>5221</v>
      </c>
      <c r="M548" s="0" t="n">
        <v>24.38</v>
      </c>
      <c r="N548" s="0" t="n">
        <v>33.25</v>
      </c>
      <c r="P548" s="0" t="n">
        <v>63.779</v>
      </c>
      <c r="Q548" s="0" t="n">
        <v>4535</v>
      </c>
      <c r="R548" s="0" t="n">
        <v>12.62</v>
      </c>
      <c r="S548" s="0" t="n">
        <v>19.81</v>
      </c>
      <c r="U548" s="0" t="n">
        <v>54.197</v>
      </c>
      <c r="V548" s="0" t="n">
        <v>1153</v>
      </c>
      <c r="W548" s="0" t="n">
        <v>0.199</v>
      </c>
      <c r="X548" s="0" t="n">
        <v>1.232</v>
      </c>
    </row>
    <row r="549" customFormat="false" ht="12.75" hidden="false" customHeight="false" outlineLevel="0" collapsed="false">
      <c r="A549" s="0" t="n">
        <v>57.012</v>
      </c>
      <c r="B549" s="0" t="n">
        <v>6944</v>
      </c>
      <c r="C549" s="0" t="n">
        <v>82.72</v>
      </c>
      <c r="D549" s="0" t="n">
        <v>84.83</v>
      </c>
      <c r="F549" s="0" t="n">
        <v>61.855</v>
      </c>
      <c r="G549" s="0" t="n">
        <v>5922</v>
      </c>
      <c r="H549" s="0" t="n">
        <v>40.92</v>
      </c>
      <c r="I549" s="0" t="n">
        <v>49.2</v>
      </c>
      <c r="K549" s="0" t="n">
        <v>66.914</v>
      </c>
      <c r="L549" s="0" t="n">
        <v>5220</v>
      </c>
      <c r="M549" s="0" t="n">
        <v>24.33</v>
      </c>
      <c r="N549" s="0" t="n">
        <v>33.2</v>
      </c>
      <c r="P549" s="0" t="n">
        <v>63.88</v>
      </c>
      <c r="Q549" s="0" t="n">
        <v>4532</v>
      </c>
      <c r="R549" s="0" t="n">
        <v>12.62</v>
      </c>
      <c r="S549" s="0" t="n">
        <v>19.83</v>
      </c>
      <c r="U549" s="0" t="n">
        <v>54.297</v>
      </c>
      <c r="V549" s="0" t="n">
        <v>1151</v>
      </c>
      <c r="W549" s="0" t="n">
        <v>0.203</v>
      </c>
      <c r="X549" s="0" t="n">
        <v>1.253</v>
      </c>
    </row>
    <row r="550" customFormat="false" ht="12.75" hidden="false" customHeight="false" outlineLevel="0" collapsed="false">
      <c r="A550" s="0" t="n">
        <v>57.112</v>
      </c>
      <c r="B550" s="0" t="n">
        <v>6945</v>
      </c>
      <c r="C550" s="0" t="n">
        <v>82.71</v>
      </c>
      <c r="D550" s="0" t="n">
        <v>84.8</v>
      </c>
      <c r="F550" s="0" t="n">
        <v>62.055</v>
      </c>
      <c r="G550" s="0" t="n">
        <v>5917</v>
      </c>
      <c r="H550" s="0" t="n">
        <v>40.77</v>
      </c>
      <c r="I550" s="0" t="n">
        <v>49.07</v>
      </c>
      <c r="K550" s="0" t="n">
        <v>67.014</v>
      </c>
      <c r="L550" s="0" t="n">
        <v>5219</v>
      </c>
      <c r="M550" s="0" t="n">
        <v>24.27</v>
      </c>
      <c r="N550" s="0" t="n">
        <v>33.11</v>
      </c>
      <c r="P550" s="0" t="n">
        <v>63.98</v>
      </c>
      <c r="Q550" s="0" t="n">
        <v>4529</v>
      </c>
      <c r="R550" s="0" t="n">
        <v>12.62</v>
      </c>
      <c r="S550" s="0" t="n">
        <v>19.85</v>
      </c>
      <c r="U550" s="0" t="n">
        <v>54.397</v>
      </c>
      <c r="V550" s="0" t="n">
        <v>1149</v>
      </c>
      <c r="W550" s="0" t="n">
        <v>0.207</v>
      </c>
      <c r="X550" s="0" t="n">
        <v>1.282</v>
      </c>
    </row>
    <row r="551" customFormat="false" ht="12.75" hidden="false" customHeight="false" outlineLevel="0" collapsed="false">
      <c r="A551" s="0" t="n">
        <v>57.212</v>
      </c>
      <c r="B551" s="0" t="n">
        <v>6948</v>
      </c>
      <c r="C551" s="0" t="n">
        <v>82.74</v>
      </c>
      <c r="D551" s="0" t="n">
        <v>84.8</v>
      </c>
      <c r="F551" s="0" t="n">
        <v>62.355</v>
      </c>
      <c r="G551" s="0" t="n">
        <v>5925</v>
      </c>
      <c r="H551" s="0" t="n">
        <v>40.92</v>
      </c>
      <c r="I551" s="0" t="n">
        <v>49.18</v>
      </c>
      <c r="K551" s="0" t="n">
        <v>67.115</v>
      </c>
      <c r="L551" s="0" t="n">
        <v>5220</v>
      </c>
      <c r="M551" s="0" t="n">
        <v>24.23</v>
      </c>
      <c r="N551" s="0" t="n">
        <v>33.05</v>
      </c>
      <c r="P551" s="0" t="n">
        <v>64.08</v>
      </c>
      <c r="Q551" s="0" t="n">
        <v>4525</v>
      </c>
      <c r="R551" s="0" t="n">
        <v>12.61</v>
      </c>
      <c r="S551" s="0" t="n">
        <v>19.84</v>
      </c>
      <c r="U551" s="0" t="n">
        <v>54.497</v>
      </c>
      <c r="V551" s="0" t="n">
        <v>1149</v>
      </c>
      <c r="W551" s="0" t="n">
        <v>0.21</v>
      </c>
      <c r="X551" s="0" t="n">
        <v>1.301</v>
      </c>
    </row>
    <row r="552" customFormat="false" ht="12.75" hidden="false" customHeight="false" outlineLevel="0" collapsed="false">
      <c r="A552" s="0" t="n">
        <v>57.312</v>
      </c>
      <c r="B552" s="0" t="n">
        <v>6952</v>
      </c>
      <c r="C552" s="0" t="n">
        <v>82.81</v>
      </c>
      <c r="D552" s="0" t="n">
        <v>84.81</v>
      </c>
      <c r="F552" s="0" t="n">
        <v>62.555</v>
      </c>
      <c r="G552" s="0" t="n">
        <v>5933</v>
      </c>
      <c r="H552" s="0" t="n">
        <v>41.17</v>
      </c>
      <c r="I552" s="0" t="n">
        <v>49.41</v>
      </c>
      <c r="K552" s="0" t="n">
        <v>67.215</v>
      </c>
      <c r="L552" s="0" t="n">
        <v>5224</v>
      </c>
      <c r="M552" s="0" t="n">
        <v>24.21</v>
      </c>
      <c r="N552" s="0" t="n">
        <v>33.01</v>
      </c>
      <c r="P552" s="0" t="n">
        <v>64.18</v>
      </c>
      <c r="Q552" s="0" t="n">
        <v>4522</v>
      </c>
      <c r="R552" s="0" t="n">
        <v>12.6</v>
      </c>
      <c r="S552" s="0" t="n">
        <v>19.85</v>
      </c>
      <c r="U552" s="0" t="n">
        <v>54.597</v>
      </c>
      <c r="V552" s="0" t="n">
        <v>1149</v>
      </c>
      <c r="W552" s="0" t="n">
        <v>0.21</v>
      </c>
      <c r="X552" s="0" t="n">
        <v>1.301</v>
      </c>
    </row>
    <row r="553" customFormat="false" ht="12.75" hidden="false" customHeight="false" outlineLevel="0" collapsed="false">
      <c r="A553" s="0" t="n">
        <v>57.412</v>
      </c>
      <c r="B553" s="0" t="n">
        <v>6958</v>
      </c>
      <c r="C553" s="0" t="n">
        <v>82.96</v>
      </c>
      <c r="D553" s="0" t="n">
        <v>84.9</v>
      </c>
      <c r="F553" s="0" t="n">
        <v>62.855</v>
      </c>
      <c r="G553" s="0" t="n">
        <v>5940</v>
      </c>
      <c r="H553" s="0" t="n">
        <v>41.32</v>
      </c>
      <c r="I553" s="0" t="n">
        <v>49.54</v>
      </c>
      <c r="K553" s="0" t="n">
        <v>67.315</v>
      </c>
      <c r="L553" s="0" t="n">
        <v>5228</v>
      </c>
      <c r="M553" s="0" t="n">
        <v>24.24</v>
      </c>
      <c r="N553" s="0" t="n">
        <v>33.02</v>
      </c>
      <c r="P553" s="0" t="n">
        <v>64.28</v>
      </c>
      <c r="Q553" s="0" t="n">
        <v>4520</v>
      </c>
      <c r="R553" s="0" t="n">
        <v>12.58</v>
      </c>
      <c r="S553" s="0" t="n">
        <v>19.81</v>
      </c>
      <c r="U553" s="0" t="n">
        <v>54.697</v>
      </c>
      <c r="V553" s="0" t="n">
        <v>1149</v>
      </c>
      <c r="W553" s="0" t="n">
        <v>0.207</v>
      </c>
      <c r="X553" s="0" t="n">
        <v>1.281</v>
      </c>
    </row>
    <row r="554" customFormat="false" ht="12.75" hidden="false" customHeight="false" outlineLevel="0" collapsed="false">
      <c r="A554" s="0" t="n">
        <v>57.512</v>
      </c>
      <c r="B554" s="0" t="n">
        <v>6962</v>
      </c>
      <c r="C554" s="0" t="n">
        <v>83.19</v>
      </c>
      <c r="D554" s="0" t="n">
        <v>85.08</v>
      </c>
      <c r="F554" s="0" t="n">
        <v>63.055</v>
      </c>
      <c r="G554" s="0" t="n">
        <v>5950</v>
      </c>
      <c r="H554" s="0" t="n">
        <v>41.37</v>
      </c>
      <c r="I554" s="0" t="n">
        <v>49.51</v>
      </c>
      <c r="K554" s="0" t="n">
        <v>67.415</v>
      </c>
      <c r="L554" s="0" t="n">
        <v>5234</v>
      </c>
      <c r="M554" s="0" t="n">
        <v>24.31</v>
      </c>
      <c r="N554" s="0" t="n">
        <v>33.08</v>
      </c>
      <c r="P554" s="0" t="n">
        <v>64.381</v>
      </c>
      <c r="Q554" s="0" t="n">
        <v>4522</v>
      </c>
      <c r="R554" s="0" t="n">
        <v>12.57</v>
      </c>
      <c r="S554" s="0" t="n">
        <v>19.79</v>
      </c>
      <c r="U554" s="0" t="n">
        <v>54.812</v>
      </c>
      <c r="V554" s="0" t="n">
        <v>1149</v>
      </c>
      <c r="W554" s="0" t="n">
        <v>0.201</v>
      </c>
      <c r="X554" s="0" t="n">
        <v>1.244</v>
      </c>
    </row>
    <row r="555" customFormat="false" ht="12.75" hidden="false" customHeight="false" outlineLevel="0" collapsed="false">
      <c r="A555" s="0" t="n">
        <v>57.612</v>
      </c>
      <c r="B555" s="0" t="n">
        <v>6965</v>
      </c>
      <c r="C555" s="0" t="n">
        <v>83.43</v>
      </c>
      <c r="D555" s="0" t="n">
        <v>85.3</v>
      </c>
      <c r="F555" s="0" t="n">
        <v>63.355</v>
      </c>
      <c r="G555" s="0" t="n">
        <v>5973</v>
      </c>
      <c r="H555" s="0" t="n">
        <v>41.44</v>
      </c>
      <c r="I555" s="0" t="n">
        <v>49.41</v>
      </c>
      <c r="K555" s="0" t="n">
        <v>67.516</v>
      </c>
      <c r="L555" s="0" t="n">
        <v>5238</v>
      </c>
      <c r="M555" s="0" t="n">
        <v>24.37</v>
      </c>
      <c r="N555" s="0" t="n">
        <v>33.12</v>
      </c>
      <c r="P555" s="0" t="n">
        <v>64.482</v>
      </c>
      <c r="Q555" s="0" t="n">
        <v>4528</v>
      </c>
      <c r="R555" s="0" t="n">
        <v>12.57</v>
      </c>
      <c r="S555" s="0" t="n">
        <v>19.77</v>
      </c>
      <c r="U555" s="0" t="n">
        <v>54.912</v>
      </c>
      <c r="V555" s="0" t="n">
        <v>1148</v>
      </c>
      <c r="W555" s="0" t="n">
        <v>0.196</v>
      </c>
      <c r="X555" s="0" t="n">
        <v>1.218</v>
      </c>
    </row>
    <row r="556" customFormat="false" ht="12.75" hidden="false" customHeight="false" outlineLevel="0" collapsed="false">
      <c r="A556" s="0" t="n">
        <v>57.712</v>
      </c>
      <c r="B556" s="0" t="n">
        <v>6966</v>
      </c>
      <c r="C556" s="0" t="n">
        <v>83.63</v>
      </c>
      <c r="D556" s="0" t="n">
        <v>85.49</v>
      </c>
      <c r="F556" s="0" t="n">
        <v>63.557</v>
      </c>
      <c r="G556" s="0" t="n">
        <v>5980</v>
      </c>
      <c r="H556" s="0" t="n">
        <v>41.62</v>
      </c>
      <c r="I556" s="0" t="n">
        <v>49.56</v>
      </c>
      <c r="K556" s="0" t="n">
        <v>67.616</v>
      </c>
      <c r="L556" s="0" t="n">
        <v>5240</v>
      </c>
      <c r="M556" s="0" t="n">
        <v>24.43</v>
      </c>
      <c r="N556" s="0" t="n">
        <v>33.2</v>
      </c>
      <c r="P556" s="0" t="n">
        <v>64.582</v>
      </c>
      <c r="Q556" s="0" t="n">
        <v>4535</v>
      </c>
      <c r="R556" s="0" t="n">
        <v>12.59</v>
      </c>
      <c r="S556" s="0" t="n">
        <v>19.77</v>
      </c>
      <c r="U556" s="0" t="n">
        <v>55.012</v>
      </c>
      <c r="V556" s="0" t="n">
        <v>1148</v>
      </c>
      <c r="W556" s="0" t="n">
        <v>0.194</v>
      </c>
      <c r="X556" s="0" t="n">
        <v>1.203</v>
      </c>
    </row>
    <row r="557" customFormat="false" ht="12.75" hidden="false" customHeight="false" outlineLevel="0" collapsed="false">
      <c r="A557" s="0" t="n">
        <v>57.812</v>
      </c>
      <c r="B557" s="0" t="n">
        <v>6966</v>
      </c>
      <c r="C557" s="0" t="n">
        <v>83.69</v>
      </c>
      <c r="D557" s="0" t="n">
        <v>85.54</v>
      </c>
      <c r="F557" s="0" t="n">
        <v>63.657</v>
      </c>
      <c r="G557" s="0" t="n">
        <v>5976</v>
      </c>
      <c r="H557" s="0" t="n">
        <v>41.77</v>
      </c>
      <c r="I557" s="0" t="n">
        <v>49.77</v>
      </c>
      <c r="K557" s="0" t="n">
        <v>67.717</v>
      </c>
      <c r="L557" s="0" t="n">
        <v>5238</v>
      </c>
      <c r="M557" s="0" t="n">
        <v>24.44</v>
      </c>
      <c r="N557" s="0" t="n">
        <v>33.23</v>
      </c>
      <c r="P557" s="0" t="n">
        <v>64.682</v>
      </c>
      <c r="Q557" s="0" t="n">
        <v>4544</v>
      </c>
      <c r="R557" s="0" t="n">
        <v>12.63</v>
      </c>
      <c r="S557" s="0" t="n">
        <v>19.79</v>
      </c>
      <c r="U557" s="0" t="n">
        <v>55.112</v>
      </c>
      <c r="V557" s="0" t="n">
        <v>1148</v>
      </c>
      <c r="W557" s="0" t="n">
        <v>0.194</v>
      </c>
      <c r="X557" s="0" t="n">
        <v>1.206</v>
      </c>
    </row>
    <row r="558" customFormat="false" ht="12.75" hidden="false" customHeight="false" outlineLevel="0" collapsed="false">
      <c r="A558" s="0" t="n">
        <v>57.913</v>
      </c>
      <c r="B558" s="0" t="n">
        <v>6966</v>
      </c>
      <c r="C558" s="0" t="n">
        <v>83.66</v>
      </c>
      <c r="D558" s="0" t="n">
        <v>85.52</v>
      </c>
      <c r="F558" s="0" t="n">
        <v>63.757</v>
      </c>
      <c r="G558" s="0" t="n">
        <v>5966</v>
      </c>
      <c r="H558" s="0" t="n">
        <v>41.91</v>
      </c>
      <c r="I558" s="0" t="n">
        <v>50.02</v>
      </c>
      <c r="K558" s="0" t="n">
        <v>67.817</v>
      </c>
      <c r="L558" s="0" t="n">
        <v>5231</v>
      </c>
      <c r="M558" s="0" t="n">
        <v>24.42</v>
      </c>
      <c r="N558" s="0" t="n">
        <v>33.24</v>
      </c>
      <c r="P558" s="0" t="n">
        <v>64.782</v>
      </c>
      <c r="Q558" s="0" t="n">
        <v>4552</v>
      </c>
      <c r="R558" s="0" t="n">
        <v>12.66</v>
      </c>
      <c r="S558" s="0" t="n">
        <v>19.81</v>
      </c>
      <c r="U558" s="0" t="n">
        <v>55.213</v>
      </c>
      <c r="V558" s="0" t="n">
        <v>1148</v>
      </c>
      <c r="W558" s="0" t="n">
        <v>0.195</v>
      </c>
      <c r="X558" s="0" t="n">
        <v>1.209</v>
      </c>
    </row>
    <row r="559" customFormat="false" ht="12.75" hidden="false" customHeight="false" outlineLevel="0" collapsed="false">
      <c r="A559" s="0" t="n">
        <v>58.013</v>
      </c>
      <c r="B559" s="0" t="n">
        <v>6968</v>
      </c>
      <c r="C559" s="0" t="n">
        <v>83.67</v>
      </c>
      <c r="D559" s="0" t="n">
        <v>85.51</v>
      </c>
      <c r="F559" s="0" t="n">
        <v>63.857</v>
      </c>
      <c r="G559" s="0" t="n">
        <v>5951</v>
      </c>
      <c r="H559" s="0" t="n">
        <v>41.97</v>
      </c>
      <c r="I559" s="0" t="n">
        <v>50.22</v>
      </c>
      <c r="K559" s="0" t="n">
        <v>67.917</v>
      </c>
      <c r="L559" s="0" t="n">
        <v>5220</v>
      </c>
      <c r="M559" s="0" t="n">
        <v>24.35</v>
      </c>
      <c r="N559" s="0" t="n">
        <v>33.21</v>
      </c>
      <c r="P559" s="0" t="n">
        <v>64.882</v>
      </c>
      <c r="Q559" s="0" t="n">
        <v>4560</v>
      </c>
      <c r="R559" s="0" t="n">
        <v>12.71</v>
      </c>
      <c r="S559" s="0" t="n">
        <v>19.85</v>
      </c>
      <c r="U559" s="0" t="n">
        <v>55.313</v>
      </c>
      <c r="V559" s="0" t="n">
        <v>1148</v>
      </c>
      <c r="W559" s="0" t="n">
        <v>0.196</v>
      </c>
      <c r="X559" s="0" t="n">
        <v>1.213</v>
      </c>
    </row>
    <row r="560" customFormat="false" ht="12.75" hidden="false" customHeight="false" outlineLevel="0" collapsed="false">
      <c r="A560" s="0" t="n">
        <v>58.113</v>
      </c>
      <c r="B560" s="0" t="n">
        <v>6968</v>
      </c>
      <c r="C560" s="0" t="n">
        <v>83.7</v>
      </c>
      <c r="D560" s="0" t="n">
        <v>85.53</v>
      </c>
      <c r="F560" s="0" t="n">
        <v>63.957</v>
      </c>
      <c r="G560" s="0" t="n">
        <v>5933</v>
      </c>
      <c r="H560" s="0" t="n">
        <v>41.92</v>
      </c>
      <c r="I560" s="0" t="n">
        <v>50.32</v>
      </c>
      <c r="K560" s="0" t="n">
        <v>68.018</v>
      </c>
      <c r="L560" s="0" t="n">
        <v>5210</v>
      </c>
      <c r="M560" s="0" t="n">
        <v>24.24</v>
      </c>
      <c r="N560" s="0" t="n">
        <v>33.14</v>
      </c>
      <c r="P560" s="0" t="n">
        <v>64.982</v>
      </c>
      <c r="Q560" s="0" t="n">
        <v>4565</v>
      </c>
      <c r="R560" s="0" t="n">
        <v>12.72</v>
      </c>
      <c r="S560" s="0" t="n">
        <v>19.84</v>
      </c>
      <c r="U560" s="0" t="n">
        <v>55.413</v>
      </c>
      <c r="V560" s="0" t="n">
        <v>1147</v>
      </c>
      <c r="W560" s="0" t="n">
        <v>0.197</v>
      </c>
      <c r="X560" s="0" t="n">
        <v>1.222</v>
      </c>
    </row>
    <row r="561" customFormat="false" ht="12.75" hidden="false" customHeight="false" outlineLevel="0" collapsed="false">
      <c r="A561" s="0" t="n">
        <v>58.213</v>
      </c>
      <c r="B561" s="0" t="n">
        <v>6969</v>
      </c>
      <c r="C561" s="0" t="n">
        <v>83.69</v>
      </c>
      <c r="D561" s="0" t="n">
        <v>85.52</v>
      </c>
      <c r="F561" s="0" t="n">
        <v>64.057</v>
      </c>
      <c r="G561" s="0" t="n">
        <v>5914</v>
      </c>
      <c r="H561" s="0" t="n">
        <v>41.72</v>
      </c>
      <c r="I561" s="0" t="n">
        <v>50.23</v>
      </c>
      <c r="K561" s="0" t="n">
        <v>68.118</v>
      </c>
      <c r="L561" s="0" t="n">
        <v>5204</v>
      </c>
      <c r="M561" s="0" t="n">
        <v>24.13</v>
      </c>
      <c r="N561" s="0" t="n">
        <v>33.02</v>
      </c>
      <c r="P561" s="0" t="n">
        <v>65.082</v>
      </c>
      <c r="Q561" s="0" t="n">
        <v>4568</v>
      </c>
      <c r="R561" s="0" t="n">
        <v>12.72</v>
      </c>
      <c r="S561" s="0" t="n">
        <v>19.84</v>
      </c>
      <c r="U561" s="0" t="n">
        <v>55.513</v>
      </c>
      <c r="V561" s="0" t="n">
        <v>1146</v>
      </c>
      <c r="W561" s="0" t="n">
        <v>0.198</v>
      </c>
      <c r="X561" s="0" t="n">
        <v>1.233</v>
      </c>
    </row>
    <row r="562" customFormat="false" ht="12.75" hidden="false" customHeight="false" outlineLevel="0" collapsed="false">
      <c r="A562" s="0" t="n">
        <v>58.314</v>
      </c>
      <c r="B562" s="0" t="n">
        <v>6970</v>
      </c>
      <c r="C562" s="0" t="n">
        <v>83.63</v>
      </c>
      <c r="D562" s="0" t="n">
        <v>85.44</v>
      </c>
      <c r="F562" s="0" t="n">
        <v>64.158</v>
      </c>
      <c r="G562" s="0" t="n">
        <v>5897</v>
      </c>
      <c r="H562" s="0" t="n">
        <v>41.45</v>
      </c>
      <c r="I562" s="0" t="n">
        <v>50.06</v>
      </c>
      <c r="K562" s="0" t="n">
        <v>68.219</v>
      </c>
      <c r="L562" s="0" t="n">
        <v>5204</v>
      </c>
      <c r="M562" s="0" t="n">
        <v>24.07</v>
      </c>
      <c r="N562" s="0" t="n">
        <v>32.94</v>
      </c>
      <c r="P562" s="0" t="n">
        <v>65.182</v>
      </c>
      <c r="Q562" s="0" t="n">
        <v>4568</v>
      </c>
      <c r="R562" s="0" t="n">
        <v>12.72</v>
      </c>
      <c r="S562" s="0" t="n">
        <v>19.83</v>
      </c>
      <c r="U562" s="0" t="n">
        <v>55.613</v>
      </c>
      <c r="V562" s="0" t="n">
        <v>1147</v>
      </c>
      <c r="W562" s="0" t="n">
        <v>0.201</v>
      </c>
      <c r="X562" s="0" t="n">
        <v>1.249</v>
      </c>
    </row>
    <row r="563" customFormat="false" ht="12.75" hidden="false" customHeight="false" outlineLevel="0" collapsed="false">
      <c r="A563" s="0" t="n">
        <v>58.414</v>
      </c>
      <c r="B563" s="0" t="n">
        <v>6970</v>
      </c>
      <c r="C563" s="0" t="n">
        <v>83.45</v>
      </c>
      <c r="D563" s="0" t="n">
        <v>85.26</v>
      </c>
      <c r="F563" s="0" t="n">
        <v>64.258</v>
      </c>
      <c r="G563" s="0" t="n">
        <v>5885</v>
      </c>
      <c r="H563" s="0" t="n">
        <v>41.16</v>
      </c>
      <c r="I563" s="0" t="n">
        <v>49.81</v>
      </c>
      <c r="K563" s="0" t="n">
        <v>68.32</v>
      </c>
      <c r="L563" s="0" t="n">
        <v>5210</v>
      </c>
      <c r="M563" s="0" t="n">
        <v>24.08</v>
      </c>
      <c r="N563" s="0" t="n">
        <v>32.91</v>
      </c>
      <c r="P563" s="0" t="n">
        <v>65.282</v>
      </c>
      <c r="Q563" s="0" t="n">
        <v>4565</v>
      </c>
      <c r="R563" s="0" t="n">
        <v>12.7</v>
      </c>
      <c r="S563" s="0" t="n">
        <v>19.81</v>
      </c>
      <c r="U563" s="0" t="n">
        <v>55.713</v>
      </c>
      <c r="V563" s="0" t="n">
        <v>1147</v>
      </c>
      <c r="W563" s="0" t="n">
        <v>0.204</v>
      </c>
      <c r="X563" s="0" t="n">
        <v>1.263</v>
      </c>
    </row>
    <row r="564" customFormat="false" ht="12.75" hidden="false" customHeight="false" outlineLevel="0" collapsed="false">
      <c r="A564" s="0" t="n">
        <v>58.515</v>
      </c>
      <c r="B564" s="0" t="n">
        <v>6970</v>
      </c>
      <c r="C564" s="0" t="n">
        <v>83.2</v>
      </c>
      <c r="D564" s="0" t="n">
        <v>85</v>
      </c>
      <c r="F564" s="0" t="n">
        <v>64.358</v>
      </c>
      <c r="G564" s="0" t="n">
        <v>5878</v>
      </c>
      <c r="H564" s="0" t="n">
        <v>40.91</v>
      </c>
      <c r="I564" s="0" t="n">
        <v>49.56</v>
      </c>
      <c r="K564" s="0" t="n">
        <v>68.421</v>
      </c>
      <c r="L564" s="0" t="n">
        <v>5218</v>
      </c>
      <c r="M564" s="0" t="n">
        <v>24.12</v>
      </c>
      <c r="N564" s="0" t="n">
        <v>32.92</v>
      </c>
      <c r="P564" s="0" t="n">
        <v>65.382</v>
      </c>
      <c r="Q564" s="0" t="n">
        <v>4563</v>
      </c>
      <c r="R564" s="0" t="n">
        <v>12.7</v>
      </c>
      <c r="S564" s="0" t="n">
        <v>19.81</v>
      </c>
      <c r="U564" s="0" t="n">
        <v>55.813</v>
      </c>
      <c r="V564" s="0" t="n">
        <v>1148</v>
      </c>
      <c r="W564" s="0" t="n">
        <v>0.204</v>
      </c>
      <c r="X564" s="0" t="n">
        <v>1.265</v>
      </c>
    </row>
    <row r="565" customFormat="false" ht="12.75" hidden="false" customHeight="false" outlineLevel="0" collapsed="false">
      <c r="A565" s="0" t="n">
        <v>58.615</v>
      </c>
      <c r="B565" s="0" t="n">
        <v>6969</v>
      </c>
      <c r="C565" s="0" t="n">
        <v>83.02</v>
      </c>
      <c r="D565" s="0" t="n">
        <v>84.83</v>
      </c>
      <c r="F565" s="0" t="n">
        <v>64.459</v>
      </c>
      <c r="G565" s="0" t="n">
        <v>5876</v>
      </c>
      <c r="H565" s="0" t="n">
        <v>40.76</v>
      </c>
      <c r="I565" s="0" t="n">
        <v>49.39</v>
      </c>
      <c r="K565" s="0" t="n">
        <v>68.521</v>
      </c>
      <c r="L565" s="0" t="n">
        <v>5225</v>
      </c>
      <c r="M565" s="0" t="n">
        <v>24.17</v>
      </c>
      <c r="N565" s="0" t="n">
        <v>32.95</v>
      </c>
      <c r="P565" s="0" t="n">
        <v>65.482</v>
      </c>
      <c r="Q565" s="0" t="n">
        <v>4563</v>
      </c>
      <c r="R565" s="0" t="n">
        <v>12.68</v>
      </c>
      <c r="S565" s="0" t="n">
        <v>19.79</v>
      </c>
      <c r="U565" s="0" t="n">
        <v>55.913</v>
      </c>
      <c r="V565" s="0" t="n">
        <v>1150</v>
      </c>
      <c r="W565" s="0" t="n">
        <v>0.202</v>
      </c>
      <c r="X565" s="0" t="n">
        <v>1.25</v>
      </c>
    </row>
    <row r="566" customFormat="false" ht="12.75" hidden="false" customHeight="false" outlineLevel="0" collapsed="false">
      <c r="A566" s="0" t="n">
        <v>58.715</v>
      </c>
      <c r="B566" s="0" t="n">
        <v>6965</v>
      </c>
      <c r="C566" s="0" t="n">
        <v>82.87</v>
      </c>
      <c r="D566" s="0" t="n">
        <v>84.72</v>
      </c>
      <c r="F566" s="0" t="n">
        <v>64.559</v>
      </c>
      <c r="G566" s="0" t="n">
        <v>5878</v>
      </c>
      <c r="H566" s="0" t="n">
        <v>40.66</v>
      </c>
      <c r="I566" s="0" t="n">
        <v>49.26</v>
      </c>
      <c r="K566" s="0" t="n">
        <v>68.622</v>
      </c>
      <c r="L566" s="0" t="n">
        <v>5229</v>
      </c>
      <c r="M566" s="0" t="n">
        <v>24.21</v>
      </c>
      <c r="N566" s="0" t="n">
        <v>32.98</v>
      </c>
      <c r="P566" s="0" t="n">
        <v>65.582</v>
      </c>
      <c r="Q566" s="0" t="n">
        <v>4566</v>
      </c>
      <c r="R566" s="0" t="n">
        <v>12.68</v>
      </c>
      <c r="S566" s="0" t="n">
        <v>19.77</v>
      </c>
      <c r="U566" s="0" t="n">
        <v>56.013</v>
      </c>
      <c r="V566" s="0" t="n">
        <v>1152</v>
      </c>
      <c r="W566" s="0" t="n">
        <v>0.199</v>
      </c>
      <c r="X566" s="0" t="n">
        <v>1.231</v>
      </c>
    </row>
    <row r="567" customFormat="false" ht="12.75" hidden="false" customHeight="false" outlineLevel="0" collapsed="false">
      <c r="A567" s="0" t="n">
        <v>58.815</v>
      </c>
      <c r="B567" s="0" t="n">
        <v>6961</v>
      </c>
      <c r="C567" s="0" t="n">
        <v>82.76</v>
      </c>
      <c r="D567" s="0" t="n">
        <v>84.66</v>
      </c>
      <c r="F567" s="0" t="n">
        <v>64.659</v>
      </c>
      <c r="G567" s="0" t="n">
        <v>5881</v>
      </c>
      <c r="H567" s="0" t="n">
        <v>40.64</v>
      </c>
      <c r="I567" s="0" t="n">
        <v>49.2</v>
      </c>
      <c r="K567" s="0" t="n">
        <v>68.722</v>
      </c>
      <c r="L567" s="0" t="n">
        <v>5230</v>
      </c>
      <c r="M567" s="0" t="n">
        <v>24.25</v>
      </c>
      <c r="N567" s="0" t="n">
        <v>33.02</v>
      </c>
      <c r="P567" s="0" t="n">
        <v>65.682</v>
      </c>
      <c r="Q567" s="0" t="n">
        <v>4568</v>
      </c>
      <c r="R567" s="0" t="n">
        <v>12.69</v>
      </c>
      <c r="S567" s="0" t="n">
        <v>19.79</v>
      </c>
      <c r="U567" s="0" t="n">
        <v>56.113</v>
      </c>
      <c r="V567" s="0" t="n">
        <v>1154</v>
      </c>
      <c r="W567" s="0" t="n">
        <v>0.197</v>
      </c>
      <c r="X567" s="0" t="n">
        <v>1.214</v>
      </c>
    </row>
    <row r="568" customFormat="false" ht="12.75" hidden="false" customHeight="false" outlineLevel="0" collapsed="false">
      <c r="A568" s="0" t="n">
        <v>58.915</v>
      </c>
      <c r="B568" s="0" t="n">
        <v>6957</v>
      </c>
      <c r="C568" s="0" t="n">
        <v>82.69</v>
      </c>
      <c r="D568" s="0" t="n">
        <v>84.64</v>
      </c>
      <c r="F568" s="0" t="n">
        <v>64.76</v>
      </c>
      <c r="G568" s="0" t="n">
        <v>5885</v>
      </c>
      <c r="H568" s="0" t="n">
        <v>40.65</v>
      </c>
      <c r="I568" s="0" t="n">
        <v>49.18</v>
      </c>
      <c r="K568" s="0" t="n">
        <v>68.822</v>
      </c>
      <c r="L568" s="0" t="n">
        <v>5230</v>
      </c>
      <c r="M568" s="0" t="n">
        <v>24.28</v>
      </c>
      <c r="N568" s="0" t="n">
        <v>33.06</v>
      </c>
      <c r="P568" s="0" t="n">
        <v>65.782</v>
      </c>
      <c r="Q568" s="0" t="n">
        <v>4569</v>
      </c>
      <c r="R568" s="0" t="n">
        <v>12.72</v>
      </c>
      <c r="S568" s="0" t="n">
        <v>19.83</v>
      </c>
      <c r="U568" s="0" t="n">
        <v>56.213</v>
      </c>
      <c r="V568" s="0" t="n">
        <v>1156</v>
      </c>
      <c r="W568" s="0" t="n">
        <v>0.197</v>
      </c>
      <c r="X568" s="0" t="n">
        <v>1.213</v>
      </c>
    </row>
    <row r="569" customFormat="false" ht="12.75" hidden="false" customHeight="false" outlineLevel="0" collapsed="false">
      <c r="A569" s="0" t="n">
        <v>59.015</v>
      </c>
      <c r="B569" s="0" t="n">
        <v>6954</v>
      </c>
      <c r="C569" s="0" t="n">
        <v>82.65</v>
      </c>
      <c r="D569" s="0" t="n">
        <v>84.63</v>
      </c>
      <c r="F569" s="0" t="n">
        <v>64.86</v>
      </c>
      <c r="G569" s="0" t="n">
        <v>5888</v>
      </c>
      <c r="H569" s="0" t="n">
        <v>40.66</v>
      </c>
      <c r="I569" s="0" t="n">
        <v>49.17</v>
      </c>
      <c r="K569" s="0" t="n">
        <v>68.922</v>
      </c>
      <c r="L569" s="0" t="n">
        <v>5228</v>
      </c>
      <c r="M569" s="0" t="n">
        <v>24.3</v>
      </c>
      <c r="N569" s="0" t="n">
        <v>33.1</v>
      </c>
      <c r="P569" s="0" t="n">
        <v>65.882</v>
      </c>
      <c r="Q569" s="0" t="n">
        <v>4566</v>
      </c>
      <c r="R569" s="0" t="n">
        <v>12.77</v>
      </c>
      <c r="S569" s="0" t="n">
        <v>19.92</v>
      </c>
      <c r="U569" s="0" t="n">
        <v>56.313</v>
      </c>
      <c r="V569" s="0" t="n">
        <v>1156</v>
      </c>
      <c r="W569" s="0" t="n">
        <v>0.199</v>
      </c>
      <c r="X569" s="0" t="n">
        <v>1.227</v>
      </c>
    </row>
    <row r="570" customFormat="false" ht="12.75" hidden="false" customHeight="false" outlineLevel="0" collapsed="false">
      <c r="A570" s="0" t="n">
        <v>59.115</v>
      </c>
      <c r="B570" s="0" t="n">
        <v>6954</v>
      </c>
      <c r="C570" s="0" t="n">
        <v>82.67</v>
      </c>
      <c r="D570" s="0" t="n">
        <v>84.66</v>
      </c>
      <c r="F570" s="0" t="n">
        <v>64.96</v>
      </c>
      <c r="G570" s="0" t="n">
        <v>5891</v>
      </c>
      <c r="H570" s="0" t="n">
        <v>40.69</v>
      </c>
      <c r="I570" s="0" t="n">
        <v>49.18</v>
      </c>
      <c r="K570" s="0" t="n">
        <v>69.022</v>
      </c>
      <c r="L570" s="0" t="n">
        <v>5225</v>
      </c>
      <c r="M570" s="0" t="n">
        <v>24.32</v>
      </c>
      <c r="N570" s="0" t="n">
        <v>33.15</v>
      </c>
      <c r="P570" s="0" t="n">
        <v>65.982</v>
      </c>
      <c r="Q570" s="0" t="n">
        <v>4558</v>
      </c>
      <c r="R570" s="0" t="n">
        <v>12.79</v>
      </c>
      <c r="S570" s="0" t="n">
        <v>19.98</v>
      </c>
      <c r="U570" s="0" t="n">
        <v>56.413</v>
      </c>
      <c r="V570" s="0" t="n">
        <v>1155</v>
      </c>
      <c r="W570" s="0" t="n">
        <v>0.202</v>
      </c>
      <c r="X570" s="0" t="n">
        <v>1.246</v>
      </c>
    </row>
    <row r="571" customFormat="false" ht="12.75" hidden="false" customHeight="false" outlineLevel="0" collapsed="false">
      <c r="A571" s="0" t="n">
        <v>59.215</v>
      </c>
      <c r="B571" s="0" t="n">
        <v>6955</v>
      </c>
      <c r="C571" s="0" t="n">
        <v>82.8</v>
      </c>
      <c r="D571" s="0" t="n">
        <v>84.78</v>
      </c>
      <c r="F571" s="0" t="n">
        <v>65.06</v>
      </c>
      <c r="G571" s="0" t="n">
        <v>5894</v>
      </c>
      <c r="H571" s="0" t="n">
        <v>40.69</v>
      </c>
      <c r="I571" s="0" t="n">
        <v>49.16</v>
      </c>
      <c r="K571" s="0" t="n">
        <v>69.122</v>
      </c>
      <c r="L571" s="0" t="n">
        <v>5223</v>
      </c>
      <c r="M571" s="0" t="n">
        <v>24.32</v>
      </c>
      <c r="N571" s="0" t="n">
        <v>33.16</v>
      </c>
      <c r="P571" s="0" t="n">
        <v>66.082</v>
      </c>
      <c r="Q571" s="0" t="n">
        <v>4549</v>
      </c>
      <c r="R571" s="0" t="n">
        <v>12.79</v>
      </c>
      <c r="S571" s="0" t="n">
        <v>20.02</v>
      </c>
      <c r="U571" s="0" t="n">
        <v>56.513</v>
      </c>
      <c r="V571" s="0" t="n">
        <v>1155</v>
      </c>
      <c r="W571" s="0" t="n">
        <v>0.205</v>
      </c>
      <c r="X571" s="0" t="n">
        <v>1.262</v>
      </c>
    </row>
    <row r="572" customFormat="false" ht="12.75" hidden="false" customHeight="false" outlineLevel="0" collapsed="false">
      <c r="A572" s="0" t="n">
        <v>59.316</v>
      </c>
      <c r="B572" s="0" t="n">
        <v>6956</v>
      </c>
      <c r="C572" s="0" t="n">
        <v>82.94</v>
      </c>
      <c r="D572" s="0" t="n">
        <v>84.91</v>
      </c>
      <c r="F572" s="0" t="n">
        <v>65.16</v>
      </c>
      <c r="G572" s="0" t="n">
        <v>5896</v>
      </c>
      <c r="H572" s="0" t="n">
        <v>40.67</v>
      </c>
      <c r="I572" s="0" t="n">
        <v>49.11</v>
      </c>
      <c r="K572" s="0" t="n">
        <v>69.222</v>
      </c>
      <c r="L572" s="0" t="n">
        <v>5223</v>
      </c>
      <c r="M572" s="0" t="n">
        <v>24.33</v>
      </c>
      <c r="N572" s="0" t="n">
        <v>33.17</v>
      </c>
      <c r="P572" s="0" t="n">
        <v>66.182</v>
      </c>
      <c r="Q572" s="0" t="n">
        <v>4540</v>
      </c>
      <c r="R572" s="0" t="n">
        <v>12.78</v>
      </c>
      <c r="S572" s="0" t="n">
        <v>20.05</v>
      </c>
      <c r="U572" s="0" t="n">
        <v>56.613</v>
      </c>
      <c r="V572" s="0" t="n">
        <v>1153</v>
      </c>
      <c r="W572" s="0" t="n">
        <v>0.205</v>
      </c>
      <c r="X572" s="0" t="n">
        <v>1.265</v>
      </c>
    </row>
    <row r="573" customFormat="false" ht="12.75" hidden="false" customHeight="false" outlineLevel="0" collapsed="false">
      <c r="A573" s="0" t="n">
        <v>59.416</v>
      </c>
      <c r="B573" s="0" t="n">
        <v>6957</v>
      </c>
      <c r="C573" s="0" t="n">
        <v>83</v>
      </c>
      <c r="D573" s="0" t="n">
        <v>84.95</v>
      </c>
      <c r="F573" s="0" t="n">
        <v>65.26</v>
      </c>
      <c r="G573" s="0" t="n">
        <v>5899</v>
      </c>
      <c r="H573" s="0" t="n">
        <v>40.63</v>
      </c>
      <c r="I573" s="0" t="n">
        <v>49.05</v>
      </c>
      <c r="K573" s="0" t="n">
        <v>69.322</v>
      </c>
      <c r="L573" s="0" t="n">
        <v>5226</v>
      </c>
      <c r="M573" s="0" t="n">
        <v>24.36</v>
      </c>
      <c r="N573" s="0" t="n">
        <v>33.2</v>
      </c>
      <c r="P573" s="0" t="n">
        <v>66.282</v>
      </c>
      <c r="Q573" s="0" t="n">
        <v>4534</v>
      </c>
      <c r="R573" s="0" t="n">
        <v>12.76</v>
      </c>
      <c r="S573" s="0" t="n">
        <v>20.04</v>
      </c>
      <c r="U573" s="0" t="n">
        <v>56.713</v>
      </c>
      <c r="V573" s="0" t="n">
        <v>1152</v>
      </c>
      <c r="W573" s="0" t="n">
        <v>0.204</v>
      </c>
      <c r="X573" s="0" t="n">
        <v>1.259</v>
      </c>
    </row>
    <row r="574" customFormat="false" ht="12.75" hidden="false" customHeight="false" outlineLevel="0" collapsed="false">
      <c r="A574" s="0" t="n">
        <v>59.518</v>
      </c>
      <c r="B574" s="0" t="n">
        <v>6958</v>
      </c>
      <c r="C574" s="0" t="n">
        <v>82.97</v>
      </c>
      <c r="D574" s="0" t="n">
        <v>84.91</v>
      </c>
      <c r="F574" s="0" t="n">
        <v>65.36</v>
      </c>
      <c r="G574" s="0" t="n">
        <v>5902</v>
      </c>
      <c r="H574" s="0" t="n">
        <v>40.6</v>
      </c>
      <c r="I574" s="0" t="n">
        <v>48.99</v>
      </c>
      <c r="K574" s="0" t="n">
        <v>69.422</v>
      </c>
      <c r="L574" s="0" t="n">
        <v>5228</v>
      </c>
      <c r="M574" s="0" t="n">
        <v>24.41</v>
      </c>
      <c r="N574" s="0" t="n">
        <v>33.25</v>
      </c>
      <c r="P574" s="0" t="n">
        <v>66.383</v>
      </c>
      <c r="Q574" s="0" t="n">
        <v>4530</v>
      </c>
      <c r="R574" s="0" t="n">
        <v>12.76</v>
      </c>
      <c r="S574" s="0" t="n">
        <v>20.06</v>
      </c>
      <c r="U574" s="0" t="n">
        <v>56.813</v>
      </c>
      <c r="V574" s="0" t="n">
        <v>1151</v>
      </c>
      <c r="W574" s="0" t="n">
        <v>0.203</v>
      </c>
      <c r="X574" s="0" t="n">
        <v>1.254</v>
      </c>
    </row>
    <row r="575" customFormat="false" ht="12.75" hidden="false" customHeight="false" outlineLevel="0" collapsed="false">
      <c r="A575" s="0" t="n">
        <v>59.618</v>
      </c>
      <c r="B575" s="0" t="n">
        <v>6957</v>
      </c>
      <c r="C575" s="0" t="n">
        <v>82.92</v>
      </c>
      <c r="D575" s="0" t="n">
        <v>84.87</v>
      </c>
      <c r="F575" s="0" t="n">
        <v>65.46</v>
      </c>
      <c r="G575" s="0" t="n">
        <v>5906</v>
      </c>
      <c r="H575" s="0" t="n">
        <v>40.61</v>
      </c>
      <c r="I575" s="0" t="n">
        <v>48.96</v>
      </c>
      <c r="K575" s="0" t="n">
        <v>69.523</v>
      </c>
      <c r="L575" s="0" t="n">
        <v>5229</v>
      </c>
      <c r="M575" s="0" t="n">
        <v>24.45</v>
      </c>
      <c r="N575" s="0" t="n">
        <v>33.3</v>
      </c>
      <c r="P575" s="0" t="n">
        <v>66.483</v>
      </c>
      <c r="Q575" s="0" t="n">
        <v>4529</v>
      </c>
      <c r="R575" s="0" t="n">
        <v>12.76</v>
      </c>
      <c r="S575" s="0" t="n">
        <v>20.06</v>
      </c>
      <c r="U575" s="0" t="n">
        <v>56.913</v>
      </c>
      <c r="V575" s="0" t="n">
        <v>1149</v>
      </c>
      <c r="W575" s="0" t="n">
        <v>0.202</v>
      </c>
      <c r="X575" s="0" t="n">
        <v>1.252</v>
      </c>
    </row>
    <row r="576" customFormat="false" ht="12.75" hidden="false" customHeight="false" outlineLevel="0" collapsed="false">
      <c r="A576" s="0" t="n">
        <v>59.718</v>
      </c>
      <c r="B576" s="0" t="n">
        <v>6956</v>
      </c>
      <c r="C576" s="0" t="n">
        <v>82.93</v>
      </c>
      <c r="D576" s="0" t="n">
        <v>84.9</v>
      </c>
      <c r="F576" s="0" t="n">
        <v>65.56</v>
      </c>
      <c r="G576" s="0" t="n">
        <v>5909</v>
      </c>
      <c r="H576" s="0" t="n">
        <v>40.65</v>
      </c>
      <c r="I576" s="0" t="n">
        <v>48.99</v>
      </c>
      <c r="K576" s="0" t="n">
        <v>69.623</v>
      </c>
      <c r="L576" s="0" t="n">
        <v>5225</v>
      </c>
      <c r="M576" s="0" t="n">
        <v>24.44</v>
      </c>
      <c r="N576" s="0" t="n">
        <v>33.31</v>
      </c>
      <c r="P576" s="0" t="n">
        <v>66.583</v>
      </c>
      <c r="Q576" s="0" t="n">
        <v>4530</v>
      </c>
      <c r="R576" s="0" t="n">
        <v>12.78</v>
      </c>
      <c r="S576" s="0" t="n">
        <v>20.09</v>
      </c>
      <c r="U576" s="0" t="n">
        <v>57.013</v>
      </c>
      <c r="V576" s="0" t="n">
        <v>1149</v>
      </c>
      <c r="W576" s="0" t="n">
        <v>0.203</v>
      </c>
      <c r="X576" s="0" t="n">
        <v>1.261</v>
      </c>
    </row>
    <row r="577" customFormat="false" ht="12.75" hidden="false" customHeight="false" outlineLevel="0" collapsed="false">
      <c r="A577" s="0" t="n">
        <v>59.821</v>
      </c>
      <c r="B577" s="0" t="n">
        <v>6952</v>
      </c>
      <c r="C577" s="0" t="n">
        <v>83.06</v>
      </c>
      <c r="D577" s="0" t="n">
        <v>85.08</v>
      </c>
      <c r="F577" s="0" t="n">
        <v>65.66</v>
      </c>
      <c r="G577" s="0" t="n">
        <v>5910</v>
      </c>
      <c r="H577" s="0" t="n">
        <v>40.69</v>
      </c>
      <c r="I577" s="0" t="n">
        <v>49.02</v>
      </c>
      <c r="K577" s="0" t="n">
        <v>69.723</v>
      </c>
      <c r="L577" s="0" t="n">
        <v>5219</v>
      </c>
      <c r="M577" s="0" t="n">
        <v>24.37</v>
      </c>
      <c r="N577" s="0" t="n">
        <v>33.26</v>
      </c>
      <c r="P577" s="0" t="n">
        <v>66.683</v>
      </c>
      <c r="Q577" s="0" t="n">
        <v>4531</v>
      </c>
      <c r="R577" s="0" t="n">
        <v>12.81</v>
      </c>
      <c r="S577" s="0" t="n">
        <v>20.13</v>
      </c>
      <c r="U577" s="0" t="n">
        <v>57.113</v>
      </c>
      <c r="V577" s="0" t="n">
        <v>1151</v>
      </c>
      <c r="W577" s="0" t="n">
        <v>0.206</v>
      </c>
      <c r="X577" s="0" t="n">
        <v>1.275</v>
      </c>
    </row>
    <row r="578" customFormat="false" ht="12.75" hidden="false" customHeight="false" outlineLevel="0" collapsed="false">
      <c r="A578" s="0" t="n">
        <v>0</v>
      </c>
      <c r="B578" s="0" t="n">
        <v>0</v>
      </c>
      <c r="C578" s="0" t="n">
        <v>0</v>
      </c>
      <c r="D578" s="0" t="n">
        <v>0</v>
      </c>
      <c r="F578" s="0" t="n">
        <v>65.76</v>
      </c>
      <c r="G578" s="0" t="n">
        <v>5910</v>
      </c>
      <c r="H578" s="0" t="n">
        <v>40.68</v>
      </c>
      <c r="I578" s="0" t="n">
        <v>49.02</v>
      </c>
      <c r="K578" s="0" t="n">
        <v>69.825</v>
      </c>
      <c r="L578" s="0" t="n">
        <v>5214</v>
      </c>
      <c r="M578" s="0" t="n">
        <v>24.29</v>
      </c>
      <c r="N578" s="0" t="n">
        <v>33.18</v>
      </c>
      <c r="P578" s="0" t="n">
        <v>66.783</v>
      </c>
      <c r="Q578" s="0" t="n">
        <v>4534</v>
      </c>
      <c r="R578" s="0" t="n">
        <v>12.86</v>
      </c>
      <c r="S578" s="0" t="n">
        <v>20.2</v>
      </c>
      <c r="U578" s="0" t="n">
        <v>57.213</v>
      </c>
      <c r="V578" s="0" t="n">
        <v>1154</v>
      </c>
      <c r="W578" s="0" t="n">
        <v>0.209</v>
      </c>
      <c r="X578" s="0" t="n">
        <v>1.289</v>
      </c>
    </row>
    <row r="579" customFormat="false" ht="12.75" hidden="false" customHeight="false" outlineLevel="0" collapsed="false">
      <c r="A579" s="0" t="n">
        <v>0</v>
      </c>
      <c r="B579" s="0" t="n">
        <v>0</v>
      </c>
      <c r="C579" s="0" t="n">
        <v>0</v>
      </c>
      <c r="D579" s="0" t="n">
        <v>0</v>
      </c>
      <c r="F579" s="0" t="n">
        <v>65.86</v>
      </c>
      <c r="G579" s="0" t="n">
        <v>5909</v>
      </c>
      <c r="H579" s="0" t="n">
        <v>40.65</v>
      </c>
      <c r="I579" s="0" t="n">
        <v>48.99</v>
      </c>
      <c r="K579" s="0" t="n">
        <v>69.925</v>
      </c>
      <c r="L579" s="0" t="n">
        <v>5213</v>
      </c>
      <c r="M579" s="0" t="n">
        <v>24.23</v>
      </c>
      <c r="N579" s="0" t="n">
        <v>33.1</v>
      </c>
      <c r="P579" s="0" t="n">
        <v>66.883</v>
      </c>
      <c r="Q579" s="0" t="n">
        <v>4535</v>
      </c>
      <c r="R579" s="0" t="n">
        <v>12.91</v>
      </c>
      <c r="S579" s="0" t="n">
        <v>20.28</v>
      </c>
      <c r="U579" s="0" t="n">
        <v>57.314</v>
      </c>
      <c r="V579" s="0" t="n">
        <v>1156</v>
      </c>
      <c r="W579" s="0" t="n">
        <v>0.209</v>
      </c>
      <c r="X579" s="0" t="n">
        <v>1.285</v>
      </c>
    </row>
    <row r="580" customFormat="false" ht="12.75" hidden="false" customHeight="false" outlineLevel="0" collapsed="false">
      <c r="A580" s="0" t="n">
        <v>0</v>
      </c>
      <c r="B580" s="0" t="n">
        <v>0</v>
      </c>
      <c r="C580" s="0" t="n">
        <v>0</v>
      </c>
      <c r="D580" s="0" t="n">
        <v>0</v>
      </c>
      <c r="F580" s="0" t="n">
        <v>65.96</v>
      </c>
      <c r="G580" s="0" t="n">
        <v>5910</v>
      </c>
      <c r="H580" s="0" t="n">
        <v>40.63</v>
      </c>
      <c r="I580" s="0" t="n">
        <v>48.95</v>
      </c>
      <c r="K580" s="0" t="n">
        <v>70.025</v>
      </c>
      <c r="L580" s="0" t="n">
        <v>5218</v>
      </c>
      <c r="M580" s="0" t="n">
        <v>24.24</v>
      </c>
      <c r="N580" s="0" t="n">
        <v>33.08</v>
      </c>
      <c r="P580" s="0" t="n">
        <v>66.983</v>
      </c>
      <c r="Q580" s="0" t="n">
        <v>4536</v>
      </c>
      <c r="R580" s="0" t="n">
        <v>12.96</v>
      </c>
      <c r="S580" s="0" t="n">
        <v>20.34</v>
      </c>
      <c r="U580" s="0" t="n">
        <v>57.414</v>
      </c>
      <c r="V580" s="0" t="n">
        <v>1156</v>
      </c>
      <c r="W580" s="0" t="n">
        <v>0.207</v>
      </c>
      <c r="X580" s="0" t="n">
        <v>1.275</v>
      </c>
    </row>
    <row r="581" customFormat="false" ht="12.75" hidden="false" customHeight="false" outlineLevel="0" collapsed="false">
      <c r="A581" s="0" t="n">
        <v>59.821</v>
      </c>
      <c r="B581" s="0" t="n">
        <v>6961</v>
      </c>
      <c r="C581" s="0" t="n">
        <v>83.21</v>
      </c>
      <c r="D581" s="0" t="n">
        <v>85.12</v>
      </c>
      <c r="F581" s="0" t="n">
        <v>66.061</v>
      </c>
      <c r="G581" s="0" t="n">
        <v>5912</v>
      </c>
      <c r="H581" s="0" t="n">
        <v>40.65</v>
      </c>
      <c r="I581" s="0" t="n">
        <v>48.97</v>
      </c>
      <c r="K581" s="0" t="n">
        <v>70.125</v>
      </c>
      <c r="L581" s="0" t="n">
        <v>5226</v>
      </c>
      <c r="M581" s="0" t="n">
        <v>24.33</v>
      </c>
      <c r="N581" s="0" t="n">
        <v>33.15</v>
      </c>
      <c r="P581" s="0" t="n">
        <v>67.083</v>
      </c>
      <c r="Q581" s="0" t="n">
        <v>4536</v>
      </c>
      <c r="R581" s="0" t="n">
        <v>13</v>
      </c>
      <c r="S581" s="0" t="n">
        <v>20.41</v>
      </c>
      <c r="U581" s="0" t="n">
        <v>57.514</v>
      </c>
      <c r="V581" s="0" t="n">
        <v>1155</v>
      </c>
      <c r="W581" s="0" t="n">
        <v>0.205</v>
      </c>
      <c r="X581" s="0" t="n">
        <v>1.261</v>
      </c>
    </row>
    <row r="582" customFormat="false" ht="12.75" hidden="false" customHeight="false" outlineLevel="0" collapsed="false">
      <c r="F582" s="0" t="n">
        <v>66.161</v>
      </c>
      <c r="G582" s="0" t="n">
        <v>5914</v>
      </c>
      <c r="H582" s="0" t="n">
        <v>40.72</v>
      </c>
      <c r="I582" s="0" t="n">
        <v>49.04</v>
      </c>
      <c r="K582" s="0" t="n">
        <v>70.225</v>
      </c>
      <c r="L582" s="0" t="n">
        <v>5233</v>
      </c>
      <c r="M582" s="0" t="n">
        <v>24.46</v>
      </c>
      <c r="N582" s="0" t="n">
        <v>33.28</v>
      </c>
      <c r="P582" s="0" t="n">
        <v>67.183</v>
      </c>
      <c r="Q582" s="0" t="n">
        <v>4534</v>
      </c>
      <c r="R582" s="0" t="n">
        <v>13.01</v>
      </c>
      <c r="S582" s="0" t="n">
        <v>20.43</v>
      </c>
      <c r="U582" s="0" t="n">
        <v>57.614</v>
      </c>
      <c r="V582" s="0" t="n">
        <v>1153</v>
      </c>
      <c r="W582" s="0" t="n">
        <v>0.203</v>
      </c>
      <c r="X582" s="0" t="n">
        <v>1.251</v>
      </c>
    </row>
    <row r="583" customFormat="false" ht="12.75" hidden="false" customHeight="false" outlineLevel="0" collapsed="false">
      <c r="F583" s="0" t="n">
        <v>66.261</v>
      </c>
      <c r="G583" s="0" t="n">
        <v>5914</v>
      </c>
      <c r="H583" s="0" t="n">
        <v>40.78</v>
      </c>
      <c r="I583" s="0" t="n">
        <v>49.1</v>
      </c>
      <c r="K583" s="0" t="n">
        <v>70.325</v>
      </c>
      <c r="L583" s="0" t="n">
        <v>5238</v>
      </c>
      <c r="M583" s="0" t="n">
        <v>24.59</v>
      </c>
      <c r="N583" s="0" t="n">
        <v>33.43</v>
      </c>
      <c r="P583" s="0" t="n">
        <v>67.283</v>
      </c>
      <c r="Q583" s="0" t="n">
        <v>4531</v>
      </c>
      <c r="R583" s="0" t="n">
        <v>13.02</v>
      </c>
      <c r="S583" s="0" t="n">
        <v>20.46</v>
      </c>
      <c r="U583" s="0" t="n">
        <v>57.714</v>
      </c>
      <c r="V583" s="0" t="n">
        <v>1150</v>
      </c>
      <c r="W583" s="0" t="n">
        <v>0.202</v>
      </c>
      <c r="X583" s="0" t="n">
        <v>1.249</v>
      </c>
    </row>
    <row r="584" customFormat="false" ht="12.75" hidden="false" customHeight="false" outlineLevel="0" collapsed="false">
      <c r="F584" s="0" t="n">
        <v>66.366</v>
      </c>
      <c r="G584" s="0" t="n">
        <v>5914</v>
      </c>
      <c r="H584" s="0" t="n">
        <v>40.81</v>
      </c>
      <c r="I584" s="0" t="n">
        <v>49.14</v>
      </c>
      <c r="K584" s="0" t="n">
        <v>70.425</v>
      </c>
      <c r="L584" s="0" t="n">
        <v>5240</v>
      </c>
      <c r="M584" s="0" t="n">
        <v>24.68</v>
      </c>
      <c r="N584" s="0" t="n">
        <v>33.54</v>
      </c>
      <c r="P584" s="0" t="n">
        <v>67.383</v>
      </c>
      <c r="Q584" s="0" t="n">
        <v>4527</v>
      </c>
      <c r="R584" s="0" t="n">
        <v>13.01</v>
      </c>
      <c r="S584" s="0" t="n">
        <v>20.46</v>
      </c>
      <c r="U584" s="0" t="n">
        <v>57.814</v>
      </c>
      <c r="V584" s="0" t="n">
        <v>1149</v>
      </c>
      <c r="W584" s="0" t="n">
        <v>0.203</v>
      </c>
      <c r="X584" s="0" t="n">
        <v>1.256</v>
      </c>
    </row>
    <row r="585" customFormat="false" ht="12.75" hidden="false" customHeight="false" outlineLevel="0" collapsed="false">
      <c r="F585" s="0" t="n">
        <v>66.466</v>
      </c>
      <c r="G585" s="0" t="n">
        <v>5914</v>
      </c>
      <c r="H585" s="0" t="n">
        <v>40.81</v>
      </c>
      <c r="I585" s="0" t="n">
        <v>49.14</v>
      </c>
      <c r="K585" s="0" t="n">
        <v>70.525</v>
      </c>
      <c r="L585" s="0" t="n">
        <v>5240</v>
      </c>
      <c r="M585" s="0" t="n">
        <v>24.73</v>
      </c>
      <c r="N585" s="0" t="n">
        <v>33.61</v>
      </c>
      <c r="P585" s="0" t="n">
        <v>67.483</v>
      </c>
      <c r="Q585" s="0" t="n">
        <v>4521</v>
      </c>
      <c r="R585" s="0" t="n">
        <v>13.01</v>
      </c>
      <c r="S585" s="0" t="n">
        <v>20.49</v>
      </c>
      <c r="U585" s="0" t="n">
        <v>57.914</v>
      </c>
      <c r="V585" s="0" t="n">
        <v>1149</v>
      </c>
      <c r="W585" s="0" t="n">
        <v>0.205</v>
      </c>
      <c r="X585" s="0" t="n">
        <v>1.27</v>
      </c>
    </row>
    <row r="586" customFormat="false" ht="12.75" hidden="false" customHeight="false" outlineLevel="0" collapsed="false">
      <c r="F586" s="0" t="n">
        <v>66.566</v>
      </c>
      <c r="G586" s="0" t="n">
        <v>5915</v>
      </c>
      <c r="H586" s="0" t="n">
        <v>40.79</v>
      </c>
      <c r="I586" s="0" t="n">
        <v>49.11</v>
      </c>
      <c r="K586" s="0" t="n">
        <v>70.625</v>
      </c>
      <c r="L586" s="0" t="n">
        <v>5239</v>
      </c>
      <c r="M586" s="0" t="n">
        <v>24.74</v>
      </c>
      <c r="N586" s="0" t="n">
        <v>33.62</v>
      </c>
      <c r="P586" s="0" t="n">
        <v>67.583</v>
      </c>
      <c r="Q586" s="0" t="n">
        <v>4515</v>
      </c>
      <c r="R586" s="0" t="n">
        <v>13.02</v>
      </c>
      <c r="S586" s="0" t="n">
        <v>20.53</v>
      </c>
      <c r="U586" s="0" t="n">
        <v>58.014</v>
      </c>
      <c r="V586" s="0" t="n">
        <v>1150</v>
      </c>
      <c r="W586" s="0" t="n">
        <v>0.209</v>
      </c>
      <c r="X586" s="0" t="n">
        <v>1.292</v>
      </c>
    </row>
    <row r="587" customFormat="false" ht="12.75" hidden="false" customHeight="false" outlineLevel="0" collapsed="false">
      <c r="F587" s="0" t="n">
        <v>66.666</v>
      </c>
      <c r="G587" s="0" t="n">
        <v>5917</v>
      </c>
      <c r="H587" s="0" t="n">
        <v>40.82</v>
      </c>
      <c r="I587" s="0" t="n">
        <v>49.12</v>
      </c>
      <c r="K587" s="0" t="n">
        <v>70.725</v>
      </c>
      <c r="L587" s="0" t="n">
        <v>5240</v>
      </c>
      <c r="M587" s="0" t="n">
        <v>24.74</v>
      </c>
      <c r="N587" s="0" t="n">
        <v>33.62</v>
      </c>
      <c r="P587" s="0" t="n">
        <v>67.684</v>
      </c>
      <c r="Q587" s="0" t="n">
        <v>4510</v>
      </c>
      <c r="R587" s="0" t="n">
        <v>13.02</v>
      </c>
      <c r="S587" s="0" t="n">
        <v>20.56</v>
      </c>
      <c r="U587" s="0" t="n">
        <v>58.114</v>
      </c>
      <c r="V587" s="0" t="n">
        <v>1151</v>
      </c>
      <c r="W587" s="0" t="n">
        <v>0.212</v>
      </c>
      <c r="X587" s="0" t="n">
        <v>1.314</v>
      </c>
    </row>
    <row r="588" customFormat="false" ht="12.75" hidden="false" customHeight="false" outlineLevel="0" collapsed="false">
      <c r="F588" s="0" t="n">
        <v>66.766</v>
      </c>
      <c r="G588" s="0" t="n">
        <v>5918</v>
      </c>
      <c r="H588" s="0" t="n">
        <v>40.85</v>
      </c>
      <c r="I588" s="0" t="n">
        <v>49.15</v>
      </c>
      <c r="K588" s="0" t="n">
        <v>70.825</v>
      </c>
      <c r="L588" s="0" t="n">
        <v>5242</v>
      </c>
      <c r="M588" s="0" t="n">
        <v>24.74</v>
      </c>
      <c r="N588" s="0" t="n">
        <v>33.6</v>
      </c>
      <c r="P588" s="0" t="n">
        <v>67.784</v>
      </c>
      <c r="Q588" s="0" t="n">
        <v>4506</v>
      </c>
      <c r="R588" s="0" t="n">
        <v>13.02</v>
      </c>
      <c r="S588" s="0" t="n">
        <v>20.57</v>
      </c>
      <c r="U588" s="0" t="n">
        <v>58.214</v>
      </c>
      <c r="V588" s="0" t="n">
        <v>1153</v>
      </c>
      <c r="W588" s="0" t="n">
        <v>0.215</v>
      </c>
      <c r="X588" s="0" t="n">
        <v>1.33</v>
      </c>
    </row>
    <row r="589" customFormat="false" ht="12.75" hidden="false" customHeight="false" outlineLevel="0" collapsed="false">
      <c r="F589" s="0" t="n">
        <v>66.866</v>
      </c>
      <c r="G589" s="0" t="n">
        <v>5918</v>
      </c>
      <c r="H589" s="0" t="n">
        <v>40.87</v>
      </c>
      <c r="I589" s="0" t="n">
        <v>49.17</v>
      </c>
      <c r="K589" s="0" t="n">
        <v>70.926</v>
      </c>
      <c r="L589" s="0" t="n">
        <v>5247</v>
      </c>
      <c r="M589" s="0" t="n">
        <v>24.75</v>
      </c>
      <c r="N589" s="0" t="n">
        <v>33.58</v>
      </c>
      <c r="P589" s="0" t="n">
        <v>67.884</v>
      </c>
      <c r="Q589" s="0" t="n">
        <v>4504</v>
      </c>
      <c r="R589" s="0" t="n">
        <v>12.99</v>
      </c>
      <c r="S589" s="0" t="n">
        <v>20.55</v>
      </c>
      <c r="U589" s="0" t="n">
        <v>58.314</v>
      </c>
      <c r="V589" s="0" t="n">
        <v>1154</v>
      </c>
      <c r="W589" s="0" t="n">
        <v>0.215</v>
      </c>
      <c r="X589" s="0" t="n">
        <v>1.328</v>
      </c>
    </row>
    <row r="590" customFormat="false" ht="12.75" hidden="false" customHeight="false" outlineLevel="0" collapsed="false">
      <c r="F590" s="0" t="n">
        <v>66.966</v>
      </c>
      <c r="G590" s="0" t="n">
        <v>5919</v>
      </c>
      <c r="H590" s="0" t="n">
        <v>40.89</v>
      </c>
      <c r="I590" s="0" t="n">
        <v>49.19</v>
      </c>
      <c r="K590" s="0" t="n">
        <v>71.027</v>
      </c>
      <c r="L590" s="0" t="n">
        <v>5254</v>
      </c>
      <c r="M590" s="0" t="n">
        <v>24.76</v>
      </c>
      <c r="N590" s="0" t="n">
        <v>33.56</v>
      </c>
      <c r="P590" s="0" t="n">
        <v>67.984</v>
      </c>
      <c r="Q590" s="0" t="n">
        <v>4504</v>
      </c>
      <c r="R590" s="0" t="n">
        <v>12.97</v>
      </c>
      <c r="S590" s="0" t="n">
        <v>20.51</v>
      </c>
      <c r="U590" s="0" t="n">
        <v>58.414</v>
      </c>
      <c r="V590" s="0" t="n">
        <v>1155</v>
      </c>
      <c r="W590" s="0" t="n">
        <v>0.212</v>
      </c>
      <c r="X590" s="0" t="n">
        <v>1.308</v>
      </c>
    </row>
    <row r="591" customFormat="false" ht="12.75" hidden="false" customHeight="false" outlineLevel="0" collapsed="false">
      <c r="F591" s="0" t="n">
        <v>67.066</v>
      </c>
      <c r="G591" s="0" t="n">
        <v>5919</v>
      </c>
      <c r="H591" s="0" t="n">
        <v>40.87</v>
      </c>
      <c r="I591" s="0" t="n">
        <v>49.17</v>
      </c>
      <c r="K591" s="0" t="n">
        <v>71.128</v>
      </c>
      <c r="L591" s="0" t="n">
        <v>5260</v>
      </c>
      <c r="M591" s="0" t="n">
        <v>24.78</v>
      </c>
      <c r="N591" s="0" t="n">
        <v>33.54</v>
      </c>
      <c r="P591" s="0" t="n">
        <v>68.085</v>
      </c>
      <c r="Q591" s="0" t="n">
        <v>4508</v>
      </c>
      <c r="R591" s="0" t="n">
        <v>12.98</v>
      </c>
      <c r="S591" s="0" t="n">
        <v>20.5</v>
      </c>
      <c r="U591" s="0" t="n">
        <v>58.514</v>
      </c>
      <c r="V591" s="0" t="n">
        <v>1156</v>
      </c>
      <c r="W591" s="0" t="n">
        <v>0.207</v>
      </c>
      <c r="X591" s="0" t="n">
        <v>1.278</v>
      </c>
    </row>
    <row r="592" customFormat="false" ht="12.75" hidden="false" customHeight="false" outlineLevel="0" collapsed="false">
      <c r="F592" s="0" t="n">
        <v>67.166</v>
      </c>
      <c r="G592" s="0" t="n">
        <v>5919</v>
      </c>
      <c r="H592" s="0" t="n">
        <v>40.84</v>
      </c>
      <c r="I592" s="0" t="n">
        <v>49.13</v>
      </c>
      <c r="K592" s="0" t="n">
        <v>71.228</v>
      </c>
      <c r="L592" s="0" t="n">
        <v>5263</v>
      </c>
      <c r="M592" s="0" t="n">
        <v>24.82</v>
      </c>
      <c r="N592" s="0" t="n">
        <v>33.58</v>
      </c>
      <c r="P592" s="0" t="n">
        <v>68.185</v>
      </c>
      <c r="Q592" s="0" t="n">
        <v>4514</v>
      </c>
      <c r="R592" s="0" t="n">
        <v>12.99</v>
      </c>
      <c r="S592" s="0" t="n">
        <v>20.5</v>
      </c>
      <c r="U592" s="0" t="n">
        <v>58.614</v>
      </c>
      <c r="V592" s="0" t="n">
        <v>1158</v>
      </c>
      <c r="W592" s="0" t="n">
        <v>0.203</v>
      </c>
      <c r="X592" s="0" t="n">
        <v>1.246</v>
      </c>
    </row>
    <row r="593" customFormat="false" ht="12.75" hidden="false" customHeight="false" outlineLevel="0" collapsed="false">
      <c r="F593" s="0" t="n">
        <v>67.266</v>
      </c>
      <c r="G593" s="0" t="n">
        <v>5920</v>
      </c>
      <c r="H593" s="0" t="n">
        <v>40.8</v>
      </c>
      <c r="I593" s="0" t="n">
        <v>49.08</v>
      </c>
      <c r="K593" s="0" t="n">
        <v>71.329</v>
      </c>
      <c r="L593" s="0" t="n">
        <v>5263</v>
      </c>
      <c r="M593" s="0" t="n">
        <v>24.88</v>
      </c>
      <c r="N593" s="0" t="n">
        <v>33.66</v>
      </c>
      <c r="P593" s="0" t="n">
        <v>68.285</v>
      </c>
      <c r="Q593" s="0" t="n">
        <v>4523</v>
      </c>
      <c r="R593" s="0" t="n">
        <v>13.02</v>
      </c>
      <c r="S593" s="0" t="n">
        <v>20.5</v>
      </c>
      <c r="U593" s="0" t="n">
        <v>58.714</v>
      </c>
      <c r="V593" s="0" t="n">
        <v>1159</v>
      </c>
      <c r="W593" s="0" t="n">
        <v>0.199</v>
      </c>
      <c r="X593" s="0" t="n">
        <v>1.225</v>
      </c>
    </row>
    <row r="594" customFormat="false" ht="12.75" hidden="false" customHeight="false" outlineLevel="0" collapsed="false">
      <c r="F594" s="0" t="n">
        <v>67.366</v>
      </c>
      <c r="G594" s="0" t="n">
        <v>5920</v>
      </c>
      <c r="H594" s="0" t="n">
        <v>40.72</v>
      </c>
      <c r="I594" s="0" t="n">
        <v>48.98</v>
      </c>
      <c r="K594" s="0" t="n">
        <v>71.429</v>
      </c>
      <c r="L594" s="0" t="n">
        <v>5261</v>
      </c>
      <c r="M594" s="0" t="n">
        <v>24.94</v>
      </c>
      <c r="N594" s="0" t="n">
        <v>33.77</v>
      </c>
      <c r="P594" s="0" t="n">
        <v>68.385</v>
      </c>
      <c r="Q594" s="0" t="n">
        <v>4532</v>
      </c>
      <c r="R594" s="0" t="n">
        <v>13.07</v>
      </c>
      <c r="S594" s="0" t="n">
        <v>20.53</v>
      </c>
      <c r="U594" s="0" t="n">
        <v>58.814</v>
      </c>
      <c r="V594" s="0" t="n">
        <v>1159</v>
      </c>
      <c r="W594" s="0" t="n">
        <v>0.199</v>
      </c>
      <c r="X594" s="0" t="n">
        <v>1.22</v>
      </c>
    </row>
    <row r="595" customFormat="false" ht="12.75" hidden="false" customHeight="false" outlineLevel="0" collapsed="false">
      <c r="F595" s="0" t="n">
        <v>67.466</v>
      </c>
      <c r="G595" s="0" t="n">
        <v>5923</v>
      </c>
      <c r="H595" s="0" t="n">
        <v>40.62</v>
      </c>
      <c r="I595" s="0" t="n">
        <v>48.83</v>
      </c>
      <c r="K595" s="0" t="n">
        <v>71.529</v>
      </c>
      <c r="L595" s="0" t="n">
        <v>5257</v>
      </c>
      <c r="M595" s="0" t="n">
        <v>25.02</v>
      </c>
      <c r="N595" s="0" t="n">
        <v>33.88</v>
      </c>
      <c r="P595" s="0" t="n">
        <v>68.485</v>
      </c>
      <c r="Q595" s="0" t="n">
        <v>4541</v>
      </c>
      <c r="R595" s="0" t="n">
        <v>13.11</v>
      </c>
      <c r="S595" s="0" t="n">
        <v>20.57</v>
      </c>
      <c r="U595" s="0" t="n">
        <v>58.914</v>
      </c>
      <c r="V595" s="0" t="n">
        <v>1158</v>
      </c>
      <c r="W595" s="0" t="n">
        <v>0.2</v>
      </c>
      <c r="X595" s="0" t="n">
        <v>1.229</v>
      </c>
    </row>
    <row r="596" customFormat="false" ht="12.75" hidden="false" customHeight="false" outlineLevel="0" collapsed="false">
      <c r="F596" s="0" t="n">
        <v>67.566</v>
      </c>
      <c r="G596" s="0" t="n">
        <v>5930</v>
      </c>
      <c r="H596" s="0" t="n">
        <v>40.52</v>
      </c>
      <c r="I596" s="0" t="n">
        <v>48.66</v>
      </c>
      <c r="K596" s="0" t="n">
        <v>71.629</v>
      </c>
      <c r="L596" s="0" t="n">
        <v>5253</v>
      </c>
      <c r="M596" s="0" t="n">
        <v>25.09</v>
      </c>
      <c r="N596" s="0" t="n">
        <v>34.02</v>
      </c>
      <c r="P596" s="0" t="n">
        <v>68.585</v>
      </c>
      <c r="Q596" s="0" t="n">
        <v>4549</v>
      </c>
      <c r="R596" s="0" t="n">
        <v>13.19</v>
      </c>
      <c r="S596" s="0" t="n">
        <v>20.64</v>
      </c>
      <c r="U596" s="0" t="n">
        <v>59.014</v>
      </c>
      <c r="V596" s="0" t="n">
        <v>1157</v>
      </c>
      <c r="W596" s="0" t="n">
        <v>0.203</v>
      </c>
      <c r="X596" s="0" t="n">
        <v>1.251</v>
      </c>
    </row>
    <row r="597" customFormat="false" ht="12.75" hidden="false" customHeight="false" outlineLevel="0" collapsed="false">
      <c r="F597" s="0" t="n">
        <v>67.666</v>
      </c>
      <c r="G597" s="0" t="n">
        <v>5939</v>
      </c>
      <c r="H597" s="0" t="n">
        <v>40.48</v>
      </c>
      <c r="I597" s="0" t="n">
        <v>48.54</v>
      </c>
      <c r="K597" s="0" t="n">
        <v>71.729</v>
      </c>
      <c r="L597" s="0" t="n">
        <v>5247</v>
      </c>
      <c r="M597" s="0" t="n">
        <v>25.14</v>
      </c>
      <c r="N597" s="0" t="n">
        <v>34.11</v>
      </c>
      <c r="P597" s="0" t="n">
        <v>68.685</v>
      </c>
      <c r="Q597" s="0" t="n">
        <v>4555</v>
      </c>
      <c r="R597" s="0" t="n">
        <v>13.24</v>
      </c>
      <c r="S597" s="0" t="n">
        <v>20.71</v>
      </c>
      <c r="U597" s="0" t="n">
        <v>59.114</v>
      </c>
      <c r="V597" s="0" t="n">
        <v>1156</v>
      </c>
      <c r="W597" s="0" t="n">
        <v>0.207</v>
      </c>
      <c r="X597" s="0" t="n">
        <v>1.275</v>
      </c>
    </row>
    <row r="598" customFormat="false" ht="12.75" hidden="false" customHeight="false" outlineLevel="0" collapsed="false">
      <c r="F598" s="0" t="n">
        <v>67.766</v>
      </c>
      <c r="G598" s="0" t="n">
        <v>5948</v>
      </c>
      <c r="H598" s="0" t="n">
        <v>40.54</v>
      </c>
      <c r="I598" s="0" t="n">
        <v>48.54</v>
      </c>
      <c r="K598" s="0" t="n">
        <v>71.829</v>
      </c>
      <c r="L598" s="0" t="n">
        <v>5242</v>
      </c>
      <c r="M598" s="0" t="n">
        <v>25.17</v>
      </c>
      <c r="N598" s="0" t="n">
        <v>34.18</v>
      </c>
      <c r="P598" s="0" t="n">
        <v>68.785</v>
      </c>
      <c r="Q598" s="0" t="n">
        <v>4559</v>
      </c>
      <c r="R598" s="0" t="n">
        <v>13.29</v>
      </c>
      <c r="S598" s="0" t="n">
        <v>20.75</v>
      </c>
      <c r="U598" s="0" t="n">
        <v>59.214</v>
      </c>
      <c r="V598" s="0" t="n">
        <v>1155</v>
      </c>
      <c r="W598" s="0" t="n">
        <v>0.208</v>
      </c>
      <c r="X598" s="0" t="n">
        <v>1.285</v>
      </c>
    </row>
    <row r="599" customFormat="false" ht="12.75" hidden="false" customHeight="false" outlineLevel="0" collapsed="false">
      <c r="F599" s="0" t="n">
        <v>67.866</v>
      </c>
      <c r="G599" s="0" t="n">
        <v>5955</v>
      </c>
      <c r="H599" s="0" t="n">
        <v>40.71</v>
      </c>
      <c r="I599" s="0" t="n">
        <v>48.69</v>
      </c>
      <c r="K599" s="0" t="n">
        <v>71.929</v>
      </c>
      <c r="L599" s="0" t="n">
        <v>5237</v>
      </c>
      <c r="M599" s="0" t="n">
        <v>25.16</v>
      </c>
      <c r="N599" s="0" t="n">
        <v>34.21</v>
      </c>
      <c r="P599" s="0" t="n">
        <v>68.885</v>
      </c>
      <c r="Q599" s="0" t="n">
        <v>4563</v>
      </c>
      <c r="R599" s="0" t="n">
        <v>13.32</v>
      </c>
      <c r="S599" s="0" t="n">
        <v>20.79</v>
      </c>
      <c r="U599" s="0" t="n">
        <v>59.314</v>
      </c>
      <c r="V599" s="0" t="n">
        <v>1154</v>
      </c>
      <c r="W599" s="0" t="n">
        <v>0.208</v>
      </c>
      <c r="X599" s="0" t="n">
        <v>1.28</v>
      </c>
    </row>
    <row r="600" customFormat="false" ht="12.75" hidden="false" customHeight="false" outlineLevel="0" collapsed="false">
      <c r="F600" s="0" t="n">
        <v>67.966</v>
      </c>
      <c r="G600" s="0" t="n">
        <v>5957</v>
      </c>
      <c r="H600" s="0" t="n">
        <v>40.9</v>
      </c>
      <c r="I600" s="0" t="n">
        <v>48.89</v>
      </c>
      <c r="K600" s="0" t="n">
        <v>72.029</v>
      </c>
      <c r="L600" s="0" t="n">
        <v>5234</v>
      </c>
      <c r="M600" s="0" t="n">
        <v>25.14</v>
      </c>
      <c r="N600" s="0" t="n">
        <v>34.21</v>
      </c>
      <c r="P600" s="0" t="n">
        <v>68.985</v>
      </c>
      <c r="Q600" s="0" t="n">
        <v>4567</v>
      </c>
      <c r="R600" s="0" t="n">
        <v>13.34</v>
      </c>
      <c r="S600" s="0" t="n">
        <v>20.8</v>
      </c>
      <c r="U600" s="0" t="n">
        <v>59.414</v>
      </c>
      <c r="V600" s="0" t="n">
        <v>1154</v>
      </c>
      <c r="W600" s="0" t="n">
        <v>0.204</v>
      </c>
      <c r="X600" s="0" t="n">
        <v>1.259</v>
      </c>
    </row>
    <row r="601" customFormat="false" ht="12.75" hidden="false" customHeight="false" outlineLevel="0" collapsed="false">
      <c r="F601" s="0" t="n">
        <v>68.066</v>
      </c>
      <c r="G601" s="0" t="n">
        <v>5955</v>
      </c>
      <c r="H601" s="0" t="n">
        <v>41.05</v>
      </c>
      <c r="I601" s="0" t="n">
        <v>49.09</v>
      </c>
      <c r="K601" s="0" t="n">
        <v>72.13</v>
      </c>
      <c r="L601" s="0" t="n">
        <v>5230</v>
      </c>
      <c r="M601" s="0" t="n">
        <v>25.13</v>
      </c>
      <c r="N601" s="0" t="n">
        <v>34.22</v>
      </c>
      <c r="P601" s="0" t="n">
        <v>69.085</v>
      </c>
      <c r="Q601" s="0" t="n">
        <v>4571</v>
      </c>
      <c r="R601" s="0" t="n">
        <v>13.4</v>
      </c>
      <c r="S601" s="0" t="n">
        <v>20.88</v>
      </c>
      <c r="U601" s="0" t="n">
        <v>59.514</v>
      </c>
      <c r="V601" s="0" t="n">
        <v>1154</v>
      </c>
      <c r="W601" s="0" t="n">
        <v>0.2</v>
      </c>
      <c r="X601" s="0" t="n">
        <v>1.234</v>
      </c>
    </row>
    <row r="602" customFormat="false" ht="12.75" hidden="false" customHeight="false" outlineLevel="0" collapsed="false">
      <c r="F602" s="0" t="n">
        <v>68.166</v>
      </c>
      <c r="G602" s="0" t="n">
        <v>5949</v>
      </c>
      <c r="H602" s="0" t="n">
        <v>41.13</v>
      </c>
      <c r="I602" s="0" t="n">
        <v>49.23</v>
      </c>
      <c r="K602" s="0" t="n">
        <v>72.23</v>
      </c>
      <c r="L602" s="0" t="n">
        <v>5227</v>
      </c>
      <c r="M602" s="0" t="n">
        <v>25.15</v>
      </c>
      <c r="N602" s="0" t="n">
        <v>34.26</v>
      </c>
      <c r="P602" s="0" t="n">
        <v>69.185</v>
      </c>
      <c r="Q602" s="0" t="n">
        <v>4572</v>
      </c>
      <c r="R602" s="0" t="n">
        <v>13.49</v>
      </c>
      <c r="S602" s="0" t="n">
        <v>21.01</v>
      </c>
      <c r="U602" s="0" t="n">
        <v>59.614</v>
      </c>
      <c r="V602" s="0" t="n">
        <v>1156</v>
      </c>
      <c r="W602" s="0" t="n">
        <v>0.197</v>
      </c>
      <c r="X602" s="0" t="n">
        <v>1.211</v>
      </c>
    </row>
    <row r="603" customFormat="false" ht="12.75" hidden="false" customHeight="false" outlineLevel="0" collapsed="false">
      <c r="F603" s="0" t="n">
        <v>68.266</v>
      </c>
      <c r="G603" s="0" t="n">
        <v>5941</v>
      </c>
      <c r="H603" s="0" t="n">
        <v>41.12</v>
      </c>
      <c r="I603" s="0" t="n">
        <v>49.29</v>
      </c>
      <c r="K603" s="0" t="n">
        <v>72.33</v>
      </c>
      <c r="L603" s="0" t="n">
        <v>5225</v>
      </c>
      <c r="M603" s="0" t="n">
        <v>25.16</v>
      </c>
      <c r="N603" s="0" t="n">
        <v>34.29</v>
      </c>
      <c r="P603" s="0" t="n">
        <v>69.286</v>
      </c>
      <c r="Q603" s="0" t="n">
        <v>4569</v>
      </c>
      <c r="R603" s="0" t="n">
        <v>13.54</v>
      </c>
      <c r="S603" s="0" t="n">
        <v>21.1</v>
      </c>
      <c r="U603" s="0" t="n">
        <v>59.714</v>
      </c>
      <c r="V603" s="0" t="n">
        <v>1157</v>
      </c>
      <c r="W603" s="0" t="n">
        <v>0.194</v>
      </c>
      <c r="X603" s="0" t="n">
        <v>1.195</v>
      </c>
    </row>
    <row r="604" customFormat="false" ht="12.75" hidden="false" customHeight="false" outlineLevel="0" collapsed="false">
      <c r="F604" s="0" t="n">
        <v>68.366</v>
      </c>
      <c r="G604" s="0" t="n">
        <v>5932</v>
      </c>
      <c r="H604" s="0" t="n">
        <v>41.06</v>
      </c>
      <c r="I604" s="0" t="n">
        <v>49.28</v>
      </c>
      <c r="K604" s="0" t="n">
        <v>72.431</v>
      </c>
      <c r="L604" s="0" t="n">
        <v>5224</v>
      </c>
      <c r="M604" s="0" t="n">
        <v>25.16</v>
      </c>
      <c r="N604" s="0" t="n">
        <v>34.3</v>
      </c>
      <c r="P604" s="0" t="n">
        <v>69.386</v>
      </c>
      <c r="Q604" s="0" t="n">
        <v>4564</v>
      </c>
      <c r="R604" s="0" t="n">
        <v>13.59</v>
      </c>
      <c r="S604" s="0" t="n">
        <v>21.21</v>
      </c>
      <c r="U604" s="0" t="n">
        <v>59.814</v>
      </c>
      <c r="V604" s="0" t="n">
        <v>1158</v>
      </c>
      <c r="W604" s="0" t="n">
        <v>0.195</v>
      </c>
      <c r="X604" s="0" t="n">
        <v>1.196</v>
      </c>
    </row>
    <row r="605" customFormat="false" ht="12.75" hidden="false" customHeight="false" outlineLevel="0" collapsed="false">
      <c r="F605" s="0" t="n">
        <v>68.466</v>
      </c>
      <c r="G605" s="0" t="n">
        <v>5927</v>
      </c>
      <c r="H605" s="0" t="n">
        <v>40.95</v>
      </c>
      <c r="I605" s="0" t="n">
        <v>49.2</v>
      </c>
      <c r="K605" s="0" t="n">
        <v>72.531</v>
      </c>
      <c r="L605" s="0" t="n">
        <v>5225</v>
      </c>
      <c r="M605" s="0" t="n">
        <v>25.13</v>
      </c>
      <c r="N605" s="0" t="n">
        <v>34.25</v>
      </c>
      <c r="P605" s="0" t="n">
        <v>69.487</v>
      </c>
      <c r="Q605" s="0" t="n">
        <v>4558</v>
      </c>
      <c r="R605" s="0" t="n">
        <v>13.59</v>
      </c>
      <c r="S605" s="0" t="n">
        <v>21.24</v>
      </c>
      <c r="U605" s="0" t="n">
        <v>59.914</v>
      </c>
      <c r="V605" s="0" t="n">
        <v>1159</v>
      </c>
      <c r="W605" s="0" t="n">
        <v>0.198</v>
      </c>
      <c r="X605" s="0" t="n">
        <v>1.214</v>
      </c>
    </row>
    <row r="606" customFormat="false" ht="12.75" hidden="false" customHeight="false" outlineLevel="0" collapsed="false">
      <c r="F606" s="0" t="n">
        <v>68.566</v>
      </c>
      <c r="G606" s="0" t="n">
        <v>5928</v>
      </c>
      <c r="H606" s="0" t="n">
        <v>40.84</v>
      </c>
      <c r="I606" s="0" t="n">
        <v>49.06</v>
      </c>
      <c r="K606" s="0" t="n">
        <v>72.631</v>
      </c>
      <c r="L606" s="0" t="n">
        <v>5226</v>
      </c>
      <c r="M606" s="0" t="n">
        <v>25.05</v>
      </c>
      <c r="N606" s="0" t="n">
        <v>34.14</v>
      </c>
      <c r="P606" s="0" t="n">
        <v>69.588</v>
      </c>
      <c r="Q606" s="0" t="n">
        <v>4554</v>
      </c>
      <c r="R606" s="0" t="n">
        <v>13.59</v>
      </c>
      <c r="S606" s="0" t="n">
        <v>21.25</v>
      </c>
      <c r="U606" s="0" t="n">
        <v>60.014</v>
      </c>
      <c r="V606" s="0" t="n">
        <v>1161</v>
      </c>
      <c r="W606" s="0" t="n">
        <v>0.203</v>
      </c>
      <c r="X606" s="0" t="n">
        <v>1.246</v>
      </c>
    </row>
    <row r="607" customFormat="false" ht="12.75" hidden="false" customHeight="false" outlineLevel="0" collapsed="false">
      <c r="F607" s="0" t="n">
        <v>68.666</v>
      </c>
      <c r="G607" s="0" t="n">
        <v>5937</v>
      </c>
      <c r="H607" s="0" t="n">
        <v>40.8</v>
      </c>
      <c r="I607" s="0" t="n">
        <v>48.94</v>
      </c>
      <c r="K607" s="0" t="n">
        <v>72.731</v>
      </c>
      <c r="L607" s="0" t="n">
        <v>5227</v>
      </c>
      <c r="M607" s="0" t="n">
        <v>25</v>
      </c>
      <c r="N607" s="0" t="n">
        <v>34.06</v>
      </c>
      <c r="P607" s="0" t="n">
        <v>69.689</v>
      </c>
      <c r="Q607" s="0" t="n">
        <v>4552</v>
      </c>
      <c r="R607" s="0" t="n">
        <v>13.61</v>
      </c>
      <c r="S607" s="0" t="n">
        <v>21.29</v>
      </c>
      <c r="U607" s="0" t="n">
        <v>60.114</v>
      </c>
      <c r="V607" s="0" t="n">
        <v>1161</v>
      </c>
      <c r="W607" s="0" t="n">
        <v>0.208</v>
      </c>
      <c r="X607" s="0" t="n">
        <v>1.277</v>
      </c>
    </row>
    <row r="608" customFormat="false" ht="12.75" hidden="false" customHeight="false" outlineLevel="0" collapsed="false">
      <c r="F608" s="0" t="n">
        <v>68.766</v>
      </c>
      <c r="G608" s="0" t="n">
        <v>5949</v>
      </c>
      <c r="H608" s="0" t="n">
        <v>40.86</v>
      </c>
      <c r="I608" s="0" t="n">
        <v>48.91</v>
      </c>
      <c r="K608" s="0" t="n">
        <v>72.831</v>
      </c>
      <c r="L608" s="0" t="n">
        <v>5230</v>
      </c>
      <c r="M608" s="0" t="n">
        <v>24.97</v>
      </c>
      <c r="N608" s="0" t="n">
        <v>34</v>
      </c>
      <c r="P608" s="0" t="n">
        <v>69.789</v>
      </c>
      <c r="Q608" s="0" t="n">
        <v>4551</v>
      </c>
      <c r="R608" s="0" t="n">
        <v>13.63</v>
      </c>
      <c r="S608" s="0" t="n">
        <v>21.33</v>
      </c>
      <c r="U608" s="0" t="n">
        <v>60.214</v>
      </c>
      <c r="V608" s="0" t="n">
        <v>1161</v>
      </c>
      <c r="W608" s="0" t="n">
        <v>0.211</v>
      </c>
      <c r="X608" s="0" t="n">
        <v>1.291</v>
      </c>
    </row>
    <row r="609" customFormat="false" ht="12.75" hidden="false" customHeight="false" outlineLevel="0" collapsed="false">
      <c r="F609" s="0" t="n">
        <v>68.866</v>
      </c>
      <c r="G609" s="0" t="n">
        <v>5961</v>
      </c>
      <c r="H609" s="0" t="n">
        <v>41.01</v>
      </c>
      <c r="I609" s="0" t="n">
        <v>48.99</v>
      </c>
      <c r="K609" s="0" t="n">
        <v>72.931</v>
      </c>
      <c r="L609" s="0" t="n">
        <v>5232</v>
      </c>
      <c r="M609" s="0" t="n">
        <v>24.99</v>
      </c>
      <c r="N609" s="0" t="n">
        <v>34.01</v>
      </c>
      <c r="P609" s="0" t="n">
        <v>69.889</v>
      </c>
      <c r="Q609" s="0" t="n">
        <v>4549</v>
      </c>
      <c r="R609" s="0" t="n">
        <v>13.68</v>
      </c>
      <c r="S609" s="0" t="n">
        <v>21.41</v>
      </c>
      <c r="U609" s="0" t="n">
        <v>60.314</v>
      </c>
      <c r="V609" s="0" t="n">
        <v>1159</v>
      </c>
      <c r="W609" s="0" t="n">
        <v>0.209</v>
      </c>
      <c r="X609" s="0" t="n">
        <v>1.286</v>
      </c>
    </row>
    <row r="610" customFormat="false" ht="12.75" hidden="false" customHeight="false" outlineLevel="0" collapsed="false">
      <c r="F610" s="0" t="n">
        <v>68.966</v>
      </c>
      <c r="G610" s="0" t="n">
        <v>5965</v>
      </c>
      <c r="H610" s="0" t="n">
        <v>41.2</v>
      </c>
      <c r="I610" s="0" t="n">
        <v>49.18</v>
      </c>
      <c r="K610" s="0" t="n">
        <v>73.031</v>
      </c>
      <c r="L610" s="0" t="n">
        <v>5234</v>
      </c>
      <c r="M610" s="0" t="n">
        <v>25.05</v>
      </c>
      <c r="N610" s="0" t="n">
        <v>34.07</v>
      </c>
      <c r="P610" s="0" t="n">
        <v>69.99</v>
      </c>
      <c r="Q610" s="0" t="n">
        <v>4546</v>
      </c>
      <c r="R610" s="0" t="n">
        <v>13.71</v>
      </c>
      <c r="S610" s="0" t="n">
        <v>21.48</v>
      </c>
      <c r="U610" s="0" t="n">
        <v>60.415</v>
      </c>
      <c r="V610" s="0" t="n">
        <v>1155</v>
      </c>
      <c r="W610" s="0" t="n">
        <v>0.205</v>
      </c>
      <c r="X610" s="0" t="n">
        <v>1.264</v>
      </c>
    </row>
    <row r="611" customFormat="false" ht="12.75" hidden="false" customHeight="false" outlineLevel="0" collapsed="false">
      <c r="F611" s="0" t="n">
        <v>69.066</v>
      </c>
      <c r="G611" s="0" t="n">
        <v>5960</v>
      </c>
      <c r="H611" s="0" t="n">
        <v>41.3</v>
      </c>
      <c r="I611" s="0" t="n">
        <v>49.35</v>
      </c>
      <c r="K611" s="0" t="n">
        <v>73.131</v>
      </c>
      <c r="L611" s="0" t="n">
        <v>5234</v>
      </c>
      <c r="M611" s="0" t="n">
        <v>25.08</v>
      </c>
      <c r="N611" s="0" t="n">
        <v>34.12</v>
      </c>
      <c r="P611" s="0" t="n">
        <v>70.09</v>
      </c>
      <c r="Q611" s="0" t="n">
        <v>4543</v>
      </c>
      <c r="R611" s="0" t="n">
        <v>13.74</v>
      </c>
      <c r="S611" s="0" t="n">
        <v>21.54</v>
      </c>
      <c r="U611" s="0" t="n">
        <v>60.515</v>
      </c>
      <c r="V611" s="0" t="n">
        <v>1151</v>
      </c>
      <c r="W611" s="0" t="n">
        <v>0.202</v>
      </c>
      <c r="X611" s="0" t="n">
        <v>1.249</v>
      </c>
    </row>
    <row r="612" customFormat="false" ht="12.75" hidden="false" customHeight="false" outlineLevel="0" collapsed="false">
      <c r="F612" s="0" t="n">
        <v>69.166</v>
      </c>
      <c r="G612" s="0" t="n">
        <v>5948</v>
      </c>
      <c r="H612" s="0" t="n">
        <v>41.3</v>
      </c>
      <c r="I612" s="0" t="n">
        <v>49.44</v>
      </c>
      <c r="K612" s="0" t="n">
        <v>73.231</v>
      </c>
      <c r="L612" s="0" t="n">
        <v>5231</v>
      </c>
      <c r="M612" s="0" t="n">
        <v>25.1</v>
      </c>
      <c r="N612" s="0" t="n">
        <v>34.18</v>
      </c>
      <c r="P612" s="0" t="n">
        <v>70.19</v>
      </c>
      <c r="Q612" s="0" t="n">
        <v>4539</v>
      </c>
      <c r="R612" s="0" t="n">
        <v>13.77</v>
      </c>
      <c r="S612" s="0" t="n">
        <v>21.6</v>
      </c>
      <c r="U612" s="0" t="n">
        <v>60.615</v>
      </c>
      <c r="V612" s="0" t="n">
        <v>1149</v>
      </c>
      <c r="W612" s="0" t="n">
        <v>0.201</v>
      </c>
      <c r="X612" s="0" t="n">
        <v>1.247</v>
      </c>
    </row>
    <row r="613" customFormat="false" ht="12.75" hidden="false" customHeight="false" outlineLevel="0" collapsed="false">
      <c r="F613" s="0" t="n">
        <v>69.267</v>
      </c>
      <c r="G613" s="0" t="n">
        <v>5934</v>
      </c>
      <c r="H613" s="0" t="n">
        <v>41.21</v>
      </c>
      <c r="I613" s="0" t="n">
        <v>49.46</v>
      </c>
      <c r="K613" s="0" t="n">
        <v>73.331</v>
      </c>
      <c r="L613" s="0" t="n">
        <v>5224</v>
      </c>
      <c r="M613" s="0" t="n">
        <v>25.09</v>
      </c>
      <c r="N613" s="0" t="n">
        <v>34.2</v>
      </c>
      <c r="P613" s="0" t="n">
        <v>70.29</v>
      </c>
      <c r="Q613" s="0" t="n">
        <v>4536</v>
      </c>
      <c r="R613" s="0" t="n">
        <v>13.78</v>
      </c>
      <c r="S613" s="0" t="n">
        <v>21.63</v>
      </c>
      <c r="U613" s="0" t="n">
        <v>60.715</v>
      </c>
      <c r="V613" s="0" t="n">
        <v>1150</v>
      </c>
      <c r="W613" s="0" t="n">
        <v>0.203</v>
      </c>
      <c r="X613" s="0" t="n">
        <v>1.258</v>
      </c>
    </row>
    <row r="614" customFormat="false" ht="12.75" hidden="false" customHeight="false" outlineLevel="0" collapsed="false">
      <c r="F614" s="0" t="n">
        <v>69.368</v>
      </c>
      <c r="G614" s="0" t="n">
        <v>5921</v>
      </c>
      <c r="H614" s="0" t="n">
        <v>41.11</v>
      </c>
      <c r="I614" s="0" t="n">
        <v>49.44</v>
      </c>
      <c r="K614" s="0" t="n">
        <v>73.431</v>
      </c>
      <c r="L614" s="0" t="n">
        <v>5218</v>
      </c>
      <c r="M614" s="0" t="n">
        <v>25.09</v>
      </c>
      <c r="N614" s="0" t="n">
        <v>34.24</v>
      </c>
      <c r="P614" s="0" t="n">
        <v>70.39</v>
      </c>
      <c r="Q614" s="0" t="n">
        <v>4534</v>
      </c>
      <c r="R614" s="0" t="n">
        <v>13.8</v>
      </c>
      <c r="S614" s="0" t="n">
        <v>21.68</v>
      </c>
      <c r="U614" s="0" t="n">
        <v>60.815</v>
      </c>
      <c r="V614" s="0" t="n">
        <v>1153</v>
      </c>
      <c r="W614" s="0" t="n">
        <v>0.207</v>
      </c>
      <c r="X614" s="0" t="n">
        <v>1.276</v>
      </c>
    </row>
    <row r="615" customFormat="false" ht="12.75" hidden="false" customHeight="false" outlineLevel="0" collapsed="false">
      <c r="F615" s="0" t="n">
        <v>69.468</v>
      </c>
      <c r="G615" s="0" t="n">
        <v>5910</v>
      </c>
      <c r="H615" s="0" t="n">
        <v>41.02</v>
      </c>
      <c r="I615" s="0" t="n">
        <v>49.42</v>
      </c>
      <c r="K615" s="0" t="n">
        <v>73.531</v>
      </c>
      <c r="L615" s="0" t="n">
        <v>5213</v>
      </c>
      <c r="M615" s="0" t="n">
        <v>25.11</v>
      </c>
      <c r="N615" s="0" t="n">
        <v>34.3</v>
      </c>
      <c r="P615" s="0" t="n">
        <v>70.49</v>
      </c>
      <c r="Q615" s="0" t="n">
        <v>4531</v>
      </c>
      <c r="R615" s="0" t="n">
        <v>13.8</v>
      </c>
      <c r="S615" s="0" t="n">
        <v>21.68</v>
      </c>
      <c r="U615" s="0" t="n">
        <v>60.915</v>
      </c>
      <c r="V615" s="0" t="n">
        <v>1156</v>
      </c>
      <c r="W615" s="0" t="n">
        <v>0.21</v>
      </c>
      <c r="X615" s="0" t="n">
        <v>1.29</v>
      </c>
    </row>
    <row r="616" customFormat="false" ht="12.75" hidden="false" customHeight="false" outlineLevel="0" collapsed="false">
      <c r="F616" s="0" t="n">
        <v>69.568</v>
      </c>
      <c r="G616" s="0" t="n">
        <v>5901</v>
      </c>
      <c r="H616" s="0" t="n">
        <v>40.93</v>
      </c>
      <c r="I616" s="0" t="n">
        <v>49.39</v>
      </c>
      <c r="K616" s="0" t="n">
        <v>73.631</v>
      </c>
      <c r="L616" s="0" t="n">
        <v>5212</v>
      </c>
      <c r="M616" s="0" t="n">
        <v>25.14</v>
      </c>
      <c r="N616" s="0" t="n">
        <v>34.34</v>
      </c>
      <c r="P616" s="0" t="n">
        <v>70.59</v>
      </c>
      <c r="Q616" s="0" t="n">
        <v>4530</v>
      </c>
      <c r="R616" s="0" t="n">
        <v>13.78</v>
      </c>
      <c r="S616" s="0" t="n">
        <v>21.66</v>
      </c>
      <c r="U616" s="0" t="n">
        <v>61.015</v>
      </c>
      <c r="V616" s="0" t="n">
        <v>1158</v>
      </c>
      <c r="W616" s="0" t="n">
        <v>0.211</v>
      </c>
      <c r="X616" s="0" t="n">
        <v>1.298</v>
      </c>
    </row>
    <row r="617" customFormat="false" ht="12.75" hidden="false" customHeight="false" outlineLevel="0" collapsed="false">
      <c r="F617" s="0" t="n">
        <v>69.669</v>
      </c>
      <c r="G617" s="0" t="n">
        <v>5892</v>
      </c>
      <c r="H617" s="0" t="n">
        <v>40.79</v>
      </c>
      <c r="I617" s="0" t="n">
        <v>49.29</v>
      </c>
      <c r="K617" s="0" t="n">
        <v>73.731</v>
      </c>
      <c r="L617" s="0" t="n">
        <v>5213</v>
      </c>
      <c r="M617" s="0" t="n">
        <v>25.14</v>
      </c>
      <c r="N617" s="0" t="n">
        <v>34.34</v>
      </c>
      <c r="P617" s="0" t="n">
        <v>70.69</v>
      </c>
      <c r="Q617" s="0" t="n">
        <v>4530</v>
      </c>
      <c r="R617" s="0" t="n">
        <v>13.76</v>
      </c>
      <c r="S617" s="0" t="n">
        <v>21.63</v>
      </c>
      <c r="U617" s="0" t="n">
        <v>61.115</v>
      </c>
      <c r="V617" s="0" t="n">
        <v>1158</v>
      </c>
      <c r="W617" s="0" t="n">
        <v>0.211</v>
      </c>
      <c r="X617" s="0" t="n">
        <v>1.296</v>
      </c>
    </row>
    <row r="618" customFormat="false" ht="12.75" hidden="false" customHeight="false" outlineLevel="0" collapsed="false">
      <c r="F618" s="0" t="n">
        <v>69.769</v>
      </c>
      <c r="G618" s="0" t="n">
        <v>5884</v>
      </c>
      <c r="H618" s="0" t="n">
        <v>40.57</v>
      </c>
      <c r="I618" s="0" t="n">
        <v>49.1</v>
      </c>
      <c r="K618" s="0" t="n">
        <v>73.832</v>
      </c>
      <c r="L618" s="0" t="n">
        <v>5216</v>
      </c>
      <c r="M618" s="0" t="n">
        <v>25.15</v>
      </c>
      <c r="N618" s="0" t="n">
        <v>34.33</v>
      </c>
      <c r="P618" s="0" t="n">
        <v>70.791</v>
      </c>
      <c r="Q618" s="0" t="n">
        <v>4531</v>
      </c>
      <c r="R618" s="0" t="n">
        <v>13.74</v>
      </c>
      <c r="S618" s="0" t="n">
        <v>21.59</v>
      </c>
      <c r="U618" s="0" t="n">
        <v>61.215</v>
      </c>
      <c r="V618" s="0" t="n">
        <v>1157</v>
      </c>
      <c r="W618" s="0" t="n">
        <v>0.209</v>
      </c>
      <c r="X618" s="0" t="n">
        <v>1.285</v>
      </c>
    </row>
    <row r="619" customFormat="false" ht="12.75" hidden="false" customHeight="false" outlineLevel="0" collapsed="false">
      <c r="F619" s="0" t="n">
        <v>69.869</v>
      </c>
      <c r="G619" s="0" t="n">
        <v>5879</v>
      </c>
      <c r="H619" s="0" t="n">
        <v>40.31</v>
      </c>
      <c r="I619" s="0" t="n">
        <v>48.83</v>
      </c>
      <c r="K619" s="0" t="n">
        <v>73.932</v>
      </c>
      <c r="L619" s="0" t="n">
        <v>5219</v>
      </c>
      <c r="M619" s="0" t="n">
        <v>25.13</v>
      </c>
      <c r="N619" s="0" t="n">
        <v>34.29</v>
      </c>
      <c r="P619" s="0" t="n">
        <v>70.892</v>
      </c>
      <c r="Q619" s="0" t="n">
        <v>4535</v>
      </c>
      <c r="R619" s="0" t="n">
        <v>13.76</v>
      </c>
      <c r="S619" s="0" t="n">
        <v>21.6</v>
      </c>
      <c r="U619" s="0" t="n">
        <v>61.315</v>
      </c>
      <c r="V619" s="0" t="n">
        <v>1155</v>
      </c>
      <c r="W619" s="0" t="n">
        <v>0.206</v>
      </c>
      <c r="X619" s="0" t="n">
        <v>1.27</v>
      </c>
    </row>
    <row r="620" customFormat="false" ht="12.75" hidden="false" customHeight="false" outlineLevel="0" collapsed="false">
      <c r="F620" s="0" t="n">
        <v>69.969</v>
      </c>
      <c r="G620" s="0" t="n">
        <v>5880</v>
      </c>
      <c r="H620" s="0" t="n">
        <v>40.08</v>
      </c>
      <c r="I620" s="0" t="n">
        <v>48.54</v>
      </c>
      <c r="K620" s="0" t="n">
        <v>74.032</v>
      </c>
      <c r="L620" s="0" t="n">
        <v>5221</v>
      </c>
      <c r="M620" s="0" t="n">
        <v>25.13</v>
      </c>
      <c r="N620" s="0" t="n">
        <v>34.28</v>
      </c>
      <c r="P620" s="0" t="n">
        <v>70.992</v>
      </c>
      <c r="Q620" s="0" t="n">
        <v>4539</v>
      </c>
      <c r="R620" s="0" t="n">
        <v>13.78</v>
      </c>
      <c r="S620" s="0" t="n">
        <v>21.62</v>
      </c>
      <c r="U620" s="0" t="n">
        <v>61.415</v>
      </c>
      <c r="V620" s="0" t="n">
        <v>1153</v>
      </c>
      <c r="W620" s="0" t="n">
        <v>0.204</v>
      </c>
      <c r="X620" s="0" t="n">
        <v>1.257</v>
      </c>
    </row>
    <row r="621" customFormat="false" ht="12.75" hidden="false" customHeight="false" outlineLevel="0" collapsed="false">
      <c r="F621" s="0" t="n">
        <v>70.069</v>
      </c>
      <c r="G621" s="0" t="n">
        <v>5886</v>
      </c>
      <c r="H621" s="0" t="n">
        <v>39.97</v>
      </c>
      <c r="I621" s="0" t="n">
        <v>48.35</v>
      </c>
      <c r="K621" s="0" t="n">
        <v>74.132</v>
      </c>
      <c r="L621" s="0" t="n">
        <v>5220</v>
      </c>
      <c r="M621" s="0" t="n">
        <v>25.15</v>
      </c>
      <c r="N621" s="0" t="n">
        <v>34.31</v>
      </c>
      <c r="P621" s="0" t="n">
        <v>71.092</v>
      </c>
      <c r="Q621" s="0" t="n">
        <v>4543</v>
      </c>
      <c r="R621" s="0" t="n">
        <v>13.83</v>
      </c>
      <c r="S621" s="0" t="n">
        <v>21.67</v>
      </c>
      <c r="U621" s="0" t="n">
        <v>61.515</v>
      </c>
      <c r="V621" s="0" t="n">
        <v>1151</v>
      </c>
      <c r="W621" s="0" t="n">
        <v>0.202</v>
      </c>
      <c r="X621" s="0" t="n">
        <v>1.251</v>
      </c>
    </row>
    <row r="622" customFormat="false" ht="12.75" hidden="false" customHeight="false" outlineLevel="0" collapsed="false">
      <c r="F622" s="0" t="n">
        <v>70.169</v>
      </c>
      <c r="G622" s="0" t="n">
        <v>5898</v>
      </c>
      <c r="H622" s="0" t="n">
        <v>40</v>
      </c>
      <c r="I622" s="0" t="n">
        <v>48.3</v>
      </c>
      <c r="K622" s="0" t="n">
        <v>74.232</v>
      </c>
      <c r="L622" s="0" t="n">
        <v>5219</v>
      </c>
      <c r="M622" s="0" t="n">
        <v>25.17</v>
      </c>
      <c r="N622" s="0" t="n">
        <v>34.34</v>
      </c>
      <c r="P622" s="0" t="n">
        <v>71.192</v>
      </c>
      <c r="Q622" s="0" t="n">
        <v>4545</v>
      </c>
      <c r="R622" s="0" t="n">
        <v>13.87</v>
      </c>
      <c r="S622" s="0" t="n">
        <v>21.74</v>
      </c>
      <c r="U622" s="0" t="n">
        <v>61.615</v>
      </c>
      <c r="V622" s="0" t="n">
        <v>1148</v>
      </c>
      <c r="W622" s="0" t="n">
        <v>0.202</v>
      </c>
      <c r="X622" s="0" t="n">
        <v>1.254</v>
      </c>
    </row>
    <row r="623" customFormat="false" ht="12.75" hidden="false" customHeight="false" outlineLevel="0" collapsed="false">
      <c r="F623" s="0" t="n">
        <v>70.269</v>
      </c>
      <c r="G623" s="0" t="n">
        <v>5910</v>
      </c>
      <c r="H623" s="0" t="n">
        <v>40.17</v>
      </c>
      <c r="I623" s="0" t="n">
        <v>48.4</v>
      </c>
      <c r="K623" s="0" t="n">
        <v>74.332</v>
      </c>
      <c r="L623" s="0" t="n">
        <v>5217</v>
      </c>
      <c r="M623" s="0" t="n">
        <v>25.18</v>
      </c>
      <c r="N623" s="0" t="n">
        <v>34.37</v>
      </c>
      <c r="P623" s="0" t="n">
        <v>71.292</v>
      </c>
      <c r="Q623" s="0" t="n">
        <v>4544</v>
      </c>
      <c r="R623" s="0" t="n">
        <v>13.9</v>
      </c>
      <c r="S623" s="0" t="n">
        <v>21.78</v>
      </c>
      <c r="U623" s="0" t="n">
        <v>61.715</v>
      </c>
      <c r="V623" s="0" t="n">
        <v>1146</v>
      </c>
      <c r="W623" s="0" t="n">
        <v>0.204</v>
      </c>
      <c r="X623" s="0" t="n">
        <v>1.265</v>
      </c>
    </row>
    <row r="624" customFormat="false" ht="12.75" hidden="false" customHeight="false" outlineLevel="0" collapsed="false">
      <c r="F624" s="0" t="n">
        <v>70.369</v>
      </c>
      <c r="G624" s="0" t="n">
        <v>5917</v>
      </c>
      <c r="H624" s="0" t="n">
        <v>40.37</v>
      </c>
      <c r="I624" s="0" t="n">
        <v>48.58</v>
      </c>
      <c r="K624" s="0" t="n">
        <v>74.432</v>
      </c>
      <c r="L624" s="0" t="n">
        <v>5216</v>
      </c>
      <c r="M624" s="0" t="n">
        <v>25.2</v>
      </c>
      <c r="N624" s="0" t="n">
        <v>34.4</v>
      </c>
      <c r="P624" s="0" t="n">
        <v>71.392</v>
      </c>
      <c r="Q624" s="0" t="n">
        <v>4541</v>
      </c>
      <c r="R624" s="0" t="n">
        <v>13.92</v>
      </c>
      <c r="S624" s="0" t="n">
        <v>21.82</v>
      </c>
      <c r="U624" s="0" t="n">
        <v>61.815</v>
      </c>
      <c r="V624" s="0" t="n">
        <v>1144</v>
      </c>
      <c r="W624" s="0" t="n">
        <v>0.204</v>
      </c>
      <c r="X624" s="0" t="n">
        <v>1.269</v>
      </c>
    </row>
    <row r="625" customFormat="false" ht="12.75" hidden="false" customHeight="false" outlineLevel="0" collapsed="false">
      <c r="F625" s="0" t="n">
        <v>70.469</v>
      </c>
      <c r="G625" s="0" t="n">
        <v>5920</v>
      </c>
      <c r="H625" s="0" t="n">
        <v>40.54</v>
      </c>
      <c r="I625" s="0" t="n">
        <v>48.76</v>
      </c>
      <c r="K625" s="0" t="n">
        <v>74.532</v>
      </c>
      <c r="L625" s="0" t="n">
        <v>5219</v>
      </c>
      <c r="M625" s="0" t="n">
        <v>25.21</v>
      </c>
      <c r="N625" s="0" t="n">
        <v>34.4</v>
      </c>
      <c r="P625" s="0" t="n">
        <v>71.492</v>
      </c>
      <c r="Q625" s="0" t="n">
        <v>4537</v>
      </c>
      <c r="R625" s="0" t="n">
        <v>13.9</v>
      </c>
      <c r="S625" s="0" t="n">
        <v>21.82</v>
      </c>
      <c r="U625" s="0" t="n">
        <v>61.916</v>
      </c>
      <c r="V625" s="0" t="n">
        <v>1144</v>
      </c>
      <c r="W625" s="0" t="n">
        <v>0.205</v>
      </c>
      <c r="X625" s="0" t="n">
        <v>1.278</v>
      </c>
    </row>
    <row r="626" customFormat="false" ht="12.75" hidden="false" customHeight="false" outlineLevel="0" collapsed="false">
      <c r="F626" s="0" t="n">
        <v>70.57</v>
      </c>
      <c r="G626" s="0" t="n">
        <v>5917</v>
      </c>
      <c r="H626" s="0" t="n">
        <v>40.6</v>
      </c>
      <c r="I626" s="0" t="n">
        <v>48.86</v>
      </c>
      <c r="K626" s="0" t="n">
        <v>74.632</v>
      </c>
      <c r="L626" s="0" t="n">
        <v>5223</v>
      </c>
      <c r="M626" s="0" t="n">
        <v>25.22</v>
      </c>
      <c r="N626" s="0" t="n">
        <v>34.39</v>
      </c>
      <c r="P626" s="0" t="n">
        <v>71.592</v>
      </c>
      <c r="Q626" s="0" t="n">
        <v>4534</v>
      </c>
      <c r="R626" s="0" t="n">
        <v>13.88</v>
      </c>
      <c r="S626" s="0" t="n">
        <v>21.81</v>
      </c>
      <c r="U626" s="0" t="n">
        <v>62.016</v>
      </c>
      <c r="V626" s="0" t="n">
        <v>1145</v>
      </c>
      <c r="W626" s="0" t="n">
        <v>0.204</v>
      </c>
      <c r="X626" s="0" t="n">
        <v>1.266</v>
      </c>
    </row>
    <row r="627" customFormat="false" ht="12.75" hidden="false" customHeight="false" outlineLevel="0" collapsed="false">
      <c r="F627" s="0" t="n">
        <v>70.671</v>
      </c>
      <c r="G627" s="0" t="n">
        <v>5913</v>
      </c>
      <c r="H627" s="0" t="n">
        <v>40.57</v>
      </c>
      <c r="I627" s="0" t="n">
        <v>48.86</v>
      </c>
      <c r="K627" s="0" t="n">
        <v>74.733</v>
      </c>
      <c r="L627" s="0" t="n">
        <v>5228</v>
      </c>
      <c r="M627" s="0" t="n">
        <v>25.26</v>
      </c>
      <c r="N627" s="0" t="n">
        <v>34.41</v>
      </c>
      <c r="P627" s="0" t="n">
        <v>71.692</v>
      </c>
      <c r="Q627" s="0" t="n">
        <v>4533</v>
      </c>
      <c r="R627" s="0" t="n">
        <v>13.87</v>
      </c>
      <c r="S627" s="0" t="n">
        <v>21.79</v>
      </c>
      <c r="U627" s="0" t="n">
        <v>62.116</v>
      </c>
      <c r="V627" s="0" t="n">
        <v>1147</v>
      </c>
      <c r="W627" s="0" t="n">
        <v>0.201</v>
      </c>
      <c r="X627" s="0" t="n">
        <v>1.246</v>
      </c>
    </row>
    <row r="628" customFormat="false" ht="12.75" hidden="false" customHeight="false" outlineLevel="0" collapsed="false">
      <c r="F628" s="0" t="n">
        <v>70.771</v>
      </c>
      <c r="G628" s="0" t="n">
        <v>5908</v>
      </c>
      <c r="H628" s="0" t="n">
        <v>40.48</v>
      </c>
      <c r="I628" s="0" t="n">
        <v>48.79</v>
      </c>
      <c r="K628" s="0" t="n">
        <v>74.833</v>
      </c>
      <c r="L628" s="0" t="n">
        <v>5233</v>
      </c>
      <c r="M628" s="0" t="n">
        <v>25.32</v>
      </c>
      <c r="N628" s="0" t="n">
        <v>34.45</v>
      </c>
      <c r="P628" s="0" t="n">
        <v>71.792</v>
      </c>
      <c r="Q628" s="0" t="n">
        <v>4533</v>
      </c>
      <c r="R628" s="0" t="n">
        <v>13.89</v>
      </c>
      <c r="S628" s="0" t="n">
        <v>21.82</v>
      </c>
      <c r="U628" s="0" t="n">
        <v>62.216</v>
      </c>
      <c r="V628" s="0" t="n">
        <v>1149</v>
      </c>
      <c r="W628" s="0" t="n">
        <v>0.199</v>
      </c>
      <c r="X628" s="0" t="n">
        <v>1.231</v>
      </c>
    </row>
    <row r="629" customFormat="false" ht="12.75" hidden="false" customHeight="false" outlineLevel="0" collapsed="false">
      <c r="F629" s="0" t="n">
        <v>70.871</v>
      </c>
      <c r="G629" s="0" t="n">
        <v>5904</v>
      </c>
      <c r="H629" s="0" t="n">
        <v>40.36</v>
      </c>
      <c r="I629" s="0" t="n">
        <v>48.68</v>
      </c>
      <c r="K629" s="0" t="n">
        <v>74.933</v>
      </c>
      <c r="L629" s="0" t="n">
        <v>5236</v>
      </c>
      <c r="M629" s="0" t="n">
        <v>25.39</v>
      </c>
      <c r="N629" s="0" t="n">
        <v>34.52</v>
      </c>
      <c r="P629" s="0" t="n">
        <v>71.893</v>
      </c>
      <c r="Q629" s="0" t="n">
        <v>4534</v>
      </c>
      <c r="R629" s="0" t="n">
        <v>13.92</v>
      </c>
      <c r="S629" s="0" t="n">
        <v>21.87</v>
      </c>
      <c r="U629" s="0" t="n">
        <v>62.316</v>
      </c>
      <c r="V629" s="0" t="n">
        <v>1150</v>
      </c>
      <c r="W629" s="0" t="n">
        <v>0.199</v>
      </c>
      <c r="X629" s="0" t="n">
        <v>1.23</v>
      </c>
    </row>
    <row r="630" customFormat="false" ht="12.75" hidden="false" customHeight="false" outlineLevel="0" collapsed="false">
      <c r="F630" s="0" t="n">
        <v>70.971</v>
      </c>
      <c r="G630" s="0" t="n">
        <v>5900</v>
      </c>
      <c r="H630" s="0" t="n">
        <v>40.23</v>
      </c>
      <c r="I630" s="0" t="n">
        <v>48.55</v>
      </c>
      <c r="K630" s="0" t="n">
        <v>75.033</v>
      </c>
      <c r="L630" s="0" t="n">
        <v>5237</v>
      </c>
      <c r="M630" s="0" t="n">
        <v>25.46</v>
      </c>
      <c r="N630" s="0" t="n">
        <v>34.61</v>
      </c>
      <c r="P630" s="0" t="n">
        <v>71.993</v>
      </c>
      <c r="Q630" s="0" t="n">
        <v>4534</v>
      </c>
      <c r="R630" s="0" t="n">
        <v>13.94</v>
      </c>
      <c r="S630" s="0" t="n">
        <v>21.89</v>
      </c>
      <c r="U630" s="0" t="n">
        <v>62.416</v>
      </c>
      <c r="V630" s="0" t="n">
        <v>1151</v>
      </c>
      <c r="W630" s="0" t="n">
        <v>0.202</v>
      </c>
      <c r="X630" s="0" t="n">
        <v>1.25</v>
      </c>
    </row>
    <row r="631" customFormat="false" ht="12.75" hidden="false" customHeight="false" outlineLevel="0" collapsed="false">
      <c r="F631" s="0" t="n">
        <v>71.071</v>
      </c>
      <c r="G631" s="0" t="n">
        <v>5898</v>
      </c>
      <c r="H631" s="0" t="n">
        <v>40.09</v>
      </c>
      <c r="I631" s="0" t="n">
        <v>48.41</v>
      </c>
      <c r="K631" s="0" t="n">
        <v>75.133</v>
      </c>
      <c r="L631" s="0" t="n">
        <v>5236</v>
      </c>
      <c r="M631" s="0" t="n">
        <v>25.5</v>
      </c>
      <c r="N631" s="0" t="n">
        <v>34.68</v>
      </c>
      <c r="P631" s="0" t="n">
        <v>72.093</v>
      </c>
      <c r="Q631" s="0" t="n">
        <v>4534</v>
      </c>
      <c r="R631" s="0" t="n">
        <v>13.94</v>
      </c>
      <c r="S631" s="0" t="n">
        <v>21.89</v>
      </c>
      <c r="U631" s="0" t="n">
        <v>62.516</v>
      </c>
      <c r="V631" s="0" t="n">
        <v>1152</v>
      </c>
      <c r="W631" s="0" t="n">
        <v>0.207</v>
      </c>
      <c r="X631" s="0" t="n">
        <v>1.278</v>
      </c>
    </row>
    <row r="632" customFormat="false" ht="12.75" hidden="false" customHeight="false" outlineLevel="0" collapsed="false">
      <c r="F632" s="0" t="n">
        <v>71.171</v>
      </c>
      <c r="G632" s="0" t="n">
        <v>5898</v>
      </c>
      <c r="H632" s="0" t="n">
        <v>40.01</v>
      </c>
      <c r="I632" s="0" t="n">
        <v>48.31</v>
      </c>
      <c r="K632" s="0" t="n">
        <v>75.233</v>
      </c>
      <c r="L632" s="0" t="n">
        <v>5234</v>
      </c>
      <c r="M632" s="0" t="n">
        <v>25.5</v>
      </c>
      <c r="N632" s="0" t="n">
        <v>34.69</v>
      </c>
      <c r="P632" s="0" t="n">
        <v>72.193</v>
      </c>
      <c r="Q632" s="0" t="n">
        <v>4535</v>
      </c>
      <c r="R632" s="0" t="n">
        <v>13.91</v>
      </c>
      <c r="S632" s="0" t="n">
        <v>21.84</v>
      </c>
      <c r="U632" s="0" t="n">
        <v>62.616</v>
      </c>
      <c r="V632" s="0" t="n">
        <v>1154</v>
      </c>
      <c r="W632" s="0" t="n">
        <v>0.21</v>
      </c>
      <c r="X632" s="0" t="n">
        <v>1.298</v>
      </c>
    </row>
    <row r="633" customFormat="false" ht="12.75" hidden="false" customHeight="false" outlineLevel="0" collapsed="false">
      <c r="F633" s="0" t="n">
        <v>71.271</v>
      </c>
      <c r="G633" s="0" t="n">
        <v>5901</v>
      </c>
      <c r="H633" s="0" t="n">
        <v>40.01</v>
      </c>
      <c r="I633" s="0" t="n">
        <v>48.28</v>
      </c>
      <c r="K633" s="0" t="n">
        <v>75.333</v>
      </c>
      <c r="L633" s="0" t="n">
        <v>5231</v>
      </c>
      <c r="M633" s="0" t="n">
        <v>25.48</v>
      </c>
      <c r="N633" s="0" t="n">
        <v>34.69</v>
      </c>
      <c r="P633" s="0" t="n">
        <v>72.293</v>
      </c>
      <c r="Q633" s="0" t="n">
        <v>4538</v>
      </c>
      <c r="R633" s="0" t="n">
        <v>13.91</v>
      </c>
      <c r="S633" s="0" t="n">
        <v>21.82</v>
      </c>
      <c r="U633" s="0" t="n">
        <v>62.716</v>
      </c>
      <c r="V633" s="0" t="n">
        <v>1156</v>
      </c>
      <c r="W633" s="0" t="n">
        <v>0.21</v>
      </c>
      <c r="X633" s="0" t="n">
        <v>1.295</v>
      </c>
    </row>
    <row r="634" customFormat="false" ht="12.75" hidden="false" customHeight="false" outlineLevel="0" collapsed="false">
      <c r="F634" s="0" t="n">
        <v>71.371</v>
      </c>
      <c r="G634" s="0" t="n">
        <v>5907</v>
      </c>
      <c r="H634" s="0" t="n">
        <v>40.09</v>
      </c>
      <c r="I634" s="0" t="n">
        <v>48.33</v>
      </c>
      <c r="K634" s="0" t="n">
        <v>75.433</v>
      </c>
      <c r="L634" s="0" t="n">
        <v>5229</v>
      </c>
      <c r="M634" s="0" t="n">
        <v>25.47</v>
      </c>
      <c r="N634" s="0" t="n">
        <v>34.68</v>
      </c>
      <c r="P634" s="0" t="n">
        <v>72.394</v>
      </c>
      <c r="Q634" s="0" t="n">
        <v>4541</v>
      </c>
      <c r="R634" s="0" t="n">
        <v>13.93</v>
      </c>
      <c r="S634" s="0" t="n">
        <v>21.85</v>
      </c>
      <c r="U634" s="0" t="n">
        <v>62.816</v>
      </c>
      <c r="V634" s="0" t="n">
        <v>1159</v>
      </c>
      <c r="W634" s="0" t="n">
        <v>0.207</v>
      </c>
      <c r="X634" s="0" t="n">
        <v>1.273</v>
      </c>
    </row>
    <row r="635" customFormat="false" ht="12.75" hidden="false" customHeight="false" outlineLevel="0" collapsed="false">
      <c r="F635" s="0" t="n">
        <v>71.471</v>
      </c>
      <c r="G635" s="0" t="n">
        <v>5913</v>
      </c>
      <c r="H635" s="0" t="n">
        <v>40.21</v>
      </c>
      <c r="I635" s="0" t="n">
        <v>48.43</v>
      </c>
      <c r="K635" s="0" t="n">
        <v>75.534</v>
      </c>
      <c r="L635" s="0" t="n">
        <v>5227</v>
      </c>
      <c r="M635" s="0" t="n">
        <v>25.46</v>
      </c>
      <c r="N635" s="0" t="n">
        <v>34.69</v>
      </c>
      <c r="P635" s="0" t="n">
        <v>72.495</v>
      </c>
      <c r="Q635" s="0" t="n">
        <v>4546</v>
      </c>
      <c r="R635" s="0" t="n">
        <v>13.99</v>
      </c>
      <c r="S635" s="0" t="n">
        <v>21.92</v>
      </c>
      <c r="U635" s="0" t="n">
        <v>62.916</v>
      </c>
      <c r="V635" s="0" t="n">
        <v>1161</v>
      </c>
      <c r="W635" s="0" t="n">
        <v>0.201</v>
      </c>
      <c r="X635" s="0" t="n">
        <v>1.232</v>
      </c>
    </row>
    <row r="636" customFormat="false" ht="12.75" hidden="false" customHeight="false" outlineLevel="0" collapsed="false">
      <c r="F636" s="0" t="n">
        <v>71.571</v>
      </c>
      <c r="G636" s="0" t="n">
        <v>5917</v>
      </c>
      <c r="H636" s="0" t="n">
        <v>40.31</v>
      </c>
      <c r="I636" s="0" t="n">
        <v>48.51</v>
      </c>
      <c r="K636" s="0" t="n">
        <v>75.634</v>
      </c>
      <c r="L636" s="0" t="n">
        <v>5223</v>
      </c>
      <c r="M636" s="0" t="n">
        <v>25.45</v>
      </c>
      <c r="N636" s="0" t="n">
        <v>34.7</v>
      </c>
      <c r="P636" s="0" t="n">
        <v>72.595</v>
      </c>
      <c r="Q636" s="0" t="n">
        <v>4549</v>
      </c>
      <c r="R636" s="0" t="n">
        <v>14.06</v>
      </c>
      <c r="S636" s="0" t="n">
        <v>22.02</v>
      </c>
      <c r="U636" s="0" t="n">
        <v>63.016</v>
      </c>
      <c r="V636" s="0" t="n">
        <v>1161</v>
      </c>
      <c r="W636" s="0" t="n">
        <v>0.195</v>
      </c>
      <c r="X636" s="0" t="n">
        <v>1.195</v>
      </c>
    </row>
    <row r="637" customFormat="false" ht="12.75" hidden="false" customHeight="false" outlineLevel="0" collapsed="false">
      <c r="F637" s="0" t="n">
        <v>71.671</v>
      </c>
      <c r="G637" s="0" t="n">
        <v>5919</v>
      </c>
      <c r="H637" s="0" t="n">
        <v>40.36</v>
      </c>
      <c r="I637" s="0" t="n">
        <v>48.56</v>
      </c>
      <c r="K637" s="0" t="n">
        <v>75.734</v>
      </c>
      <c r="L637" s="0" t="n">
        <v>5217</v>
      </c>
      <c r="M637" s="0" t="n">
        <v>25.41</v>
      </c>
      <c r="N637" s="0" t="n">
        <v>34.68</v>
      </c>
      <c r="P637" s="0" t="n">
        <v>72.695</v>
      </c>
      <c r="Q637" s="0" t="n">
        <v>4550</v>
      </c>
      <c r="R637" s="0" t="n">
        <v>14.12</v>
      </c>
      <c r="S637" s="0" t="n">
        <v>22.1</v>
      </c>
      <c r="U637" s="0" t="n">
        <v>63.116</v>
      </c>
      <c r="V637" s="0" t="n">
        <v>1159</v>
      </c>
      <c r="W637" s="0" t="n">
        <v>0.191</v>
      </c>
      <c r="X637" s="0" t="n">
        <v>1.173</v>
      </c>
    </row>
    <row r="638" customFormat="false" ht="12.75" hidden="false" customHeight="false" outlineLevel="0" collapsed="false">
      <c r="F638" s="0" t="n">
        <v>71.771</v>
      </c>
      <c r="G638" s="0" t="n">
        <v>5919</v>
      </c>
      <c r="H638" s="0" t="n">
        <v>40.42</v>
      </c>
      <c r="I638" s="0" t="n">
        <v>48.63</v>
      </c>
      <c r="K638" s="0" t="n">
        <v>75.834</v>
      </c>
      <c r="L638" s="0" t="n">
        <v>5213</v>
      </c>
      <c r="M638" s="0" t="n">
        <v>25.36</v>
      </c>
      <c r="N638" s="0" t="n">
        <v>34.64</v>
      </c>
      <c r="P638" s="0" t="n">
        <v>72.795</v>
      </c>
      <c r="Q638" s="0" t="n">
        <v>4548</v>
      </c>
      <c r="R638" s="0" t="n">
        <v>14.17</v>
      </c>
      <c r="S638" s="0" t="n">
        <v>22.19</v>
      </c>
      <c r="U638" s="0" t="n">
        <v>63.216</v>
      </c>
      <c r="V638" s="0" t="n">
        <v>1155</v>
      </c>
      <c r="W638" s="0" t="n">
        <v>0.19</v>
      </c>
      <c r="X638" s="0" t="n">
        <v>1.171</v>
      </c>
    </row>
    <row r="639" customFormat="false" ht="12.75" hidden="false" customHeight="false" outlineLevel="0" collapsed="false">
      <c r="F639" s="0" t="n">
        <v>71.872</v>
      </c>
      <c r="G639" s="0" t="n">
        <v>5920</v>
      </c>
      <c r="H639" s="0" t="n">
        <v>40.51</v>
      </c>
      <c r="I639" s="0" t="n">
        <v>48.73</v>
      </c>
      <c r="K639" s="0" t="n">
        <v>75.934</v>
      </c>
      <c r="L639" s="0" t="n">
        <v>5212</v>
      </c>
      <c r="M639" s="0" t="n">
        <v>25.3</v>
      </c>
      <c r="N639" s="0" t="n">
        <v>34.56</v>
      </c>
      <c r="P639" s="0" t="n">
        <v>72.895</v>
      </c>
      <c r="Q639" s="0" t="n">
        <v>4545</v>
      </c>
      <c r="R639" s="0" t="n">
        <v>14.2</v>
      </c>
      <c r="S639" s="0" t="n">
        <v>22.25</v>
      </c>
      <c r="U639" s="0" t="n">
        <v>63.316</v>
      </c>
      <c r="V639" s="0" t="n">
        <v>1152</v>
      </c>
      <c r="W639" s="0" t="n">
        <v>0.193</v>
      </c>
      <c r="X639" s="0" t="n">
        <v>1.192</v>
      </c>
    </row>
    <row r="640" customFormat="false" ht="12.75" hidden="false" customHeight="false" outlineLevel="0" collapsed="false">
      <c r="F640" s="0" t="n">
        <v>71.972</v>
      </c>
      <c r="G640" s="0" t="n">
        <v>5920</v>
      </c>
      <c r="H640" s="0" t="n">
        <v>40.65</v>
      </c>
      <c r="I640" s="0" t="n">
        <v>48.89</v>
      </c>
      <c r="K640" s="0" t="n">
        <v>76.034</v>
      </c>
      <c r="L640" s="0" t="n">
        <v>5213</v>
      </c>
      <c r="M640" s="0" t="n">
        <v>25.27</v>
      </c>
      <c r="N640" s="0" t="n">
        <v>34.51</v>
      </c>
      <c r="P640" s="0" t="n">
        <v>72.995</v>
      </c>
      <c r="Q640" s="0" t="n">
        <v>4541</v>
      </c>
      <c r="R640" s="0" t="n">
        <v>14.23</v>
      </c>
      <c r="S640" s="0" t="n">
        <v>22.32</v>
      </c>
      <c r="U640" s="0" t="n">
        <v>63.416</v>
      </c>
      <c r="V640" s="0" t="n">
        <v>1151</v>
      </c>
      <c r="W640" s="0" t="n">
        <v>0.197</v>
      </c>
      <c r="X640" s="0" t="n">
        <v>1.218</v>
      </c>
    </row>
    <row r="641" customFormat="false" ht="12.75" hidden="false" customHeight="false" outlineLevel="0" collapsed="false">
      <c r="F641" s="0" t="n">
        <v>72.072</v>
      </c>
      <c r="G641" s="0" t="n">
        <v>5921</v>
      </c>
      <c r="H641" s="0" t="n">
        <v>40.81</v>
      </c>
      <c r="I641" s="0" t="n">
        <v>49.08</v>
      </c>
      <c r="K641" s="0" t="n">
        <v>76.134</v>
      </c>
      <c r="L641" s="0" t="n">
        <v>5216</v>
      </c>
      <c r="M641" s="0" t="n">
        <v>25.26</v>
      </c>
      <c r="N641" s="0" t="n">
        <v>34.48</v>
      </c>
      <c r="P641" s="0" t="n">
        <v>73.095</v>
      </c>
      <c r="Q641" s="0" t="n">
        <v>4536</v>
      </c>
      <c r="R641" s="0" t="n">
        <v>14.25</v>
      </c>
      <c r="S641" s="0" t="n">
        <v>22.38</v>
      </c>
      <c r="U641" s="0" t="n">
        <v>63.516</v>
      </c>
      <c r="V641" s="0" t="n">
        <v>1152</v>
      </c>
      <c r="W641" s="0" t="n">
        <v>0.202</v>
      </c>
      <c r="X641" s="0" t="n">
        <v>1.249</v>
      </c>
    </row>
    <row r="642" customFormat="false" ht="12.75" hidden="false" customHeight="false" outlineLevel="0" collapsed="false">
      <c r="F642" s="0" t="n">
        <v>72.172</v>
      </c>
      <c r="G642" s="0" t="n">
        <v>5923</v>
      </c>
      <c r="H642" s="0" t="n">
        <v>40.99</v>
      </c>
      <c r="I642" s="0" t="n">
        <v>49.27</v>
      </c>
      <c r="K642" s="0" t="n">
        <v>76.235</v>
      </c>
      <c r="L642" s="0" t="n">
        <v>5219</v>
      </c>
      <c r="M642" s="0" t="n">
        <v>25.29</v>
      </c>
      <c r="N642" s="0" t="n">
        <v>34.51</v>
      </c>
      <c r="P642" s="0" t="n">
        <v>73.195</v>
      </c>
      <c r="Q642" s="0" t="n">
        <v>4532</v>
      </c>
      <c r="R642" s="0" t="n">
        <v>14.25</v>
      </c>
      <c r="S642" s="0" t="n">
        <v>22.4</v>
      </c>
      <c r="U642" s="0" t="n">
        <v>63.617</v>
      </c>
      <c r="V642" s="0" t="n">
        <v>1153</v>
      </c>
      <c r="W642" s="0" t="n">
        <v>0.205</v>
      </c>
      <c r="X642" s="0" t="n">
        <v>1.267</v>
      </c>
    </row>
    <row r="643" customFormat="false" ht="12.75" hidden="false" customHeight="false" outlineLevel="0" collapsed="false">
      <c r="F643" s="0" t="n">
        <v>72.272</v>
      </c>
      <c r="G643" s="0" t="n">
        <v>5929</v>
      </c>
      <c r="H643" s="0" t="n">
        <v>41.16</v>
      </c>
      <c r="I643" s="0" t="n">
        <v>49.44</v>
      </c>
      <c r="K643" s="0" t="n">
        <v>76.336</v>
      </c>
      <c r="L643" s="0" t="n">
        <v>5221</v>
      </c>
      <c r="M643" s="0" t="n">
        <v>25.35</v>
      </c>
      <c r="N643" s="0" t="n">
        <v>34.58</v>
      </c>
      <c r="P643" s="0" t="n">
        <v>73.295</v>
      </c>
      <c r="Q643" s="0" t="n">
        <v>4529</v>
      </c>
      <c r="R643" s="0" t="n">
        <v>14.25</v>
      </c>
      <c r="S643" s="0" t="n">
        <v>22.41</v>
      </c>
      <c r="U643" s="0" t="n">
        <v>63.717</v>
      </c>
      <c r="V643" s="0" t="n">
        <v>1154</v>
      </c>
      <c r="W643" s="0" t="n">
        <v>0.207</v>
      </c>
      <c r="X643" s="0" t="n">
        <v>1.278</v>
      </c>
    </row>
    <row r="644" customFormat="false" ht="12.75" hidden="false" customHeight="false" outlineLevel="0" collapsed="false">
      <c r="F644" s="0" t="n">
        <v>72.373</v>
      </c>
      <c r="G644" s="0" t="n">
        <v>5938</v>
      </c>
      <c r="H644" s="0" t="n">
        <v>41.37</v>
      </c>
      <c r="I644" s="0" t="n">
        <v>49.61</v>
      </c>
      <c r="K644" s="0" t="n">
        <v>76.436</v>
      </c>
      <c r="L644" s="0" t="n">
        <v>5222</v>
      </c>
      <c r="M644" s="0" t="n">
        <v>25.4</v>
      </c>
      <c r="N644" s="0" t="n">
        <v>34.63</v>
      </c>
      <c r="P644" s="0" t="n">
        <v>73.396</v>
      </c>
      <c r="Q644" s="0" t="n">
        <v>4528</v>
      </c>
      <c r="R644" s="0" t="n">
        <v>14.24</v>
      </c>
      <c r="S644" s="0" t="n">
        <v>22.4</v>
      </c>
      <c r="U644" s="0" t="n">
        <v>63.817</v>
      </c>
      <c r="V644" s="0" t="n">
        <v>1154</v>
      </c>
      <c r="W644" s="0" t="n">
        <v>0.207</v>
      </c>
      <c r="X644" s="0" t="n">
        <v>1.276</v>
      </c>
    </row>
    <row r="645" customFormat="false" ht="12.75" hidden="false" customHeight="false" outlineLevel="0" collapsed="false">
      <c r="F645" s="0" t="n">
        <v>72.473</v>
      </c>
      <c r="G645" s="0" t="n">
        <v>5950</v>
      </c>
      <c r="H645" s="0" t="n">
        <v>41.58</v>
      </c>
      <c r="I645" s="0" t="n">
        <v>49.76</v>
      </c>
      <c r="K645" s="0" t="n">
        <v>76.537</v>
      </c>
      <c r="L645" s="0" t="n">
        <v>5225</v>
      </c>
      <c r="M645" s="0" t="n">
        <v>25.44</v>
      </c>
      <c r="N645" s="0" t="n">
        <v>34.66</v>
      </c>
      <c r="P645" s="0" t="n">
        <v>73.496</v>
      </c>
      <c r="Q645" s="0" t="n">
        <v>4528</v>
      </c>
      <c r="R645" s="0" t="n">
        <v>14.24</v>
      </c>
      <c r="S645" s="0" t="n">
        <v>22.4</v>
      </c>
      <c r="U645" s="0" t="n">
        <v>63.917</v>
      </c>
      <c r="V645" s="0" t="n">
        <v>1153</v>
      </c>
      <c r="W645" s="0" t="n">
        <v>0.203</v>
      </c>
      <c r="X645" s="0" t="n">
        <v>1.256</v>
      </c>
    </row>
    <row r="646" customFormat="false" ht="12.75" hidden="false" customHeight="false" outlineLevel="0" collapsed="false">
      <c r="F646" s="0" t="n">
        <v>72.573</v>
      </c>
      <c r="G646" s="0" t="n">
        <v>5964</v>
      </c>
      <c r="H646" s="0" t="n">
        <v>41.78</v>
      </c>
      <c r="I646" s="0" t="n">
        <v>49.88</v>
      </c>
      <c r="K646" s="0" t="n">
        <v>76.637</v>
      </c>
      <c r="L646" s="0" t="n">
        <v>5229</v>
      </c>
      <c r="M646" s="0" t="n">
        <v>25.44</v>
      </c>
      <c r="N646" s="0" t="n">
        <v>34.64</v>
      </c>
      <c r="P646" s="0" t="n">
        <v>73.596</v>
      </c>
      <c r="Q646" s="0" t="n">
        <v>4528</v>
      </c>
      <c r="R646" s="0" t="n">
        <v>14.25</v>
      </c>
      <c r="S646" s="0" t="n">
        <v>22.4</v>
      </c>
      <c r="U646" s="0" t="n">
        <v>64.017</v>
      </c>
      <c r="V646" s="0" t="n">
        <v>1152</v>
      </c>
      <c r="W646" s="0" t="n">
        <v>0.199</v>
      </c>
      <c r="X646" s="0" t="n">
        <v>1.23</v>
      </c>
    </row>
    <row r="647" customFormat="false" ht="12.75" hidden="false" customHeight="false" outlineLevel="0" collapsed="false">
      <c r="F647" s="0" t="n">
        <v>72.673</v>
      </c>
      <c r="G647" s="0" t="n">
        <v>5977</v>
      </c>
      <c r="H647" s="0" t="n">
        <v>42.01</v>
      </c>
      <c r="I647" s="0" t="n">
        <v>50.05</v>
      </c>
      <c r="K647" s="0" t="n">
        <v>76.737</v>
      </c>
      <c r="L647" s="0" t="n">
        <v>5233</v>
      </c>
      <c r="M647" s="0" t="n">
        <v>25.42</v>
      </c>
      <c r="N647" s="0" t="n">
        <v>34.59</v>
      </c>
      <c r="P647" s="0" t="n">
        <v>73.696</v>
      </c>
      <c r="Q647" s="0" t="n">
        <v>4528</v>
      </c>
      <c r="R647" s="0" t="n">
        <v>14.25</v>
      </c>
      <c r="S647" s="0" t="n">
        <v>22.42</v>
      </c>
      <c r="U647" s="0" t="n">
        <v>64.117</v>
      </c>
      <c r="V647" s="0" t="n">
        <v>1152</v>
      </c>
      <c r="W647" s="0" t="n">
        <v>0.195</v>
      </c>
      <c r="X647" s="0" t="n">
        <v>1.203</v>
      </c>
    </row>
    <row r="648" customFormat="false" ht="12.75" hidden="false" customHeight="false" outlineLevel="0" collapsed="false">
      <c r="F648" s="0" t="n">
        <v>72.773</v>
      </c>
      <c r="G648" s="0" t="n">
        <v>5986</v>
      </c>
      <c r="H648" s="0" t="n">
        <v>42.26</v>
      </c>
      <c r="I648" s="0" t="n">
        <v>50.27</v>
      </c>
      <c r="K648" s="0" t="n">
        <v>76.837</v>
      </c>
      <c r="L648" s="0" t="n">
        <v>5237</v>
      </c>
      <c r="M648" s="0" t="n">
        <v>25.41</v>
      </c>
      <c r="N648" s="0" t="n">
        <v>34.56</v>
      </c>
      <c r="P648" s="0" t="n">
        <v>73.796</v>
      </c>
      <c r="Q648" s="0" t="n">
        <v>4529</v>
      </c>
      <c r="R648" s="0" t="n">
        <v>14.26</v>
      </c>
      <c r="S648" s="0" t="n">
        <v>22.42</v>
      </c>
      <c r="U648" s="0" t="n">
        <v>64.217</v>
      </c>
      <c r="V648" s="0" t="n">
        <v>1153</v>
      </c>
      <c r="W648" s="0" t="n">
        <v>0.192</v>
      </c>
      <c r="X648" s="0" t="n">
        <v>1.183</v>
      </c>
    </row>
    <row r="649" customFormat="false" ht="12.75" hidden="false" customHeight="false" outlineLevel="0" collapsed="false">
      <c r="F649" s="0" t="n">
        <v>72.873</v>
      </c>
      <c r="G649" s="0" t="n">
        <v>5990</v>
      </c>
      <c r="H649" s="0" t="n">
        <v>42.49</v>
      </c>
      <c r="I649" s="0" t="n">
        <v>50.51</v>
      </c>
      <c r="K649" s="0" t="n">
        <v>76.937</v>
      </c>
      <c r="L649" s="0" t="n">
        <v>5239</v>
      </c>
      <c r="M649" s="0" t="n">
        <v>25.42</v>
      </c>
      <c r="N649" s="0" t="n">
        <v>34.55</v>
      </c>
      <c r="P649" s="0" t="n">
        <v>73.896</v>
      </c>
      <c r="Q649" s="0" t="n">
        <v>4530</v>
      </c>
      <c r="R649" s="0" t="n">
        <v>14.27</v>
      </c>
      <c r="S649" s="0" t="n">
        <v>22.43</v>
      </c>
      <c r="U649" s="0" t="n">
        <v>64.317</v>
      </c>
      <c r="V649" s="0" t="n">
        <v>1155</v>
      </c>
      <c r="W649" s="0" t="n">
        <v>0.191</v>
      </c>
      <c r="X649" s="0" t="n">
        <v>1.179</v>
      </c>
    </row>
    <row r="650" customFormat="false" ht="12.75" hidden="false" customHeight="false" outlineLevel="0" collapsed="false">
      <c r="F650" s="0" t="n">
        <v>72.973</v>
      </c>
      <c r="G650" s="0" t="n">
        <v>5989</v>
      </c>
      <c r="H650" s="0" t="n">
        <v>42.68</v>
      </c>
      <c r="I650" s="0" t="n">
        <v>50.75</v>
      </c>
      <c r="K650" s="0" t="n">
        <v>77.038</v>
      </c>
      <c r="L650" s="0" t="n">
        <v>5242</v>
      </c>
      <c r="M650" s="0" t="n">
        <v>25.47</v>
      </c>
      <c r="N650" s="0" t="n">
        <v>34.59</v>
      </c>
      <c r="P650" s="0" t="n">
        <v>73.996</v>
      </c>
      <c r="Q650" s="0" t="n">
        <v>4531</v>
      </c>
      <c r="R650" s="0" t="n">
        <v>14.27</v>
      </c>
      <c r="S650" s="0" t="n">
        <v>22.42</v>
      </c>
      <c r="U650" s="0" t="n">
        <v>64.417</v>
      </c>
      <c r="V650" s="0" t="n">
        <v>1156</v>
      </c>
      <c r="W650" s="0" t="n">
        <v>0.193</v>
      </c>
      <c r="X650" s="0" t="n">
        <v>1.189</v>
      </c>
    </row>
    <row r="651" customFormat="false" ht="12.75" hidden="false" customHeight="false" outlineLevel="0" collapsed="false">
      <c r="F651" s="0" t="n">
        <v>73.073</v>
      </c>
      <c r="G651" s="0" t="n">
        <v>5984</v>
      </c>
      <c r="H651" s="0" t="n">
        <v>42.77</v>
      </c>
      <c r="I651" s="0" t="n">
        <v>50.9</v>
      </c>
      <c r="K651" s="0" t="n">
        <v>77.138</v>
      </c>
      <c r="L651" s="0" t="n">
        <v>5244</v>
      </c>
      <c r="M651" s="0" t="n">
        <v>25.57</v>
      </c>
      <c r="N651" s="0" t="n">
        <v>34.73</v>
      </c>
      <c r="P651" s="0" t="n">
        <v>74.096</v>
      </c>
      <c r="Q651" s="0" t="n">
        <v>4531</v>
      </c>
      <c r="R651" s="0" t="n">
        <v>14.25</v>
      </c>
      <c r="S651" s="0" t="n">
        <v>22.4</v>
      </c>
      <c r="U651" s="0" t="n">
        <v>64.517</v>
      </c>
      <c r="V651" s="0" t="n">
        <v>1155</v>
      </c>
      <c r="W651" s="0" t="n">
        <v>0.196</v>
      </c>
      <c r="X651" s="0" t="n">
        <v>1.206</v>
      </c>
    </row>
    <row r="652" customFormat="false" ht="12.75" hidden="false" customHeight="false" outlineLevel="0" collapsed="false">
      <c r="F652" s="0" t="n">
        <v>73.173</v>
      </c>
      <c r="G652" s="0" t="n">
        <v>5978</v>
      </c>
      <c r="H652" s="0" t="n">
        <v>42.82</v>
      </c>
      <c r="I652" s="0" t="n">
        <v>51.01</v>
      </c>
      <c r="K652" s="0" t="n">
        <v>77.238</v>
      </c>
      <c r="L652" s="0" t="n">
        <v>5242</v>
      </c>
      <c r="M652" s="0" t="n">
        <v>25.69</v>
      </c>
      <c r="N652" s="0" t="n">
        <v>34.9</v>
      </c>
      <c r="P652" s="0" t="n">
        <v>74.197</v>
      </c>
      <c r="Q652" s="0" t="n">
        <v>4528</v>
      </c>
      <c r="R652" s="0" t="n">
        <v>14.22</v>
      </c>
      <c r="S652" s="0" t="n">
        <v>22.36</v>
      </c>
      <c r="U652" s="0" t="n">
        <v>64.617</v>
      </c>
      <c r="V652" s="0" t="n">
        <v>1155</v>
      </c>
      <c r="W652" s="0" t="n">
        <v>0.199</v>
      </c>
      <c r="X652" s="0" t="n">
        <v>1.228</v>
      </c>
    </row>
    <row r="653" customFormat="false" ht="12.75" hidden="false" customHeight="false" outlineLevel="0" collapsed="false">
      <c r="F653" s="0" t="n">
        <v>73.273</v>
      </c>
      <c r="G653" s="0" t="n">
        <v>5971</v>
      </c>
      <c r="H653" s="0" t="n">
        <v>42.87</v>
      </c>
      <c r="I653" s="0" t="n">
        <v>51.12</v>
      </c>
      <c r="K653" s="0" t="n">
        <v>77.338</v>
      </c>
      <c r="L653" s="0" t="n">
        <v>5235</v>
      </c>
      <c r="M653" s="0" t="n">
        <v>25.78</v>
      </c>
      <c r="N653" s="0" t="n">
        <v>35.07</v>
      </c>
      <c r="P653" s="0" t="n">
        <v>74.298</v>
      </c>
      <c r="Q653" s="0" t="n">
        <v>4521</v>
      </c>
      <c r="R653" s="0" t="n">
        <v>14.12</v>
      </c>
      <c r="S653" s="0" t="n">
        <v>22.23</v>
      </c>
      <c r="U653" s="0" t="n">
        <v>64.717</v>
      </c>
      <c r="V653" s="0" t="n">
        <v>1154</v>
      </c>
      <c r="W653" s="0" t="n">
        <v>0.202</v>
      </c>
      <c r="X653" s="0" t="n">
        <v>1.245</v>
      </c>
    </row>
    <row r="654" customFormat="false" ht="12.75" hidden="false" customHeight="false" outlineLevel="0" collapsed="false">
      <c r="F654" s="0" t="n">
        <v>73.373</v>
      </c>
      <c r="G654" s="0" t="n">
        <v>5966</v>
      </c>
      <c r="H654" s="0" t="n">
        <v>42.9</v>
      </c>
      <c r="I654" s="0" t="n">
        <v>51.21</v>
      </c>
      <c r="K654" s="0" t="n">
        <v>77.438</v>
      </c>
      <c r="L654" s="0" t="n">
        <v>5224</v>
      </c>
      <c r="M654" s="0" t="n">
        <v>25.82</v>
      </c>
      <c r="N654" s="0" t="n">
        <v>35.2</v>
      </c>
      <c r="P654" s="0" t="n">
        <v>74.398</v>
      </c>
      <c r="Q654" s="0" t="n">
        <v>4510</v>
      </c>
      <c r="R654" s="0" t="n">
        <v>13.97</v>
      </c>
      <c r="S654" s="0" t="n">
        <v>22.06</v>
      </c>
      <c r="U654" s="0" t="n">
        <v>64.817</v>
      </c>
      <c r="V654" s="0" t="n">
        <v>1154</v>
      </c>
      <c r="W654" s="0" t="n">
        <v>0.203</v>
      </c>
      <c r="X654" s="0" t="n">
        <v>1.251</v>
      </c>
    </row>
    <row r="655" customFormat="false" ht="12.75" hidden="false" customHeight="false" outlineLevel="0" collapsed="false">
      <c r="F655" s="0" t="n">
        <v>73.473</v>
      </c>
      <c r="G655" s="0" t="n">
        <v>5962</v>
      </c>
      <c r="H655" s="0" t="n">
        <v>42.91</v>
      </c>
      <c r="I655" s="0" t="n">
        <v>51.25</v>
      </c>
      <c r="K655" s="0" t="n">
        <v>77.538</v>
      </c>
      <c r="L655" s="0" t="n">
        <v>5214</v>
      </c>
      <c r="M655" s="0" t="n">
        <v>25.79</v>
      </c>
      <c r="N655" s="0" t="n">
        <v>35.22</v>
      </c>
      <c r="P655" s="0" t="n">
        <v>74.499</v>
      </c>
      <c r="Q655" s="0" t="n">
        <v>4499</v>
      </c>
      <c r="R655" s="0" t="n">
        <v>13.78</v>
      </c>
      <c r="S655" s="0" t="n">
        <v>21.82</v>
      </c>
      <c r="U655" s="0" t="n">
        <v>64.917</v>
      </c>
      <c r="V655" s="0" t="n">
        <v>1155</v>
      </c>
      <c r="W655" s="0" t="n">
        <v>0.203</v>
      </c>
      <c r="X655" s="0" t="n">
        <v>1.251</v>
      </c>
    </row>
    <row r="656" customFormat="false" ht="12.75" hidden="false" customHeight="false" outlineLevel="0" collapsed="false">
      <c r="F656" s="0" t="n">
        <v>73.573</v>
      </c>
      <c r="G656" s="0" t="n">
        <v>5957</v>
      </c>
      <c r="H656" s="0" t="n">
        <v>42.86</v>
      </c>
      <c r="I656" s="0" t="n">
        <v>51.23</v>
      </c>
      <c r="K656" s="0" t="n">
        <v>77.638</v>
      </c>
      <c r="L656" s="0" t="n">
        <v>5209</v>
      </c>
      <c r="M656" s="0" t="n">
        <v>25.73</v>
      </c>
      <c r="N656" s="0" t="n">
        <v>35.17</v>
      </c>
      <c r="P656" s="0" t="n">
        <v>74.599</v>
      </c>
      <c r="Q656" s="0" t="n">
        <v>4487</v>
      </c>
      <c r="R656" s="0" t="n">
        <v>13.57</v>
      </c>
      <c r="S656" s="0" t="n">
        <v>21.54</v>
      </c>
      <c r="U656" s="0" t="n">
        <v>65.017</v>
      </c>
      <c r="V656" s="0" t="n">
        <v>1155</v>
      </c>
      <c r="W656" s="0" t="n">
        <v>0.202</v>
      </c>
      <c r="X656" s="0" t="n">
        <v>1.244</v>
      </c>
    </row>
    <row r="657" customFormat="false" ht="12.75" hidden="false" customHeight="false" outlineLevel="0" collapsed="false">
      <c r="F657" s="0" t="n">
        <v>73.673</v>
      </c>
      <c r="G657" s="0" t="n">
        <v>5953</v>
      </c>
      <c r="H657" s="0" t="n">
        <v>42.77</v>
      </c>
      <c r="I657" s="0" t="n">
        <v>51.17</v>
      </c>
      <c r="K657" s="0" t="n">
        <v>77.738</v>
      </c>
      <c r="L657" s="0" t="n">
        <v>5210</v>
      </c>
      <c r="M657" s="0" t="n">
        <v>25.69</v>
      </c>
      <c r="N657" s="0" t="n">
        <v>35.11</v>
      </c>
      <c r="P657" s="0" t="n">
        <v>74.699</v>
      </c>
      <c r="Q657" s="0" t="n">
        <v>4477</v>
      </c>
      <c r="R657" s="0" t="n">
        <v>13.37</v>
      </c>
      <c r="S657" s="0" t="n">
        <v>21.27</v>
      </c>
      <c r="U657" s="0" t="n">
        <v>65.117</v>
      </c>
      <c r="V657" s="0" t="n">
        <v>1156</v>
      </c>
      <c r="W657" s="0" t="n">
        <v>0.201</v>
      </c>
      <c r="X657" s="0" t="n">
        <v>1.239</v>
      </c>
    </row>
    <row r="658" customFormat="false" ht="12.75" hidden="false" customHeight="false" outlineLevel="0" collapsed="false">
      <c r="F658" s="0" t="n">
        <v>73.773</v>
      </c>
      <c r="G658" s="0" t="n">
        <v>5947</v>
      </c>
      <c r="H658" s="0" t="n">
        <v>42.71</v>
      </c>
      <c r="I658" s="0" t="n">
        <v>51.14</v>
      </c>
      <c r="K658" s="0" t="n">
        <v>77.838</v>
      </c>
      <c r="L658" s="0" t="n">
        <v>5214</v>
      </c>
      <c r="M658" s="0" t="n">
        <v>25.67</v>
      </c>
      <c r="N658" s="0" t="n">
        <v>35.05</v>
      </c>
      <c r="P658" s="0" t="n">
        <v>74.799</v>
      </c>
      <c r="Q658" s="0" t="n">
        <v>4467</v>
      </c>
      <c r="R658" s="0" t="n">
        <v>13.19</v>
      </c>
      <c r="S658" s="0" t="n">
        <v>21.03</v>
      </c>
      <c r="U658" s="0" t="n">
        <v>65.217</v>
      </c>
      <c r="V658" s="0" t="n">
        <v>1157</v>
      </c>
      <c r="W658" s="0" t="n">
        <v>0.201</v>
      </c>
      <c r="X658" s="0" t="n">
        <v>1.239</v>
      </c>
    </row>
    <row r="659" customFormat="false" ht="12.75" hidden="false" customHeight="false" outlineLevel="0" collapsed="false">
      <c r="F659" s="0" t="n">
        <v>73.874</v>
      </c>
      <c r="G659" s="0" t="n">
        <v>5940</v>
      </c>
      <c r="H659" s="0" t="n">
        <v>42.7</v>
      </c>
      <c r="I659" s="0" t="n">
        <v>51.19</v>
      </c>
      <c r="K659" s="0" t="n">
        <v>77.938</v>
      </c>
      <c r="L659" s="0" t="n">
        <v>5216</v>
      </c>
      <c r="M659" s="0" t="n">
        <v>25.66</v>
      </c>
      <c r="N659" s="0" t="n">
        <v>35.03</v>
      </c>
      <c r="P659" s="0" t="n">
        <v>74.899</v>
      </c>
      <c r="Q659" s="0" t="n">
        <v>4458</v>
      </c>
      <c r="R659" s="0" t="n">
        <v>13.01</v>
      </c>
      <c r="S659" s="0" t="n">
        <v>20.78</v>
      </c>
      <c r="U659" s="0" t="n">
        <v>65.318</v>
      </c>
      <c r="V659" s="0" t="n">
        <v>1158</v>
      </c>
      <c r="W659" s="0" t="n">
        <v>0.202</v>
      </c>
      <c r="X659" s="0" t="n">
        <v>1.245</v>
      </c>
    </row>
    <row r="660" customFormat="false" ht="12.75" hidden="false" customHeight="false" outlineLevel="0" collapsed="false">
      <c r="F660" s="0" t="n">
        <v>73.974</v>
      </c>
      <c r="G660" s="0" t="n">
        <v>5934</v>
      </c>
      <c r="H660" s="0" t="n">
        <v>42.72</v>
      </c>
      <c r="I660" s="0" t="n">
        <v>51.26</v>
      </c>
      <c r="K660" s="0" t="n">
        <v>78.038</v>
      </c>
      <c r="L660" s="0" t="n">
        <v>5216</v>
      </c>
      <c r="M660" s="0" t="n">
        <v>25.66</v>
      </c>
      <c r="N660" s="0" t="n">
        <v>35.03</v>
      </c>
      <c r="P660" s="0" t="n">
        <v>74.999</v>
      </c>
      <c r="Q660" s="0" t="n">
        <v>4450</v>
      </c>
      <c r="R660" s="0" t="n">
        <v>12.83</v>
      </c>
      <c r="S660" s="0" t="n">
        <v>20.53</v>
      </c>
      <c r="U660" s="0" t="n">
        <v>65.418</v>
      </c>
      <c r="V660" s="0" t="n">
        <v>1158</v>
      </c>
      <c r="W660" s="0" t="n">
        <v>0.204</v>
      </c>
      <c r="X660" s="0" t="n">
        <v>1.256</v>
      </c>
    </row>
    <row r="661" customFormat="false" ht="12.75" hidden="false" customHeight="false" outlineLevel="0" collapsed="false">
      <c r="F661" s="0" t="n">
        <v>74.074</v>
      </c>
      <c r="G661" s="0" t="n">
        <v>5930</v>
      </c>
      <c r="H661" s="0" t="n">
        <v>42.77</v>
      </c>
      <c r="I661" s="0" t="n">
        <v>51.36</v>
      </c>
      <c r="K661" s="0" t="n">
        <v>78.138</v>
      </c>
      <c r="L661" s="0" t="n">
        <v>5213</v>
      </c>
      <c r="M661" s="0" t="n">
        <v>25.62</v>
      </c>
      <c r="N661" s="0" t="n">
        <v>35</v>
      </c>
      <c r="P661" s="0" t="n">
        <v>75.1</v>
      </c>
      <c r="Q661" s="0" t="n">
        <v>4447</v>
      </c>
      <c r="R661" s="0" t="n">
        <v>12.67</v>
      </c>
      <c r="S661" s="0" t="n">
        <v>20.29</v>
      </c>
      <c r="U661" s="0" t="n">
        <v>65.518</v>
      </c>
      <c r="V661" s="0" t="n">
        <v>1159</v>
      </c>
      <c r="W661" s="0" t="n">
        <v>0.205</v>
      </c>
      <c r="X661" s="0" t="n">
        <v>1.262</v>
      </c>
    </row>
    <row r="662" customFormat="false" ht="12.75" hidden="false" customHeight="false" outlineLevel="0" collapsed="false">
      <c r="F662" s="0" t="n">
        <v>74.174</v>
      </c>
      <c r="G662" s="0" t="n">
        <v>5928</v>
      </c>
      <c r="H662" s="0" t="n">
        <v>42.84</v>
      </c>
      <c r="I662" s="0" t="n">
        <v>51.46</v>
      </c>
      <c r="K662" s="0" t="n">
        <v>78.238</v>
      </c>
      <c r="L662" s="0" t="n">
        <v>5210</v>
      </c>
      <c r="M662" s="0" t="n">
        <v>25.6</v>
      </c>
      <c r="N662" s="0" t="n">
        <v>34.98</v>
      </c>
      <c r="P662" s="0" t="n">
        <v>75.201</v>
      </c>
      <c r="Q662" s="0" t="n">
        <v>4447</v>
      </c>
      <c r="R662" s="0" t="n">
        <v>12.54</v>
      </c>
      <c r="S662" s="0" t="n">
        <v>20.08</v>
      </c>
      <c r="U662" s="0" t="n">
        <v>65.618</v>
      </c>
      <c r="V662" s="0" t="n">
        <v>1159</v>
      </c>
      <c r="W662" s="0" t="n">
        <v>0.205</v>
      </c>
      <c r="X662" s="0" t="n">
        <v>1.257</v>
      </c>
    </row>
    <row r="663" customFormat="false" ht="12.75" hidden="false" customHeight="false" outlineLevel="0" collapsed="false">
      <c r="F663" s="0" t="n">
        <v>74.275</v>
      </c>
      <c r="G663" s="0" t="n">
        <v>5928</v>
      </c>
      <c r="H663" s="0" t="n">
        <v>42.9</v>
      </c>
      <c r="I663" s="0" t="n">
        <v>51.53</v>
      </c>
      <c r="K663" s="0" t="n">
        <v>78.338</v>
      </c>
      <c r="L663" s="0" t="n">
        <v>5208</v>
      </c>
      <c r="M663" s="0" t="n">
        <v>25.59</v>
      </c>
      <c r="N663" s="0" t="n">
        <v>34.98</v>
      </c>
      <c r="P663" s="0" t="n">
        <v>75.301</v>
      </c>
      <c r="Q663" s="0" t="n">
        <v>4452</v>
      </c>
      <c r="R663" s="0" t="n">
        <v>12.42</v>
      </c>
      <c r="S663" s="0" t="n">
        <v>19.86</v>
      </c>
      <c r="U663" s="0" t="n">
        <v>65.718</v>
      </c>
      <c r="V663" s="0" t="n">
        <v>1158</v>
      </c>
      <c r="W663" s="0" t="n">
        <v>0.201</v>
      </c>
      <c r="X663" s="0" t="n">
        <v>1.238</v>
      </c>
    </row>
    <row r="664" customFormat="false" ht="12.75" hidden="false" customHeight="false" outlineLevel="0" collapsed="false">
      <c r="F664" s="0" t="n">
        <v>74.375</v>
      </c>
      <c r="G664" s="0" t="n">
        <v>5926</v>
      </c>
      <c r="H664" s="0" t="n">
        <v>42.93</v>
      </c>
      <c r="I664" s="0" t="n">
        <v>51.58</v>
      </c>
      <c r="K664" s="0" t="n">
        <v>78.438</v>
      </c>
      <c r="L664" s="0" t="n">
        <v>5209</v>
      </c>
      <c r="M664" s="0" t="n">
        <v>25.59</v>
      </c>
      <c r="N664" s="0" t="n">
        <v>34.98</v>
      </c>
      <c r="P664" s="0" t="n">
        <v>75.401</v>
      </c>
      <c r="Q664" s="0" t="n">
        <v>4462</v>
      </c>
      <c r="R664" s="0" t="n">
        <v>12.32</v>
      </c>
      <c r="S664" s="0" t="n">
        <v>19.67</v>
      </c>
      <c r="U664" s="0" t="n">
        <v>65.818</v>
      </c>
      <c r="V664" s="0" t="n">
        <v>1157</v>
      </c>
      <c r="W664" s="0" t="n">
        <v>0.198</v>
      </c>
      <c r="X664" s="0" t="n">
        <v>1.217</v>
      </c>
    </row>
    <row r="665" customFormat="false" ht="12.75" hidden="false" customHeight="false" outlineLevel="0" collapsed="false">
      <c r="F665" s="0" t="n">
        <v>74.475</v>
      </c>
      <c r="G665" s="0" t="n">
        <v>5921</v>
      </c>
      <c r="H665" s="0" t="n">
        <v>42.85</v>
      </c>
      <c r="I665" s="0" t="n">
        <v>51.53</v>
      </c>
      <c r="K665" s="0" t="n">
        <v>78.538</v>
      </c>
      <c r="L665" s="0" t="n">
        <v>5212</v>
      </c>
      <c r="M665" s="0" t="n">
        <v>25.63</v>
      </c>
      <c r="N665" s="0" t="n">
        <v>35.01</v>
      </c>
      <c r="P665" s="0" t="n">
        <v>75.501</v>
      </c>
      <c r="Q665" s="0" t="n">
        <v>4473</v>
      </c>
      <c r="R665" s="0" t="n">
        <v>12.25</v>
      </c>
      <c r="S665" s="0" t="n">
        <v>19.5</v>
      </c>
      <c r="U665" s="0" t="n">
        <v>65.918</v>
      </c>
      <c r="V665" s="0" t="n">
        <v>1155</v>
      </c>
      <c r="W665" s="0" t="n">
        <v>0.195</v>
      </c>
      <c r="X665" s="0" t="n">
        <v>1.2</v>
      </c>
    </row>
    <row r="666" customFormat="false" ht="12.75" hidden="false" customHeight="false" outlineLevel="0" collapsed="false">
      <c r="F666" s="0" t="n">
        <v>74.575</v>
      </c>
      <c r="G666" s="0" t="n">
        <v>5914</v>
      </c>
      <c r="H666" s="0" t="n">
        <v>42.68</v>
      </c>
      <c r="I666" s="0" t="n">
        <v>51.38</v>
      </c>
      <c r="K666" s="0" t="n">
        <v>78.638</v>
      </c>
      <c r="L666" s="0" t="n">
        <v>5216</v>
      </c>
      <c r="M666" s="0" t="n">
        <v>25.67</v>
      </c>
      <c r="N666" s="0" t="n">
        <v>35.04</v>
      </c>
      <c r="P666" s="0" t="n">
        <v>75.601</v>
      </c>
      <c r="Q666" s="0" t="n">
        <v>4485</v>
      </c>
      <c r="R666" s="0" t="n">
        <v>12.19</v>
      </c>
      <c r="S666" s="0" t="n">
        <v>19.36</v>
      </c>
      <c r="U666" s="0" t="n">
        <v>66.018</v>
      </c>
      <c r="V666" s="0" t="n">
        <v>1154</v>
      </c>
      <c r="W666" s="0" t="n">
        <v>0.193</v>
      </c>
      <c r="X666" s="0" t="n">
        <v>1.193</v>
      </c>
    </row>
    <row r="667" customFormat="false" ht="12.75" hidden="false" customHeight="false" outlineLevel="0" collapsed="false">
      <c r="F667" s="0" t="n">
        <v>74.675</v>
      </c>
      <c r="G667" s="0" t="n">
        <v>5906</v>
      </c>
      <c r="H667" s="0" t="n">
        <v>42.44</v>
      </c>
      <c r="I667" s="0" t="n">
        <v>51.17</v>
      </c>
      <c r="K667" s="0" t="n">
        <v>78.738</v>
      </c>
      <c r="L667" s="0" t="n">
        <v>5222</v>
      </c>
      <c r="M667" s="0" t="n">
        <v>25.72</v>
      </c>
      <c r="N667" s="0" t="n">
        <v>35.07</v>
      </c>
      <c r="P667" s="0" t="n">
        <v>75.702</v>
      </c>
      <c r="Q667" s="0" t="n">
        <v>4495</v>
      </c>
      <c r="R667" s="0" t="n">
        <v>12.15</v>
      </c>
      <c r="S667" s="0" t="n">
        <v>19.25</v>
      </c>
      <c r="U667" s="0" t="n">
        <v>66.118</v>
      </c>
      <c r="V667" s="0" t="n">
        <v>1155</v>
      </c>
      <c r="W667" s="0" t="n">
        <v>0.194</v>
      </c>
      <c r="X667" s="0" t="n">
        <v>1.195</v>
      </c>
    </row>
    <row r="668" customFormat="false" ht="12.75" hidden="false" customHeight="false" outlineLevel="0" collapsed="false">
      <c r="F668" s="0" t="n">
        <v>74.775</v>
      </c>
      <c r="G668" s="0" t="n">
        <v>5898</v>
      </c>
      <c r="H668" s="0" t="n">
        <v>42.21</v>
      </c>
      <c r="I668" s="0" t="n">
        <v>50.96</v>
      </c>
      <c r="K668" s="0" t="n">
        <v>78.838</v>
      </c>
      <c r="L668" s="0" t="n">
        <v>5227</v>
      </c>
      <c r="M668" s="0" t="n">
        <v>25.78</v>
      </c>
      <c r="N668" s="0" t="n">
        <v>35.12</v>
      </c>
      <c r="P668" s="0" t="n">
        <v>75.803</v>
      </c>
      <c r="Q668" s="0" t="n">
        <v>4503</v>
      </c>
      <c r="R668" s="0" t="n">
        <v>12.11</v>
      </c>
      <c r="S668" s="0" t="n">
        <v>19.15</v>
      </c>
      <c r="U668" s="0" t="n">
        <v>66.218</v>
      </c>
      <c r="V668" s="0" t="n">
        <v>1155</v>
      </c>
      <c r="W668" s="0" t="n">
        <v>0.194</v>
      </c>
      <c r="X668" s="0" t="n">
        <v>1.197</v>
      </c>
    </row>
    <row r="669" customFormat="false" ht="12.75" hidden="false" customHeight="false" outlineLevel="0" collapsed="false">
      <c r="F669" s="0" t="n">
        <v>74.875</v>
      </c>
      <c r="G669" s="0" t="n">
        <v>5890</v>
      </c>
      <c r="H669" s="0" t="n">
        <v>42.01</v>
      </c>
      <c r="I669" s="0" t="n">
        <v>50.79</v>
      </c>
      <c r="K669" s="0" t="n">
        <v>78.938</v>
      </c>
      <c r="L669" s="0" t="n">
        <v>5232</v>
      </c>
      <c r="M669" s="0" t="n">
        <v>25.87</v>
      </c>
      <c r="N669" s="0" t="n">
        <v>35.22</v>
      </c>
      <c r="P669" s="0" t="n">
        <v>75.903</v>
      </c>
      <c r="Q669" s="0" t="n">
        <v>4511</v>
      </c>
      <c r="R669" s="0" t="n">
        <v>12.08</v>
      </c>
      <c r="S669" s="0" t="n">
        <v>19.07</v>
      </c>
      <c r="U669" s="0" t="n">
        <v>66.318</v>
      </c>
      <c r="V669" s="0" t="n">
        <v>1157</v>
      </c>
      <c r="W669" s="0" t="n">
        <v>0.197</v>
      </c>
      <c r="X669" s="0" t="n">
        <v>1.211</v>
      </c>
    </row>
    <row r="670" customFormat="false" ht="12.75" hidden="false" customHeight="false" outlineLevel="0" collapsed="false">
      <c r="F670" s="0" t="n">
        <v>74.975</v>
      </c>
      <c r="G670" s="0" t="n">
        <v>5884</v>
      </c>
      <c r="H670" s="0" t="n">
        <v>41.87</v>
      </c>
      <c r="I670" s="0" t="n">
        <v>50.68</v>
      </c>
      <c r="K670" s="0" t="n">
        <v>79.04</v>
      </c>
      <c r="L670" s="0" t="n">
        <v>5234</v>
      </c>
      <c r="M670" s="0" t="n">
        <v>25.93</v>
      </c>
      <c r="N670" s="0" t="n">
        <v>35.27</v>
      </c>
      <c r="P670" s="0" t="n">
        <v>76.003</v>
      </c>
      <c r="Q670" s="0" t="n">
        <v>4520</v>
      </c>
      <c r="R670" s="0" t="n">
        <v>12.07</v>
      </c>
      <c r="S670" s="0" t="n">
        <v>19.01</v>
      </c>
      <c r="U670" s="0" t="n">
        <v>66.418</v>
      </c>
      <c r="V670" s="0" t="n">
        <v>1156</v>
      </c>
      <c r="W670" s="0" t="n">
        <v>0.199</v>
      </c>
      <c r="X670" s="0" t="n">
        <v>1.224</v>
      </c>
    </row>
    <row r="671" customFormat="false" ht="12.75" hidden="false" customHeight="false" outlineLevel="0" collapsed="false">
      <c r="F671" s="0" t="n">
        <v>75.076</v>
      </c>
      <c r="G671" s="0" t="n">
        <v>5876</v>
      </c>
      <c r="H671" s="0" t="n">
        <v>41.76</v>
      </c>
      <c r="I671" s="0" t="n">
        <v>50.61</v>
      </c>
      <c r="K671" s="0" t="n">
        <v>79.14</v>
      </c>
      <c r="L671" s="0" t="n">
        <v>5235</v>
      </c>
      <c r="M671" s="0" t="n">
        <v>25.96</v>
      </c>
      <c r="N671" s="0" t="n">
        <v>35.32</v>
      </c>
      <c r="P671" s="0" t="n">
        <v>76.103</v>
      </c>
      <c r="Q671" s="0" t="n">
        <v>4528</v>
      </c>
      <c r="R671" s="0" t="n">
        <v>12.08</v>
      </c>
      <c r="S671" s="0" t="n">
        <v>18.99</v>
      </c>
      <c r="U671" s="0" t="n">
        <v>66.519</v>
      </c>
      <c r="V671" s="0" t="n">
        <v>1156</v>
      </c>
      <c r="W671" s="0" t="n">
        <v>0.201</v>
      </c>
      <c r="X671" s="0" t="n">
        <v>1.238</v>
      </c>
    </row>
    <row r="672" customFormat="false" ht="12.75" hidden="false" customHeight="false" outlineLevel="0" collapsed="false">
      <c r="F672" s="0" t="n">
        <v>75.176</v>
      </c>
      <c r="G672" s="0" t="n">
        <v>5871</v>
      </c>
      <c r="H672" s="0" t="n">
        <v>41.63</v>
      </c>
      <c r="I672" s="0" t="n">
        <v>50.5</v>
      </c>
      <c r="K672" s="0" t="n">
        <v>79.24</v>
      </c>
      <c r="L672" s="0" t="n">
        <v>5235</v>
      </c>
      <c r="M672" s="0" t="n">
        <v>25.96</v>
      </c>
      <c r="N672" s="0" t="n">
        <v>35.31</v>
      </c>
      <c r="P672" s="0" t="n">
        <v>76.203</v>
      </c>
      <c r="Q672" s="0" t="n">
        <v>4535</v>
      </c>
      <c r="R672" s="0" t="n">
        <v>12.12</v>
      </c>
      <c r="S672" s="0" t="n">
        <v>19.02</v>
      </c>
      <c r="U672" s="0" t="n">
        <v>66.619</v>
      </c>
      <c r="V672" s="0" t="n">
        <v>1156</v>
      </c>
      <c r="W672" s="0" t="n">
        <v>0.202</v>
      </c>
      <c r="X672" s="0" t="n">
        <v>1.243</v>
      </c>
    </row>
    <row r="673" customFormat="false" ht="12.75" hidden="false" customHeight="false" outlineLevel="0" collapsed="false">
      <c r="F673" s="0" t="n">
        <v>75.276</v>
      </c>
      <c r="G673" s="0" t="n">
        <v>5868</v>
      </c>
      <c r="H673" s="0" t="n">
        <v>41.51</v>
      </c>
      <c r="I673" s="0" t="n">
        <v>50.38</v>
      </c>
      <c r="K673" s="0" t="n">
        <v>79.342</v>
      </c>
      <c r="L673" s="0" t="n">
        <v>5233</v>
      </c>
      <c r="M673" s="0" t="n">
        <v>25.93</v>
      </c>
      <c r="N673" s="0" t="n">
        <v>35.29</v>
      </c>
      <c r="P673" s="0" t="n">
        <v>76.303</v>
      </c>
      <c r="Q673" s="0" t="n">
        <v>4538</v>
      </c>
      <c r="R673" s="0" t="n">
        <v>12.15</v>
      </c>
      <c r="S673" s="0" t="n">
        <v>19.07</v>
      </c>
      <c r="U673" s="0" t="n">
        <v>66.719</v>
      </c>
      <c r="V673" s="0" t="n">
        <v>1156</v>
      </c>
      <c r="W673" s="0" t="n">
        <v>0.2</v>
      </c>
      <c r="X673" s="0" t="n">
        <v>1.231</v>
      </c>
    </row>
    <row r="674" customFormat="false" ht="12.75" hidden="false" customHeight="false" outlineLevel="0" collapsed="false">
      <c r="F674" s="0" t="n">
        <v>75.376</v>
      </c>
      <c r="G674" s="0" t="n">
        <v>5870</v>
      </c>
      <c r="H674" s="0" t="n">
        <v>41.39</v>
      </c>
      <c r="I674" s="0" t="n">
        <v>50.21</v>
      </c>
      <c r="K674" s="0" t="n">
        <v>79.442</v>
      </c>
      <c r="L674" s="0" t="n">
        <v>5230</v>
      </c>
      <c r="M674" s="0" t="n">
        <v>25.93</v>
      </c>
      <c r="N674" s="0" t="n">
        <v>35.3</v>
      </c>
      <c r="P674" s="0" t="n">
        <v>76.403</v>
      </c>
      <c r="Q674" s="0" t="n">
        <v>4537</v>
      </c>
      <c r="R674" s="0" t="n">
        <v>12.19</v>
      </c>
      <c r="S674" s="0" t="n">
        <v>19.13</v>
      </c>
      <c r="U674" s="0" t="n">
        <v>66.819</v>
      </c>
      <c r="V674" s="0" t="n">
        <v>1157</v>
      </c>
      <c r="W674" s="0" t="n">
        <v>0.198</v>
      </c>
      <c r="X674" s="0" t="n">
        <v>1.217</v>
      </c>
    </row>
    <row r="675" customFormat="false" ht="12.75" hidden="false" customHeight="false" outlineLevel="0" collapsed="false">
      <c r="F675" s="0" t="n">
        <v>75.476</v>
      </c>
      <c r="G675" s="0" t="n">
        <v>5879</v>
      </c>
      <c r="H675" s="0" t="n">
        <v>41.32</v>
      </c>
      <c r="I675" s="0" t="n">
        <v>50.05</v>
      </c>
      <c r="K675" s="0" t="n">
        <v>79.542</v>
      </c>
      <c r="L675" s="0" t="n">
        <v>5228</v>
      </c>
      <c r="M675" s="0" t="n">
        <v>25.92</v>
      </c>
      <c r="N675" s="0" t="n">
        <v>35.3</v>
      </c>
      <c r="P675" s="0" t="n">
        <v>76.503</v>
      </c>
      <c r="Q675" s="0" t="n">
        <v>4532</v>
      </c>
      <c r="R675" s="0" t="n">
        <v>12.19</v>
      </c>
      <c r="S675" s="0" t="n">
        <v>19.15</v>
      </c>
      <c r="U675" s="0" t="n">
        <v>66.919</v>
      </c>
      <c r="V675" s="0" t="n">
        <v>1158</v>
      </c>
      <c r="W675" s="0" t="n">
        <v>0.196</v>
      </c>
      <c r="X675" s="0" t="n">
        <v>1.206</v>
      </c>
    </row>
    <row r="676" customFormat="false" ht="12.75" hidden="false" customHeight="false" outlineLevel="0" collapsed="false">
      <c r="F676" s="0" t="n">
        <v>75.577</v>
      </c>
      <c r="G676" s="0" t="n">
        <v>5892</v>
      </c>
      <c r="H676" s="0" t="n">
        <v>41.38</v>
      </c>
      <c r="I676" s="0" t="n">
        <v>50.01</v>
      </c>
      <c r="K676" s="0" t="n">
        <v>79.643</v>
      </c>
      <c r="L676" s="0" t="n">
        <v>5225</v>
      </c>
      <c r="M676" s="0" t="n">
        <v>25.93</v>
      </c>
      <c r="N676" s="0" t="n">
        <v>35.34</v>
      </c>
      <c r="P676" s="0" t="n">
        <v>76.603</v>
      </c>
      <c r="Q676" s="0" t="n">
        <v>4527</v>
      </c>
      <c r="R676" s="0" t="n">
        <v>12.17</v>
      </c>
      <c r="S676" s="0" t="n">
        <v>19.14</v>
      </c>
      <c r="U676" s="0" t="n">
        <v>67.019</v>
      </c>
      <c r="V676" s="0" t="n">
        <v>1160</v>
      </c>
      <c r="W676" s="0" t="n">
        <v>0.197</v>
      </c>
      <c r="X676" s="0" t="n">
        <v>1.207</v>
      </c>
    </row>
    <row r="677" customFormat="false" ht="12.75" hidden="false" customHeight="false" outlineLevel="0" collapsed="false">
      <c r="F677" s="0" t="n">
        <v>75.677</v>
      </c>
      <c r="G677" s="0" t="n">
        <v>5907</v>
      </c>
      <c r="H677" s="0" t="n">
        <v>41.51</v>
      </c>
      <c r="I677" s="0" t="n">
        <v>50.04</v>
      </c>
      <c r="K677" s="0" t="n">
        <v>79.743</v>
      </c>
      <c r="L677" s="0" t="n">
        <v>5223</v>
      </c>
      <c r="M677" s="0" t="n">
        <v>25.91</v>
      </c>
      <c r="N677" s="0" t="n">
        <v>35.33</v>
      </c>
      <c r="P677" s="0" t="n">
        <v>76.703</v>
      </c>
      <c r="Q677" s="0" t="n">
        <v>4522</v>
      </c>
      <c r="R677" s="0" t="n">
        <v>12.14</v>
      </c>
      <c r="S677" s="0" t="n">
        <v>19.12</v>
      </c>
      <c r="U677" s="0" t="n">
        <v>67.119</v>
      </c>
      <c r="V677" s="0" t="n">
        <v>1161</v>
      </c>
      <c r="W677" s="0" t="n">
        <v>0.199</v>
      </c>
      <c r="X677" s="0" t="n">
        <v>1.218</v>
      </c>
    </row>
    <row r="678" customFormat="false" ht="12.75" hidden="false" customHeight="false" outlineLevel="0" collapsed="false">
      <c r="F678" s="0" t="n">
        <v>75.778</v>
      </c>
      <c r="G678" s="0" t="n">
        <v>5921</v>
      </c>
      <c r="H678" s="0" t="n">
        <v>41.69</v>
      </c>
      <c r="I678" s="0" t="n">
        <v>50.14</v>
      </c>
      <c r="K678" s="0" t="n">
        <v>79.843</v>
      </c>
      <c r="L678" s="0" t="n">
        <v>5223</v>
      </c>
      <c r="M678" s="0" t="n">
        <v>25.9</v>
      </c>
      <c r="N678" s="0" t="n">
        <v>35.32</v>
      </c>
      <c r="P678" s="0" t="n">
        <v>76.804</v>
      </c>
      <c r="Q678" s="0" t="n">
        <v>4517</v>
      </c>
      <c r="R678" s="0" t="n">
        <v>12.11</v>
      </c>
      <c r="S678" s="0" t="n">
        <v>19.09</v>
      </c>
      <c r="U678" s="0" t="n">
        <v>67.219</v>
      </c>
      <c r="V678" s="0" t="n">
        <v>1161</v>
      </c>
      <c r="W678" s="0" t="n">
        <v>0.201</v>
      </c>
      <c r="X678" s="0" t="n">
        <v>1.235</v>
      </c>
    </row>
    <row r="679" customFormat="false" ht="12.75" hidden="false" customHeight="false" outlineLevel="0" collapsed="false">
      <c r="F679" s="0" t="n">
        <v>75.878</v>
      </c>
      <c r="G679" s="0" t="n">
        <v>5931</v>
      </c>
      <c r="H679" s="0" t="n">
        <v>41.85</v>
      </c>
      <c r="I679" s="0" t="n">
        <v>50.25</v>
      </c>
      <c r="K679" s="0" t="n">
        <v>79.943</v>
      </c>
      <c r="L679" s="0" t="n">
        <v>5224</v>
      </c>
      <c r="M679" s="0" t="n">
        <v>25.92</v>
      </c>
      <c r="N679" s="0" t="n">
        <v>35.34</v>
      </c>
      <c r="P679" s="0" t="n">
        <v>76.904</v>
      </c>
      <c r="Q679" s="0" t="n">
        <v>4514</v>
      </c>
      <c r="R679" s="0" t="n">
        <v>12.09</v>
      </c>
      <c r="S679" s="0" t="n">
        <v>19.08</v>
      </c>
      <c r="U679" s="0" t="n">
        <v>67.319</v>
      </c>
      <c r="V679" s="0" t="n">
        <v>1161</v>
      </c>
      <c r="W679" s="0" t="n">
        <v>0.204</v>
      </c>
      <c r="X679" s="0" t="n">
        <v>1.252</v>
      </c>
    </row>
    <row r="680" customFormat="false" ht="12.75" hidden="false" customHeight="false" outlineLevel="0" collapsed="false">
      <c r="F680" s="0" t="n">
        <v>75.978</v>
      </c>
      <c r="G680" s="0" t="n">
        <v>5939</v>
      </c>
      <c r="H680" s="0" t="n">
        <v>41.94</v>
      </c>
      <c r="I680" s="0" t="n">
        <v>50.29</v>
      </c>
      <c r="K680" s="0" t="n">
        <v>80.043</v>
      </c>
      <c r="L680" s="0" t="n">
        <v>5227</v>
      </c>
      <c r="M680" s="0" t="n">
        <v>25.96</v>
      </c>
      <c r="N680" s="0" t="n">
        <v>35.37</v>
      </c>
      <c r="P680" s="0" t="n">
        <v>77.007</v>
      </c>
      <c r="Q680" s="0" t="n">
        <v>4510</v>
      </c>
      <c r="R680" s="0" t="n">
        <v>12.07</v>
      </c>
      <c r="S680" s="0" t="n">
        <v>19.06</v>
      </c>
      <c r="U680" s="0" t="n">
        <v>67.419</v>
      </c>
      <c r="V680" s="0" t="n">
        <v>1161</v>
      </c>
      <c r="W680" s="0" t="n">
        <v>0.205</v>
      </c>
      <c r="X680" s="0" t="n">
        <v>1.259</v>
      </c>
    </row>
    <row r="681" customFormat="false" ht="12.75" hidden="false" customHeight="false" outlineLevel="0" collapsed="false">
      <c r="F681" s="0" t="n">
        <v>76.078</v>
      </c>
      <c r="G681" s="0" t="n">
        <v>5945</v>
      </c>
      <c r="H681" s="0" t="n">
        <v>42.04</v>
      </c>
      <c r="I681" s="0" t="n">
        <v>50.35</v>
      </c>
      <c r="K681" s="0" t="n">
        <v>80.144</v>
      </c>
      <c r="L681" s="0" t="n">
        <v>5231</v>
      </c>
      <c r="M681" s="0" t="n">
        <v>26.03</v>
      </c>
      <c r="N681" s="0" t="n">
        <v>35.44</v>
      </c>
      <c r="P681" s="0" t="n">
        <v>77.107</v>
      </c>
      <c r="Q681" s="0" t="n">
        <v>4508</v>
      </c>
      <c r="R681" s="0" t="n">
        <v>12.03</v>
      </c>
      <c r="S681" s="0" t="n">
        <v>19</v>
      </c>
      <c r="U681" s="0" t="n">
        <v>67.519</v>
      </c>
      <c r="V681" s="0" t="n">
        <v>1162</v>
      </c>
      <c r="W681" s="0" t="n">
        <v>0.205</v>
      </c>
      <c r="X681" s="0" t="n">
        <v>1.259</v>
      </c>
    </row>
    <row r="682" customFormat="false" ht="12.75" hidden="false" customHeight="false" outlineLevel="0" collapsed="false">
      <c r="F682" s="0" t="n">
        <v>76.178</v>
      </c>
      <c r="G682" s="0" t="n">
        <v>5951</v>
      </c>
      <c r="H682" s="0" t="n">
        <v>42.18</v>
      </c>
      <c r="I682" s="0" t="n">
        <v>50.47</v>
      </c>
      <c r="K682" s="0" t="n">
        <v>80.244</v>
      </c>
      <c r="L682" s="0" t="n">
        <v>5232</v>
      </c>
      <c r="M682" s="0" t="n">
        <v>26.11</v>
      </c>
      <c r="N682" s="0" t="n">
        <v>35.53</v>
      </c>
      <c r="P682" s="0" t="n">
        <v>77.207</v>
      </c>
      <c r="Q682" s="0" t="n">
        <v>4508</v>
      </c>
      <c r="R682" s="0" t="n">
        <v>11.97</v>
      </c>
      <c r="S682" s="0" t="n">
        <v>18.9</v>
      </c>
      <c r="U682" s="0" t="n">
        <v>67.619</v>
      </c>
      <c r="V682" s="0" t="n">
        <v>1162</v>
      </c>
      <c r="W682" s="0" t="n">
        <v>0.205</v>
      </c>
      <c r="X682" s="0" t="n">
        <v>1.253</v>
      </c>
    </row>
    <row r="683" customFormat="false" ht="12.75" hidden="false" customHeight="false" outlineLevel="0" collapsed="false">
      <c r="F683" s="0" t="n">
        <v>76.278</v>
      </c>
      <c r="G683" s="0" t="n">
        <v>5956</v>
      </c>
      <c r="H683" s="0" t="n">
        <v>42.36</v>
      </c>
      <c r="I683" s="0" t="n">
        <v>50.65</v>
      </c>
      <c r="K683" s="0" t="n">
        <v>80.344</v>
      </c>
      <c r="L683" s="0" t="n">
        <v>5233</v>
      </c>
      <c r="M683" s="0" t="n">
        <v>26.16</v>
      </c>
      <c r="N683" s="0" t="n">
        <v>35.6</v>
      </c>
      <c r="P683" s="0" t="n">
        <v>77.307</v>
      </c>
      <c r="Q683" s="0" t="n">
        <v>4510</v>
      </c>
      <c r="R683" s="0" t="n">
        <v>11.91</v>
      </c>
      <c r="S683" s="0" t="n">
        <v>18.8</v>
      </c>
      <c r="U683" s="0" t="n">
        <v>67.72</v>
      </c>
      <c r="V683" s="0" t="n">
        <v>1162</v>
      </c>
      <c r="W683" s="0" t="n">
        <v>0.202</v>
      </c>
      <c r="X683" s="0" t="n">
        <v>1.238</v>
      </c>
    </row>
    <row r="684" customFormat="false" ht="12.75" hidden="false" customHeight="false" outlineLevel="0" collapsed="false">
      <c r="F684" s="0" t="n">
        <v>76.38</v>
      </c>
      <c r="G684" s="0" t="n">
        <v>5960</v>
      </c>
      <c r="H684" s="0" t="n">
        <v>42.56</v>
      </c>
      <c r="I684" s="0" t="n">
        <v>50.85</v>
      </c>
      <c r="K684" s="0" t="n">
        <v>80.645</v>
      </c>
      <c r="L684" s="0" t="n">
        <v>5227</v>
      </c>
      <c r="M684" s="0" t="n">
        <v>26.22</v>
      </c>
      <c r="N684" s="0" t="n">
        <v>35.72</v>
      </c>
      <c r="P684" s="0" t="n">
        <v>77.407</v>
      </c>
      <c r="Q684" s="0" t="n">
        <v>4515</v>
      </c>
      <c r="R684" s="0" t="n">
        <v>11.86</v>
      </c>
      <c r="S684" s="0" t="n">
        <v>18.7</v>
      </c>
      <c r="U684" s="0" t="n">
        <v>67.82</v>
      </c>
      <c r="V684" s="0" t="n">
        <v>1160</v>
      </c>
      <c r="W684" s="0" t="n">
        <v>0.2</v>
      </c>
      <c r="X684" s="0" t="n">
        <v>1.225</v>
      </c>
    </row>
    <row r="685" customFormat="false" ht="12.75" hidden="false" customHeight="false" outlineLevel="0" collapsed="false">
      <c r="F685" s="0" t="n">
        <v>76.48</v>
      </c>
      <c r="G685" s="0" t="n">
        <v>5962</v>
      </c>
      <c r="H685" s="0" t="n">
        <v>42.68</v>
      </c>
      <c r="I685" s="0" t="n">
        <v>50.98</v>
      </c>
      <c r="K685" s="0" t="n">
        <v>87.356</v>
      </c>
      <c r="L685" s="0" t="n">
        <v>5239</v>
      </c>
      <c r="M685" s="0" t="n">
        <v>22.39</v>
      </c>
      <c r="N685" s="0" t="n">
        <v>30.43</v>
      </c>
      <c r="P685" s="0" t="n">
        <v>77.507</v>
      </c>
      <c r="Q685" s="0" t="n">
        <v>4522</v>
      </c>
      <c r="R685" s="0" t="n">
        <v>11.85</v>
      </c>
      <c r="S685" s="0" t="n">
        <v>18.67</v>
      </c>
      <c r="U685" s="0" t="n">
        <v>67.92</v>
      </c>
      <c r="V685" s="0" t="n">
        <v>1159</v>
      </c>
      <c r="W685" s="0" t="n">
        <v>0.197</v>
      </c>
      <c r="X685" s="0" t="n">
        <v>1.213</v>
      </c>
    </row>
    <row r="686" customFormat="false" ht="12.75" hidden="false" customHeight="false" outlineLevel="0" collapsed="false">
      <c r="F686" s="0" t="n">
        <v>76.58</v>
      </c>
      <c r="G686" s="0" t="n">
        <v>5961</v>
      </c>
      <c r="H686" s="0" t="n">
        <v>42.72</v>
      </c>
      <c r="I686" s="0" t="n">
        <v>51.03</v>
      </c>
      <c r="K686" s="0" t="n">
        <v>87.456</v>
      </c>
      <c r="L686" s="0" t="n">
        <v>5240</v>
      </c>
      <c r="M686" s="0" t="n">
        <v>22.5</v>
      </c>
      <c r="N686" s="0" t="n">
        <v>30.58</v>
      </c>
      <c r="P686" s="0" t="n">
        <v>77.609</v>
      </c>
      <c r="Q686" s="0" t="n">
        <v>4528</v>
      </c>
      <c r="R686" s="0" t="n">
        <v>11.86</v>
      </c>
      <c r="S686" s="0" t="n">
        <v>18.65</v>
      </c>
      <c r="U686" s="0" t="n">
        <v>68.02</v>
      </c>
      <c r="V686" s="0" t="n">
        <v>1159</v>
      </c>
      <c r="W686" s="0" t="n">
        <v>0.195</v>
      </c>
      <c r="X686" s="0" t="n">
        <v>1.198</v>
      </c>
    </row>
    <row r="687" customFormat="false" ht="12.75" hidden="false" customHeight="false" outlineLevel="0" collapsed="false">
      <c r="F687" s="0" t="n">
        <v>76.68</v>
      </c>
      <c r="G687" s="0" t="n">
        <v>5958</v>
      </c>
      <c r="H687" s="0" t="n">
        <v>42.71</v>
      </c>
      <c r="I687" s="0" t="n">
        <v>51.05</v>
      </c>
      <c r="K687" s="0" t="n">
        <v>87.557</v>
      </c>
      <c r="L687" s="0" t="n">
        <v>5242</v>
      </c>
      <c r="M687" s="0" t="n">
        <v>22.59</v>
      </c>
      <c r="N687" s="0" t="n">
        <v>30.69</v>
      </c>
      <c r="P687" s="0" t="n">
        <v>77.709</v>
      </c>
      <c r="Q687" s="0" t="n">
        <v>4531</v>
      </c>
      <c r="R687" s="0" t="n">
        <v>11.87</v>
      </c>
      <c r="S687" s="0" t="n">
        <v>18.66</v>
      </c>
      <c r="U687" s="0" t="n">
        <v>68.12</v>
      </c>
      <c r="V687" s="0" t="n">
        <v>1160</v>
      </c>
      <c r="W687" s="0" t="n">
        <v>0.193</v>
      </c>
      <c r="X687" s="0" t="n">
        <v>1.185</v>
      </c>
    </row>
    <row r="688" customFormat="false" ht="12.75" hidden="false" customHeight="false" outlineLevel="0" collapsed="false">
      <c r="F688" s="0" t="n">
        <v>76.78</v>
      </c>
      <c r="G688" s="0" t="n">
        <v>5952</v>
      </c>
      <c r="H688" s="0" t="n">
        <v>42.69</v>
      </c>
      <c r="I688" s="0" t="n">
        <v>51.08</v>
      </c>
      <c r="K688" s="0" t="n">
        <v>87.658</v>
      </c>
      <c r="L688" s="0" t="n">
        <v>5245</v>
      </c>
      <c r="M688" s="0" t="n">
        <v>22.66</v>
      </c>
      <c r="N688" s="0" t="n">
        <v>30.77</v>
      </c>
      <c r="P688" s="0" t="n">
        <v>77.809</v>
      </c>
      <c r="Q688" s="0" t="n">
        <v>4530</v>
      </c>
      <c r="R688" s="0" t="n">
        <v>11.88</v>
      </c>
      <c r="S688" s="0" t="n">
        <v>18.67</v>
      </c>
      <c r="U688" s="0" t="n">
        <v>68.22</v>
      </c>
      <c r="V688" s="0" t="n">
        <v>1159</v>
      </c>
      <c r="W688" s="0" t="n">
        <v>0.192</v>
      </c>
      <c r="X688" s="0" t="n">
        <v>1.179</v>
      </c>
    </row>
    <row r="689" customFormat="false" ht="12.75" hidden="false" customHeight="false" outlineLevel="0" collapsed="false">
      <c r="F689" s="0" t="n">
        <v>76.88</v>
      </c>
      <c r="G689" s="0" t="n">
        <v>5942</v>
      </c>
      <c r="H689" s="0" t="n">
        <v>42.65</v>
      </c>
      <c r="I689" s="0" t="n">
        <v>51.1</v>
      </c>
      <c r="K689" s="0" t="n">
        <v>87.758</v>
      </c>
      <c r="L689" s="0" t="n">
        <v>5249</v>
      </c>
      <c r="M689" s="0" t="n">
        <v>22.73</v>
      </c>
      <c r="N689" s="0" t="n">
        <v>30.83</v>
      </c>
      <c r="P689" s="0" t="n">
        <v>77.909</v>
      </c>
      <c r="Q689" s="0" t="n">
        <v>4528</v>
      </c>
      <c r="R689" s="0" t="n">
        <v>11.84</v>
      </c>
      <c r="S689" s="0" t="n">
        <v>18.61</v>
      </c>
      <c r="U689" s="0" t="n">
        <v>68.32</v>
      </c>
      <c r="V689" s="0" t="n">
        <v>1158</v>
      </c>
      <c r="W689" s="0" t="n">
        <v>0.192</v>
      </c>
      <c r="X689" s="0" t="n">
        <v>1.183</v>
      </c>
    </row>
    <row r="690" customFormat="false" ht="12.75" hidden="false" customHeight="false" outlineLevel="0" collapsed="false">
      <c r="F690" s="0" t="n">
        <v>76.98</v>
      </c>
      <c r="G690" s="0" t="n">
        <v>5931</v>
      </c>
      <c r="H690" s="0" t="n">
        <v>42.56</v>
      </c>
      <c r="I690" s="0" t="n">
        <v>51.1</v>
      </c>
      <c r="K690" s="0" t="n">
        <v>87.859</v>
      </c>
      <c r="L690" s="0" t="n">
        <v>5256</v>
      </c>
      <c r="M690" s="0" t="n">
        <v>22.82</v>
      </c>
      <c r="N690" s="0" t="n">
        <v>30.92</v>
      </c>
      <c r="P690" s="0" t="n">
        <v>78.009</v>
      </c>
      <c r="Q690" s="0" t="n">
        <v>4527</v>
      </c>
      <c r="R690" s="0" t="n">
        <v>11.8</v>
      </c>
      <c r="S690" s="0" t="n">
        <v>18.56</v>
      </c>
      <c r="U690" s="0" t="n">
        <v>68.42</v>
      </c>
      <c r="V690" s="0" t="n">
        <v>1156</v>
      </c>
      <c r="W690" s="0" t="n">
        <v>0.195</v>
      </c>
      <c r="X690" s="0" t="n">
        <v>1.199</v>
      </c>
    </row>
    <row r="691" customFormat="false" ht="12.75" hidden="false" customHeight="false" outlineLevel="0" collapsed="false">
      <c r="F691" s="0" t="n">
        <v>77.08</v>
      </c>
      <c r="G691" s="0" t="n">
        <v>5920</v>
      </c>
      <c r="H691" s="0" t="n">
        <v>42.44</v>
      </c>
      <c r="I691" s="0" t="n">
        <v>51.05</v>
      </c>
      <c r="K691" s="0" t="n">
        <v>87.959</v>
      </c>
      <c r="L691" s="0" t="n">
        <v>5265</v>
      </c>
      <c r="M691" s="0" t="n">
        <v>22.97</v>
      </c>
      <c r="N691" s="0" t="n">
        <v>31.07</v>
      </c>
      <c r="P691" s="0" t="n">
        <v>78.109</v>
      </c>
      <c r="Q691" s="0" t="n">
        <v>4528</v>
      </c>
      <c r="R691" s="0" t="n">
        <v>11.77</v>
      </c>
      <c r="S691" s="0" t="n">
        <v>18.51</v>
      </c>
      <c r="U691" s="0" t="n">
        <v>68.52</v>
      </c>
      <c r="V691" s="0" t="n">
        <v>1155</v>
      </c>
      <c r="W691" s="0" t="n">
        <v>0.197</v>
      </c>
      <c r="X691" s="0" t="n">
        <v>1.212</v>
      </c>
    </row>
    <row r="692" customFormat="false" ht="12.75" hidden="false" customHeight="false" outlineLevel="0" collapsed="false">
      <c r="F692" s="0" t="n">
        <v>77.18</v>
      </c>
      <c r="G692" s="0" t="n">
        <v>5911</v>
      </c>
      <c r="H692" s="0" t="n">
        <v>42.32</v>
      </c>
      <c r="I692" s="0" t="n">
        <v>50.98</v>
      </c>
      <c r="K692" s="0" t="n">
        <v>88.059</v>
      </c>
      <c r="L692" s="0" t="n">
        <v>5272</v>
      </c>
      <c r="M692" s="0" t="n">
        <v>23.15</v>
      </c>
      <c r="N692" s="0" t="n">
        <v>31.28</v>
      </c>
      <c r="P692" s="0" t="n">
        <v>78.21</v>
      </c>
      <c r="Q692" s="0" t="n">
        <v>4532</v>
      </c>
      <c r="R692" s="0" t="n">
        <v>11.78</v>
      </c>
      <c r="S692" s="0" t="n">
        <v>18.51</v>
      </c>
      <c r="U692" s="0" t="n">
        <v>68.62</v>
      </c>
      <c r="V692" s="0" t="n">
        <v>1156</v>
      </c>
      <c r="W692" s="0" t="n">
        <v>0.198</v>
      </c>
      <c r="X692" s="0" t="n">
        <v>1.218</v>
      </c>
    </row>
    <row r="693" customFormat="false" ht="12.75" hidden="false" customHeight="false" outlineLevel="0" collapsed="false">
      <c r="F693" s="0" t="n">
        <v>77.28</v>
      </c>
      <c r="G693" s="0" t="n">
        <v>5906</v>
      </c>
      <c r="H693" s="0" t="n">
        <v>42.27</v>
      </c>
      <c r="I693" s="0" t="n">
        <v>50.97</v>
      </c>
      <c r="K693" s="0" t="n">
        <v>88.159</v>
      </c>
      <c r="L693" s="0" t="n">
        <v>5274</v>
      </c>
      <c r="M693" s="0" t="n">
        <v>23.34</v>
      </c>
      <c r="N693" s="0" t="n">
        <v>31.52</v>
      </c>
      <c r="P693" s="0" t="n">
        <v>78.31</v>
      </c>
      <c r="Q693" s="0" t="n">
        <v>4536</v>
      </c>
      <c r="R693" s="0" t="n">
        <v>11.8</v>
      </c>
      <c r="S693" s="0" t="n">
        <v>18.53</v>
      </c>
      <c r="U693" s="0" t="n">
        <v>68.72</v>
      </c>
      <c r="V693" s="0" t="n">
        <v>1158</v>
      </c>
      <c r="W693" s="0" t="n">
        <v>0.198</v>
      </c>
      <c r="X693" s="0" t="n">
        <v>1.216</v>
      </c>
    </row>
    <row r="694" customFormat="false" ht="12.75" hidden="false" customHeight="false" outlineLevel="0" collapsed="false">
      <c r="F694" s="0" t="n">
        <v>77.38</v>
      </c>
      <c r="G694" s="0" t="n">
        <v>5904</v>
      </c>
      <c r="H694" s="0" t="n">
        <v>42.3</v>
      </c>
      <c r="I694" s="0" t="n">
        <v>51.02</v>
      </c>
      <c r="K694" s="0" t="n">
        <v>88.259</v>
      </c>
      <c r="L694" s="0" t="n">
        <v>5271</v>
      </c>
      <c r="M694" s="0" t="n">
        <v>23.49</v>
      </c>
      <c r="N694" s="0" t="n">
        <v>31.73</v>
      </c>
      <c r="P694" s="0" t="n">
        <v>78.41</v>
      </c>
      <c r="Q694" s="0" t="n">
        <v>4538</v>
      </c>
      <c r="R694" s="0" t="n">
        <v>11.8</v>
      </c>
      <c r="S694" s="0" t="n">
        <v>18.51</v>
      </c>
      <c r="U694" s="0" t="n">
        <v>68.82</v>
      </c>
      <c r="V694" s="0" t="n">
        <v>1158</v>
      </c>
      <c r="W694" s="0" t="n">
        <v>0.196</v>
      </c>
      <c r="X694" s="0" t="n">
        <v>1.207</v>
      </c>
    </row>
    <row r="695" customFormat="false" ht="12.75" hidden="false" customHeight="false" outlineLevel="0" collapsed="false">
      <c r="F695" s="0" t="n">
        <v>77.48</v>
      </c>
      <c r="G695" s="0" t="n">
        <v>5904</v>
      </c>
      <c r="H695" s="0" t="n">
        <v>42.39</v>
      </c>
      <c r="I695" s="0" t="n">
        <v>51.12</v>
      </c>
      <c r="K695" s="0" t="n">
        <v>88.359</v>
      </c>
      <c r="L695" s="0" t="n">
        <v>5262</v>
      </c>
      <c r="M695" s="0" t="n">
        <v>23.54</v>
      </c>
      <c r="N695" s="0" t="n">
        <v>31.85</v>
      </c>
      <c r="P695" s="0" t="n">
        <v>78.51</v>
      </c>
      <c r="Q695" s="0" t="n">
        <v>4539</v>
      </c>
      <c r="R695" s="0" t="n">
        <v>11.77</v>
      </c>
      <c r="S695" s="0" t="n">
        <v>18.47</v>
      </c>
      <c r="U695" s="0" t="n">
        <v>68.92</v>
      </c>
      <c r="V695" s="0" t="n">
        <v>1160</v>
      </c>
      <c r="W695" s="0" t="n">
        <v>0.196</v>
      </c>
      <c r="X695" s="0" t="n">
        <v>1.202</v>
      </c>
    </row>
    <row r="696" customFormat="false" ht="12.75" hidden="false" customHeight="false" outlineLevel="0" collapsed="false">
      <c r="F696" s="0" t="n">
        <v>77.58</v>
      </c>
      <c r="G696" s="0" t="n">
        <v>5906</v>
      </c>
      <c r="H696" s="0" t="n">
        <v>42.48</v>
      </c>
      <c r="I696" s="0" t="n">
        <v>51.21</v>
      </c>
      <c r="K696" s="0" t="n">
        <v>88.459</v>
      </c>
      <c r="L696" s="0" t="n">
        <v>5253</v>
      </c>
      <c r="M696" s="0" t="n">
        <v>23.52</v>
      </c>
      <c r="N696" s="0" t="n">
        <v>31.88</v>
      </c>
      <c r="P696" s="0" t="n">
        <v>78.61</v>
      </c>
      <c r="Q696" s="0" t="n">
        <v>4539</v>
      </c>
      <c r="R696" s="0" t="n">
        <v>11.71</v>
      </c>
      <c r="S696" s="0" t="n">
        <v>18.36</v>
      </c>
      <c r="U696" s="0" t="n">
        <v>69.02</v>
      </c>
      <c r="V696" s="0" t="n">
        <v>1159</v>
      </c>
      <c r="W696" s="0" t="n">
        <v>0.195</v>
      </c>
      <c r="X696" s="0" t="n">
        <v>1.197</v>
      </c>
    </row>
    <row r="697" customFormat="false" ht="12.75" hidden="false" customHeight="false" outlineLevel="0" collapsed="false">
      <c r="F697" s="0" t="n">
        <v>77.68</v>
      </c>
      <c r="G697" s="0" t="n">
        <v>5910</v>
      </c>
      <c r="H697" s="0" t="n">
        <v>42.51</v>
      </c>
      <c r="I697" s="0" t="n">
        <v>51.23</v>
      </c>
      <c r="K697" s="0" t="n">
        <v>88.559</v>
      </c>
      <c r="L697" s="0" t="n">
        <v>5244</v>
      </c>
      <c r="M697" s="0" t="n">
        <v>23.44</v>
      </c>
      <c r="N697" s="0" t="n">
        <v>31.84</v>
      </c>
      <c r="P697" s="0" t="n">
        <v>78.71</v>
      </c>
      <c r="Q697" s="0" t="n">
        <v>4541</v>
      </c>
      <c r="R697" s="0" t="n">
        <v>11.67</v>
      </c>
      <c r="S697" s="0" t="n">
        <v>18.3</v>
      </c>
      <c r="U697" s="0" t="n">
        <v>69.12</v>
      </c>
      <c r="V697" s="0" t="n">
        <v>1158</v>
      </c>
      <c r="W697" s="0" t="n">
        <v>0.195</v>
      </c>
      <c r="X697" s="0" t="n">
        <v>1.197</v>
      </c>
    </row>
    <row r="698" customFormat="false" ht="12.75" hidden="false" customHeight="false" outlineLevel="0" collapsed="false">
      <c r="F698" s="0" t="n">
        <v>77.78</v>
      </c>
      <c r="G698" s="0" t="n">
        <v>5916</v>
      </c>
      <c r="H698" s="0" t="n">
        <v>42.5</v>
      </c>
      <c r="I698" s="0" t="n">
        <v>51.15</v>
      </c>
      <c r="K698" s="0" t="n">
        <v>88.659</v>
      </c>
      <c r="L698" s="0" t="n">
        <v>5239</v>
      </c>
      <c r="M698" s="0" t="n">
        <v>23.36</v>
      </c>
      <c r="N698" s="0" t="n">
        <v>31.75</v>
      </c>
      <c r="P698" s="0" t="n">
        <v>78.81</v>
      </c>
      <c r="Q698" s="0" t="n">
        <v>4545</v>
      </c>
      <c r="R698" s="0" t="n">
        <v>11.66</v>
      </c>
      <c r="S698" s="0" t="n">
        <v>18.27</v>
      </c>
      <c r="U698" s="0" t="n">
        <v>69.22</v>
      </c>
      <c r="V698" s="0" t="n">
        <v>1157</v>
      </c>
      <c r="W698" s="0" t="n">
        <v>0.195</v>
      </c>
      <c r="X698" s="0" t="n">
        <v>1.201</v>
      </c>
    </row>
    <row r="699" customFormat="false" ht="12.75" hidden="false" customHeight="false" outlineLevel="0" collapsed="false">
      <c r="F699" s="0" t="n">
        <v>77.88</v>
      </c>
      <c r="G699" s="0" t="n">
        <v>5924</v>
      </c>
      <c r="H699" s="0" t="n">
        <v>42.47</v>
      </c>
      <c r="I699" s="0" t="n">
        <v>51.05</v>
      </c>
      <c r="K699" s="0" t="n">
        <v>88.759</v>
      </c>
      <c r="L699" s="0" t="n">
        <v>5238</v>
      </c>
      <c r="M699" s="0" t="n">
        <v>23.29</v>
      </c>
      <c r="N699" s="0" t="n">
        <v>31.66</v>
      </c>
      <c r="P699" s="0" t="n">
        <v>78.91</v>
      </c>
      <c r="Q699" s="0" t="n">
        <v>4545</v>
      </c>
      <c r="R699" s="0" t="n">
        <v>11.68</v>
      </c>
      <c r="S699" s="0" t="n">
        <v>18.3</v>
      </c>
      <c r="U699" s="0" t="n">
        <v>69.32</v>
      </c>
      <c r="V699" s="0" t="n">
        <v>1155</v>
      </c>
      <c r="W699" s="0" t="n">
        <v>0.196</v>
      </c>
      <c r="X699" s="0" t="n">
        <v>1.205</v>
      </c>
    </row>
    <row r="700" customFormat="false" ht="12.75" hidden="false" customHeight="false" outlineLevel="0" collapsed="false">
      <c r="F700" s="0" t="n">
        <v>77.98</v>
      </c>
      <c r="G700" s="0" t="n">
        <v>5933</v>
      </c>
      <c r="H700" s="0" t="n">
        <v>42.51</v>
      </c>
      <c r="I700" s="0" t="n">
        <v>51.02</v>
      </c>
      <c r="K700" s="0" t="n">
        <v>88.859</v>
      </c>
      <c r="L700" s="0" t="n">
        <v>5240</v>
      </c>
      <c r="M700" s="0" t="n">
        <v>23.24</v>
      </c>
      <c r="N700" s="0" t="n">
        <v>31.58</v>
      </c>
      <c r="P700" s="0" t="n">
        <v>79.01</v>
      </c>
      <c r="Q700" s="0" t="n">
        <v>4541</v>
      </c>
      <c r="R700" s="0" t="n">
        <v>11.71</v>
      </c>
      <c r="S700" s="0" t="n">
        <v>18.36</v>
      </c>
      <c r="U700" s="0" t="n">
        <v>69.42</v>
      </c>
      <c r="V700" s="0" t="n">
        <v>1155</v>
      </c>
      <c r="W700" s="0" t="n">
        <v>0.196</v>
      </c>
      <c r="X700" s="0" t="n">
        <v>1.209</v>
      </c>
    </row>
    <row r="701" customFormat="false" ht="12.75" hidden="false" customHeight="false" outlineLevel="0" collapsed="false">
      <c r="F701" s="0" t="n">
        <v>78.08</v>
      </c>
      <c r="G701" s="0" t="n">
        <v>5941</v>
      </c>
      <c r="H701" s="0" t="n">
        <v>42.61</v>
      </c>
      <c r="I701" s="0" t="n">
        <v>51.07</v>
      </c>
      <c r="K701" s="0" t="n">
        <v>88.96</v>
      </c>
      <c r="L701" s="0" t="n">
        <v>5244</v>
      </c>
      <c r="M701" s="0" t="n">
        <v>23.21</v>
      </c>
      <c r="N701" s="0" t="n">
        <v>31.53</v>
      </c>
      <c r="P701" s="0" t="n">
        <v>79.111</v>
      </c>
      <c r="Q701" s="0" t="n">
        <v>4533</v>
      </c>
      <c r="R701" s="0" t="n">
        <v>11.7</v>
      </c>
      <c r="S701" s="0" t="n">
        <v>18.39</v>
      </c>
      <c r="U701" s="0" t="n">
        <v>69.52</v>
      </c>
      <c r="V701" s="0" t="n">
        <v>1156</v>
      </c>
      <c r="W701" s="0" t="n">
        <v>0.195</v>
      </c>
      <c r="X701" s="0" t="n">
        <v>1.199</v>
      </c>
    </row>
    <row r="702" customFormat="false" ht="12.75" hidden="false" customHeight="false" outlineLevel="0" collapsed="false">
      <c r="F702" s="0" t="n">
        <v>78.18</v>
      </c>
      <c r="G702" s="0" t="n">
        <v>5947</v>
      </c>
      <c r="H702" s="0" t="n">
        <v>42.76</v>
      </c>
      <c r="I702" s="0" t="n">
        <v>51.2</v>
      </c>
      <c r="K702" s="0" t="n">
        <v>89.06</v>
      </c>
      <c r="L702" s="0" t="n">
        <v>5246</v>
      </c>
      <c r="M702" s="0" t="n">
        <v>23.22</v>
      </c>
      <c r="N702" s="0" t="n">
        <v>31.53</v>
      </c>
      <c r="P702" s="0" t="n">
        <v>79.211</v>
      </c>
      <c r="Q702" s="0" t="n">
        <v>4524</v>
      </c>
      <c r="R702" s="0" t="n">
        <v>11.68</v>
      </c>
      <c r="S702" s="0" t="n">
        <v>18.39</v>
      </c>
      <c r="U702" s="0" t="n">
        <v>69.62</v>
      </c>
      <c r="V702" s="0" t="n">
        <v>1156</v>
      </c>
      <c r="W702" s="0" t="n">
        <v>0.192</v>
      </c>
      <c r="X702" s="0" t="n">
        <v>1.182</v>
      </c>
    </row>
    <row r="703" customFormat="false" ht="12.75" hidden="false" customHeight="false" outlineLevel="0" collapsed="false">
      <c r="F703" s="0" t="n">
        <v>78.28</v>
      </c>
      <c r="G703" s="0" t="n">
        <v>5949</v>
      </c>
      <c r="H703" s="0" t="n">
        <v>42.88</v>
      </c>
      <c r="I703" s="0" t="n">
        <v>51.33</v>
      </c>
      <c r="K703" s="0" t="n">
        <v>89.16</v>
      </c>
      <c r="L703" s="0" t="n">
        <v>5246</v>
      </c>
      <c r="M703" s="0" t="n">
        <v>23.25</v>
      </c>
      <c r="N703" s="0" t="n">
        <v>31.57</v>
      </c>
      <c r="P703" s="0" t="n">
        <v>79.311</v>
      </c>
      <c r="Q703" s="0" t="n">
        <v>4517</v>
      </c>
      <c r="R703" s="0" t="n">
        <v>11.65</v>
      </c>
      <c r="S703" s="0" t="n">
        <v>18.36</v>
      </c>
      <c r="U703" s="0" t="n">
        <v>69.72</v>
      </c>
      <c r="V703" s="0" t="n">
        <v>1156</v>
      </c>
      <c r="W703" s="0" t="n">
        <v>0.19</v>
      </c>
      <c r="X703" s="0" t="n">
        <v>1.17</v>
      </c>
    </row>
    <row r="704" customFormat="false" ht="12.75" hidden="false" customHeight="false" outlineLevel="0" collapsed="false">
      <c r="F704" s="0" t="n">
        <v>78.38</v>
      </c>
      <c r="G704" s="0" t="n">
        <v>5949</v>
      </c>
      <c r="H704" s="0" t="n">
        <v>42.94</v>
      </c>
      <c r="I704" s="0" t="n">
        <v>51.4</v>
      </c>
      <c r="K704" s="0" t="n">
        <v>89.285</v>
      </c>
      <c r="L704" s="0" t="n">
        <v>5244</v>
      </c>
      <c r="M704" s="0" t="n">
        <v>23.31</v>
      </c>
      <c r="N704" s="0" t="n">
        <v>31.65</v>
      </c>
      <c r="P704" s="0" t="n">
        <v>79.411</v>
      </c>
      <c r="Q704" s="0" t="n">
        <v>4515</v>
      </c>
      <c r="R704" s="0" t="n">
        <v>11.63</v>
      </c>
      <c r="S704" s="0" t="n">
        <v>18.34</v>
      </c>
      <c r="U704" s="0" t="n">
        <v>69.82</v>
      </c>
      <c r="V704" s="0" t="n">
        <v>1154</v>
      </c>
      <c r="W704" s="0" t="n">
        <v>0.189</v>
      </c>
      <c r="X704" s="0" t="n">
        <v>1.169</v>
      </c>
    </row>
    <row r="705" customFormat="false" ht="12.75" hidden="false" customHeight="false" outlineLevel="0" collapsed="false">
      <c r="F705" s="0" t="n">
        <v>78.48</v>
      </c>
      <c r="G705" s="0" t="n">
        <v>5948</v>
      </c>
      <c r="H705" s="0" t="n">
        <v>43.01</v>
      </c>
      <c r="I705" s="0" t="n">
        <v>51.49</v>
      </c>
      <c r="K705" s="0" t="n">
        <v>89.385</v>
      </c>
      <c r="L705" s="0" t="n">
        <v>5241</v>
      </c>
      <c r="M705" s="0" t="n">
        <v>23.34</v>
      </c>
      <c r="N705" s="0" t="n">
        <v>31.71</v>
      </c>
      <c r="P705" s="0" t="n">
        <v>79.511</v>
      </c>
      <c r="Q705" s="0" t="n">
        <v>4516</v>
      </c>
      <c r="R705" s="0" t="n">
        <v>11.62</v>
      </c>
      <c r="S705" s="0" t="n">
        <v>18.32</v>
      </c>
      <c r="U705" s="0" t="n">
        <v>69.92</v>
      </c>
      <c r="V705" s="0" t="n">
        <v>1152</v>
      </c>
      <c r="W705" s="0" t="n">
        <v>0.191</v>
      </c>
      <c r="X705" s="0" t="n">
        <v>1.183</v>
      </c>
    </row>
    <row r="706" customFormat="false" ht="12.75" hidden="false" customHeight="false" outlineLevel="0" collapsed="false">
      <c r="F706" s="0" t="n">
        <v>78.58</v>
      </c>
      <c r="G706" s="0" t="n">
        <v>5945</v>
      </c>
      <c r="H706" s="0" t="n">
        <v>43.06</v>
      </c>
      <c r="I706" s="0" t="n">
        <v>51.57</v>
      </c>
      <c r="K706" s="0" t="n">
        <v>89.485</v>
      </c>
      <c r="L706" s="0" t="n">
        <v>5238</v>
      </c>
      <c r="M706" s="0" t="n">
        <v>23.36</v>
      </c>
      <c r="N706" s="0" t="n">
        <v>31.76</v>
      </c>
      <c r="P706" s="0" t="n">
        <v>79.611</v>
      </c>
      <c r="Q706" s="0" t="n">
        <v>4519</v>
      </c>
      <c r="R706" s="0" t="n">
        <v>11.62</v>
      </c>
      <c r="S706" s="0" t="n">
        <v>18.32</v>
      </c>
      <c r="U706" s="0" t="n">
        <v>70.02</v>
      </c>
      <c r="V706" s="0" t="n">
        <v>1152</v>
      </c>
      <c r="W706" s="0" t="n">
        <v>0.194</v>
      </c>
      <c r="X706" s="0" t="n">
        <v>1.2</v>
      </c>
    </row>
    <row r="707" customFormat="false" ht="12.75" hidden="false" customHeight="false" outlineLevel="0" collapsed="false">
      <c r="F707" s="0" t="n">
        <v>78.68</v>
      </c>
      <c r="G707" s="0" t="n">
        <v>5942</v>
      </c>
      <c r="H707" s="0" t="n">
        <v>43.14</v>
      </c>
      <c r="I707" s="0" t="n">
        <v>51.7</v>
      </c>
      <c r="K707" s="0" t="n">
        <v>89.585</v>
      </c>
      <c r="L707" s="0" t="n">
        <v>5234</v>
      </c>
      <c r="M707" s="0" t="n">
        <v>23.38</v>
      </c>
      <c r="N707" s="0" t="n">
        <v>31.8</v>
      </c>
      <c r="P707" s="0" t="n">
        <v>79.711</v>
      </c>
      <c r="Q707" s="0" t="n">
        <v>4522</v>
      </c>
      <c r="R707" s="0" t="n">
        <v>11.61</v>
      </c>
      <c r="S707" s="0" t="n">
        <v>18.28</v>
      </c>
      <c r="U707" s="0" t="n">
        <v>70.12</v>
      </c>
      <c r="V707" s="0" t="n">
        <v>1155</v>
      </c>
      <c r="W707" s="0" t="n">
        <v>0.197</v>
      </c>
      <c r="X707" s="0" t="n">
        <v>1.213</v>
      </c>
    </row>
    <row r="708" customFormat="false" ht="12.75" hidden="false" customHeight="false" outlineLevel="0" collapsed="false">
      <c r="F708" s="0" t="n">
        <v>78.78</v>
      </c>
      <c r="G708" s="0" t="n">
        <v>5939</v>
      </c>
      <c r="H708" s="0" t="n">
        <v>43.24</v>
      </c>
      <c r="I708" s="0" t="n">
        <v>51.84</v>
      </c>
      <c r="K708" s="0" t="n">
        <v>89.735</v>
      </c>
      <c r="L708" s="0" t="n">
        <v>5228</v>
      </c>
      <c r="M708" s="0" t="n">
        <v>23.39</v>
      </c>
      <c r="N708" s="0" t="n">
        <v>31.86</v>
      </c>
      <c r="P708" s="0" t="n">
        <v>79.811</v>
      </c>
      <c r="Q708" s="0" t="n">
        <v>4524</v>
      </c>
      <c r="R708" s="0" t="n">
        <v>11.58</v>
      </c>
      <c r="S708" s="0" t="n">
        <v>18.22</v>
      </c>
      <c r="U708" s="0" t="n">
        <v>70.22</v>
      </c>
      <c r="V708" s="0" t="n">
        <v>1159</v>
      </c>
      <c r="W708" s="0" t="n">
        <v>0.199</v>
      </c>
      <c r="X708" s="0" t="n">
        <v>1.223</v>
      </c>
    </row>
    <row r="709" customFormat="false" ht="12.75" hidden="false" customHeight="false" outlineLevel="0" collapsed="false">
      <c r="F709" s="0" t="n">
        <v>78.88</v>
      </c>
      <c r="G709" s="0" t="n">
        <v>5935</v>
      </c>
      <c r="H709" s="0" t="n">
        <v>43.26</v>
      </c>
      <c r="I709" s="0" t="n">
        <v>51.9</v>
      </c>
      <c r="K709" s="0" t="n">
        <v>89.835</v>
      </c>
      <c r="L709" s="0" t="n">
        <v>5225</v>
      </c>
      <c r="M709" s="0" t="n">
        <v>23.41</v>
      </c>
      <c r="N709" s="0" t="n">
        <v>31.9</v>
      </c>
      <c r="P709" s="0" t="n">
        <v>79.911</v>
      </c>
      <c r="Q709" s="0" t="n">
        <v>4527</v>
      </c>
      <c r="R709" s="0" t="n">
        <v>11.53</v>
      </c>
      <c r="S709" s="0" t="n">
        <v>18.14</v>
      </c>
      <c r="U709" s="0" t="n">
        <v>70.32</v>
      </c>
      <c r="V709" s="0" t="n">
        <v>1164</v>
      </c>
      <c r="W709" s="0" t="n">
        <v>0.201</v>
      </c>
      <c r="X709" s="0" t="n">
        <v>1.23</v>
      </c>
    </row>
    <row r="710" customFormat="false" ht="12.75" hidden="false" customHeight="false" outlineLevel="0" collapsed="false">
      <c r="F710" s="0" t="n">
        <v>78.98</v>
      </c>
      <c r="G710" s="0" t="n">
        <v>5933</v>
      </c>
      <c r="H710" s="0" t="n">
        <v>43.27</v>
      </c>
      <c r="I710" s="0" t="n">
        <v>51.92</v>
      </c>
      <c r="K710" s="0" t="n">
        <v>89.935</v>
      </c>
      <c r="L710" s="0" t="n">
        <v>5220</v>
      </c>
      <c r="M710" s="0" t="n">
        <v>23.41</v>
      </c>
      <c r="N710" s="0" t="n">
        <v>31.93</v>
      </c>
      <c r="P710" s="0" t="n">
        <v>80.011</v>
      </c>
      <c r="Q710" s="0" t="n">
        <v>4528</v>
      </c>
      <c r="R710" s="0" t="n">
        <v>11.49</v>
      </c>
      <c r="S710" s="0" t="n">
        <v>18.07</v>
      </c>
      <c r="U710" s="0" t="n">
        <v>70.42</v>
      </c>
      <c r="V710" s="0" t="n">
        <v>1166</v>
      </c>
      <c r="W710" s="0" t="n">
        <v>0.202</v>
      </c>
      <c r="X710" s="0" t="n">
        <v>1.233</v>
      </c>
    </row>
    <row r="711" customFormat="false" ht="12.75" hidden="false" customHeight="false" outlineLevel="0" collapsed="false">
      <c r="F711" s="0" t="n">
        <v>79.08</v>
      </c>
      <c r="G711" s="0" t="n">
        <v>5932</v>
      </c>
      <c r="H711" s="0" t="n">
        <v>43.24</v>
      </c>
      <c r="I711" s="0" t="n">
        <v>51.9</v>
      </c>
      <c r="K711" s="0" t="n">
        <v>90.035</v>
      </c>
      <c r="L711" s="0" t="n">
        <v>5216</v>
      </c>
      <c r="M711" s="0" t="n">
        <v>23.36</v>
      </c>
      <c r="N711" s="0" t="n">
        <v>31.9</v>
      </c>
      <c r="P711" s="0" t="n">
        <v>80.111</v>
      </c>
      <c r="Q711" s="0" t="n">
        <v>4530</v>
      </c>
      <c r="R711" s="0" t="n">
        <v>11.48</v>
      </c>
      <c r="S711" s="0" t="n">
        <v>18.04</v>
      </c>
      <c r="U711" s="0" t="n">
        <v>70.52</v>
      </c>
      <c r="V711" s="0" t="n">
        <v>1165</v>
      </c>
      <c r="W711" s="0" t="n">
        <v>0.202</v>
      </c>
      <c r="X711" s="0" t="n">
        <v>1.235</v>
      </c>
    </row>
    <row r="712" customFormat="false" ht="12.75" hidden="false" customHeight="false" outlineLevel="0" collapsed="false">
      <c r="F712" s="0" t="n">
        <v>79.18</v>
      </c>
      <c r="G712" s="0" t="n">
        <v>5932</v>
      </c>
      <c r="H712" s="0" t="n">
        <v>43.24</v>
      </c>
      <c r="I712" s="0" t="n">
        <v>51.9</v>
      </c>
      <c r="K712" s="0" t="n">
        <v>90.136</v>
      </c>
      <c r="L712" s="0" t="n">
        <v>5213</v>
      </c>
      <c r="M712" s="0" t="n">
        <v>23.3</v>
      </c>
      <c r="N712" s="0" t="n">
        <v>31.83</v>
      </c>
      <c r="P712" s="0" t="n">
        <v>80.211</v>
      </c>
      <c r="Q712" s="0" t="n">
        <v>4532</v>
      </c>
      <c r="R712" s="0" t="n">
        <v>11.48</v>
      </c>
      <c r="S712" s="0" t="n">
        <v>18.04</v>
      </c>
      <c r="U712" s="0" t="n">
        <v>70.62</v>
      </c>
      <c r="V712" s="0" t="n">
        <v>1163</v>
      </c>
      <c r="W712" s="0" t="n">
        <v>0.202</v>
      </c>
      <c r="X712" s="0" t="n">
        <v>1.234</v>
      </c>
    </row>
    <row r="713" customFormat="false" ht="12.75" hidden="false" customHeight="false" outlineLevel="0" collapsed="false">
      <c r="F713" s="0" t="n">
        <v>79.28</v>
      </c>
      <c r="G713" s="0" t="n">
        <v>5932</v>
      </c>
      <c r="H713" s="0" t="n">
        <v>43.31</v>
      </c>
      <c r="I713" s="0" t="n">
        <v>51.99</v>
      </c>
      <c r="K713" s="0" t="n">
        <v>90.236</v>
      </c>
      <c r="L713" s="0" t="n">
        <v>5214</v>
      </c>
      <c r="M713" s="0" t="n">
        <v>23.22</v>
      </c>
      <c r="N713" s="0" t="n">
        <v>31.71</v>
      </c>
      <c r="P713" s="0" t="n">
        <v>80.313</v>
      </c>
      <c r="Q713" s="0" t="n">
        <v>4534</v>
      </c>
      <c r="R713" s="0" t="n">
        <v>11.5</v>
      </c>
      <c r="S713" s="0" t="n">
        <v>18.06</v>
      </c>
      <c r="U713" s="0" t="n">
        <v>70.72</v>
      </c>
      <c r="V713" s="0" t="n">
        <v>1161</v>
      </c>
      <c r="W713" s="0" t="n">
        <v>0.201</v>
      </c>
      <c r="X713" s="0" t="n">
        <v>1.231</v>
      </c>
    </row>
    <row r="714" customFormat="false" ht="12.75" hidden="false" customHeight="false" outlineLevel="0" collapsed="false">
      <c r="F714" s="0" t="n">
        <v>79.38</v>
      </c>
      <c r="G714" s="0" t="n">
        <v>5931</v>
      </c>
      <c r="H714" s="0" t="n">
        <v>43.39</v>
      </c>
      <c r="I714" s="0" t="n">
        <v>52.09</v>
      </c>
      <c r="K714" s="0" t="n">
        <v>90.336</v>
      </c>
      <c r="L714" s="0" t="n">
        <v>5219</v>
      </c>
      <c r="M714" s="0" t="n">
        <v>23.16</v>
      </c>
      <c r="N714" s="0" t="n">
        <v>31.6</v>
      </c>
      <c r="P714" s="0" t="n">
        <v>80.413</v>
      </c>
      <c r="Q714" s="0" t="n">
        <v>4536</v>
      </c>
      <c r="R714" s="0" t="n">
        <v>11.51</v>
      </c>
      <c r="S714" s="0" t="n">
        <v>18.07</v>
      </c>
      <c r="U714" s="0" t="n">
        <v>70.82</v>
      </c>
      <c r="V714" s="0" t="n">
        <v>1160</v>
      </c>
      <c r="W714" s="0" t="n">
        <v>0.199</v>
      </c>
      <c r="X714" s="0" t="n">
        <v>1.223</v>
      </c>
    </row>
    <row r="715" customFormat="false" ht="12.75" hidden="false" customHeight="false" outlineLevel="0" collapsed="false">
      <c r="F715" s="0" t="n">
        <v>79.482</v>
      </c>
      <c r="G715" s="0" t="n">
        <v>5930</v>
      </c>
      <c r="H715" s="0" t="n">
        <v>43.48</v>
      </c>
      <c r="I715" s="0" t="n">
        <v>52.21</v>
      </c>
      <c r="K715" s="0" t="n">
        <v>90.436</v>
      </c>
      <c r="L715" s="0" t="n">
        <v>5225</v>
      </c>
      <c r="M715" s="0" t="n">
        <v>23.16</v>
      </c>
      <c r="N715" s="0" t="n">
        <v>31.56</v>
      </c>
      <c r="P715" s="0" t="n">
        <v>80.513</v>
      </c>
      <c r="Q715" s="0" t="n">
        <v>4534</v>
      </c>
      <c r="R715" s="0" t="n">
        <v>11.51</v>
      </c>
      <c r="S715" s="0" t="n">
        <v>18.08</v>
      </c>
      <c r="U715" s="0" t="n">
        <v>70.92</v>
      </c>
      <c r="V715" s="0" t="n">
        <v>1160</v>
      </c>
      <c r="W715" s="0" t="n">
        <v>0.197</v>
      </c>
      <c r="X715" s="0" t="n">
        <v>1.208</v>
      </c>
    </row>
    <row r="716" customFormat="false" ht="12.75" hidden="false" customHeight="false" outlineLevel="0" collapsed="false">
      <c r="F716" s="0" t="n">
        <v>79.582</v>
      </c>
      <c r="G716" s="0" t="n">
        <v>5927</v>
      </c>
      <c r="H716" s="0" t="n">
        <v>43.52</v>
      </c>
      <c r="I716" s="0" t="n">
        <v>52.29</v>
      </c>
      <c r="K716" s="0" t="n">
        <v>90.536</v>
      </c>
      <c r="L716" s="0" t="n">
        <v>5229</v>
      </c>
      <c r="M716" s="0" t="n">
        <v>23.2</v>
      </c>
      <c r="N716" s="0" t="n">
        <v>31.59</v>
      </c>
      <c r="P716" s="0" t="n">
        <v>80.613</v>
      </c>
      <c r="Q716" s="0" t="n">
        <v>4531</v>
      </c>
      <c r="R716" s="0" t="n">
        <v>11.51</v>
      </c>
      <c r="S716" s="0" t="n">
        <v>18.09</v>
      </c>
      <c r="U716" s="0" t="n">
        <v>71.02</v>
      </c>
      <c r="V716" s="0" t="n">
        <v>1161</v>
      </c>
      <c r="W716" s="0" t="n">
        <v>0.193</v>
      </c>
      <c r="X716" s="0" t="n">
        <v>1.185</v>
      </c>
    </row>
    <row r="717" customFormat="false" ht="12.75" hidden="false" customHeight="false" outlineLevel="0" collapsed="false">
      <c r="F717" s="0" t="n">
        <v>79.682</v>
      </c>
      <c r="G717" s="0" t="n">
        <v>5924</v>
      </c>
      <c r="H717" s="0" t="n">
        <v>43.53</v>
      </c>
      <c r="I717" s="0" t="n">
        <v>52.32</v>
      </c>
      <c r="K717" s="0" t="n">
        <v>90.636</v>
      </c>
      <c r="L717" s="0" t="n">
        <v>5229</v>
      </c>
      <c r="M717" s="0" t="n">
        <v>23.24</v>
      </c>
      <c r="N717" s="0" t="n">
        <v>31.64</v>
      </c>
      <c r="P717" s="0" t="n">
        <v>80.713</v>
      </c>
      <c r="Q717" s="0" t="n">
        <v>4526</v>
      </c>
      <c r="R717" s="0" t="n">
        <v>11.5</v>
      </c>
      <c r="S717" s="0" t="n">
        <v>18.1</v>
      </c>
      <c r="U717" s="0" t="n">
        <v>71.121</v>
      </c>
      <c r="V717" s="0" t="n">
        <v>1163</v>
      </c>
      <c r="W717" s="0" t="n">
        <v>0.19</v>
      </c>
      <c r="X717" s="0" t="n">
        <v>1.162</v>
      </c>
    </row>
    <row r="718" customFormat="false" ht="12.75" hidden="false" customHeight="false" outlineLevel="0" collapsed="false">
      <c r="F718" s="0" t="n">
        <v>79.782</v>
      </c>
      <c r="G718" s="0" t="n">
        <v>5922</v>
      </c>
      <c r="H718" s="0" t="n">
        <v>43.53</v>
      </c>
      <c r="I718" s="0" t="n">
        <v>52.35</v>
      </c>
      <c r="K718" s="0" t="n">
        <v>90.736</v>
      </c>
      <c r="L718" s="0" t="n">
        <v>5227</v>
      </c>
      <c r="M718" s="0" t="n">
        <v>23.27</v>
      </c>
      <c r="N718" s="0" t="n">
        <v>31.7</v>
      </c>
      <c r="P718" s="0" t="n">
        <v>80.813</v>
      </c>
      <c r="Q718" s="0" t="n">
        <v>4522</v>
      </c>
      <c r="R718" s="0" t="n">
        <v>11.49</v>
      </c>
      <c r="S718" s="0" t="n">
        <v>18.09</v>
      </c>
      <c r="U718" s="0" t="n">
        <v>71.221</v>
      </c>
      <c r="V718" s="0" t="n">
        <v>1165</v>
      </c>
      <c r="W718" s="0" t="n">
        <v>0.188</v>
      </c>
      <c r="X718" s="0" t="n">
        <v>1.152</v>
      </c>
    </row>
    <row r="719" customFormat="false" ht="12.75" hidden="false" customHeight="false" outlineLevel="0" collapsed="false">
      <c r="F719" s="0" t="n">
        <v>79.882</v>
      </c>
      <c r="G719" s="0" t="n">
        <v>5920</v>
      </c>
      <c r="H719" s="0" t="n">
        <v>43.52</v>
      </c>
      <c r="I719" s="0" t="n">
        <v>52.35</v>
      </c>
      <c r="K719" s="0" t="n">
        <v>90.836</v>
      </c>
      <c r="L719" s="0" t="n">
        <v>5224</v>
      </c>
      <c r="M719" s="0" t="n">
        <v>23.26</v>
      </c>
      <c r="N719" s="0" t="n">
        <v>31.71</v>
      </c>
      <c r="P719" s="0" t="n">
        <v>80.913</v>
      </c>
      <c r="Q719" s="0" t="n">
        <v>4519</v>
      </c>
      <c r="R719" s="0" t="n">
        <v>11.46</v>
      </c>
      <c r="S719" s="0" t="n">
        <v>18.06</v>
      </c>
      <c r="U719" s="0" t="n">
        <v>71.321</v>
      </c>
      <c r="V719" s="0" t="n">
        <v>1165</v>
      </c>
      <c r="W719" s="0" t="n">
        <v>0.19</v>
      </c>
      <c r="X719" s="0" t="n">
        <v>1.16</v>
      </c>
    </row>
    <row r="720" customFormat="false" ht="12.75" hidden="false" customHeight="false" outlineLevel="0" collapsed="false">
      <c r="F720" s="0" t="n">
        <v>79.982</v>
      </c>
      <c r="G720" s="0" t="n">
        <v>5920</v>
      </c>
      <c r="H720" s="0" t="n">
        <v>43.5</v>
      </c>
      <c r="I720" s="0" t="n">
        <v>52.33</v>
      </c>
      <c r="K720" s="0" t="n">
        <v>90.936</v>
      </c>
      <c r="L720" s="0" t="n">
        <v>5222</v>
      </c>
      <c r="M720" s="0" t="n">
        <v>23.25</v>
      </c>
      <c r="N720" s="0" t="n">
        <v>31.71</v>
      </c>
      <c r="P720" s="0" t="n">
        <v>81.013</v>
      </c>
      <c r="Q720" s="0" t="n">
        <v>4519</v>
      </c>
      <c r="R720" s="0" t="n">
        <v>11.43</v>
      </c>
      <c r="S720" s="0" t="n">
        <v>18.01</v>
      </c>
      <c r="U720" s="0" t="n">
        <v>71.421</v>
      </c>
      <c r="V720" s="0" t="n">
        <v>1165</v>
      </c>
      <c r="W720" s="0" t="n">
        <v>0.194</v>
      </c>
      <c r="X720" s="0" t="n">
        <v>1.186</v>
      </c>
    </row>
    <row r="721" customFormat="false" ht="12.75" hidden="false" customHeight="false" outlineLevel="0" collapsed="false">
      <c r="F721" s="0" t="n">
        <v>80.082</v>
      </c>
      <c r="G721" s="0" t="n">
        <v>5921</v>
      </c>
      <c r="H721" s="0" t="n">
        <v>43.49</v>
      </c>
      <c r="I721" s="0" t="n">
        <v>52.31</v>
      </c>
      <c r="K721" s="0" t="n">
        <v>91.036</v>
      </c>
      <c r="L721" s="0" t="n">
        <v>5222</v>
      </c>
      <c r="M721" s="0" t="n">
        <v>23.26</v>
      </c>
      <c r="N721" s="0" t="n">
        <v>31.72</v>
      </c>
      <c r="P721" s="0" t="n">
        <v>81.114</v>
      </c>
      <c r="Q721" s="0" t="n">
        <v>4520</v>
      </c>
      <c r="R721" s="0" t="n">
        <v>11.39</v>
      </c>
      <c r="S721" s="0" t="n">
        <v>17.94</v>
      </c>
      <c r="U721" s="0" t="n">
        <v>71.521</v>
      </c>
      <c r="V721" s="0" t="n">
        <v>1164</v>
      </c>
      <c r="W721" s="0" t="n">
        <v>0.199</v>
      </c>
      <c r="X721" s="0" t="n">
        <v>1.215</v>
      </c>
    </row>
    <row r="722" customFormat="false" ht="12.75" hidden="false" customHeight="false" outlineLevel="0" collapsed="false">
      <c r="F722" s="0" t="n">
        <v>80.182</v>
      </c>
      <c r="G722" s="0" t="n">
        <v>5922</v>
      </c>
      <c r="H722" s="0" t="n">
        <v>43.49</v>
      </c>
      <c r="I722" s="0" t="n">
        <v>52.29</v>
      </c>
      <c r="K722" s="0" t="n">
        <v>91.136</v>
      </c>
      <c r="L722" s="0" t="n">
        <v>5223</v>
      </c>
      <c r="M722" s="0" t="n">
        <v>23.28</v>
      </c>
      <c r="N722" s="0" t="n">
        <v>31.74</v>
      </c>
      <c r="P722" s="0" t="n">
        <v>81.214</v>
      </c>
      <c r="Q722" s="0" t="n">
        <v>4523</v>
      </c>
      <c r="R722" s="0" t="n">
        <v>11.36</v>
      </c>
      <c r="S722" s="0" t="n">
        <v>17.88</v>
      </c>
      <c r="U722" s="0" t="n">
        <v>71.621</v>
      </c>
      <c r="V722" s="0" t="n">
        <v>1164</v>
      </c>
      <c r="W722" s="0" t="n">
        <v>0.201</v>
      </c>
      <c r="X722" s="0" t="n">
        <v>1.232</v>
      </c>
    </row>
    <row r="723" customFormat="false" ht="12.75" hidden="false" customHeight="false" outlineLevel="0" collapsed="false">
      <c r="F723" s="0" t="n">
        <v>80.282</v>
      </c>
      <c r="G723" s="0" t="n">
        <v>5922</v>
      </c>
      <c r="H723" s="0" t="n">
        <v>43.48</v>
      </c>
      <c r="I723" s="0" t="n">
        <v>52.28</v>
      </c>
      <c r="K723" s="0" t="n">
        <v>91.237</v>
      </c>
      <c r="L723" s="0" t="n">
        <v>5225</v>
      </c>
      <c r="M723" s="0" t="n">
        <v>23.32</v>
      </c>
      <c r="N723" s="0" t="n">
        <v>31.79</v>
      </c>
      <c r="P723" s="0" t="n">
        <v>81.315</v>
      </c>
      <c r="Q723" s="0" t="n">
        <v>4525</v>
      </c>
      <c r="R723" s="0" t="n">
        <v>11.33</v>
      </c>
      <c r="S723" s="0" t="n">
        <v>17.83</v>
      </c>
      <c r="U723" s="0" t="n">
        <v>71.721</v>
      </c>
      <c r="V723" s="0" t="n">
        <v>1164</v>
      </c>
      <c r="W723" s="0" t="n">
        <v>0.2</v>
      </c>
      <c r="X723" s="0" t="n">
        <v>1.226</v>
      </c>
    </row>
    <row r="724" customFormat="false" ht="12.75" hidden="false" customHeight="false" outlineLevel="0" collapsed="false">
      <c r="F724" s="0" t="n">
        <v>80.382</v>
      </c>
      <c r="G724" s="0" t="n">
        <v>5923</v>
      </c>
      <c r="H724" s="0" t="n">
        <v>43.45</v>
      </c>
      <c r="I724" s="0" t="n">
        <v>52.24</v>
      </c>
      <c r="K724" s="0" t="n">
        <v>91.337</v>
      </c>
      <c r="L724" s="0" t="n">
        <v>5228</v>
      </c>
      <c r="M724" s="0" t="n">
        <v>23.37</v>
      </c>
      <c r="N724" s="0" t="n">
        <v>31.83</v>
      </c>
      <c r="P724" s="0" t="n">
        <v>81.415</v>
      </c>
      <c r="Q724" s="0" t="n">
        <v>4527</v>
      </c>
      <c r="R724" s="0" t="n">
        <v>11.32</v>
      </c>
      <c r="S724" s="0" t="n">
        <v>17.8</v>
      </c>
      <c r="U724" s="0" t="n">
        <v>71.821</v>
      </c>
      <c r="V724" s="0" t="n">
        <v>1163</v>
      </c>
      <c r="W724" s="0" t="n">
        <v>0.197</v>
      </c>
      <c r="X724" s="0" t="n">
        <v>1.204</v>
      </c>
    </row>
    <row r="725" customFormat="false" ht="12.75" hidden="false" customHeight="false" outlineLevel="0" collapsed="false">
      <c r="F725" s="0" t="n">
        <v>80.483</v>
      </c>
      <c r="G725" s="0" t="n">
        <v>5923</v>
      </c>
      <c r="H725" s="0" t="n">
        <v>43.43</v>
      </c>
      <c r="I725" s="0" t="n">
        <v>52.21</v>
      </c>
      <c r="K725" s="0" t="n">
        <v>91.437</v>
      </c>
      <c r="L725" s="0" t="n">
        <v>5230</v>
      </c>
      <c r="M725" s="0" t="n">
        <v>23.4</v>
      </c>
      <c r="N725" s="0" t="n">
        <v>31.86</v>
      </c>
      <c r="P725" s="0" t="n">
        <v>81.515</v>
      </c>
      <c r="Q725" s="0" t="n">
        <v>4529</v>
      </c>
      <c r="R725" s="0" t="n">
        <v>11.31</v>
      </c>
      <c r="S725" s="0" t="n">
        <v>17.79</v>
      </c>
      <c r="U725" s="0" t="n">
        <v>71.921</v>
      </c>
      <c r="V725" s="0" t="n">
        <v>1163</v>
      </c>
      <c r="W725" s="0" t="n">
        <v>0.193</v>
      </c>
      <c r="X725" s="0" t="n">
        <v>1.18</v>
      </c>
    </row>
    <row r="726" customFormat="false" ht="12.75" hidden="false" customHeight="false" outlineLevel="0" collapsed="false">
      <c r="F726" s="0" t="n">
        <v>80.583</v>
      </c>
      <c r="G726" s="0" t="n">
        <v>5924</v>
      </c>
      <c r="H726" s="0" t="n">
        <v>43.38</v>
      </c>
      <c r="I726" s="0" t="n">
        <v>52.14</v>
      </c>
      <c r="K726" s="0" t="n">
        <v>91.537</v>
      </c>
      <c r="L726" s="0" t="n">
        <v>5230</v>
      </c>
      <c r="M726" s="0" t="n">
        <v>23.43</v>
      </c>
      <c r="N726" s="0" t="n">
        <v>31.9</v>
      </c>
      <c r="P726" s="0" t="n">
        <v>81.615</v>
      </c>
      <c r="Q726" s="0" t="n">
        <v>4530</v>
      </c>
      <c r="R726" s="0" t="n">
        <v>11.31</v>
      </c>
      <c r="S726" s="0" t="n">
        <v>17.78</v>
      </c>
      <c r="U726" s="0" t="n">
        <v>72.021</v>
      </c>
      <c r="V726" s="0" t="n">
        <v>1163</v>
      </c>
      <c r="W726" s="0" t="n">
        <v>0.189</v>
      </c>
      <c r="X726" s="0" t="n">
        <v>1.158</v>
      </c>
    </row>
    <row r="727" customFormat="false" ht="12.75" hidden="false" customHeight="false" outlineLevel="0" collapsed="false">
      <c r="F727" s="0" t="n">
        <v>80.683</v>
      </c>
      <c r="G727" s="0" t="n">
        <v>5924</v>
      </c>
      <c r="H727" s="0" t="n">
        <v>43.34</v>
      </c>
      <c r="I727" s="0" t="n">
        <v>52.1</v>
      </c>
      <c r="K727" s="0" t="n">
        <v>91.637</v>
      </c>
      <c r="L727" s="0" t="n">
        <v>5228</v>
      </c>
      <c r="M727" s="0" t="n">
        <v>23.44</v>
      </c>
      <c r="N727" s="0" t="n">
        <v>31.93</v>
      </c>
      <c r="P727" s="0" t="n">
        <v>81.715</v>
      </c>
      <c r="Q727" s="0" t="n">
        <v>4532</v>
      </c>
      <c r="R727" s="0" t="n">
        <v>11.32</v>
      </c>
      <c r="S727" s="0" t="n">
        <v>17.78</v>
      </c>
      <c r="U727" s="0" t="n">
        <v>72.121</v>
      </c>
      <c r="V727" s="0" t="n">
        <v>1163</v>
      </c>
      <c r="W727" s="0" t="n">
        <v>0.188</v>
      </c>
      <c r="X727" s="0" t="n">
        <v>1.153</v>
      </c>
    </row>
    <row r="728" customFormat="false" ht="12.75" hidden="false" customHeight="false" outlineLevel="0" collapsed="false">
      <c r="F728" s="0" t="n">
        <v>80.783</v>
      </c>
      <c r="G728" s="0" t="n">
        <v>5922</v>
      </c>
      <c r="H728" s="0" t="n">
        <v>43.31</v>
      </c>
      <c r="I728" s="0" t="n">
        <v>52.08</v>
      </c>
      <c r="K728" s="0" t="n">
        <v>91.737</v>
      </c>
      <c r="L728" s="0" t="n">
        <v>5224</v>
      </c>
      <c r="M728" s="0" t="n">
        <v>23.43</v>
      </c>
      <c r="N728" s="0" t="n">
        <v>31.94</v>
      </c>
      <c r="P728" s="0" t="n">
        <v>81.815</v>
      </c>
      <c r="Q728" s="0" t="n">
        <v>4533</v>
      </c>
      <c r="R728" s="0" t="n">
        <v>11.33</v>
      </c>
      <c r="S728" s="0" t="n">
        <v>17.79</v>
      </c>
      <c r="U728" s="0" t="n">
        <v>72.221</v>
      </c>
      <c r="V728" s="0" t="n">
        <v>1162</v>
      </c>
      <c r="W728" s="0" t="n">
        <v>0.19</v>
      </c>
      <c r="X728" s="0" t="n">
        <v>1.162</v>
      </c>
    </row>
    <row r="729" customFormat="false" ht="12.75" hidden="false" customHeight="false" outlineLevel="0" collapsed="false">
      <c r="F729" s="0" t="n">
        <v>80.883</v>
      </c>
      <c r="G729" s="0" t="n">
        <v>5918</v>
      </c>
      <c r="H729" s="0" t="n">
        <v>43.23</v>
      </c>
      <c r="I729" s="0" t="n">
        <v>52.02</v>
      </c>
      <c r="K729" s="0" t="n">
        <v>91.837</v>
      </c>
      <c r="L729" s="0" t="n">
        <v>5222</v>
      </c>
      <c r="M729" s="0" t="n">
        <v>23.42</v>
      </c>
      <c r="N729" s="0" t="n">
        <v>31.94</v>
      </c>
      <c r="P729" s="0" t="n">
        <v>81.916</v>
      </c>
      <c r="Q729" s="0" t="n">
        <v>4534</v>
      </c>
      <c r="R729" s="0" t="n">
        <v>11.34</v>
      </c>
      <c r="S729" s="0" t="n">
        <v>17.81</v>
      </c>
      <c r="U729" s="0" t="n">
        <v>72.321</v>
      </c>
      <c r="V729" s="0" t="n">
        <v>1159</v>
      </c>
      <c r="W729" s="0" t="n">
        <v>0.193</v>
      </c>
      <c r="X729" s="0" t="n">
        <v>1.186</v>
      </c>
    </row>
    <row r="730" customFormat="false" ht="12.75" hidden="false" customHeight="false" outlineLevel="0" collapsed="false">
      <c r="F730" s="0" t="n">
        <v>80.983</v>
      </c>
      <c r="G730" s="0" t="n">
        <v>5916</v>
      </c>
      <c r="H730" s="0" t="n">
        <v>43.17</v>
      </c>
      <c r="I730" s="0" t="n">
        <v>51.97</v>
      </c>
      <c r="K730" s="0" t="n">
        <v>91.937</v>
      </c>
      <c r="L730" s="0" t="n">
        <v>5220</v>
      </c>
      <c r="M730" s="0" t="n">
        <v>23.4</v>
      </c>
      <c r="N730" s="0" t="n">
        <v>31.93</v>
      </c>
      <c r="P730" s="0" t="n">
        <v>82.016</v>
      </c>
      <c r="Q730" s="0" t="n">
        <v>4535</v>
      </c>
      <c r="R730" s="0" t="n">
        <v>11.35</v>
      </c>
      <c r="S730" s="0" t="n">
        <v>17.82</v>
      </c>
      <c r="U730" s="0" t="n">
        <v>72.421</v>
      </c>
      <c r="V730" s="0" t="n">
        <v>1156</v>
      </c>
      <c r="W730" s="0" t="n">
        <v>0.198</v>
      </c>
      <c r="X730" s="0" t="n">
        <v>1.221</v>
      </c>
    </row>
    <row r="731" customFormat="false" ht="12.75" hidden="false" customHeight="false" outlineLevel="0" collapsed="false">
      <c r="F731" s="0" t="n">
        <v>81.084</v>
      </c>
      <c r="G731" s="0" t="n">
        <v>5915</v>
      </c>
      <c r="H731" s="0" t="n">
        <v>43.12</v>
      </c>
      <c r="I731" s="0" t="n">
        <v>51.91</v>
      </c>
      <c r="K731" s="0" t="n">
        <v>92.037</v>
      </c>
      <c r="L731" s="0" t="n">
        <v>5219</v>
      </c>
      <c r="M731" s="0" t="n">
        <v>23.4</v>
      </c>
      <c r="N731" s="0" t="n">
        <v>31.93</v>
      </c>
      <c r="P731" s="0" t="n">
        <v>82.116</v>
      </c>
      <c r="Q731" s="0" t="n">
        <v>4534</v>
      </c>
      <c r="R731" s="0" t="n">
        <v>11.35</v>
      </c>
      <c r="S731" s="0" t="n">
        <v>17.83</v>
      </c>
      <c r="U731" s="0" t="n">
        <v>72.521</v>
      </c>
      <c r="V731" s="0" t="n">
        <v>1154</v>
      </c>
      <c r="W731" s="0" t="n">
        <v>0.202</v>
      </c>
      <c r="X731" s="0" t="n">
        <v>1.246</v>
      </c>
    </row>
    <row r="732" customFormat="false" ht="12.75" hidden="false" customHeight="false" outlineLevel="0" collapsed="false">
      <c r="F732" s="0" t="n">
        <v>81.185</v>
      </c>
      <c r="G732" s="0" t="n">
        <v>5917</v>
      </c>
      <c r="H732" s="0" t="n">
        <v>43.11</v>
      </c>
      <c r="I732" s="0" t="n">
        <v>51.89</v>
      </c>
      <c r="K732" s="0" t="n">
        <v>92.137</v>
      </c>
      <c r="L732" s="0" t="n">
        <v>5217</v>
      </c>
      <c r="M732" s="0" t="n">
        <v>23.4</v>
      </c>
      <c r="N732" s="0" t="n">
        <v>31.94</v>
      </c>
      <c r="P732" s="0" t="n">
        <v>82.216</v>
      </c>
      <c r="Q732" s="0" t="n">
        <v>4533</v>
      </c>
      <c r="R732" s="0" t="n">
        <v>11.34</v>
      </c>
      <c r="S732" s="0" t="n">
        <v>17.82</v>
      </c>
      <c r="U732" s="0" t="n">
        <v>72.621</v>
      </c>
      <c r="V732" s="0" t="n">
        <v>1155</v>
      </c>
      <c r="W732" s="0" t="n">
        <v>0.203</v>
      </c>
      <c r="X732" s="0" t="n">
        <v>1.25</v>
      </c>
    </row>
    <row r="733" customFormat="false" ht="12.75" hidden="false" customHeight="false" outlineLevel="0" collapsed="false">
      <c r="F733" s="0" t="n">
        <v>81.285</v>
      </c>
      <c r="G733" s="0" t="n">
        <v>5921</v>
      </c>
      <c r="H733" s="0" t="n">
        <v>43.17</v>
      </c>
      <c r="I733" s="0" t="n">
        <v>51.92</v>
      </c>
      <c r="K733" s="0" t="n">
        <v>92.237</v>
      </c>
      <c r="L733" s="0" t="n">
        <v>5216</v>
      </c>
      <c r="M733" s="0" t="n">
        <v>23.41</v>
      </c>
      <c r="N733" s="0" t="n">
        <v>31.95</v>
      </c>
      <c r="P733" s="0" t="n">
        <v>82.316</v>
      </c>
      <c r="Q733" s="0" t="n">
        <v>4533</v>
      </c>
      <c r="R733" s="0" t="n">
        <v>11.33</v>
      </c>
      <c r="S733" s="0" t="n">
        <v>17.79</v>
      </c>
      <c r="U733" s="0" t="n">
        <v>72.721</v>
      </c>
      <c r="V733" s="0" t="n">
        <v>1157</v>
      </c>
      <c r="W733" s="0" t="n">
        <v>0.199</v>
      </c>
      <c r="X733" s="0" t="n">
        <v>1.227</v>
      </c>
    </row>
    <row r="734" customFormat="false" ht="12.75" hidden="false" customHeight="false" outlineLevel="0" collapsed="false">
      <c r="F734" s="0" t="n">
        <v>81.385</v>
      </c>
      <c r="G734" s="0" t="n">
        <v>5926</v>
      </c>
      <c r="H734" s="0" t="n">
        <v>43.26</v>
      </c>
      <c r="I734" s="0" t="n">
        <v>51.99</v>
      </c>
      <c r="K734" s="0" t="n">
        <v>92.338</v>
      </c>
      <c r="L734" s="0" t="n">
        <v>5216</v>
      </c>
      <c r="M734" s="0" t="n">
        <v>23.44</v>
      </c>
      <c r="N734" s="0" t="n">
        <v>31.99</v>
      </c>
      <c r="P734" s="0" t="n">
        <v>82.416</v>
      </c>
      <c r="Q734" s="0" t="n">
        <v>4534</v>
      </c>
      <c r="R734" s="0" t="n">
        <v>11.32</v>
      </c>
      <c r="S734" s="0" t="n">
        <v>17.78</v>
      </c>
      <c r="U734" s="0" t="n">
        <v>72.821</v>
      </c>
      <c r="V734" s="0" t="n">
        <v>1157</v>
      </c>
      <c r="W734" s="0" t="n">
        <v>0.194</v>
      </c>
      <c r="X734" s="0" t="n">
        <v>1.192</v>
      </c>
    </row>
    <row r="735" customFormat="false" ht="12.75" hidden="false" customHeight="false" outlineLevel="0" collapsed="false">
      <c r="F735" s="0" t="n">
        <v>81.486</v>
      </c>
      <c r="G735" s="0" t="n">
        <v>5930</v>
      </c>
      <c r="H735" s="0" t="n">
        <v>43.36</v>
      </c>
      <c r="I735" s="0" t="n">
        <v>52.06</v>
      </c>
      <c r="K735" s="0" t="n">
        <v>92.438</v>
      </c>
      <c r="L735" s="0" t="n">
        <v>5216</v>
      </c>
      <c r="M735" s="0" t="n">
        <v>23.48</v>
      </c>
      <c r="N735" s="0" t="n">
        <v>32.06</v>
      </c>
      <c r="P735" s="0" t="n">
        <v>82.517</v>
      </c>
      <c r="Q735" s="0" t="n">
        <v>4534</v>
      </c>
      <c r="R735" s="0" t="n">
        <v>11.32</v>
      </c>
      <c r="S735" s="0" t="n">
        <v>17.77</v>
      </c>
      <c r="U735" s="0" t="n">
        <v>72.921</v>
      </c>
      <c r="V735" s="0" t="n">
        <v>1157</v>
      </c>
      <c r="W735" s="0" t="n">
        <v>0.19</v>
      </c>
      <c r="X735" s="0" t="n">
        <v>1.168</v>
      </c>
    </row>
    <row r="736" customFormat="false" ht="12.75" hidden="false" customHeight="false" outlineLevel="0" collapsed="false">
      <c r="F736" s="0" t="n">
        <v>81.586</v>
      </c>
      <c r="G736" s="0" t="n">
        <v>5930</v>
      </c>
      <c r="H736" s="0" t="n">
        <v>43.4</v>
      </c>
      <c r="I736" s="0" t="n">
        <v>52.11</v>
      </c>
      <c r="K736" s="0" t="n">
        <v>92.538</v>
      </c>
      <c r="L736" s="0" t="n">
        <v>5214</v>
      </c>
      <c r="M736" s="0" t="n">
        <v>23.53</v>
      </c>
      <c r="N736" s="0" t="n">
        <v>32.14</v>
      </c>
      <c r="P736" s="0" t="n">
        <v>82.617</v>
      </c>
      <c r="Q736" s="0" t="n">
        <v>4535</v>
      </c>
      <c r="R736" s="0" t="n">
        <v>11.35</v>
      </c>
      <c r="S736" s="0" t="n">
        <v>17.82</v>
      </c>
      <c r="U736" s="0" t="n">
        <v>73.021</v>
      </c>
      <c r="V736" s="0" t="n">
        <v>1156</v>
      </c>
      <c r="W736" s="0" t="n">
        <v>0.189</v>
      </c>
      <c r="X736" s="0" t="n">
        <v>1.165</v>
      </c>
    </row>
    <row r="737" customFormat="false" ht="12.75" hidden="false" customHeight="false" outlineLevel="0" collapsed="false">
      <c r="F737" s="0" t="n">
        <v>81.686</v>
      </c>
      <c r="G737" s="0" t="n">
        <v>5926</v>
      </c>
      <c r="H737" s="0" t="n">
        <v>43.38</v>
      </c>
      <c r="I737" s="0" t="n">
        <v>52.13</v>
      </c>
      <c r="K737" s="0" t="n">
        <v>92.638</v>
      </c>
      <c r="L737" s="0" t="n">
        <v>5212</v>
      </c>
      <c r="M737" s="0" t="n">
        <v>23.57</v>
      </c>
      <c r="N737" s="0" t="n">
        <v>32.2</v>
      </c>
      <c r="P737" s="0" t="n">
        <v>82.717</v>
      </c>
      <c r="Q737" s="0" t="n">
        <v>4534</v>
      </c>
      <c r="R737" s="0" t="n">
        <v>11.38</v>
      </c>
      <c r="S737" s="0" t="n">
        <v>17.87</v>
      </c>
      <c r="U737" s="0" t="n">
        <v>73.121</v>
      </c>
      <c r="V737" s="0" t="n">
        <v>1155</v>
      </c>
      <c r="W737" s="0" t="n">
        <v>0.191</v>
      </c>
      <c r="X737" s="0" t="n">
        <v>1.177</v>
      </c>
    </row>
    <row r="738" customFormat="false" ht="12.75" hidden="false" customHeight="false" outlineLevel="0" collapsed="false">
      <c r="F738" s="0" t="n">
        <v>81.786</v>
      </c>
      <c r="G738" s="0" t="n">
        <v>5920</v>
      </c>
      <c r="H738" s="0" t="n">
        <v>43.3</v>
      </c>
      <c r="I738" s="0" t="n">
        <v>52.09</v>
      </c>
      <c r="K738" s="0" t="n">
        <v>92.738</v>
      </c>
      <c r="L738" s="0" t="n">
        <v>5210</v>
      </c>
      <c r="M738" s="0" t="n">
        <v>23.55</v>
      </c>
      <c r="N738" s="0" t="n">
        <v>32.19</v>
      </c>
      <c r="P738" s="0" t="n">
        <v>82.818</v>
      </c>
      <c r="Q738" s="0" t="n">
        <v>4531</v>
      </c>
      <c r="R738" s="0" t="n">
        <v>11.41</v>
      </c>
      <c r="S738" s="0" t="n">
        <v>17.93</v>
      </c>
      <c r="U738" s="0" t="n">
        <v>73.221</v>
      </c>
      <c r="V738" s="0" t="n">
        <v>1156</v>
      </c>
      <c r="W738" s="0" t="n">
        <v>0.194</v>
      </c>
      <c r="X738" s="0" t="n">
        <v>1.198</v>
      </c>
    </row>
    <row r="739" customFormat="false" ht="12.75" hidden="false" customHeight="false" outlineLevel="0" collapsed="false">
      <c r="F739" s="0" t="n">
        <v>81.886</v>
      </c>
      <c r="G739" s="0" t="n">
        <v>5915</v>
      </c>
      <c r="H739" s="0" t="n">
        <v>43.23</v>
      </c>
      <c r="I739" s="0" t="n">
        <v>52.04</v>
      </c>
      <c r="K739" s="0" t="n">
        <v>92.838</v>
      </c>
      <c r="L739" s="0" t="n">
        <v>5211</v>
      </c>
      <c r="M739" s="0" t="n">
        <v>23.51</v>
      </c>
      <c r="N739" s="0" t="n">
        <v>32.13</v>
      </c>
      <c r="P739" s="0" t="n">
        <v>82.918</v>
      </c>
      <c r="Q739" s="0" t="n">
        <v>4527</v>
      </c>
      <c r="R739" s="0" t="n">
        <v>11.41</v>
      </c>
      <c r="S739" s="0" t="n">
        <v>17.95</v>
      </c>
      <c r="U739" s="0" t="n">
        <v>73.321</v>
      </c>
      <c r="V739" s="0" t="n">
        <v>1156</v>
      </c>
      <c r="W739" s="0" t="n">
        <v>0.198</v>
      </c>
      <c r="X739" s="0" t="n">
        <v>1.218</v>
      </c>
    </row>
    <row r="740" customFormat="false" ht="12.75" hidden="false" customHeight="false" outlineLevel="0" collapsed="false">
      <c r="F740" s="0" t="n">
        <v>81.986</v>
      </c>
      <c r="G740" s="0" t="n">
        <v>5913</v>
      </c>
      <c r="H740" s="0" t="n">
        <v>43.2</v>
      </c>
      <c r="I740" s="0" t="n">
        <v>52.03</v>
      </c>
      <c r="K740" s="0" t="n">
        <v>92.938</v>
      </c>
      <c r="L740" s="0" t="n">
        <v>5213</v>
      </c>
      <c r="M740" s="0" t="n">
        <v>23.48</v>
      </c>
      <c r="N740" s="0" t="n">
        <v>32.08</v>
      </c>
      <c r="P740" s="0" t="n">
        <v>83.019</v>
      </c>
      <c r="Q740" s="0" t="n">
        <v>4524</v>
      </c>
      <c r="R740" s="0" t="n">
        <v>11.39</v>
      </c>
      <c r="S740" s="0" t="n">
        <v>17.94</v>
      </c>
      <c r="U740" s="0" t="n">
        <v>73.421</v>
      </c>
      <c r="V740" s="0" t="n">
        <v>1156</v>
      </c>
      <c r="W740" s="0" t="n">
        <v>0.2</v>
      </c>
      <c r="X740" s="0" t="n">
        <v>1.231</v>
      </c>
    </row>
    <row r="741" customFormat="false" ht="12.75" hidden="false" customHeight="false" outlineLevel="0" collapsed="false">
      <c r="F741" s="0" t="n">
        <v>82.086</v>
      </c>
      <c r="G741" s="0" t="n">
        <v>5913</v>
      </c>
      <c r="H741" s="0" t="n">
        <v>43.17</v>
      </c>
      <c r="I741" s="0" t="n">
        <v>51.99</v>
      </c>
      <c r="K741" s="0" t="n">
        <v>93.038</v>
      </c>
      <c r="L741" s="0" t="n">
        <v>5216</v>
      </c>
      <c r="M741" s="0" t="n">
        <v>23.48</v>
      </c>
      <c r="N741" s="0" t="n">
        <v>32.05</v>
      </c>
      <c r="P741" s="0" t="n">
        <v>83.121</v>
      </c>
      <c r="Q741" s="0" t="n">
        <v>4521</v>
      </c>
      <c r="R741" s="0" t="n">
        <v>11.38</v>
      </c>
      <c r="S741" s="0" t="n">
        <v>17.92</v>
      </c>
      <c r="U741" s="0" t="n">
        <v>73.521</v>
      </c>
      <c r="V741" s="0" t="n">
        <v>1156</v>
      </c>
      <c r="W741" s="0" t="n">
        <v>0.2</v>
      </c>
      <c r="X741" s="0" t="n">
        <v>1.232</v>
      </c>
    </row>
    <row r="742" customFormat="false" ht="12.75" hidden="false" customHeight="false" outlineLevel="0" collapsed="false">
      <c r="F742" s="0" t="n">
        <v>82.186</v>
      </c>
      <c r="G742" s="0" t="n">
        <v>5916</v>
      </c>
      <c r="H742" s="0" t="n">
        <v>43.17</v>
      </c>
      <c r="I742" s="0" t="n">
        <v>51.96</v>
      </c>
      <c r="K742" s="0" t="n">
        <v>93.138</v>
      </c>
      <c r="L742" s="0" t="n">
        <v>5218</v>
      </c>
      <c r="M742" s="0" t="n">
        <v>23.5</v>
      </c>
      <c r="N742" s="0" t="n">
        <v>32.07</v>
      </c>
      <c r="P742" s="0" t="n">
        <v>83.221</v>
      </c>
      <c r="Q742" s="0" t="n">
        <v>4522</v>
      </c>
      <c r="R742" s="0" t="n">
        <v>11.35</v>
      </c>
      <c r="S742" s="0" t="n">
        <v>17.88</v>
      </c>
      <c r="U742" s="0" t="n">
        <v>73.621</v>
      </c>
      <c r="V742" s="0" t="n">
        <v>1156</v>
      </c>
      <c r="W742" s="0" t="n">
        <v>0.198</v>
      </c>
      <c r="X742" s="0" t="n">
        <v>1.221</v>
      </c>
    </row>
    <row r="743" customFormat="false" ht="12.75" hidden="false" customHeight="false" outlineLevel="0" collapsed="false">
      <c r="F743" s="0" t="n">
        <v>82.286</v>
      </c>
      <c r="G743" s="0" t="n">
        <v>5919</v>
      </c>
      <c r="H743" s="0" t="n">
        <v>43.14</v>
      </c>
      <c r="I743" s="0" t="n">
        <v>51.9</v>
      </c>
      <c r="K743" s="0" t="n">
        <v>93.238</v>
      </c>
      <c r="L743" s="0" t="n">
        <v>5219</v>
      </c>
      <c r="M743" s="0" t="n">
        <v>23.5</v>
      </c>
      <c r="N743" s="0" t="n">
        <v>32.07</v>
      </c>
      <c r="P743" s="0" t="n">
        <v>83.321</v>
      </c>
      <c r="Q743" s="0" t="n">
        <v>4525</v>
      </c>
      <c r="R743" s="0" t="n">
        <v>11.35</v>
      </c>
      <c r="S743" s="0" t="n">
        <v>17.87</v>
      </c>
      <c r="U743" s="0" t="n">
        <v>73.721</v>
      </c>
      <c r="V743" s="0" t="n">
        <v>1155</v>
      </c>
      <c r="W743" s="0" t="n">
        <v>0.196</v>
      </c>
      <c r="X743" s="0" t="n">
        <v>1.205</v>
      </c>
    </row>
    <row r="744" customFormat="false" ht="12.75" hidden="false" customHeight="false" outlineLevel="0" collapsed="false">
      <c r="F744" s="0" t="n">
        <v>82.386</v>
      </c>
      <c r="G744" s="0" t="n">
        <v>5921</v>
      </c>
      <c r="H744" s="0" t="n">
        <v>43.09</v>
      </c>
      <c r="I744" s="0" t="n">
        <v>51.82</v>
      </c>
      <c r="K744" s="0" t="n">
        <v>93.339</v>
      </c>
      <c r="L744" s="0" t="n">
        <v>5218</v>
      </c>
      <c r="M744" s="0" t="n">
        <v>23.47</v>
      </c>
      <c r="N744" s="0" t="n">
        <v>32.03</v>
      </c>
      <c r="P744" s="0" t="n">
        <v>83.422</v>
      </c>
      <c r="Q744" s="0" t="n">
        <v>4529</v>
      </c>
      <c r="R744" s="0" t="n">
        <v>11.36</v>
      </c>
      <c r="S744" s="0" t="n">
        <v>17.87</v>
      </c>
      <c r="U744" s="0" t="n">
        <v>73.821</v>
      </c>
      <c r="V744" s="0" t="n">
        <v>1155</v>
      </c>
      <c r="W744" s="0" t="n">
        <v>0.194</v>
      </c>
      <c r="X744" s="0" t="n">
        <v>1.194</v>
      </c>
    </row>
    <row r="745" customFormat="false" ht="12.75" hidden="false" customHeight="false" outlineLevel="0" collapsed="false">
      <c r="F745" s="0" t="n">
        <v>82.488</v>
      </c>
      <c r="G745" s="0" t="n">
        <v>5923</v>
      </c>
      <c r="H745" s="0" t="n">
        <v>43.04</v>
      </c>
      <c r="I745" s="0" t="n">
        <v>51.75</v>
      </c>
      <c r="K745" s="0" t="n">
        <v>93.44</v>
      </c>
      <c r="L745" s="0" t="n">
        <v>5219</v>
      </c>
      <c r="M745" s="0" t="n">
        <v>23.42</v>
      </c>
      <c r="N745" s="0" t="n">
        <v>31.95</v>
      </c>
      <c r="P745" s="0" t="n">
        <v>83.522</v>
      </c>
      <c r="Q745" s="0" t="n">
        <v>4533</v>
      </c>
      <c r="R745" s="0" t="n">
        <v>11.39</v>
      </c>
      <c r="S745" s="0" t="n">
        <v>17.89</v>
      </c>
      <c r="U745" s="0" t="n">
        <v>73.921</v>
      </c>
      <c r="V745" s="0" t="n">
        <v>1154</v>
      </c>
      <c r="W745" s="0" t="n">
        <v>0.194</v>
      </c>
      <c r="X745" s="0" t="n">
        <v>1.196</v>
      </c>
    </row>
    <row r="746" customFormat="false" ht="12.75" hidden="false" customHeight="false" outlineLevel="0" collapsed="false">
      <c r="F746" s="0" t="n">
        <v>82.589</v>
      </c>
      <c r="G746" s="0" t="n">
        <v>5923</v>
      </c>
      <c r="H746" s="0" t="n">
        <v>42.95</v>
      </c>
      <c r="I746" s="0" t="n">
        <v>51.65</v>
      </c>
      <c r="K746" s="0" t="n">
        <v>93.54</v>
      </c>
      <c r="L746" s="0" t="n">
        <v>5219</v>
      </c>
      <c r="M746" s="0" t="n">
        <v>23.37</v>
      </c>
      <c r="N746" s="0" t="n">
        <v>31.89</v>
      </c>
      <c r="P746" s="0" t="n">
        <v>83.622</v>
      </c>
      <c r="Q746" s="0" t="n">
        <v>4534</v>
      </c>
      <c r="R746" s="0" t="n">
        <v>11.4</v>
      </c>
      <c r="S746" s="0" t="n">
        <v>17.91</v>
      </c>
      <c r="U746" s="0" t="n">
        <v>74.021</v>
      </c>
      <c r="V746" s="0" t="n">
        <v>1152</v>
      </c>
      <c r="W746" s="0" t="n">
        <v>0.196</v>
      </c>
      <c r="X746" s="0" t="n">
        <v>1.209</v>
      </c>
    </row>
    <row r="747" customFormat="false" ht="12.75" hidden="false" customHeight="false" outlineLevel="0" collapsed="false">
      <c r="F747" s="0" t="n">
        <v>82.689</v>
      </c>
      <c r="G747" s="0" t="n">
        <v>5922</v>
      </c>
      <c r="H747" s="0" t="n">
        <v>42.84</v>
      </c>
      <c r="I747" s="0" t="n">
        <v>51.52</v>
      </c>
      <c r="K747" s="0" t="n">
        <v>93.64</v>
      </c>
      <c r="L747" s="0" t="n">
        <v>5219</v>
      </c>
      <c r="M747" s="0" t="n">
        <v>23.35</v>
      </c>
      <c r="N747" s="0" t="n">
        <v>31.86</v>
      </c>
      <c r="P747" s="0" t="n">
        <v>83.722</v>
      </c>
      <c r="Q747" s="0" t="n">
        <v>4535</v>
      </c>
      <c r="R747" s="0" t="n">
        <v>11.41</v>
      </c>
      <c r="S747" s="0" t="n">
        <v>17.91</v>
      </c>
      <c r="U747" s="0" t="n">
        <v>74.121</v>
      </c>
      <c r="V747" s="0" t="n">
        <v>1151</v>
      </c>
      <c r="W747" s="0" t="n">
        <v>0.198</v>
      </c>
      <c r="X747" s="0" t="n">
        <v>1.224</v>
      </c>
    </row>
    <row r="748" customFormat="false" ht="12.75" hidden="false" customHeight="false" outlineLevel="0" collapsed="false">
      <c r="F748" s="0" t="n">
        <v>82.79</v>
      </c>
      <c r="G748" s="0" t="n">
        <v>5921</v>
      </c>
      <c r="H748" s="0" t="n">
        <v>42.72</v>
      </c>
      <c r="I748" s="0" t="n">
        <v>51.38</v>
      </c>
      <c r="K748" s="0" t="n">
        <v>93.74</v>
      </c>
      <c r="L748" s="0" t="n">
        <v>5217</v>
      </c>
      <c r="M748" s="0" t="n">
        <v>23.34</v>
      </c>
      <c r="N748" s="0" t="n">
        <v>31.86</v>
      </c>
      <c r="P748" s="0" t="n">
        <v>83.822</v>
      </c>
      <c r="Q748" s="0" t="n">
        <v>4535</v>
      </c>
      <c r="R748" s="0" t="n">
        <v>11.42</v>
      </c>
      <c r="S748" s="0" t="n">
        <v>17.93</v>
      </c>
      <c r="U748" s="0" t="n">
        <v>74.221</v>
      </c>
      <c r="V748" s="0" t="n">
        <v>1151</v>
      </c>
      <c r="W748" s="0" t="n">
        <v>0.199</v>
      </c>
      <c r="X748" s="0" t="n">
        <v>1.229</v>
      </c>
    </row>
    <row r="749" customFormat="false" ht="12.75" hidden="false" customHeight="false" outlineLevel="0" collapsed="false">
      <c r="F749" s="0" t="n">
        <v>82.89</v>
      </c>
      <c r="G749" s="0" t="n">
        <v>5920</v>
      </c>
      <c r="H749" s="0" t="n">
        <v>42.62</v>
      </c>
      <c r="I749" s="0" t="n">
        <v>51.27</v>
      </c>
      <c r="K749" s="0" t="n">
        <v>93.84</v>
      </c>
      <c r="L749" s="0" t="n">
        <v>5213</v>
      </c>
      <c r="M749" s="0" t="n">
        <v>23.31</v>
      </c>
      <c r="N749" s="0" t="n">
        <v>31.84</v>
      </c>
      <c r="P749" s="0" t="n">
        <v>83.922</v>
      </c>
      <c r="Q749" s="0" t="n">
        <v>4536</v>
      </c>
      <c r="R749" s="0" t="n">
        <v>11.42</v>
      </c>
      <c r="S749" s="0" t="n">
        <v>17.93</v>
      </c>
      <c r="U749" s="0" t="n">
        <v>74.321</v>
      </c>
      <c r="V749" s="0" t="n">
        <v>1152</v>
      </c>
      <c r="W749" s="0" t="n">
        <v>0.197</v>
      </c>
      <c r="X749" s="0" t="n">
        <v>1.22</v>
      </c>
    </row>
    <row r="750" customFormat="false" ht="12.75" hidden="false" customHeight="false" outlineLevel="0" collapsed="false">
      <c r="F750" s="0" t="n">
        <v>82.99</v>
      </c>
      <c r="G750" s="0" t="n">
        <v>5918</v>
      </c>
      <c r="H750" s="0" t="n">
        <v>42.55</v>
      </c>
      <c r="I750" s="0" t="n">
        <v>51.19</v>
      </c>
      <c r="K750" s="0" t="n">
        <v>93.94</v>
      </c>
      <c r="L750" s="0" t="n">
        <v>5210</v>
      </c>
      <c r="M750" s="0" t="n">
        <v>23.27</v>
      </c>
      <c r="N750" s="0" t="n">
        <v>31.8</v>
      </c>
      <c r="P750" s="0" t="n">
        <v>84.022</v>
      </c>
      <c r="Q750" s="0" t="n">
        <v>4536</v>
      </c>
      <c r="R750" s="0" t="n">
        <v>11.44</v>
      </c>
      <c r="S750" s="0" t="n">
        <v>17.96</v>
      </c>
      <c r="U750" s="0" t="n">
        <v>74.421</v>
      </c>
      <c r="V750" s="0" t="n">
        <v>1154</v>
      </c>
      <c r="W750" s="0" t="n">
        <v>0.194</v>
      </c>
      <c r="X750" s="0" t="n">
        <v>1.198</v>
      </c>
    </row>
    <row r="751" customFormat="false" ht="12.75" hidden="false" customHeight="false" outlineLevel="0" collapsed="false">
      <c r="F751" s="0" t="n">
        <v>83.09</v>
      </c>
      <c r="G751" s="0" t="n">
        <v>5917</v>
      </c>
      <c r="H751" s="0" t="n">
        <v>42.53</v>
      </c>
      <c r="I751" s="0" t="n">
        <v>51.18</v>
      </c>
      <c r="K751" s="0" t="n">
        <v>94.04</v>
      </c>
      <c r="L751" s="0" t="n">
        <v>5210</v>
      </c>
      <c r="M751" s="0" t="n">
        <v>23.24</v>
      </c>
      <c r="N751" s="0" t="n">
        <v>31.76</v>
      </c>
      <c r="P751" s="0" t="n">
        <v>84.122</v>
      </c>
      <c r="Q751" s="0" t="n">
        <v>4534</v>
      </c>
      <c r="R751" s="0" t="n">
        <v>11.46</v>
      </c>
      <c r="S751" s="0" t="n">
        <v>18</v>
      </c>
      <c r="U751" s="0" t="n">
        <v>74.521</v>
      </c>
      <c r="V751" s="0" t="n">
        <v>1155</v>
      </c>
      <c r="W751" s="0" t="n">
        <v>0.19</v>
      </c>
      <c r="X751" s="0" t="n">
        <v>1.17</v>
      </c>
    </row>
    <row r="752" customFormat="false" ht="12.75" hidden="false" customHeight="false" outlineLevel="0" collapsed="false">
      <c r="F752" s="0" t="n">
        <v>83.19</v>
      </c>
      <c r="G752" s="0" t="n">
        <v>5916</v>
      </c>
      <c r="H752" s="0" t="n">
        <v>42.53</v>
      </c>
      <c r="I752" s="0" t="n">
        <v>51.19</v>
      </c>
      <c r="K752" s="0" t="n">
        <v>94.14</v>
      </c>
      <c r="L752" s="0" t="n">
        <v>5212</v>
      </c>
      <c r="M752" s="0" t="n">
        <v>23.23</v>
      </c>
      <c r="N752" s="0" t="n">
        <v>31.74</v>
      </c>
      <c r="P752" s="0" t="n">
        <v>84.222</v>
      </c>
      <c r="Q752" s="0" t="n">
        <v>4532</v>
      </c>
      <c r="R752" s="0" t="n">
        <v>11.47</v>
      </c>
      <c r="S752" s="0" t="n">
        <v>18.02</v>
      </c>
      <c r="U752" s="0" t="n">
        <v>74.621</v>
      </c>
      <c r="V752" s="0" t="n">
        <v>1156</v>
      </c>
      <c r="W752" s="0" t="n">
        <v>0.185</v>
      </c>
      <c r="X752" s="0" t="n">
        <v>1.143</v>
      </c>
    </row>
    <row r="753" customFormat="false" ht="12.75" hidden="false" customHeight="false" outlineLevel="0" collapsed="false">
      <c r="F753" s="0" t="n">
        <v>83.29</v>
      </c>
      <c r="G753" s="0" t="n">
        <v>5916</v>
      </c>
      <c r="H753" s="0" t="n">
        <v>42.52</v>
      </c>
      <c r="I753" s="0" t="n">
        <v>51.19</v>
      </c>
      <c r="K753" s="0" t="n">
        <v>94.24</v>
      </c>
      <c r="L753" s="0" t="n">
        <v>5218</v>
      </c>
      <c r="M753" s="0" t="n">
        <v>23.28</v>
      </c>
      <c r="N753" s="0" t="n">
        <v>31.77</v>
      </c>
      <c r="P753" s="0" t="n">
        <v>84.322</v>
      </c>
      <c r="Q753" s="0" t="n">
        <v>4532</v>
      </c>
      <c r="R753" s="0" t="n">
        <v>11.47</v>
      </c>
      <c r="S753" s="0" t="n">
        <v>18.02</v>
      </c>
      <c r="U753" s="0" t="n">
        <v>74.721</v>
      </c>
      <c r="V753" s="0" t="n">
        <v>1156</v>
      </c>
      <c r="W753" s="0" t="n">
        <v>0.183</v>
      </c>
      <c r="X753" s="0" t="n">
        <v>1.128</v>
      </c>
    </row>
    <row r="754" customFormat="false" ht="12.75" hidden="false" customHeight="false" outlineLevel="0" collapsed="false">
      <c r="F754" s="0" t="n">
        <v>83.39</v>
      </c>
      <c r="G754" s="0" t="n">
        <v>5916</v>
      </c>
      <c r="H754" s="0" t="n">
        <v>42.52</v>
      </c>
      <c r="I754" s="0" t="n">
        <v>51.18</v>
      </c>
      <c r="K754" s="0" t="n">
        <v>94.341</v>
      </c>
      <c r="L754" s="0" t="n">
        <v>5224</v>
      </c>
      <c r="M754" s="0" t="n">
        <v>23.34</v>
      </c>
      <c r="N754" s="0" t="n">
        <v>31.82</v>
      </c>
      <c r="P754" s="0" t="n">
        <v>84.422</v>
      </c>
      <c r="Q754" s="0" t="n">
        <v>4531</v>
      </c>
      <c r="R754" s="0" t="n">
        <v>11.46</v>
      </c>
      <c r="S754" s="0" t="n">
        <v>18</v>
      </c>
      <c r="U754" s="0" t="n">
        <v>74.821</v>
      </c>
      <c r="V754" s="0" t="n">
        <v>1155</v>
      </c>
      <c r="W754" s="0" t="n">
        <v>0.183</v>
      </c>
      <c r="X754" s="0" t="n">
        <v>1.129</v>
      </c>
    </row>
    <row r="755" customFormat="false" ht="12.75" hidden="false" customHeight="false" outlineLevel="0" collapsed="false">
      <c r="F755" s="0" t="n">
        <v>83.49</v>
      </c>
      <c r="G755" s="0" t="n">
        <v>5916</v>
      </c>
      <c r="H755" s="0" t="n">
        <v>42.47</v>
      </c>
      <c r="I755" s="0" t="n">
        <v>51.11</v>
      </c>
      <c r="K755" s="0" t="n">
        <v>94.441</v>
      </c>
      <c r="L755" s="0" t="n">
        <v>5228</v>
      </c>
      <c r="M755" s="0" t="n">
        <v>23.42</v>
      </c>
      <c r="N755" s="0" t="n">
        <v>31.9</v>
      </c>
      <c r="P755" s="0" t="n">
        <v>84.522</v>
      </c>
      <c r="Q755" s="0" t="n">
        <v>4533</v>
      </c>
      <c r="R755" s="0" t="n">
        <v>11.46</v>
      </c>
      <c r="S755" s="0" t="n">
        <v>18</v>
      </c>
      <c r="U755" s="0" t="n">
        <v>74.921</v>
      </c>
      <c r="V755" s="0" t="n">
        <v>1154</v>
      </c>
      <c r="W755" s="0" t="n">
        <v>0.187</v>
      </c>
      <c r="X755" s="0" t="n">
        <v>1.153</v>
      </c>
    </row>
    <row r="756" customFormat="false" ht="12.75" hidden="false" customHeight="false" outlineLevel="0" collapsed="false">
      <c r="F756" s="0" t="n">
        <v>83.591</v>
      </c>
      <c r="G756" s="0" t="n">
        <v>5917</v>
      </c>
      <c r="H756" s="0" t="n">
        <v>42.39</v>
      </c>
      <c r="I756" s="0" t="n">
        <v>51.02</v>
      </c>
      <c r="K756" s="0" t="n">
        <v>94.542</v>
      </c>
      <c r="L756" s="0" t="n">
        <v>5229</v>
      </c>
      <c r="M756" s="0" t="n">
        <v>23.46</v>
      </c>
      <c r="N756" s="0" t="n">
        <v>31.95</v>
      </c>
      <c r="P756" s="0" t="n">
        <v>84.622</v>
      </c>
      <c r="Q756" s="0" t="n">
        <v>4533</v>
      </c>
      <c r="R756" s="0" t="n">
        <v>11.46</v>
      </c>
      <c r="S756" s="0" t="n">
        <v>18</v>
      </c>
      <c r="U756" s="0" t="n">
        <v>75.021</v>
      </c>
      <c r="V756" s="0" t="n">
        <v>1153</v>
      </c>
      <c r="W756" s="0" t="n">
        <v>0.194</v>
      </c>
      <c r="X756" s="0" t="n">
        <v>1.196</v>
      </c>
    </row>
    <row r="757" customFormat="false" ht="12.75" hidden="false" customHeight="false" outlineLevel="0" collapsed="false">
      <c r="F757" s="0" t="n">
        <v>83.691</v>
      </c>
      <c r="G757" s="0" t="n">
        <v>5918</v>
      </c>
      <c r="H757" s="0" t="n">
        <v>42.31</v>
      </c>
      <c r="I757" s="0" t="n">
        <v>50.91</v>
      </c>
      <c r="K757" s="0" t="n">
        <v>94.642</v>
      </c>
      <c r="L757" s="0" t="n">
        <v>5226</v>
      </c>
      <c r="M757" s="0" t="n">
        <v>23.46</v>
      </c>
      <c r="N757" s="0" t="n">
        <v>31.97</v>
      </c>
      <c r="P757" s="0" t="n">
        <v>84.722</v>
      </c>
      <c r="Q757" s="0" t="n">
        <v>4533</v>
      </c>
      <c r="R757" s="0" t="n">
        <v>11.47</v>
      </c>
      <c r="S757" s="0" t="n">
        <v>18.02</v>
      </c>
      <c r="U757" s="0" t="n">
        <v>75.121</v>
      </c>
      <c r="V757" s="0" t="n">
        <v>1152</v>
      </c>
      <c r="W757" s="0" t="n">
        <v>0.201</v>
      </c>
      <c r="X757" s="0" t="n">
        <v>1.244</v>
      </c>
    </row>
    <row r="758" customFormat="false" ht="12.75" hidden="false" customHeight="false" outlineLevel="0" collapsed="false">
      <c r="F758" s="0" t="n">
        <v>83.791</v>
      </c>
      <c r="G758" s="0" t="n">
        <v>5919</v>
      </c>
      <c r="H758" s="0" t="n">
        <v>42.23</v>
      </c>
      <c r="I758" s="0" t="n">
        <v>50.8</v>
      </c>
      <c r="K758" s="0" t="n">
        <v>94.742</v>
      </c>
      <c r="L758" s="0" t="n">
        <v>5221</v>
      </c>
      <c r="M758" s="0" t="n">
        <v>23.43</v>
      </c>
      <c r="N758" s="0" t="n">
        <v>31.95</v>
      </c>
      <c r="P758" s="0" t="n">
        <v>84.822</v>
      </c>
      <c r="Q758" s="0" t="n">
        <v>4533</v>
      </c>
      <c r="R758" s="0" t="n">
        <v>11.46</v>
      </c>
      <c r="S758" s="0" t="n">
        <v>18</v>
      </c>
      <c r="U758" s="0" t="n">
        <v>75.222</v>
      </c>
      <c r="V758" s="0" t="n">
        <v>1152</v>
      </c>
      <c r="W758" s="0" t="n">
        <v>0.208</v>
      </c>
      <c r="X758" s="0" t="n">
        <v>1.283</v>
      </c>
    </row>
    <row r="759" customFormat="false" ht="12.75" hidden="false" customHeight="false" outlineLevel="0" collapsed="false">
      <c r="F759" s="0" t="n">
        <v>83.891</v>
      </c>
      <c r="G759" s="0" t="n">
        <v>5922</v>
      </c>
      <c r="H759" s="0" t="n">
        <v>42.18</v>
      </c>
      <c r="I759" s="0" t="n">
        <v>50.73</v>
      </c>
      <c r="K759" s="0" t="n">
        <v>94.842</v>
      </c>
      <c r="L759" s="0" t="n">
        <v>5217</v>
      </c>
      <c r="M759" s="0" t="n">
        <v>23.36</v>
      </c>
      <c r="N759" s="0" t="n">
        <v>31.89</v>
      </c>
      <c r="P759" s="0" t="n">
        <v>84.922</v>
      </c>
      <c r="Q759" s="0" t="n">
        <v>4533</v>
      </c>
      <c r="R759" s="0" t="n">
        <v>11.44</v>
      </c>
      <c r="S759" s="0" t="n">
        <v>17.97</v>
      </c>
      <c r="U759" s="0" t="n">
        <v>75.322</v>
      </c>
      <c r="V759" s="0" t="n">
        <v>1151</v>
      </c>
      <c r="W759" s="0" t="n">
        <v>0.209</v>
      </c>
      <c r="X759" s="0" t="n">
        <v>1.29</v>
      </c>
    </row>
    <row r="760" customFormat="false" ht="12.75" hidden="false" customHeight="false" outlineLevel="0" collapsed="false">
      <c r="F760" s="0" t="n">
        <v>83.992</v>
      </c>
      <c r="G760" s="0" t="n">
        <v>5924</v>
      </c>
      <c r="H760" s="0" t="n">
        <v>42.2</v>
      </c>
      <c r="I760" s="0" t="n">
        <v>50.73</v>
      </c>
      <c r="K760" s="0" t="n">
        <v>94.943</v>
      </c>
      <c r="L760" s="0" t="n">
        <v>5216</v>
      </c>
      <c r="M760" s="0" t="n">
        <v>23.33</v>
      </c>
      <c r="N760" s="0" t="n">
        <v>31.85</v>
      </c>
      <c r="P760" s="0" t="n">
        <v>85.022</v>
      </c>
      <c r="Q760" s="0" t="n">
        <v>4532</v>
      </c>
      <c r="R760" s="0" t="n">
        <v>11.41</v>
      </c>
      <c r="S760" s="0" t="n">
        <v>17.93</v>
      </c>
      <c r="U760" s="0" t="n">
        <v>75.422</v>
      </c>
      <c r="V760" s="0" t="n">
        <v>1153</v>
      </c>
      <c r="W760" s="0" t="n">
        <v>0.204</v>
      </c>
      <c r="X760" s="0" t="n">
        <v>1.263</v>
      </c>
    </row>
    <row r="761" customFormat="false" ht="12.75" hidden="false" customHeight="false" outlineLevel="0" collapsed="false">
      <c r="F761" s="0" t="n">
        <v>84.092</v>
      </c>
      <c r="G761" s="0" t="n">
        <v>5925</v>
      </c>
      <c r="H761" s="0" t="n">
        <v>42.26</v>
      </c>
      <c r="I761" s="0" t="n">
        <v>50.79</v>
      </c>
      <c r="K761" s="0" t="n">
        <v>95.043</v>
      </c>
      <c r="L761" s="0" t="n">
        <v>5219</v>
      </c>
      <c r="M761" s="0" t="n">
        <v>23.31</v>
      </c>
      <c r="N761" s="0" t="n">
        <v>31.81</v>
      </c>
      <c r="P761" s="0" t="n">
        <v>85.123</v>
      </c>
      <c r="Q761" s="0" t="n">
        <v>4532</v>
      </c>
      <c r="R761" s="0" t="n">
        <v>11.39</v>
      </c>
      <c r="S761" s="0" t="n">
        <v>17.9</v>
      </c>
      <c r="U761" s="0" t="n">
        <v>75.522</v>
      </c>
      <c r="V761" s="0" t="n">
        <v>1153</v>
      </c>
      <c r="W761" s="0" t="n">
        <v>0.197</v>
      </c>
      <c r="X761" s="0" t="n">
        <v>1.218</v>
      </c>
    </row>
    <row r="762" customFormat="false" ht="12.75" hidden="false" customHeight="false" outlineLevel="0" collapsed="false">
      <c r="F762" s="0" t="n">
        <v>84.192</v>
      </c>
      <c r="G762" s="0" t="n">
        <v>5925</v>
      </c>
      <c r="H762" s="0" t="n">
        <v>42.34</v>
      </c>
      <c r="I762" s="0" t="n">
        <v>50.88</v>
      </c>
      <c r="K762" s="0" t="n">
        <v>95.143</v>
      </c>
      <c r="L762" s="0" t="n">
        <v>5223</v>
      </c>
      <c r="M762" s="0" t="n">
        <v>23.35</v>
      </c>
      <c r="N762" s="0" t="n">
        <v>31.83</v>
      </c>
      <c r="P762" s="0" t="n">
        <v>85.225</v>
      </c>
      <c r="Q762" s="0" t="n">
        <v>4532</v>
      </c>
      <c r="R762" s="0" t="n">
        <v>11.38</v>
      </c>
      <c r="S762" s="0" t="n">
        <v>17.89</v>
      </c>
      <c r="U762" s="0" t="n">
        <v>75.622</v>
      </c>
      <c r="V762" s="0" t="n">
        <v>1154</v>
      </c>
      <c r="W762" s="0" t="n">
        <v>0.191</v>
      </c>
      <c r="X762" s="0" t="n">
        <v>1.179</v>
      </c>
    </row>
    <row r="763" customFormat="false" ht="12.75" hidden="false" customHeight="false" outlineLevel="0" collapsed="false">
      <c r="F763" s="0" t="n">
        <v>84.293</v>
      </c>
      <c r="G763" s="0" t="n">
        <v>5925</v>
      </c>
      <c r="H763" s="0" t="n">
        <v>42.4</v>
      </c>
      <c r="I763" s="0" t="n">
        <v>50.96</v>
      </c>
      <c r="K763" s="0" t="n">
        <v>95.243</v>
      </c>
      <c r="L763" s="0" t="n">
        <v>5227</v>
      </c>
      <c r="M763" s="0" t="n">
        <v>23.41</v>
      </c>
      <c r="N763" s="0" t="n">
        <v>31.89</v>
      </c>
      <c r="P763" s="0" t="n">
        <v>85.325</v>
      </c>
      <c r="Q763" s="0" t="n">
        <v>4532</v>
      </c>
      <c r="R763" s="0" t="n">
        <v>11.37</v>
      </c>
      <c r="S763" s="0" t="n">
        <v>17.86</v>
      </c>
      <c r="U763" s="0" t="n">
        <v>75.722</v>
      </c>
      <c r="V763" s="0" t="n">
        <v>1155</v>
      </c>
      <c r="W763" s="0" t="n">
        <v>0.189</v>
      </c>
      <c r="X763" s="0" t="n">
        <v>1.163</v>
      </c>
    </row>
    <row r="764" customFormat="false" ht="12.75" hidden="false" customHeight="false" outlineLevel="0" collapsed="false">
      <c r="F764" s="0" t="n">
        <v>84.393</v>
      </c>
      <c r="G764" s="0" t="n">
        <v>5925</v>
      </c>
      <c r="H764" s="0" t="n">
        <v>42.4</v>
      </c>
      <c r="I764" s="0" t="n">
        <v>50.96</v>
      </c>
      <c r="K764" s="0" t="n">
        <v>95.343</v>
      </c>
      <c r="L764" s="0" t="n">
        <v>5228</v>
      </c>
      <c r="M764" s="0" t="n">
        <v>23.45</v>
      </c>
      <c r="N764" s="0" t="n">
        <v>31.94</v>
      </c>
      <c r="P764" s="0" t="n">
        <v>85.425</v>
      </c>
      <c r="Q764" s="0" t="n">
        <v>4535</v>
      </c>
      <c r="R764" s="0" t="n">
        <v>11.38</v>
      </c>
      <c r="S764" s="0" t="n">
        <v>17.87</v>
      </c>
      <c r="U764" s="0" t="n">
        <v>75.822</v>
      </c>
      <c r="V764" s="0" t="n">
        <v>1156</v>
      </c>
      <c r="W764" s="0" t="n">
        <v>0.191</v>
      </c>
      <c r="X764" s="0" t="n">
        <v>1.179</v>
      </c>
    </row>
    <row r="765" customFormat="false" ht="12.75" hidden="false" customHeight="false" outlineLevel="0" collapsed="false">
      <c r="F765" s="0" t="n">
        <v>84.493</v>
      </c>
      <c r="G765" s="0" t="n">
        <v>5924</v>
      </c>
      <c r="H765" s="0" t="n">
        <v>42.37</v>
      </c>
      <c r="I765" s="0" t="n">
        <v>50.93</v>
      </c>
      <c r="K765" s="0" t="n">
        <v>95.444</v>
      </c>
      <c r="L765" s="0" t="n">
        <v>5227</v>
      </c>
      <c r="M765" s="0" t="n">
        <v>23.47</v>
      </c>
      <c r="N765" s="0" t="n">
        <v>31.98</v>
      </c>
      <c r="P765" s="0" t="n">
        <v>85.525</v>
      </c>
      <c r="Q765" s="0" t="n">
        <v>4538</v>
      </c>
      <c r="R765" s="0" t="n">
        <v>11.4</v>
      </c>
      <c r="S765" s="0" t="n">
        <v>17.88</v>
      </c>
      <c r="U765" s="0" t="n">
        <v>75.922</v>
      </c>
      <c r="V765" s="0" t="n">
        <v>1158</v>
      </c>
      <c r="W765" s="0" t="n">
        <v>0.197</v>
      </c>
      <c r="X765" s="0" t="n">
        <v>1.212</v>
      </c>
    </row>
    <row r="766" customFormat="false" ht="12.75" hidden="false" customHeight="false" outlineLevel="0" collapsed="false">
      <c r="F766" s="0" t="n">
        <v>84.593</v>
      </c>
      <c r="G766" s="0" t="n">
        <v>5923</v>
      </c>
      <c r="H766" s="0" t="n">
        <v>42.32</v>
      </c>
      <c r="I766" s="0" t="n">
        <v>50.89</v>
      </c>
      <c r="K766" s="0" t="n">
        <v>95.645</v>
      </c>
      <c r="L766" s="0" t="n">
        <v>5224</v>
      </c>
      <c r="M766" s="0" t="n">
        <v>23.46</v>
      </c>
      <c r="N766" s="0" t="n">
        <v>31.98</v>
      </c>
      <c r="P766" s="0" t="n">
        <v>85.625</v>
      </c>
      <c r="Q766" s="0" t="n">
        <v>4540</v>
      </c>
      <c r="R766" s="0" t="n">
        <v>11.42</v>
      </c>
      <c r="S766" s="0" t="n">
        <v>17.92</v>
      </c>
      <c r="U766" s="0" t="n">
        <v>76.022</v>
      </c>
      <c r="V766" s="0" t="n">
        <v>1160</v>
      </c>
      <c r="W766" s="0" t="n">
        <v>0.203</v>
      </c>
      <c r="X766" s="0" t="n">
        <v>1.247</v>
      </c>
    </row>
    <row r="767" customFormat="false" ht="12.75" hidden="false" customHeight="false" outlineLevel="0" collapsed="false">
      <c r="F767" s="0" t="n">
        <v>84.693</v>
      </c>
      <c r="G767" s="0" t="n">
        <v>5921</v>
      </c>
      <c r="H767" s="0" t="n">
        <v>42.27</v>
      </c>
      <c r="I767" s="0" t="n">
        <v>50.84</v>
      </c>
      <c r="K767" s="0" t="n">
        <v>95.745</v>
      </c>
      <c r="L767" s="0" t="n">
        <v>5225</v>
      </c>
      <c r="M767" s="0" t="n">
        <v>23.47</v>
      </c>
      <c r="N767" s="0" t="n">
        <v>31.99</v>
      </c>
      <c r="P767" s="0" t="n">
        <v>85.725</v>
      </c>
      <c r="Q767" s="0" t="n">
        <v>4541</v>
      </c>
      <c r="R767" s="0" t="n">
        <v>11.46</v>
      </c>
      <c r="S767" s="0" t="n">
        <v>17.97</v>
      </c>
      <c r="U767" s="0" t="n">
        <v>76.122</v>
      </c>
      <c r="V767" s="0" t="n">
        <v>1162</v>
      </c>
      <c r="W767" s="0" t="n">
        <v>0.206</v>
      </c>
      <c r="X767" s="0" t="n">
        <v>1.265</v>
      </c>
    </row>
    <row r="768" customFormat="false" ht="12.75" hidden="false" customHeight="false" outlineLevel="0" collapsed="false">
      <c r="F768" s="0" t="n">
        <v>84.793</v>
      </c>
      <c r="G768" s="0" t="n">
        <v>5919</v>
      </c>
      <c r="H768" s="0" t="n">
        <v>42.27</v>
      </c>
      <c r="I768" s="0" t="n">
        <v>50.85</v>
      </c>
      <c r="K768" s="0" t="n">
        <v>96.145</v>
      </c>
      <c r="L768" s="0" t="n">
        <v>5225</v>
      </c>
      <c r="M768" s="0" t="n">
        <v>23.47</v>
      </c>
      <c r="N768" s="0" t="n">
        <v>31.99</v>
      </c>
      <c r="P768" s="0" t="n">
        <v>85.825</v>
      </c>
      <c r="Q768" s="0" t="n">
        <v>4540</v>
      </c>
      <c r="R768" s="0" t="n">
        <v>11.48</v>
      </c>
      <c r="S768" s="0" t="n">
        <v>18.01</v>
      </c>
      <c r="U768" s="0" t="n">
        <v>76.222</v>
      </c>
      <c r="V768" s="0" t="n">
        <v>1162</v>
      </c>
      <c r="W768" s="0" t="n">
        <v>0.205</v>
      </c>
      <c r="X768" s="0" t="n">
        <v>1.255</v>
      </c>
    </row>
    <row r="769" customFormat="false" ht="12.75" hidden="false" customHeight="false" outlineLevel="0" collapsed="false">
      <c r="F769" s="0" t="n">
        <v>84.893</v>
      </c>
      <c r="G769" s="0" t="n">
        <v>5920</v>
      </c>
      <c r="H769" s="0" t="n">
        <v>42.33</v>
      </c>
      <c r="I769" s="0" t="n">
        <v>50.92</v>
      </c>
      <c r="K769" s="0" t="n">
        <v>96.245</v>
      </c>
      <c r="L769" s="0" t="n">
        <v>5224</v>
      </c>
      <c r="M769" s="0" t="n">
        <v>23.43</v>
      </c>
      <c r="N769" s="0" t="n">
        <v>31.94</v>
      </c>
      <c r="P769" s="0" t="n">
        <v>85.925</v>
      </c>
      <c r="Q769" s="0" t="n">
        <v>4536</v>
      </c>
      <c r="R769" s="0" t="n">
        <v>11.5</v>
      </c>
      <c r="S769" s="0" t="n">
        <v>18.05</v>
      </c>
      <c r="U769" s="0" t="n">
        <v>76.322</v>
      </c>
      <c r="V769" s="0" t="n">
        <v>1162</v>
      </c>
      <c r="W769" s="0" t="n">
        <v>0.2</v>
      </c>
      <c r="X769" s="0" t="n">
        <v>1.223</v>
      </c>
    </row>
    <row r="770" customFormat="false" ht="12.75" hidden="false" customHeight="false" outlineLevel="0" collapsed="false">
      <c r="F770" s="0" t="n">
        <v>84.993</v>
      </c>
      <c r="G770" s="0" t="n">
        <v>5920</v>
      </c>
      <c r="H770" s="0" t="n">
        <v>42.4</v>
      </c>
      <c r="I770" s="0" t="n">
        <v>51</v>
      </c>
      <c r="K770" s="0" t="n">
        <v>98.957</v>
      </c>
      <c r="L770" s="0" t="n">
        <v>5219</v>
      </c>
      <c r="M770" s="0" t="n">
        <v>23.56</v>
      </c>
      <c r="N770" s="0" t="n">
        <v>32.15</v>
      </c>
      <c r="P770" s="0" t="n">
        <v>86.025</v>
      </c>
      <c r="Q770" s="0" t="n">
        <v>4532</v>
      </c>
      <c r="R770" s="0" t="n">
        <v>11.51</v>
      </c>
      <c r="S770" s="0" t="n">
        <v>18.09</v>
      </c>
      <c r="U770" s="0" t="n">
        <v>76.422</v>
      </c>
      <c r="V770" s="0" t="n">
        <v>1161</v>
      </c>
      <c r="W770" s="0" t="n">
        <v>0.193</v>
      </c>
      <c r="X770" s="0" t="n">
        <v>1.182</v>
      </c>
    </row>
    <row r="771" customFormat="false" ht="12.75" hidden="false" customHeight="false" outlineLevel="0" collapsed="false">
      <c r="F771" s="0" t="n">
        <v>85.093</v>
      </c>
      <c r="G771" s="0" t="n">
        <v>5919</v>
      </c>
      <c r="H771" s="0" t="n">
        <v>42.45</v>
      </c>
      <c r="I771" s="0" t="n">
        <v>51.07</v>
      </c>
      <c r="K771" s="0" t="n">
        <v>99.057</v>
      </c>
      <c r="L771" s="0" t="n">
        <v>5220</v>
      </c>
      <c r="M771" s="0" t="n">
        <v>23.56</v>
      </c>
      <c r="N771" s="0" t="n">
        <v>32.14</v>
      </c>
      <c r="P771" s="0" t="n">
        <v>86.125</v>
      </c>
      <c r="Q771" s="0" t="n">
        <v>4528</v>
      </c>
      <c r="R771" s="0" t="n">
        <v>11.52</v>
      </c>
      <c r="S771" s="0" t="n">
        <v>18.11</v>
      </c>
      <c r="U771" s="0" t="n">
        <v>76.522</v>
      </c>
      <c r="V771" s="0" t="n">
        <v>1159</v>
      </c>
      <c r="W771" s="0" t="n">
        <v>0.187</v>
      </c>
      <c r="X771" s="0" t="n">
        <v>1.146</v>
      </c>
    </row>
    <row r="772" customFormat="false" ht="12.75" hidden="false" customHeight="false" outlineLevel="0" collapsed="false">
      <c r="F772" s="0" t="n">
        <v>85.193</v>
      </c>
      <c r="G772" s="0" t="n">
        <v>5915</v>
      </c>
      <c r="H772" s="0" t="n">
        <v>42.43</v>
      </c>
      <c r="I772" s="0" t="n">
        <v>51.08</v>
      </c>
      <c r="K772" s="0" t="n">
        <v>99.157</v>
      </c>
      <c r="L772" s="0" t="n">
        <v>5222</v>
      </c>
      <c r="M772" s="0" t="n">
        <v>23.57</v>
      </c>
      <c r="N772" s="0" t="n">
        <v>32.14</v>
      </c>
      <c r="P772" s="0" t="n">
        <v>86.225</v>
      </c>
      <c r="Q772" s="0" t="n">
        <v>4526</v>
      </c>
      <c r="R772" s="0" t="n">
        <v>11.52</v>
      </c>
      <c r="S772" s="0" t="n">
        <v>18.13</v>
      </c>
      <c r="U772" s="0" t="n">
        <v>76.622</v>
      </c>
      <c r="V772" s="0" t="n">
        <v>1159</v>
      </c>
      <c r="W772" s="0" t="n">
        <v>0.184</v>
      </c>
      <c r="X772" s="0" t="n">
        <v>1.129</v>
      </c>
    </row>
    <row r="773" customFormat="false" ht="12.75" hidden="false" customHeight="false" outlineLevel="0" collapsed="false">
      <c r="F773" s="0" t="n">
        <v>85.293</v>
      </c>
      <c r="G773" s="0" t="n">
        <v>5911</v>
      </c>
      <c r="H773" s="0" t="n">
        <v>42.36</v>
      </c>
      <c r="I773" s="0" t="n">
        <v>51.04</v>
      </c>
      <c r="K773" s="0" t="n">
        <v>99.257</v>
      </c>
      <c r="L773" s="0" t="n">
        <v>5224</v>
      </c>
      <c r="M773" s="0" t="n">
        <v>23.58</v>
      </c>
      <c r="N773" s="0" t="n">
        <v>32.15</v>
      </c>
      <c r="P773" s="0" t="n">
        <v>86.325</v>
      </c>
      <c r="Q773" s="0" t="n">
        <v>4526</v>
      </c>
      <c r="R773" s="0" t="n">
        <v>11.52</v>
      </c>
      <c r="S773" s="0" t="n">
        <v>18.13</v>
      </c>
      <c r="U773" s="0" t="n">
        <v>76.722</v>
      </c>
      <c r="V773" s="0" t="n">
        <v>1160</v>
      </c>
      <c r="W773" s="0" t="n">
        <v>0.185</v>
      </c>
      <c r="X773" s="0" t="n">
        <v>1.134</v>
      </c>
    </row>
    <row r="774" customFormat="false" ht="12.75" hidden="false" customHeight="false" outlineLevel="0" collapsed="false">
      <c r="F774" s="0" t="n">
        <v>85.393</v>
      </c>
      <c r="G774" s="0" t="n">
        <v>5909</v>
      </c>
      <c r="H774" s="0" t="n">
        <v>42.27</v>
      </c>
      <c r="I774" s="0" t="n">
        <v>50.95</v>
      </c>
      <c r="K774" s="0" t="n">
        <v>99.358</v>
      </c>
      <c r="L774" s="0" t="n">
        <v>5224</v>
      </c>
      <c r="M774" s="0" t="n">
        <v>23.59</v>
      </c>
      <c r="N774" s="0" t="n">
        <v>32.16</v>
      </c>
      <c r="P774" s="0" t="n">
        <v>86.425</v>
      </c>
      <c r="Q774" s="0" t="n">
        <v>4527</v>
      </c>
      <c r="R774" s="0" t="n">
        <v>11.53</v>
      </c>
      <c r="S774" s="0" t="n">
        <v>18.13</v>
      </c>
      <c r="U774" s="0" t="n">
        <v>76.822</v>
      </c>
      <c r="V774" s="0" t="n">
        <v>1161</v>
      </c>
      <c r="W774" s="0" t="n">
        <v>0.189</v>
      </c>
      <c r="X774" s="0" t="n">
        <v>1.157</v>
      </c>
    </row>
    <row r="775" customFormat="false" ht="12.75" hidden="false" customHeight="false" outlineLevel="0" collapsed="false">
      <c r="F775" s="0" t="n">
        <v>85.493</v>
      </c>
      <c r="G775" s="0" t="n">
        <v>5910</v>
      </c>
      <c r="H775" s="0" t="n">
        <v>42.21</v>
      </c>
      <c r="I775" s="0" t="n">
        <v>50.86</v>
      </c>
      <c r="K775" s="0" t="n">
        <v>99.459</v>
      </c>
      <c r="L775" s="0" t="n">
        <v>5224</v>
      </c>
      <c r="M775" s="0" t="n">
        <v>23.6</v>
      </c>
      <c r="N775" s="0" t="n">
        <v>32.18</v>
      </c>
      <c r="P775" s="0" t="n">
        <v>86.525</v>
      </c>
      <c r="Q775" s="0" t="n">
        <v>4529</v>
      </c>
      <c r="R775" s="0" t="n">
        <v>11.55</v>
      </c>
      <c r="S775" s="0" t="n">
        <v>18.15</v>
      </c>
      <c r="U775" s="0" t="n">
        <v>76.922</v>
      </c>
      <c r="V775" s="0" t="n">
        <v>1162</v>
      </c>
      <c r="W775" s="0" t="n">
        <v>0.193</v>
      </c>
      <c r="X775" s="0" t="n">
        <v>1.183</v>
      </c>
    </row>
    <row r="776" customFormat="false" ht="12.75" hidden="false" customHeight="false" outlineLevel="0" collapsed="false">
      <c r="F776" s="0" t="n">
        <v>85.594</v>
      </c>
      <c r="G776" s="0" t="n">
        <v>5915</v>
      </c>
      <c r="H776" s="0" t="n">
        <v>42.21</v>
      </c>
      <c r="I776" s="0" t="n">
        <v>50.82</v>
      </c>
      <c r="K776" s="0" t="n">
        <v>99.559</v>
      </c>
      <c r="L776" s="0" t="n">
        <v>5224</v>
      </c>
      <c r="M776" s="0" t="n">
        <v>23.63</v>
      </c>
      <c r="N776" s="0" t="n">
        <v>32.2</v>
      </c>
      <c r="P776" s="0" t="n">
        <v>86.625</v>
      </c>
      <c r="Q776" s="0" t="n">
        <v>4530</v>
      </c>
      <c r="R776" s="0" t="n">
        <v>11.57</v>
      </c>
      <c r="S776" s="0" t="n">
        <v>18.18</v>
      </c>
      <c r="U776" s="0" t="n">
        <v>77.022</v>
      </c>
      <c r="V776" s="0" t="n">
        <v>1161</v>
      </c>
      <c r="W776" s="0" t="n">
        <v>0.196</v>
      </c>
      <c r="X776" s="0" t="n">
        <v>1.199</v>
      </c>
    </row>
    <row r="777" customFormat="false" ht="12.75" hidden="false" customHeight="false" outlineLevel="0" collapsed="false">
      <c r="F777" s="0" t="n">
        <v>85.694</v>
      </c>
      <c r="G777" s="0" t="n">
        <v>5920</v>
      </c>
      <c r="H777" s="0" t="n">
        <v>42.2</v>
      </c>
      <c r="I777" s="0" t="n">
        <v>50.77</v>
      </c>
      <c r="K777" s="0" t="n">
        <v>99.659</v>
      </c>
      <c r="L777" s="0" t="n">
        <v>5225</v>
      </c>
      <c r="M777" s="0" t="n">
        <v>23.66</v>
      </c>
      <c r="N777" s="0" t="n">
        <v>32.24</v>
      </c>
      <c r="P777" s="0" t="n">
        <v>86.725</v>
      </c>
      <c r="Q777" s="0" t="n">
        <v>4529</v>
      </c>
      <c r="R777" s="0" t="n">
        <v>11.58</v>
      </c>
      <c r="S777" s="0" t="n">
        <v>18.21</v>
      </c>
      <c r="U777" s="0" t="n">
        <v>77.122</v>
      </c>
      <c r="V777" s="0" t="n">
        <v>1159</v>
      </c>
      <c r="W777" s="0" t="n">
        <v>0.195</v>
      </c>
      <c r="X777" s="0" t="n">
        <v>1.196</v>
      </c>
    </row>
    <row r="778" customFormat="false" ht="12.75" hidden="false" customHeight="false" outlineLevel="0" collapsed="false">
      <c r="F778" s="0" t="n">
        <v>85.794</v>
      </c>
      <c r="G778" s="0" t="n">
        <v>5925</v>
      </c>
      <c r="H778" s="0" t="n">
        <v>42.2</v>
      </c>
      <c r="I778" s="0" t="n">
        <v>50.72</v>
      </c>
      <c r="K778" s="0" t="n">
        <v>99.76</v>
      </c>
      <c r="L778" s="0" t="n">
        <v>5225</v>
      </c>
      <c r="M778" s="0" t="n">
        <v>23.68</v>
      </c>
      <c r="N778" s="0" t="n">
        <v>32.26</v>
      </c>
      <c r="P778" s="0" t="n">
        <v>86.826</v>
      </c>
      <c r="Q778" s="0" t="n">
        <v>4526</v>
      </c>
      <c r="R778" s="0" t="n">
        <v>11.6</v>
      </c>
      <c r="S778" s="0" t="n">
        <v>18.25</v>
      </c>
      <c r="U778" s="0" t="n">
        <v>77.222</v>
      </c>
      <c r="V778" s="0" t="n">
        <v>1156</v>
      </c>
      <c r="W778" s="0" t="n">
        <v>0.191</v>
      </c>
      <c r="X778" s="0" t="n">
        <v>1.179</v>
      </c>
    </row>
    <row r="779" customFormat="false" ht="12.75" hidden="false" customHeight="false" outlineLevel="0" collapsed="false">
      <c r="F779" s="0" t="n">
        <v>85.894</v>
      </c>
      <c r="G779" s="0" t="n">
        <v>5929</v>
      </c>
      <c r="H779" s="0" t="n">
        <v>42.22</v>
      </c>
      <c r="I779" s="0" t="n">
        <v>50.7</v>
      </c>
      <c r="K779" s="0" t="n">
        <v>99.861</v>
      </c>
      <c r="L779" s="0" t="n">
        <v>5224</v>
      </c>
      <c r="M779" s="0" t="n">
        <v>23.66</v>
      </c>
      <c r="N779" s="0" t="n">
        <v>32.25</v>
      </c>
      <c r="P779" s="0" t="n">
        <v>86.926</v>
      </c>
      <c r="Q779" s="0" t="n">
        <v>4522</v>
      </c>
      <c r="R779" s="0" t="n">
        <v>11.59</v>
      </c>
      <c r="S779" s="0" t="n">
        <v>18.26</v>
      </c>
      <c r="U779" s="0" t="n">
        <v>77.322</v>
      </c>
      <c r="V779" s="0" t="n">
        <v>1152</v>
      </c>
      <c r="W779" s="0" t="n">
        <v>0.188</v>
      </c>
      <c r="X779" s="0" t="n">
        <v>1.161</v>
      </c>
    </row>
    <row r="780" customFormat="false" ht="12.75" hidden="false" customHeight="false" outlineLevel="0" collapsed="false">
      <c r="F780" s="0" t="n">
        <v>85.994</v>
      </c>
      <c r="G780" s="0" t="n">
        <v>5932</v>
      </c>
      <c r="H780" s="0" t="n">
        <v>42.26</v>
      </c>
      <c r="I780" s="0" t="n">
        <v>50.74</v>
      </c>
      <c r="K780" s="0" t="n">
        <v>99.961</v>
      </c>
      <c r="L780" s="0" t="n">
        <v>5222</v>
      </c>
      <c r="M780" s="0" t="n">
        <v>23.61</v>
      </c>
      <c r="N780" s="0" t="n">
        <v>32.19</v>
      </c>
      <c r="P780" s="0" t="n">
        <v>87.027</v>
      </c>
      <c r="Q780" s="0" t="n">
        <v>4518</v>
      </c>
      <c r="R780" s="0" t="n">
        <v>11.59</v>
      </c>
      <c r="S780" s="0" t="n">
        <v>18.27</v>
      </c>
      <c r="U780" s="0" t="n">
        <v>77.422</v>
      </c>
      <c r="V780" s="0" t="n">
        <v>1150</v>
      </c>
      <c r="W780" s="0" t="n">
        <v>0.186</v>
      </c>
      <c r="X780" s="0" t="n">
        <v>1.151</v>
      </c>
    </row>
    <row r="781" customFormat="false" ht="12.75" hidden="false" customHeight="false" outlineLevel="0" collapsed="false">
      <c r="F781" s="0" t="n">
        <v>86.094</v>
      </c>
      <c r="G781" s="0" t="n">
        <v>5931</v>
      </c>
      <c r="H781" s="0" t="n">
        <v>42.38</v>
      </c>
      <c r="I781" s="0" t="n">
        <v>50.89</v>
      </c>
      <c r="K781" s="0" t="n">
        <v>100.061</v>
      </c>
      <c r="L781" s="0" t="n">
        <v>5219</v>
      </c>
      <c r="M781" s="0" t="n">
        <v>23.54</v>
      </c>
      <c r="N781" s="0" t="n">
        <v>32.12</v>
      </c>
      <c r="P781" s="0" t="n">
        <v>87.127</v>
      </c>
      <c r="Q781" s="0" t="n">
        <v>4517</v>
      </c>
      <c r="R781" s="0" t="n">
        <v>11.58</v>
      </c>
      <c r="S781" s="0" t="n">
        <v>18.26</v>
      </c>
      <c r="U781" s="0" t="n">
        <v>77.522</v>
      </c>
      <c r="V781" s="0" t="n">
        <v>1149</v>
      </c>
      <c r="W781" s="0" t="n">
        <v>0.185</v>
      </c>
      <c r="X781" s="0" t="n">
        <v>1.149</v>
      </c>
    </row>
    <row r="782" customFormat="false" ht="12.75" hidden="false" customHeight="false" outlineLevel="0" collapsed="false">
      <c r="F782" s="0" t="n">
        <v>86.195</v>
      </c>
      <c r="G782" s="0" t="n">
        <v>5926</v>
      </c>
      <c r="H782" s="0" t="n">
        <v>42.5</v>
      </c>
      <c r="I782" s="0" t="n">
        <v>51.07</v>
      </c>
      <c r="K782" s="0" t="n">
        <v>100.161</v>
      </c>
      <c r="L782" s="0" t="n">
        <v>5217</v>
      </c>
      <c r="M782" s="0" t="n">
        <v>23.51</v>
      </c>
      <c r="N782" s="0" t="n">
        <v>32.08</v>
      </c>
      <c r="P782" s="0" t="n">
        <v>87.227</v>
      </c>
      <c r="Q782" s="0" t="n">
        <v>4518</v>
      </c>
      <c r="R782" s="0" t="n">
        <v>11.57</v>
      </c>
      <c r="S782" s="0" t="n">
        <v>18.23</v>
      </c>
      <c r="U782" s="0" t="n">
        <v>77.623</v>
      </c>
      <c r="V782" s="0" t="n">
        <v>1150</v>
      </c>
      <c r="W782" s="0" t="n">
        <v>0.188</v>
      </c>
      <c r="X782" s="0" t="n">
        <v>1.162</v>
      </c>
    </row>
    <row r="783" customFormat="false" ht="12.75" hidden="false" customHeight="false" outlineLevel="0" collapsed="false">
      <c r="F783" s="0" t="n">
        <v>86.295</v>
      </c>
      <c r="G783" s="0" t="n">
        <v>5918</v>
      </c>
      <c r="H783" s="0" t="n">
        <v>42.57</v>
      </c>
      <c r="I783" s="0" t="n">
        <v>51.22</v>
      </c>
      <c r="K783" s="0" t="n">
        <v>100.261</v>
      </c>
      <c r="L783" s="0" t="n">
        <v>5217</v>
      </c>
      <c r="M783" s="0" t="n">
        <v>23.5</v>
      </c>
      <c r="N783" s="0" t="n">
        <v>32.09</v>
      </c>
      <c r="P783" s="0" t="n">
        <v>87.328</v>
      </c>
      <c r="Q783" s="0" t="n">
        <v>4521</v>
      </c>
      <c r="R783" s="0" t="n">
        <v>11.55</v>
      </c>
      <c r="S783" s="0" t="n">
        <v>18.2</v>
      </c>
      <c r="U783" s="0" t="n">
        <v>77.723</v>
      </c>
      <c r="V783" s="0" t="n">
        <v>1153</v>
      </c>
      <c r="W783" s="0" t="n">
        <v>0.19</v>
      </c>
      <c r="X783" s="0" t="n">
        <v>1.175</v>
      </c>
    </row>
    <row r="784" customFormat="false" ht="12.75" hidden="false" customHeight="false" outlineLevel="0" collapsed="false">
      <c r="F784" s="0" t="n">
        <v>86.395</v>
      </c>
      <c r="G784" s="0" t="n">
        <v>5910</v>
      </c>
      <c r="H784" s="0" t="n">
        <v>42.59</v>
      </c>
      <c r="I784" s="0" t="n">
        <v>51.31</v>
      </c>
      <c r="K784" s="0" t="n">
        <v>100.361</v>
      </c>
      <c r="L784" s="0" t="n">
        <v>5216</v>
      </c>
      <c r="M784" s="0" t="n">
        <v>23.54</v>
      </c>
      <c r="N784" s="0" t="n">
        <v>32.13</v>
      </c>
      <c r="P784" s="0" t="n">
        <v>87.428</v>
      </c>
      <c r="Q784" s="0" t="n">
        <v>4526</v>
      </c>
      <c r="R784" s="0" t="n">
        <v>11.55</v>
      </c>
      <c r="S784" s="0" t="n">
        <v>18.17</v>
      </c>
      <c r="U784" s="0" t="n">
        <v>77.823</v>
      </c>
      <c r="V784" s="0" t="n">
        <v>1155</v>
      </c>
      <c r="W784" s="0" t="n">
        <v>0.193</v>
      </c>
      <c r="X784" s="0" t="n">
        <v>1.187</v>
      </c>
    </row>
    <row r="785" customFormat="false" ht="12.75" hidden="false" customHeight="false" outlineLevel="0" collapsed="false">
      <c r="F785" s="0" t="n">
        <v>86.495</v>
      </c>
      <c r="G785" s="0" t="n">
        <v>5905</v>
      </c>
      <c r="H785" s="0" t="n">
        <v>42.57</v>
      </c>
      <c r="I785" s="0" t="n">
        <v>51.33</v>
      </c>
      <c r="K785" s="0" t="n">
        <v>100.461</v>
      </c>
      <c r="L785" s="0" t="n">
        <v>5217</v>
      </c>
      <c r="M785" s="0" t="n">
        <v>23.59</v>
      </c>
      <c r="N785" s="0" t="n">
        <v>32.2</v>
      </c>
      <c r="P785" s="0" t="n">
        <v>87.528</v>
      </c>
      <c r="Q785" s="0" t="n">
        <v>4531</v>
      </c>
      <c r="R785" s="0" t="n">
        <v>11.56</v>
      </c>
      <c r="S785" s="0" t="n">
        <v>18.16</v>
      </c>
      <c r="U785" s="0" t="n">
        <v>77.923</v>
      </c>
      <c r="V785" s="0" t="n">
        <v>1157</v>
      </c>
      <c r="W785" s="0" t="n">
        <v>0.195</v>
      </c>
      <c r="X785" s="0" t="n">
        <v>1.2</v>
      </c>
    </row>
    <row r="786" customFormat="false" ht="12.75" hidden="false" customHeight="false" outlineLevel="0" collapsed="false">
      <c r="F786" s="0" t="n">
        <v>86.595</v>
      </c>
      <c r="G786" s="0" t="n">
        <v>5906</v>
      </c>
      <c r="H786" s="0" t="n">
        <v>42.54</v>
      </c>
      <c r="I786" s="0" t="n">
        <v>51.3</v>
      </c>
      <c r="K786" s="0" t="n">
        <v>100.561</v>
      </c>
      <c r="L786" s="0" t="n">
        <v>5217</v>
      </c>
      <c r="M786" s="0" t="n">
        <v>23.64</v>
      </c>
      <c r="N786" s="0" t="n">
        <v>32.27</v>
      </c>
      <c r="P786" s="0" t="n">
        <v>87.628</v>
      </c>
      <c r="Q786" s="0" t="n">
        <v>4535</v>
      </c>
      <c r="R786" s="0" t="n">
        <v>11.56</v>
      </c>
      <c r="S786" s="0" t="n">
        <v>18.15</v>
      </c>
      <c r="U786" s="0" t="n">
        <v>78.023</v>
      </c>
      <c r="V786" s="0" t="n">
        <v>1157</v>
      </c>
      <c r="W786" s="0" t="n">
        <v>0.197</v>
      </c>
      <c r="X786" s="0" t="n">
        <v>1.211</v>
      </c>
    </row>
    <row r="787" customFormat="false" ht="12.75" hidden="false" customHeight="false" outlineLevel="0" collapsed="false">
      <c r="F787" s="0" t="n">
        <v>86.695</v>
      </c>
      <c r="G787" s="0" t="n">
        <v>5910</v>
      </c>
      <c r="H787" s="0" t="n">
        <v>42.54</v>
      </c>
      <c r="I787" s="0" t="n">
        <v>51.26</v>
      </c>
      <c r="K787" s="0" t="n">
        <v>100.661</v>
      </c>
      <c r="L787" s="0" t="n">
        <v>5217</v>
      </c>
      <c r="M787" s="0" t="n">
        <v>23.69</v>
      </c>
      <c r="N787" s="0" t="n">
        <v>32.34</v>
      </c>
      <c r="P787" s="0" t="n">
        <v>87.73</v>
      </c>
      <c r="Q787" s="0" t="n">
        <v>4538</v>
      </c>
      <c r="R787" s="0" t="n">
        <v>11.57</v>
      </c>
      <c r="S787" s="0" t="n">
        <v>18.16</v>
      </c>
      <c r="U787" s="0" t="n">
        <v>78.123</v>
      </c>
      <c r="V787" s="0" t="n">
        <v>1157</v>
      </c>
      <c r="W787" s="0" t="n">
        <v>0.198</v>
      </c>
      <c r="X787" s="0" t="n">
        <v>1.216</v>
      </c>
    </row>
    <row r="788" customFormat="false" ht="12.75" hidden="false" customHeight="false" outlineLevel="0" collapsed="false">
      <c r="F788" s="0" t="n">
        <v>86.795</v>
      </c>
      <c r="G788" s="0" t="n">
        <v>5916</v>
      </c>
      <c r="H788" s="0" t="n">
        <v>42.55</v>
      </c>
      <c r="I788" s="0" t="n">
        <v>51.21</v>
      </c>
      <c r="K788" s="0" t="n">
        <v>100.762</v>
      </c>
      <c r="L788" s="0" t="n">
        <v>5216</v>
      </c>
      <c r="M788" s="0" t="n">
        <v>23.72</v>
      </c>
      <c r="N788" s="0" t="n">
        <v>32.39</v>
      </c>
      <c r="P788" s="0" t="n">
        <v>87.83</v>
      </c>
      <c r="Q788" s="0" t="n">
        <v>4539</v>
      </c>
      <c r="R788" s="0" t="n">
        <v>11.57</v>
      </c>
      <c r="S788" s="0" t="n">
        <v>18.15</v>
      </c>
      <c r="U788" s="0" t="n">
        <v>78.223</v>
      </c>
      <c r="V788" s="0" t="n">
        <v>1157</v>
      </c>
      <c r="W788" s="0" t="n">
        <v>0.197</v>
      </c>
      <c r="X788" s="0" t="n">
        <v>1.209</v>
      </c>
    </row>
    <row r="789" customFormat="false" ht="12.75" hidden="false" customHeight="false" outlineLevel="0" collapsed="false">
      <c r="F789" s="0" t="n">
        <v>86.895</v>
      </c>
      <c r="G789" s="0" t="n">
        <v>5923</v>
      </c>
      <c r="H789" s="0" t="n">
        <v>42.58</v>
      </c>
      <c r="I789" s="0" t="n">
        <v>51.19</v>
      </c>
      <c r="K789" s="0" t="n">
        <v>100.862</v>
      </c>
      <c r="L789" s="0" t="n">
        <v>5213</v>
      </c>
      <c r="M789" s="0" t="n">
        <v>23.72</v>
      </c>
      <c r="N789" s="0" t="n">
        <v>32.4</v>
      </c>
      <c r="P789" s="0" t="n">
        <v>87.932</v>
      </c>
      <c r="Q789" s="0" t="n">
        <v>4539</v>
      </c>
      <c r="R789" s="0" t="n">
        <v>11.58</v>
      </c>
      <c r="S789" s="0" t="n">
        <v>18.16</v>
      </c>
      <c r="U789" s="0" t="n">
        <v>78.323</v>
      </c>
      <c r="V789" s="0" t="n">
        <v>1158</v>
      </c>
      <c r="W789" s="0" t="n">
        <v>0.193</v>
      </c>
      <c r="X789" s="0" t="n">
        <v>1.188</v>
      </c>
    </row>
    <row r="790" customFormat="false" ht="12.75" hidden="false" customHeight="false" outlineLevel="0" collapsed="false">
      <c r="F790" s="0" t="n">
        <v>86.996</v>
      </c>
      <c r="G790" s="0" t="n">
        <v>5929</v>
      </c>
      <c r="H790" s="0" t="n">
        <v>42.64</v>
      </c>
      <c r="I790" s="0" t="n">
        <v>51.22</v>
      </c>
      <c r="K790" s="0" t="n">
        <v>100.962</v>
      </c>
      <c r="L790" s="0" t="n">
        <v>5211</v>
      </c>
      <c r="M790" s="0" t="n">
        <v>23.69</v>
      </c>
      <c r="N790" s="0" t="n">
        <v>32.37</v>
      </c>
      <c r="P790" s="0" t="n">
        <v>88.033</v>
      </c>
      <c r="Q790" s="0" t="n">
        <v>4539</v>
      </c>
      <c r="R790" s="0" t="n">
        <v>11.6</v>
      </c>
      <c r="S790" s="0" t="n">
        <v>18.2</v>
      </c>
      <c r="U790" s="0" t="n">
        <v>78.423</v>
      </c>
      <c r="V790" s="0" t="n">
        <v>1158</v>
      </c>
      <c r="W790" s="0" t="n">
        <v>0.189</v>
      </c>
      <c r="X790" s="0" t="n">
        <v>1.163</v>
      </c>
    </row>
    <row r="791" customFormat="false" ht="12.75" hidden="false" customHeight="false" outlineLevel="0" collapsed="false">
      <c r="F791" s="0" t="n">
        <v>87.096</v>
      </c>
      <c r="G791" s="0" t="n">
        <v>5933</v>
      </c>
      <c r="H791" s="0" t="n">
        <v>42.75</v>
      </c>
      <c r="I791" s="0" t="n">
        <v>51.31</v>
      </c>
      <c r="K791" s="0" t="n">
        <v>101.062</v>
      </c>
      <c r="L791" s="0" t="n">
        <v>5210</v>
      </c>
      <c r="M791" s="0" t="n">
        <v>23.63</v>
      </c>
      <c r="N791" s="0" t="n">
        <v>32.3</v>
      </c>
      <c r="P791" s="0" t="n">
        <v>88.133</v>
      </c>
      <c r="Q791" s="0" t="n">
        <v>4538</v>
      </c>
      <c r="R791" s="0" t="n">
        <v>11.62</v>
      </c>
      <c r="S791" s="0" t="n">
        <v>18.24</v>
      </c>
      <c r="U791" s="0" t="n">
        <v>78.523</v>
      </c>
      <c r="V791" s="0" t="n">
        <v>1159</v>
      </c>
      <c r="W791" s="0" t="n">
        <v>0.185</v>
      </c>
      <c r="X791" s="0" t="n">
        <v>1.139</v>
      </c>
    </row>
    <row r="792" customFormat="false" ht="12.75" hidden="false" customHeight="false" outlineLevel="0" collapsed="false">
      <c r="F792" s="0" t="n">
        <v>87.196</v>
      </c>
      <c r="G792" s="0" t="n">
        <v>5935</v>
      </c>
      <c r="H792" s="0" t="n">
        <v>42.86</v>
      </c>
      <c r="I792" s="0" t="n">
        <v>51.42</v>
      </c>
      <c r="K792" s="0" t="n">
        <v>101.162</v>
      </c>
      <c r="L792" s="0" t="n">
        <v>5211</v>
      </c>
      <c r="M792" s="0" t="n">
        <v>23.59</v>
      </c>
      <c r="N792" s="0" t="n">
        <v>32.24</v>
      </c>
      <c r="P792" s="0" t="n">
        <v>88.234</v>
      </c>
      <c r="Q792" s="0" t="n">
        <v>4534</v>
      </c>
      <c r="R792" s="0" t="n">
        <v>11.65</v>
      </c>
      <c r="S792" s="0" t="n">
        <v>18.3</v>
      </c>
      <c r="U792" s="0" t="n">
        <v>78.623</v>
      </c>
      <c r="V792" s="0" t="n">
        <v>1159</v>
      </c>
      <c r="W792" s="0" t="n">
        <v>0.183</v>
      </c>
      <c r="X792" s="0" t="n">
        <v>1.127</v>
      </c>
    </row>
    <row r="793" customFormat="false" ht="12.75" hidden="false" customHeight="false" outlineLevel="0" collapsed="false">
      <c r="F793" s="0" t="n">
        <v>87.296</v>
      </c>
      <c r="G793" s="0" t="n">
        <v>5935</v>
      </c>
      <c r="H793" s="0" t="n">
        <v>42.97</v>
      </c>
      <c r="I793" s="0" t="n">
        <v>51.55</v>
      </c>
      <c r="K793" s="0" t="n">
        <v>101.262</v>
      </c>
      <c r="L793" s="0" t="n">
        <v>5213</v>
      </c>
      <c r="M793" s="0" t="n">
        <v>23.59</v>
      </c>
      <c r="N793" s="0" t="n">
        <v>32.22</v>
      </c>
      <c r="P793" s="0" t="n">
        <v>88.334</v>
      </c>
      <c r="Q793" s="0" t="n">
        <v>4529</v>
      </c>
      <c r="R793" s="0" t="n">
        <v>11.67</v>
      </c>
      <c r="S793" s="0" t="n">
        <v>18.34</v>
      </c>
      <c r="U793" s="0" t="n">
        <v>78.723</v>
      </c>
      <c r="V793" s="0" t="n">
        <v>1159</v>
      </c>
      <c r="W793" s="0" t="n">
        <v>0.184</v>
      </c>
      <c r="X793" s="0" t="n">
        <v>1.13</v>
      </c>
    </row>
    <row r="794" customFormat="false" ht="12.75" hidden="false" customHeight="false" outlineLevel="0" collapsed="false">
      <c r="F794" s="0" t="n">
        <v>87.397</v>
      </c>
      <c r="G794" s="0" t="n">
        <v>5933</v>
      </c>
      <c r="H794" s="0" t="n">
        <v>43.04</v>
      </c>
      <c r="I794" s="0" t="n">
        <v>51.66</v>
      </c>
      <c r="K794" s="0" t="n">
        <v>101.363</v>
      </c>
      <c r="L794" s="0" t="n">
        <v>5217</v>
      </c>
      <c r="M794" s="0" t="n">
        <v>23.62</v>
      </c>
      <c r="N794" s="0" t="n">
        <v>32.24</v>
      </c>
      <c r="P794" s="0" t="n">
        <v>88.434</v>
      </c>
      <c r="Q794" s="0" t="n">
        <v>4523</v>
      </c>
      <c r="R794" s="0" t="n">
        <v>11.66</v>
      </c>
      <c r="S794" s="0" t="n">
        <v>18.35</v>
      </c>
      <c r="U794" s="0" t="n">
        <v>78.823</v>
      </c>
      <c r="V794" s="0" t="n">
        <v>1160</v>
      </c>
      <c r="W794" s="0" t="n">
        <v>0.187</v>
      </c>
      <c r="X794" s="0" t="n">
        <v>1.147</v>
      </c>
    </row>
    <row r="795" customFormat="false" ht="12.75" hidden="false" customHeight="false" outlineLevel="0" collapsed="false">
      <c r="F795" s="0" t="n">
        <v>87.497</v>
      </c>
      <c r="G795" s="0" t="n">
        <v>5927</v>
      </c>
      <c r="H795" s="0" t="n">
        <v>43.06</v>
      </c>
      <c r="I795" s="0" t="n">
        <v>51.74</v>
      </c>
      <c r="K795" s="0" t="n">
        <v>101.463</v>
      </c>
      <c r="L795" s="0" t="n">
        <v>5220</v>
      </c>
      <c r="M795" s="0" t="n">
        <v>23.65</v>
      </c>
      <c r="N795" s="0" t="n">
        <v>32.26</v>
      </c>
      <c r="P795" s="0" t="n">
        <v>88.535</v>
      </c>
      <c r="Q795" s="0" t="n">
        <v>4520</v>
      </c>
      <c r="R795" s="0" t="n">
        <v>11.65</v>
      </c>
      <c r="S795" s="0" t="n">
        <v>18.36</v>
      </c>
      <c r="U795" s="0" t="n">
        <v>78.923</v>
      </c>
      <c r="V795" s="0" t="n">
        <v>1160</v>
      </c>
      <c r="W795" s="0" t="n">
        <v>0.191</v>
      </c>
      <c r="X795" s="0" t="n">
        <v>1.172</v>
      </c>
    </row>
    <row r="796" customFormat="false" ht="12.75" hidden="false" customHeight="false" outlineLevel="0" collapsed="false">
      <c r="F796" s="0" t="n">
        <v>87.597</v>
      </c>
      <c r="G796" s="0" t="n">
        <v>5919</v>
      </c>
      <c r="H796" s="0" t="n">
        <v>43.01</v>
      </c>
      <c r="I796" s="0" t="n">
        <v>51.74</v>
      </c>
      <c r="K796" s="0" t="n">
        <v>101.563</v>
      </c>
      <c r="L796" s="0" t="n">
        <v>5223</v>
      </c>
      <c r="M796" s="0" t="n">
        <v>23.66</v>
      </c>
      <c r="N796" s="0" t="n">
        <v>32.26</v>
      </c>
      <c r="P796" s="0" t="n">
        <v>88.636</v>
      </c>
      <c r="Q796" s="0" t="n">
        <v>4521</v>
      </c>
      <c r="R796" s="0" t="n">
        <v>11.63</v>
      </c>
      <c r="S796" s="0" t="n">
        <v>18.32</v>
      </c>
      <c r="U796" s="0" t="n">
        <v>79.023</v>
      </c>
      <c r="V796" s="0" t="n">
        <v>1159</v>
      </c>
      <c r="W796" s="0" t="n">
        <v>0.194</v>
      </c>
      <c r="X796" s="0" t="n">
        <v>1.191</v>
      </c>
    </row>
    <row r="797" customFormat="false" ht="12.75" hidden="false" customHeight="false" outlineLevel="0" collapsed="false">
      <c r="F797" s="0" t="n">
        <v>87.697</v>
      </c>
      <c r="G797" s="0" t="n">
        <v>5908</v>
      </c>
      <c r="H797" s="0" t="n">
        <v>42.87</v>
      </c>
      <c r="I797" s="0" t="n">
        <v>51.67</v>
      </c>
      <c r="K797" s="0" t="n">
        <v>101.663</v>
      </c>
      <c r="L797" s="0" t="n">
        <v>5225</v>
      </c>
      <c r="M797" s="0" t="n">
        <v>23.62</v>
      </c>
      <c r="N797" s="0" t="n">
        <v>32.19</v>
      </c>
      <c r="P797" s="0" t="n">
        <v>88.736</v>
      </c>
      <c r="Q797" s="0" t="n">
        <v>4524</v>
      </c>
      <c r="R797" s="0" t="n">
        <v>11.62</v>
      </c>
      <c r="S797" s="0" t="n">
        <v>18.28</v>
      </c>
      <c r="U797" s="0" t="n">
        <v>79.123</v>
      </c>
      <c r="V797" s="0" t="n">
        <v>1159</v>
      </c>
      <c r="W797" s="0" t="n">
        <v>0.194</v>
      </c>
      <c r="X797" s="0" t="n">
        <v>1.193</v>
      </c>
    </row>
    <row r="798" customFormat="false" ht="12.75" hidden="false" customHeight="false" outlineLevel="0" collapsed="false">
      <c r="F798" s="0" t="n">
        <v>87.797</v>
      </c>
      <c r="G798" s="0" t="n">
        <v>5896</v>
      </c>
      <c r="H798" s="0" t="n">
        <v>42.68</v>
      </c>
      <c r="I798" s="0" t="n">
        <v>51.54</v>
      </c>
      <c r="K798" s="0" t="n">
        <v>101.763</v>
      </c>
      <c r="L798" s="0" t="n">
        <v>5225</v>
      </c>
      <c r="M798" s="0" t="n">
        <v>23.56</v>
      </c>
      <c r="N798" s="0" t="n">
        <v>32.1</v>
      </c>
      <c r="P798" s="0" t="n">
        <v>88.836</v>
      </c>
      <c r="Q798" s="0" t="n">
        <v>4530</v>
      </c>
      <c r="R798" s="0" t="n">
        <v>11.61</v>
      </c>
      <c r="S798" s="0" t="n">
        <v>18.25</v>
      </c>
      <c r="U798" s="0" t="n">
        <v>79.223</v>
      </c>
      <c r="V798" s="0" t="n">
        <v>1159</v>
      </c>
      <c r="W798" s="0" t="n">
        <v>0.191</v>
      </c>
      <c r="X798" s="0" t="n">
        <v>1.175</v>
      </c>
    </row>
    <row r="799" customFormat="false" ht="12.75" hidden="false" customHeight="false" outlineLevel="0" collapsed="false">
      <c r="F799" s="0" t="n">
        <v>87.897</v>
      </c>
      <c r="G799" s="0" t="n">
        <v>5885</v>
      </c>
      <c r="H799" s="0" t="n">
        <v>42.49</v>
      </c>
      <c r="I799" s="0" t="n">
        <v>51.41</v>
      </c>
      <c r="K799" s="0" t="n">
        <v>101.864</v>
      </c>
      <c r="L799" s="0" t="n">
        <v>5221</v>
      </c>
      <c r="M799" s="0" t="n">
        <v>23.45</v>
      </c>
      <c r="N799" s="0" t="n">
        <v>31.99</v>
      </c>
      <c r="P799" s="0" t="n">
        <v>88.938</v>
      </c>
      <c r="Q799" s="0" t="n">
        <v>4536</v>
      </c>
      <c r="R799" s="0" t="n">
        <v>11.62</v>
      </c>
      <c r="S799" s="0" t="n">
        <v>18.24</v>
      </c>
      <c r="U799" s="0" t="n">
        <v>79.323</v>
      </c>
      <c r="V799" s="0" t="n">
        <v>1159</v>
      </c>
      <c r="W799" s="0" t="n">
        <v>0.187</v>
      </c>
      <c r="X799" s="0" t="n">
        <v>1.149</v>
      </c>
    </row>
    <row r="800" customFormat="false" ht="12.75" hidden="false" customHeight="false" outlineLevel="0" collapsed="false">
      <c r="F800" s="0" t="n">
        <v>87.997</v>
      </c>
      <c r="G800" s="0" t="n">
        <v>5876</v>
      </c>
      <c r="H800" s="0" t="n">
        <v>42.35</v>
      </c>
      <c r="I800" s="0" t="n">
        <v>51.33</v>
      </c>
      <c r="K800" s="0" t="n">
        <v>101.965</v>
      </c>
      <c r="L800" s="0" t="n">
        <v>5214</v>
      </c>
      <c r="M800" s="0" t="n">
        <v>23.36</v>
      </c>
      <c r="N800" s="0" t="n">
        <v>31.9</v>
      </c>
      <c r="P800" s="0" t="n">
        <v>89.038</v>
      </c>
      <c r="Q800" s="0" t="n">
        <v>4540</v>
      </c>
      <c r="R800" s="0" t="n">
        <v>11.65</v>
      </c>
      <c r="S800" s="0" t="n">
        <v>18.27</v>
      </c>
      <c r="U800" s="0" t="n">
        <v>79.423</v>
      </c>
      <c r="V800" s="0" t="n">
        <v>1159</v>
      </c>
      <c r="W800" s="0" t="n">
        <v>0.184</v>
      </c>
      <c r="X800" s="0" t="n">
        <v>1.131</v>
      </c>
    </row>
    <row r="801" customFormat="false" ht="12.75" hidden="false" customHeight="false" outlineLevel="0" collapsed="false">
      <c r="F801" s="0" t="n">
        <v>88.097</v>
      </c>
      <c r="G801" s="0" t="n">
        <v>5869</v>
      </c>
      <c r="H801" s="0" t="n">
        <v>42.26</v>
      </c>
      <c r="I801" s="0" t="n">
        <v>51.28</v>
      </c>
      <c r="K801" s="0" t="n">
        <v>102.065</v>
      </c>
      <c r="L801" s="0" t="n">
        <v>5209</v>
      </c>
      <c r="M801" s="0" t="n">
        <v>23.31</v>
      </c>
      <c r="N801" s="0" t="n">
        <v>31.86</v>
      </c>
      <c r="P801" s="0" t="n">
        <v>89.138</v>
      </c>
      <c r="Q801" s="0" t="n">
        <v>4541</v>
      </c>
      <c r="R801" s="0" t="n">
        <v>11.68</v>
      </c>
      <c r="S801" s="0" t="n">
        <v>18.31</v>
      </c>
      <c r="U801" s="0" t="n">
        <v>79.523</v>
      </c>
      <c r="V801" s="0" t="n">
        <v>1158</v>
      </c>
      <c r="W801" s="0" t="n">
        <v>0.184</v>
      </c>
      <c r="X801" s="0" t="n">
        <v>1.132</v>
      </c>
    </row>
    <row r="802" customFormat="false" ht="12.75" hidden="false" customHeight="false" outlineLevel="0" collapsed="false">
      <c r="F802" s="0" t="n">
        <v>88.197</v>
      </c>
      <c r="G802" s="0" t="n">
        <v>5865</v>
      </c>
      <c r="H802" s="0" t="n">
        <v>42.2</v>
      </c>
      <c r="I802" s="0" t="n">
        <v>51.23</v>
      </c>
      <c r="K802" s="0" t="n">
        <v>102.165</v>
      </c>
      <c r="L802" s="0" t="n">
        <v>5210</v>
      </c>
      <c r="M802" s="0" t="n">
        <v>23.33</v>
      </c>
      <c r="N802" s="0" t="n">
        <v>31.89</v>
      </c>
      <c r="P802" s="0" t="n">
        <v>89.238</v>
      </c>
      <c r="Q802" s="0" t="n">
        <v>4540</v>
      </c>
      <c r="R802" s="0" t="n">
        <v>11.71</v>
      </c>
      <c r="S802" s="0" t="n">
        <v>18.37</v>
      </c>
      <c r="U802" s="0" t="n">
        <v>79.624</v>
      </c>
      <c r="V802" s="0" t="n">
        <v>1158</v>
      </c>
      <c r="W802" s="0" t="n">
        <v>0.188</v>
      </c>
      <c r="X802" s="0" t="n">
        <v>1.154</v>
      </c>
    </row>
    <row r="803" customFormat="false" ht="12.75" hidden="false" customHeight="false" outlineLevel="0" collapsed="false">
      <c r="F803" s="0" t="n">
        <v>88.297</v>
      </c>
      <c r="G803" s="0" t="n">
        <v>5867</v>
      </c>
      <c r="H803" s="0" t="n">
        <v>42.17</v>
      </c>
      <c r="I803" s="0" t="n">
        <v>51.18</v>
      </c>
      <c r="K803" s="0" t="n">
        <v>102.265</v>
      </c>
      <c r="L803" s="0" t="n">
        <v>5216</v>
      </c>
      <c r="M803" s="0" t="n">
        <v>23.42</v>
      </c>
      <c r="N803" s="0" t="n">
        <v>31.98</v>
      </c>
      <c r="P803" s="0" t="n">
        <v>89.338</v>
      </c>
      <c r="Q803" s="0" t="n">
        <v>4537</v>
      </c>
      <c r="R803" s="0" t="n">
        <v>11.71</v>
      </c>
      <c r="S803" s="0" t="n">
        <v>18.39</v>
      </c>
      <c r="U803" s="0" t="n">
        <v>79.724</v>
      </c>
      <c r="V803" s="0" t="n">
        <v>1159</v>
      </c>
      <c r="W803" s="0" t="n">
        <v>0.192</v>
      </c>
      <c r="X803" s="0" t="n">
        <v>1.178</v>
      </c>
    </row>
    <row r="804" customFormat="false" ht="12.75" hidden="false" customHeight="false" outlineLevel="0" collapsed="false">
      <c r="F804" s="0" t="n">
        <v>88.399</v>
      </c>
      <c r="G804" s="0" t="n">
        <v>5874</v>
      </c>
      <c r="H804" s="0" t="n">
        <v>42.17</v>
      </c>
      <c r="I804" s="0" t="n">
        <v>51.13</v>
      </c>
      <c r="K804" s="0" t="n">
        <v>102.365</v>
      </c>
      <c r="L804" s="0" t="n">
        <v>5224</v>
      </c>
      <c r="M804" s="0" t="n">
        <v>23.55</v>
      </c>
      <c r="N804" s="0" t="n">
        <v>32.1</v>
      </c>
      <c r="P804" s="0" t="n">
        <v>89.438</v>
      </c>
      <c r="Q804" s="0" t="n">
        <v>4534</v>
      </c>
      <c r="R804" s="0" t="n">
        <v>11.7</v>
      </c>
      <c r="S804" s="0" t="n">
        <v>18.37</v>
      </c>
      <c r="U804" s="0" t="n">
        <v>79.824</v>
      </c>
      <c r="V804" s="0" t="n">
        <v>1160</v>
      </c>
      <c r="W804" s="0" t="n">
        <v>0.195</v>
      </c>
      <c r="X804" s="0" t="n">
        <v>1.195</v>
      </c>
    </row>
    <row r="805" customFormat="false" ht="12.75" hidden="false" customHeight="false" outlineLevel="0" collapsed="false">
      <c r="F805" s="0" t="n">
        <v>88.5</v>
      </c>
      <c r="G805" s="0" t="n">
        <v>5884</v>
      </c>
      <c r="H805" s="0" t="n">
        <v>42.23</v>
      </c>
      <c r="I805" s="0" t="n">
        <v>51.11</v>
      </c>
      <c r="K805" s="0" t="n">
        <v>102.465</v>
      </c>
      <c r="L805" s="0" t="n">
        <v>5230</v>
      </c>
      <c r="M805" s="0" t="n">
        <v>23.64</v>
      </c>
      <c r="N805" s="0" t="n">
        <v>32.18</v>
      </c>
      <c r="P805" s="0" t="n">
        <v>89.539</v>
      </c>
      <c r="Q805" s="0" t="n">
        <v>4533</v>
      </c>
      <c r="R805" s="0" t="n">
        <v>11.68</v>
      </c>
      <c r="S805" s="0" t="n">
        <v>18.34</v>
      </c>
      <c r="U805" s="0" t="n">
        <v>79.924</v>
      </c>
      <c r="V805" s="0" t="n">
        <v>1161</v>
      </c>
      <c r="W805" s="0" t="n">
        <v>0.196</v>
      </c>
      <c r="X805" s="0" t="n">
        <v>1.201</v>
      </c>
    </row>
    <row r="806" customFormat="false" ht="12.75" hidden="false" customHeight="false" outlineLevel="0" collapsed="false">
      <c r="F806" s="0" t="n">
        <v>88.6</v>
      </c>
      <c r="G806" s="0" t="n">
        <v>5896</v>
      </c>
      <c r="H806" s="0" t="n">
        <v>42.33</v>
      </c>
      <c r="I806" s="0" t="n">
        <v>51.12</v>
      </c>
      <c r="K806" s="0" t="n">
        <v>102.565</v>
      </c>
      <c r="L806" s="0" t="n">
        <v>5232</v>
      </c>
      <c r="M806" s="0" t="n">
        <v>23.66</v>
      </c>
      <c r="N806" s="0" t="n">
        <v>32.2</v>
      </c>
      <c r="P806" s="0" t="n">
        <v>89.639</v>
      </c>
      <c r="Q806" s="0" t="n">
        <v>4535</v>
      </c>
      <c r="R806" s="0" t="n">
        <v>11.66</v>
      </c>
      <c r="S806" s="0" t="n">
        <v>18.3</v>
      </c>
      <c r="U806" s="0" t="n">
        <v>80.024</v>
      </c>
      <c r="V806" s="0" t="n">
        <v>1161</v>
      </c>
      <c r="W806" s="0" t="n">
        <v>0.195</v>
      </c>
      <c r="X806" s="0" t="n">
        <v>1.198</v>
      </c>
    </row>
    <row r="807" customFormat="false" ht="12.75" hidden="false" customHeight="false" outlineLevel="0" collapsed="false">
      <c r="F807" s="0" t="n">
        <v>88.7</v>
      </c>
      <c r="G807" s="0" t="n">
        <v>5905</v>
      </c>
      <c r="H807" s="0" t="n">
        <v>42.43</v>
      </c>
      <c r="I807" s="0" t="n">
        <v>51.16</v>
      </c>
      <c r="K807" s="0" t="n">
        <v>102.665</v>
      </c>
      <c r="L807" s="0" t="n">
        <v>5230</v>
      </c>
      <c r="M807" s="0" t="n">
        <v>23.64</v>
      </c>
      <c r="N807" s="0" t="n">
        <v>32.19</v>
      </c>
      <c r="P807" s="0" t="n">
        <v>89.74</v>
      </c>
      <c r="Q807" s="0" t="n">
        <v>4537</v>
      </c>
      <c r="R807" s="0" t="n">
        <v>11.67</v>
      </c>
      <c r="S807" s="0" t="n">
        <v>18.32</v>
      </c>
      <c r="U807" s="0" t="n">
        <v>80.124</v>
      </c>
      <c r="V807" s="0" t="n">
        <v>1159</v>
      </c>
      <c r="W807" s="0" t="n">
        <v>0.194</v>
      </c>
      <c r="X807" s="0" t="n">
        <v>1.192</v>
      </c>
    </row>
    <row r="808" customFormat="false" ht="12.75" hidden="false" customHeight="false" outlineLevel="0" collapsed="false">
      <c r="F808" s="0" t="n">
        <v>88.8</v>
      </c>
      <c r="G808" s="0" t="n">
        <v>5911</v>
      </c>
      <c r="H808" s="0" t="n">
        <v>42.51</v>
      </c>
      <c r="I808" s="0" t="n">
        <v>51.21</v>
      </c>
      <c r="K808" s="0" t="n">
        <v>102.765</v>
      </c>
      <c r="L808" s="0" t="n">
        <v>5229</v>
      </c>
      <c r="M808" s="0" t="n">
        <v>23.6</v>
      </c>
      <c r="N808" s="0" t="n">
        <v>32.14</v>
      </c>
      <c r="P808" s="0" t="n">
        <v>89.843</v>
      </c>
      <c r="Q808" s="0" t="n">
        <v>4537</v>
      </c>
      <c r="R808" s="0" t="n">
        <v>11.69</v>
      </c>
      <c r="S808" s="0" t="n">
        <v>18.35</v>
      </c>
      <c r="U808" s="0" t="n">
        <v>80.224</v>
      </c>
      <c r="V808" s="0" t="n">
        <v>1156</v>
      </c>
      <c r="W808" s="0" t="n">
        <v>0.193</v>
      </c>
      <c r="X808" s="0" t="n">
        <v>1.186</v>
      </c>
    </row>
    <row r="809" customFormat="false" ht="12.75" hidden="false" customHeight="false" outlineLevel="0" collapsed="false">
      <c r="F809" s="0" t="n">
        <v>88.9</v>
      </c>
      <c r="G809" s="0" t="n">
        <v>5912</v>
      </c>
      <c r="H809" s="0" t="n">
        <v>42.52</v>
      </c>
      <c r="I809" s="0" t="n">
        <v>51.21</v>
      </c>
      <c r="K809" s="0" t="n">
        <v>102.865</v>
      </c>
      <c r="L809" s="0" t="n">
        <v>5229</v>
      </c>
      <c r="M809" s="0" t="n">
        <v>23.59</v>
      </c>
      <c r="N809" s="0" t="n">
        <v>32.13</v>
      </c>
      <c r="P809" s="0" t="n">
        <v>89.943</v>
      </c>
      <c r="Q809" s="0" t="n">
        <v>4535</v>
      </c>
      <c r="R809" s="0" t="n">
        <v>11.72</v>
      </c>
      <c r="S809" s="0" t="n">
        <v>18.4</v>
      </c>
      <c r="U809" s="0" t="n">
        <v>80.324</v>
      </c>
      <c r="V809" s="0" t="n">
        <v>1153</v>
      </c>
      <c r="W809" s="0" t="n">
        <v>0.19</v>
      </c>
      <c r="X809" s="0" t="n">
        <v>1.175</v>
      </c>
    </row>
    <row r="810" customFormat="false" ht="12.75" hidden="false" customHeight="false" outlineLevel="0" collapsed="false">
      <c r="F810" s="0" t="n">
        <v>89</v>
      </c>
      <c r="G810" s="0" t="n">
        <v>5911</v>
      </c>
      <c r="H810" s="0" t="n">
        <v>42.46</v>
      </c>
      <c r="I810" s="0" t="n">
        <v>51.14</v>
      </c>
      <c r="K810" s="0" t="n">
        <v>102.965</v>
      </c>
      <c r="L810" s="0" t="n">
        <v>5230</v>
      </c>
      <c r="M810" s="0" t="n">
        <v>23.61</v>
      </c>
      <c r="N810" s="0" t="n">
        <v>32.14</v>
      </c>
      <c r="P810" s="0" t="n">
        <v>90.043</v>
      </c>
      <c r="Q810" s="0" t="n">
        <v>4533</v>
      </c>
      <c r="R810" s="0" t="n">
        <v>11.73</v>
      </c>
      <c r="S810" s="0" t="n">
        <v>18.43</v>
      </c>
      <c r="U810" s="0" t="n">
        <v>80.424</v>
      </c>
      <c r="V810" s="0" t="n">
        <v>1153</v>
      </c>
      <c r="W810" s="0" t="n">
        <v>0.188</v>
      </c>
      <c r="X810" s="0" t="n">
        <v>1.162</v>
      </c>
    </row>
    <row r="811" customFormat="false" ht="12.75" hidden="false" customHeight="false" outlineLevel="0" collapsed="false">
      <c r="F811" s="0" t="n">
        <v>89.1</v>
      </c>
      <c r="G811" s="0" t="n">
        <v>5911</v>
      </c>
      <c r="H811" s="0" t="n">
        <v>42.32</v>
      </c>
      <c r="I811" s="0" t="n">
        <v>50.98</v>
      </c>
      <c r="K811" s="0" t="n">
        <v>103.065</v>
      </c>
      <c r="L811" s="0" t="n">
        <v>5233</v>
      </c>
      <c r="M811" s="0" t="n">
        <v>23.64</v>
      </c>
      <c r="N811" s="0" t="n">
        <v>32.17</v>
      </c>
      <c r="P811" s="0" t="n">
        <v>90.143</v>
      </c>
      <c r="Q811" s="0" t="n">
        <v>4531</v>
      </c>
      <c r="R811" s="0" t="n">
        <v>11.7</v>
      </c>
      <c r="S811" s="0" t="n">
        <v>18.38</v>
      </c>
      <c r="U811" s="0" t="n">
        <v>80.524</v>
      </c>
      <c r="V811" s="0" t="n">
        <v>1154</v>
      </c>
      <c r="W811" s="0" t="n">
        <v>0.186</v>
      </c>
      <c r="X811" s="0" t="n">
        <v>1.148</v>
      </c>
    </row>
    <row r="812" customFormat="false" ht="12.75" hidden="false" customHeight="false" outlineLevel="0" collapsed="false">
      <c r="F812" s="0" t="n">
        <v>89.201</v>
      </c>
      <c r="G812" s="0" t="n">
        <v>5917</v>
      </c>
      <c r="H812" s="0" t="n">
        <v>42.18</v>
      </c>
      <c r="I812" s="0" t="n">
        <v>50.76</v>
      </c>
      <c r="K812" s="0" t="n">
        <v>103.165</v>
      </c>
      <c r="L812" s="0" t="n">
        <v>5235</v>
      </c>
      <c r="M812" s="0" t="n">
        <v>23.72</v>
      </c>
      <c r="N812" s="0" t="n">
        <v>32.26</v>
      </c>
      <c r="P812" s="0" t="n">
        <v>90.243</v>
      </c>
      <c r="Q812" s="0" t="n">
        <v>4530</v>
      </c>
      <c r="R812" s="0" t="n">
        <v>11.66</v>
      </c>
      <c r="S812" s="0" t="n">
        <v>18.33</v>
      </c>
      <c r="U812" s="0" t="n">
        <v>80.624</v>
      </c>
      <c r="V812" s="0" t="n">
        <v>1156</v>
      </c>
      <c r="W812" s="0" t="n">
        <v>0.185</v>
      </c>
      <c r="X812" s="0" t="n">
        <v>1.139</v>
      </c>
    </row>
    <row r="813" customFormat="false" ht="12.75" hidden="false" customHeight="false" outlineLevel="0" collapsed="false">
      <c r="F813" s="0" t="n">
        <v>89.302</v>
      </c>
      <c r="G813" s="0" t="n">
        <v>5928</v>
      </c>
      <c r="H813" s="0" t="n">
        <v>42.1</v>
      </c>
      <c r="I813" s="0" t="n">
        <v>50.57</v>
      </c>
      <c r="K813" s="0" t="n">
        <v>103.266</v>
      </c>
      <c r="L813" s="0" t="n">
        <v>5236</v>
      </c>
      <c r="M813" s="0" t="n">
        <v>23.78</v>
      </c>
      <c r="N813" s="0" t="n">
        <v>32.34</v>
      </c>
      <c r="P813" s="0" t="n">
        <v>90.343</v>
      </c>
      <c r="Q813" s="0" t="n">
        <v>4532</v>
      </c>
      <c r="R813" s="0" t="n">
        <v>11.61</v>
      </c>
      <c r="S813" s="0" t="n">
        <v>18.25</v>
      </c>
      <c r="U813" s="0" t="n">
        <v>80.724</v>
      </c>
      <c r="V813" s="0" t="n">
        <v>1158</v>
      </c>
      <c r="W813" s="0" t="n">
        <v>0.185</v>
      </c>
      <c r="X813" s="0" t="n">
        <v>1.14</v>
      </c>
    </row>
    <row r="814" customFormat="false" ht="12.75" hidden="false" customHeight="false" outlineLevel="0" collapsed="false">
      <c r="F814" s="0" t="n">
        <v>89.402</v>
      </c>
      <c r="G814" s="0" t="n">
        <v>5943</v>
      </c>
      <c r="H814" s="0" t="n">
        <v>42.14</v>
      </c>
      <c r="I814" s="0" t="n">
        <v>50.49</v>
      </c>
      <c r="K814" s="0" t="n">
        <v>103.366</v>
      </c>
      <c r="L814" s="0" t="n">
        <v>5234</v>
      </c>
      <c r="M814" s="0" t="n">
        <v>23.83</v>
      </c>
      <c r="N814" s="0" t="n">
        <v>32.41</v>
      </c>
      <c r="P814" s="0" t="n">
        <v>90.443</v>
      </c>
      <c r="Q814" s="0" t="n">
        <v>4534</v>
      </c>
      <c r="R814" s="0" t="n">
        <v>11.59</v>
      </c>
      <c r="S814" s="0" t="n">
        <v>18.2</v>
      </c>
      <c r="U814" s="0" t="n">
        <v>80.824</v>
      </c>
      <c r="V814" s="0" t="n">
        <v>1160</v>
      </c>
      <c r="W814" s="0" t="n">
        <v>0.188</v>
      </c>
      <c r="X814" s="0" t="n">
        <v>1.151</v>
      </c>
    </row>
    <row r="815" customFormat="false" ht="12.75" hidden="false" customHeight="false" outlineLevel="0" collapsed="false">
      <c r="F815" s="0" t="n">
        <v>89.503</v>
      </c>
      <c r="G815" s="0" t="n">
        <v>5958</v>
      </c>
      <c r="H815" s="0" t="n">
        <v>42.29</v>
      </c>
      <c r="I815" s="0" t="n">
        <v>50.55</v>
      </c>
      <c r="K815" s="0" t="n">
        <v>103.466</v>
      </c>
      <c r="L815" s="0" t="n">
        <v>5231</v>
      </c>
      <c r="M815" s="0" t="n">
        <v>23.85</v>
      </c>
      <c r="N815" s="0" t="n">
        <v>32.47</v>
      </c>
      <c r="P815" s="0" t="n">
        <v>90.543</v>
      </c>
      <c r="Q815" s="0" t="n">
        <v>4538</v>
      </c>
      <c r="R815" s="0" t="n">
        <v>11.59</v>
      </c>
      <c r="S815" s="0" t="n">
        <v>18.18</v>
      </c>
      <c r="U815" s="0" t="n">
        <v>80.924</v>
      </c>
      <c r="V815" s="0" t="n">
        <v>1161</v>
      </c>
      <c r="W815" s="0" t="n">
        <v>0.191</v>
      </c>
      <c r="X815" s="0" t="n">
        <v>1.17</v>
      </c>
    </row>
    <row r="816" customFormat="false" ht="12.75" hidden="false" customHeight="false" outlineLevel="0" collapsed="false">
      <c r="F816" s="0" t="n">
        <v>89.603</v>
      </c>
      <c r="G816" s="0" t="n">
        <v>5966</v>
      </c>
      <c r="H816" s="0" t="n">
        <v>42.58</v>
      </c>
      <c r="I816" s="0" t="n">
        <v>50.82</v>
      </c>
      <c r="K816" s="0" t="n">
        <v>103.566</v>
      </c>
      <c r="L816" s="0" t="n">
        <v>5227</v>
      </c>
      <c r="M816" s="0" t="n">
        <v>23.84</v>
      </c>
      <c r="N816" s="0" t="n">
        <v>32.47</v>
      </c>
      <c r="P816" s="0" t="n">
        <v>90.643</v>
      </c>
      <c r="Q816" s="0" t="n">
        <v>4542</v>
      </c>
      <c r="R816" s="0" t="n">
        <v>11.62</v>
      </c>
      <c r="S816" s="0" t="n">
        <v>18.21</v>
      </c>
      <c r="U816" s="0" t="n">
        <v>81.024</v>
      </c>
      <c r="V816" s="0" t="n">
        <v>1160</v>
      </c>
      <c r="W816" s="0" t="n">
        <v>0.194</v>
      </c>
      <c r="X816" s="0" t="n">
        <v>1.189</v>
      </c>
    </row>
    <row r="817" customFormat="false" ht="12.75" hidden="false" customHeight="false" outlineLevel="0" collapsed="false">
      <c r="F817" s="0" t="n">
        <v>89.703</v>
      </c>
      <c r="G817" s="0" t="n">
        <v>5966</v>
      </c>
      <c r="H817" s="0" t="n">
        <v>42.87</v>
      </c>
      <c r="I817" s="0" t="n">
        <v>51.17</v>
      </c>
      <c r="K817" s="0" t="n">
        <v>103.666</v>
      </c>
      <c r="L817" s="0" t="n">
        <v>5226</v>
      </c>
      <c r="M817" s="0" t="n">
        <v>23.83</v>
      </c>
      <c r="N817" s="0" t="n">
        <v>32.47</v>
      </c>
      <c r="P817" s="0" t="n">
        <v>90.743</v>
      </c>
      <c r="Q817" s="0" t="n">
        <v>4544</v>
      </c>
      <c r="R817" s="0" t="n">
        <v>11.66</v>
      </c>
      <c r="S817" s="0" t="n">
        <v>18.27</v>
      </c>
      <c r="U817" s="0" t="n">
        <v>81.124</v>
      </c>
      <c r="V817" s="0" t="n">
        <v>1158</v>
      </c>
      <c r="W817" s="0" t="n">
        <v>0.195</v>
      </c>
      <c r="X817" s="0" t="n">
        <v>1.201</v>
      </c>
    </row>
    <row r="818" customFormat="false" ht="12.75" hidden="false" customHeight="false" outlineLevel="0" collapsed="false">
      <c r="F818" s="0" t="n">
        <v>89.803</v>
      </c>
      <c r="G818" s="0" t="n">
        <v>5961</v>
      </c>
      <c r="H818" s="0" t="n">
        <v>43.1</v>
      </c>
      <c r="I818" s="0" t="n">
        <v>51.48</v>
      </c>
      <c r="K818" s="0" t="n">
        <v>103.767</v>
      </c>
      <c r="L818" s="0" t="n">
        <v>5225</v>
      </c>
      <c r="M818" s="0" t="n">
        <v>23.83</v>
      </c>
      <c r="N818" s="0" t="n">
        <v>32.48</v>
      </c>
      <c r="P818" s="0" t="n">
        <v>90.843</v>
      </c>
      <c r="Q818" s="0" t="n">
        <v>4543</v>
      </c>
      <c r="R818" s="0" t="n">
        <v>11.71</v>
      </c>
      <c r="S818" s="0" t="n">
        <v>18.36</v>
      </c>
      <c r="U818" s="0" t="n">
        <v>81.224</v>
      </c>
      <c r="V818" s="0" t="n">
        <v>1155</v>
      </c>
      <c r="W818" s="0" t="n">
        <v>0.194</v>
      </c>
      <c r="X818" s="0" t="n">
        <v>1.197</v>
      </c>
    </row>
    <row r="819" customFormat="false" ht="12.75" hidden="false" customHeight="false" outlineLevel="0" collapsed="false">
      <c r="F819" s="0" t="n">
        <v>89.903</v>
      </c>
      <c r="G819" s="0" t="n">
        <v>5953</v>
      </c>
      <c r="H819" s="0" t="n">
        <v>43.21</v>
      </c>
      <c r="I819" s="0" t="n">
        <v>51.69</v>
      </c>
      <c r="K819" s="0" t="n">
        <v>103.867</v>
      </c>
      <c r="L819" s="0" t="n">
        <v>5224</v>
      </c>
      <c r="M819" s="0" t="n">
        <v>23.83</v>
      </c>
      <c r="N819" s="0" t="n">
        <v>32.48</v>
      </c>
      <c r="P819" s="0" t="n">
        <v>90.943</v>
      </c>
      <c r="Q819" s="0" t="n">
        <v>4539</v>
      </c>
      <c r="R819" s="0" t="n">
        <v>11.77</v>
      </c>
      <c r="S819" s="0" t="n">
        <v>18.46</v>
      </c>
      <c r="U819" s="0" t="n">
        <v>81.324</v>
      </c>
      <c r="V819" s="0" t="n">
        <v>1153</v>
      </c>
      <c r="W819" s="0" t="n">
        <v>0.19</v>
      </c>
      <c r="X819" s="0" t="n">
        <v>1.175</v>
      </c>
    </row>
    <row r="820" customFormat="false" ht="12.75" hidden="false" customHeight="false" outlineLevel="0" collapsed="false">
      <c r="F820" s="0" t="n">
        <v>90.003</v>
      </c>
      <c r="G820" s="0" t="n">
        <v>5947</v>
      </c>
      <c r="H820" s="0" t="n">
        <v>43.23</v>
      </c>
      <c r="I820" s="0" t="n">
        <v>51.76</v>
      </c>
      <c r="K820" s="0" t="n">
        <v>103.967</v>
      </c>
      <c r="L820" s="0" t="n">
        <v>5224</v>
      </c>
      <c r="M820" s="0" t="n">
        <v>23.84</v>
      </c>
      <c r="N820" s="0" t="n">
        <v>32.5</v>
      </c>
      <c r="P820" s="0" t="n">
        <v>91.043</v>
      </c>
      <c r="Q820" s="0" t="n">
        <v>4532</v>
      </c>
      <c r="R820" s="0" t="n">
        <v>11.8</v>
      </c>
      <c r="S820" s="0" t="n">
        <v>18.54</v>
      </c>
      <c r="U820" s="0" t="n">
        <v>81.424</v>
      </c>
      <c r="V820" s="0" t="n">
        <v>1153</v>
      </c>
      <c r="W820" s="0" t="n">
        <v>0.186</v>
      </c>
      <c r="X820" s="0" t="n">
        <v>1.148</v>
      </c>
    </row>
    <row r="821" customFormat="false" ht="12.75" hidden="false" customHeight="false" outlineLevel="0" collapsed="false">
      <c r="F821" s="0" t="n">
        <v>90.103</v>
      </c>
      <c r="G821" s="0" t="n">
        <v>5943</v>
      </c>
      <c r="H821" s="0" t="n">
        <v>43.2</v>
      </c>
      <c r="I821" s="0" t="n">
        <v>51.76</v>
      </c>
      <c r="K821" s="0" t="n">
        <v>104.067</v>
      </c>
      <c r="L821" s="0" t="n">
        <v>5222</v>
      </c>
      <c r="M821" s="0" t="n">
        <v>23.84</v>
      </c>
      <c r="N821" s="0" t="n">
        <v>32.5</v>
      </c>
      <c r="P821" s="0" t="n">
        <v>91.143</v>
      </c>
      <c r="Q821" s="0" t="n">
        <v>4524</v>
      </c>
      <c r="R821" s="0" t="n">
        <v>11.82</v>
      </c>
      <c r="S821" s="0" t="n">
        <v>18.6</v>
      </c>
      <c r="U821" s="0" t="n">
        <v>81.524</v>
      </c>
      <c r="V821" s="0" t="n">
        <v>1153</v>
      </c>
      <c r="W821" s="0" t="n">
        <v>0.183</v>
      </c>
      <c r="X821" s="0" t="n">
        <v>1.13</v>
      </c>
    </row>
    <row r="822" customFormat="false" ht="12.75" hidden="false" customHeight="false" outlineLevel="0" collapsed="false">
      <c r="F822" s="0" t="n">
        <v>90.203</v>
      </c>
      <c r="G822" s="0" t="n">
        <v>5942</v>
      </c>
      <c r="H822" s="0" t="n">
        <v>43.15</v>
      </c>
      <c r="I822" s="0" t="n">
        <v>51.71</v>
      </c>
      <c r="K822" s="0" t="n">
        <v>104.167</v>
      </c>
      <c r="L822" s="0" t="n">
        <v>5220</v>
      </c>
      <c r="M822" s="0" t="n">
        <v>23.82</v>
      </c>
      <c r="N822" s="0" t="n">
        <v>32.5</v>
      </c>
      <c r="P822" s="0" t="n">
        <v>91.243</v>
      </c>
      <c r="Q822" s="0" t="n">
        <v>4518</v>
      </c>
      <c r="R822" s="0" t="n">
        <v>11.79</v>
      </c>
      <c r="S822" s="0" t="n">
        <v>18.58</v>
      </c>
      <c r="U822" s="0" t="n">
        <v>81.625</v>
      </c>
      <c r="V822" s="0" t="n">
        <v>1153</v>
      </c>
      <c r="W822" s="0" t="n">
        <v>0.183</v>
      </c>
      <c r="X822" s="0" t="n">
        <v>1.132</v>
      </c>
    </row>
    <row r="823" customFormat="false" ht="12.75" hidden="false" customHeight="false" outlineLevel="0" collapsed="false">
      <c r="F823" s="0" t="n">
        <v>90.304</v>
      </c>
      <c r="G823" s="0" t="n">
        <v>5943</v>
      </c>
      <c r="H823" s="0" t="n">
        <v>43.1</v>
      </c>
      <c r="I823" s="0" t="n">
        <v>51.64</v>
      </c>
      <c r="K823" s="0" t="n">
        <v>104.267</v>
      </c>
      <c r="L823" s="0" t="n">
        <v>5218</v>
      </c>
      <c r="M823" s="0" t="n">
        <v>23.82</v>
      </c>
      <c r="N823" s="0" t="n">
        <v>32.5</v>
      </c>
      <c r="P823" s="0" t="n">
        <v>91.343</v>
      </c>
      <c r="Q823" s="0" t="n">
        <v>4517</v>
      </c>
      <c r="R823" s="0" t="n">
        <v>11.75</v>
      </c>
      <c r="S823" s="0" t="n">
        <v>18.52</v>
      </c>
      <c r="U823" s="0" t="n">
        <v>81.725</v>
      </c>
      <c r="V823" s="0" t="n">
        <v>1151</v>
      </c>
      <c r="W823" s="0" t="n">
        <v>0.187</v>
      </c>
      <c r="X823" s="0" t="n">
        <v>1.157</v>
      </c>
    </row>
    <row r="824" customFormat="false" ht="12.75" hidden="false" customHeight="false" outlineLevel="0" collapsed="false">
      <c r="F824" s="0" t="n">
        <v>90.404</v>
      </c>
      <c r="G824" s="0" t="n">
        <v>5943</v>
      </c>
      <c r="H824" s="0" t="n">
        <v>43.04</v>
      </c>
      <c r="I824" s="0" t="n">
        <v>51.57</v>
      </c>
      <c r="K824" s="0" t="n">
        <v>104.367</v>
      </c>
      <c r="L824" s="0" t="n">
        <v>5216</v>
      </c>
      <c r="M824" s="0" t="n">
        <v>23.81</v>
      </c>
      <c r="N824" s="0" t="n">
        <v>32.51</v>
      </c>
      <c r="P824" s="0" t="n">
        <v>91.443</v>
      </c>
      <c r="Q824" s="0" t="n">
        <v>4519</v>
      </c>
      <c r="R824" s="0" t="n">
        <v>11.7</v>
      </c>
      <c r="S824" s="0" t="n">
        <v>18.43</v>
      </c>
      <c r="U824" s="0" t="n">
        <v>81.825</v>
      </c>
      <c r="V824" s="0" t="n">
        <v>1152</v>
      </c>
      <c r="W824" s="0" t="n">
        <v>0.193</v>
      </c>
      <c r="X824" s="0" t="n">
        <v>1.195</v>
      </c>
    </row>
    <row r="825" customFormat="false" ht="12.75" hidden="false" customHeight="false" outlineLevel="0" collapsed="false">
      <c r="F825" s="0" t="n">
        <v>90.504</v>
      </c>
      <c r="G825" s="0" t="n">
        <v>5942</v>
      </c>
      <c r="H825" s="0" t="n">
        <v>43.01</v>
      </c>
      <c r="I825" s="0" t="n">
        <v>51.54</v>
      </c>
      <c r="K825" s="0" t="n">
        <v>104.467</v>
      </c>
      <c r="L825" s="0" t="n">
        <v>5214</v>
      </c>
      <c r="M825" s="0" t="n">
        <v>23.78</v>
      </c>
      <c r="N825" s="0" t="n">
        <v>32.47</v>
      </c>
      <c r="P825" s="0" t="n">
        <v>91.543</v>
      </c>
      <c r="Q825" s="0" t="n">
        <v>4525</v>
      </c>
      <c r="R825" s="0" t="n">
        <v>11.66</v>
      </c>
      <c r="S825" s="0" t="n">
        <v>18.35</v>
      </c>
      <c r="U825" s="0" t="n">
        <v>81.925</v>
      </c>
      <c r="V825" s="0" t="n">
        <v>1155</v>
      </c>
      <c r="W825" s="0" t="n">
        <v>0.198</v>
      </c>
      <c r="X825" s="0" t="n">
        <v>1.223</v>
      </c>
    </row>
    <row r="826" customFormat="false" ht="12.75" hidden="false" customHeight="false" outlineLevel="0" collapsed="false">
      <c r="F826" s="0" t="n">
        <v>90.604</v>
      </c>
      <c r="G826" s="0" t="n">
        <v>5940</v>
      </c>
      <c r="H826" s="0" t="n">
        <v>42.96</v>
      </c>
      <c r="I826" s="0" t="n">
        <v>51.5</v>
      </c>
      <c r="K826" s="0" t="n">
        <v>104.567</v>
      </c>
      <c r="L826" s="0" t="n">
        <v>5214</v>
      </c>
      <c r="M826" s="0" t="n">
        <v>23.75</v>
      </c>
      <c r="N826" s="0" t="n">
        <v>32.43</v>
      </c>
      <c r="P826" s="0" t="n">
        <v>91.643</v>
      </c>
      <c r="Q826" s="0" t="n">
        <v>4531</v>
      </c>
      <c r="R826" s="0" t="n">
        <v>11.66</v>
      </c>
      <c r="S826" s="0" t="n">
        <v>18.32</v>
      </c>
      <c r="U826" s="0" t="n">
        <v>82.025</v>
      </c>
      <c r="V826" s="0" t="n">
        <v>1157</v>
      </c>
      <c r="W826" s="0" t="n">
        <v>0.2</v>
      </c>
      <c r="X826" s="0" t="n">
        <v>1.228</v>
      </c>
    </row>
    <row r="827" customFormat="false" ht="12.75" hidden="false" customHeight="false" outlineLevel="0" collapsed="false">
      <c r="F827" s="0" t="n">
        <v>90.704</v>
      </c>
      <c r="G827" s="0" t="n">
        <v>5937</v>
      </c>
      <c r="H827" s="0" t="n">
        <v>42.89</v>
      </c>
      <c r="I827" s="0" t="n">
        <v>51.44</v>
      </c>
      <c r="K827" s="0" t="n">
        <v>104.667</v>
      </c>
      <c r="L827" s="0" t="n">
        <v>5215</v>
      </c>
      <c r="M827" s="0" t="n">
        <v>23.71</v>
      </c>
      <c r="N827" s="0" t="n">
        <v>32.38</v>
      </c>
      <c r="P827" s="0" t="n">
        <v>91.743</v>
      </c>
      <c r="Q827" s="0" t="n">
        <v>4535</v>
      </c>
      <c r="R827" s="0" t="n">
        <v>11.69</v>
      </c>
      <c r="S827" s="0" t="n">
        <v>18.35</v>
      </c>
      <c r="U827" s="0" t="n">
        <v>82.125</v>
      </c>
      <c r="V827" s="0" t="n">
        <v>1161</v>
      </c>
      <c r="W827" s="0" t="n">
        <v>0.198</v>
      </c>
      <c r="X827" s="0" t="n">
        <v>1.213</v>
      </c>
    </row>
    <row r="828" customFormat="false" ht="12.75" hidden="false" customHeight="false" outlineLevel="0" collapsed="false">
      <c r="F828" s="0" t="n">
        <v>90.804</v>
      </c>
      <c r="G828" s="0" t="n">
        <v>5935</v>
      </c>
      <c r="H828" s="0" t="n">
        <v>42.85</v>
      </c>
      <c r="I828" s="0" t="n">
        <v>51.41</v>
      </c>
      <c r="K828" s="0" t="n">
        <v>104.767</v>
      </c>
      <c r="L828" s="0" t="n">
        <v>5217</v>
      </c>
      <c r="M828" s="0" t="n">
        <v>23.68</v>
      </c>
      <c r="N828" s="0" t="n">
        <v>32.33</v>
      </c>
      <c r="P828" s="0" t="n">
        <v>91.843</v>
      </c>
      <c r="Q828" s="0" t="n">
        <v>4536</v>
      </c>
      <c r="R828" s="0" t="n">
        <v>11.73</v>
      </c>
      <c r="S828" s="0" t="n">
        <v>18.41</v>
      </c>
      <c r="U828" s="0" t="n">
        <v>82.225</v>
      </c>
      <c r="V828" s="0" t="n">
        <v>1163</v>
      </c>
      <c r="W828" s="0" t="n">
        <v>0.194</v>
      </c>
      <c r="X828" s="0" t="n">
        <v>1.185</v>
      </c>
    </row>
    <row r="829" customFormat="false" ht="12.75" hidden="false" customHeight="false" outlineLevel="0" collapsed="false">
      <c r="F829" s="0" t="n">
        <v>90.904</v>
      </c>
      <c r="G829" s="0" t="n">
        <v>5933</v>
      </c>
      <c r="H829" s="0" t="n">
        <v>42.84</v>
      </c>
      <c r="I829" s="0" t="n">
        <v>51.42</v>
      </c>
      <c r="K829" s="0" t="n">
        <v>104.867</v>
      </c>
      <c r="L829" s="0" t="n">
        <v>5221</v>
      </c>
      <c r="M829" s="0" t="n">
        <v>23.7</v>
      </c>
      <c r="N829" s="0" t="n">
        <v>32.33</v>
      </c>
      <c r="P829" s="0" t="n">
        <v>91.943</v>
      </c>
      <c r="Q829" s="0" t="n">
        <v>4535</v>
      </c>
      <c r="R829" s="0" t="n">
        <v>11.75</v>
      </c>
      <c r="S829" s="0" t="n">
        <v>18.46</v>
      </c>
      <c r="U829" s="0" t="n">
        <v>82.325</v>
      </c>
      <c r="V829" s="0" t="n">
        <v>1165</v>
      </c>
      <c r="W829" s="0" t="n">
        <v>0.19</v>
      </c>
      <c r="X829" s="0" t="n">
        <v>1.161</v>
      </c>
    </row>
    <row r="830" customFormat="false" ht="12.75" hidden="false" customHeight="false" outlineLevel="0" collapsed="false">
      <c r="F830" s="0" t="n">
        <v>91.004</v>
      </c>
      <c r="G830" s="0" t="n">
        <v>5931</v>
      </c>
      <c r="H830" s="0" t="n">
        <v>42.92</v>
      </c>
      <c r="I830" s="0" t="n">
        <v>51.53</v>
      </c>
      <c r="K830" s="0" t="n">
        <v>104.967</v>
      </c>
      <c r="L830" s="0" t="n">
        <v>5223</v>
      </c>
      <c r="M830" s="0" t="n">
        <v>23.73</v>
      </c>
      <c r="N830" s="0" t="n">
        <v>32.35</v>
      </c>
      <c r="P830" s="0" t="n">
        <v>92.044</v>
      </c>
      <c r="Q830" s="0" t="n">
        <v>4531</v>
      </c>
      <c r="R830" s="0" t="n">
        <v>11.77</v>
      </c>
      <c r="S830" s="0" t="n">
        <v>18.49</v>
      </c>
      <c r="U830" s="0" t="n">
        <v>82.425</v>
      </c>
      <c r="V830" s="0" t="n">
        <v>1167</v>
      </c>
      <c r="W830" s="0" t="n">
        <v>0.188</v>
      </c>
      <c r="X830" s="0" t="n">
        <v>1.145</v>
      </c>
    </row>
    <row r="831" customFormat="false" ht="12.75" hidden="false" customHeight="false" outlineLevel="0" collapsed="false">
      <c r="F831" s="0" t="n">
        <v>91.105</v>
      </c>
      <c r="G831" s="0" t="n">
        <v>5926</v>
      </c>
      <c r="H831" s="0" t="n">
        <v>43</v>
      </c>
      <c r="I831" s="0" t="n">
        <v>51.68</v>
      </c>
      <c r="K831" s="0" t="n">
        <v>105.067</v>
      </c>
      <c r="L831" s="0" t="n">
        <v>5227</v>
      </c>
      <c r="M831" s="0" t="n">
        <v>23.77</v>
      </c>
      <c r="N831" s="0" t="n">
        <v>32.39</v>
      </c>
      <c r="P831" s="0" t="n">
        <v>95.155</v>
      </c>
      <c r="Q831" s="0" t="n">
        <v>4545</v>
      </c>
      <c r="R831" s="0" t="n">
        <v>11.71</v>
      </c>
      <c r="S831" s="0" t="n">
        <v>18.35</v>
      </c>
      <c r="U831" s="0" t="n">
        <v>82.525</v>
      </c>
      <c r="V831" s="0" t="n">
        <v>1169</v>
      </c>
      <c r="W831" s="0" t="n">
        <v>0.187</v>
      </c>
      <c r="X831" s="0" t="n">
        <v>1.138</v>
      </c>
    </row>
    <row r="832" customFormat="false" ht="12.75" hidden="false" customHeight="false" outlineLevel="0" collapsed="false">
      <c r="F832" s="0" t="n">
        <v>91.205</v>
      </c>
      <c r="G832" s="0" t="n">
        <v>5918</v>
      </c>
      <c r="H832" s="0" t="n">
        <v>43.04</v>
      </c>
      <c r="I832" s="0" t="n">
        <v>51.79</v>
      </c>
      <c r="K832" s="0" t="n">
        <v>105.167</v>
      </c>
      <c r="L832" s="0" t="n">
        <v>5228</v>
      </c>
      <c r="M832" s="0" t="n">
        <v>23.83</v>
      </c>
      <c r="N832" s="0" t="n">
        <v>32.46</v>
      </c>
      <c r="P832" s="0" t="n">
        <v>95.356</v>
      </c>
      <c r="Q832" s="0" t="n">
        <v>4547</v>
      </c>
      <c r="R832" s="0" t="n">
        <v>11.82</v>
      </c>
      <c r="S832" s="0" t="n">
        <v>18.52</v>
      </c>
      <c r="U832" s="0" t="n">
        <v>82.625</v>
      </c>
      <c r="V832" s="0" t="n">
        <v>1171</v>
      </c>
      <c r="W832" s="0" t="n">
        <v>0.187</v>
      </c>
      <c r="X832" s="0" t="n">
        <v>1.138</v>
      </c>
    </row>
    <row r="833" customFormat="false" ht="12.75" hidden="false" customHeight="false" outlineLevel="0" collapsed="false">
      <c r="F833" s="0" t="n">
        <v>91.305</v>
      </c>
      <c r="G833" s="0" t="n">
        <v>5910</v>
      </c>
      <c r="H833" s="0" t="n">
        <v>42.99</v>
      </c>
      <c r="I833" s="0" t="n">
        <v>51.8</v>
      </c>
      <c r="K833" s="0" t="n">
        <v>105.267</v>
      </c>
      <c r="L833" s="0" t="n">
        <v>5228</v>
      </c>
      <c r="M833" s="0" t="n">
        <v>23.88</v>
      </c>
      <c r="N833" s="0" t="n">
        <v>32.53</v>
      </c>
      <c r="P833" s="0" t="n">
        <v>95.456</v>
      </c>
      <c r="Q833" s="0" t="n">
        <v>4542</v>
      </c>
      <c r="R833" s="0" t="n">
        <v>11.87</v>
      </c>
      <c r="S833" s="0" t="n">
        <v>18.62</v>
      </c>
      <c r="U833" s="0" t="n">
        <v>82.725</v>
      </c>
      <c r="V833" s="0" t="n">
        <v>1171</v>
      </c>
      <c r="W833" s="0" t="n">
        <v>0.188</v>
      </c>
      <c r="X833" s="0" t="n">
        <v>1.143</v>
      </c>
    </row>
    <row r="834" customFormat="false" ht="12.75" hidden="false" customHeight="false" outlineLevel="0" collapsed="false">
      <c r="F834" s="0" t="n">
        <v>91.405</v>
      </c>
      <c r="G834" s="0" t="n">
        <v>5903</v>
      </c>
      <c r="H834" s="0" t="n">
        <v>42.88</v>
      </c>
      <c r="I834" s="0" t="n">
        <v>51.73</v>
      </c>
      <c r="K834" s="0" t="n">
        <v>105.368</v>
      </c>
      <c r="L834" s="0" t="n">
        <v>5226</v>
      </c>
      <c r="M834" s="0" t="n">
        <v>23.92</v>
      </c>
      <c r="N834" s="0" t="n">
        <v>32.6</v>
      </c>
      <c r="P834" s="0" t="n">
        <v>95.556</v>
      </c>
      <c r="Q834" s="0" t="n">
        <v>4536</v>
      </c>
      <c r="R834" s="0" t="n">
        <v>11.88</v>
      </c>
      <c r="S834" s="0" t="n">
        <v>18.65</v>
      </c>
      <c r="U834" s="0" t="n">
        <v>82.825</v>
      </c>
      <c r="V834" s="0" t="n">
        <v>1169</v>
      </c>
      <c r="W834" s="0" t="n">
        <v>0.189</v>
      </c>
      <c r="X834" s="0" t="n">
        <v>1.154</v>
      </c>
    </row>
    <row r="835" customFormat="false" ht="12.75" hidden="false" customHeight="false" outlineLevel="0" collapsed="false">
      <c r="F835" s="0" t="n">
        <v>91.505</v>
      </c>
      <c r="G835" s="0" t="n">
        <v>5898</v>
      </c>
      <c r="H835" s="0" t="n">
        <v>42.77</v>
      </c>
      <c r="I835" s="0" t="n">
        <v>51.64</v>
      </c>
      <c r="K835" s="0" t="n">
        <v>105.468</v>
      </c>
      <c r="L835" s="0" t="n">
        <v>5223</v>
      </c>
      <c r="M835" s="0" t="n">
        <v>23.95</v>
      </c>
      <c r="N835" s="0" t="n">
        <v>32.65</v>
      </c>
      <c r="P835" s="0" t="n">
        <v>95.656</v>
      </c>
      <c r="Q835" s="0" t="n">
        <v>4531</v>
      </c>
      <c r="R835" s="0" t="n">
        <v>11.87</v>
      </c>
      <c r="S835" s="0" t="n">
        <v>18.65</v>
      </c>
      <c r="U835" s="0" t="n">
        <v>82.925</v>
      </c>
      <c r="V835" s="0" t="n">
        <v>1166</v>
      </c>
      <c r="W835" s="0" t="n">
        <v>0.19</v>
      </c>
      <c r="X835" s="0" t="n">
        <v>1.163</v>
      </c>
    </row>
    <row r="836" customFormat="false" ht="12.75" hidden="false" customHeight="false" outlineLevel="0" collapsed="false">
      <c r="F836" s="0" t="n">
        <v>91.605</v>
      </c>
      <c r="G836" s="0" t="n">
        <v>5893</v>
      </c>
      <c r="H836" s="0" t="n">
        <v>42.71</v>
      </c>
      <c r="I836" s="0" t="n">
        <v>51.61</v>
      </c>
      <c r="K836" s="0" t="n">
        <v>105.568</v>
      </c>
      <c r="L836" s="0" t="n">
        <v>5221</v>
      </c>
      <c r="M836" s="0" t="n">
        <v>23.96</v>
      </c>
      <c r="N836" s="0" t="n">
        <v>32.68</v>
      </c>
      <c r="P836" s="0" t="n">
        <v>95.757</v>
      </c>
      <c r="Q836" s="0" t="n">
        <v>4528</v>
      </c>
      <c r="R836" s="0" t="n">
        <v>11.84</v>
      </c>
      <c r="S836" s="0" t="n">
        <v>18.62</v>
      </c>
      <c r="U836" s="0" t="n">
        <v>83.025</v>
      </c>
      <c r="V836" s="0" t="n">
        <v>1163</v>
      </c>
      <c r="W836" s="0" t="n">
        <v>0.191</v>
      </c>
      <c r="X836" s="0" t="n">
        <v>1.17</v>
      </c>
    </row>
    <row r="837" customFormat="false" ht="12.75" hidden="false" customHeight="false" outlineLevel="0" collapsed="false">
      <c r="F837" s="0" t="n">
        <v>91.705</v>
      </c>
      <c r="G837" s="0" t="n">
        <v>5887</v>
      </c>
      <c r="H837" s="0" t="n">
        <v>42.68</v>
      </c>
      <c r="I837" s="0" t="n">
        <v>51.63</v>
      </c>
      <c r="K837" s="0" t="n">
        <v>105.67</v>
      </c>
      <c r="L837" s="0" t="n">
        <v>5220</v>
      </c>
      <c r="M837" s="0" t="n">
        <v>23.98</v>
      </c>
      <c r="N837" s="0" t="n">
        <v>32.71</v>
      </c>
      <c r="P837" s="0" t="n">
        <v>95.857</v>
      </c>
      <c r="Q837" s="0" t="n">
        <v>4527</v>
      </c>
      <c r="R837" s="0" t="n">
        <v>11.82</v>
      </c>
      <c r="S837" s="0" t="n">
        <v>18.58</v>
      </c>
      <c r="U837" s="0" t="n">
        <v>83.125</v>
      </c>
      <c r="V837" s="0" t="n">
        <v>1160</v>
      </c>
      <c r="W837" s="0" t="n">
        <v>0.191</v>
      </c>
      <c r="X837" s="0" t="n">
        <v>1.174</v>
      </c>
    </row>
    <row r="838" customFormat="false" ht="12.75" hidden="false" customHeight="false" outlineLevel="0" collapsed="false">
      <c r="F838" s="0" t="n">
        <v>91.805</v>
      </c>
      <c r="G838" s="0" t="n">
        <v>5882</v>
      </c>
      <c r="H838" s="0" t="n">
        <v>42.63</v>
      </c>
      <c r="I838" s="0" t="n">
        <v>51.61</v>
      </c>
      <c r="K838" s="0" t="n">
        <v>105.77</v>
      </c>
      <c r="L838" s="0" t="n">
        <v>5219</v>
      </c>
      <c r="M838" s="0" t="n">
        <v>23.97</v>
      </c>
      <c r="N838" s="0" t="n">
        <v>32.71</v>
      </c>
      <c r="P838" s="0" t="n">
        <v>95.957</v>
      </c>
      <c r="Q838" s="0" t="n">
        <v>4529</v>
      </c>
      <c r="R838" s="0" t="n">
        <v>11.81</v>
      </c>
      <c r="S838" s="0" t="n">
        <v>18.57</v>
      </c>
      <c r="U838" s="0" t="n">
        <v>83.225</v>
      </c>
      <c r="V838" s="0" t="n">
        <v>1159</v>
      </c>
      <c r="W838" s="0" t="n">
        <v>0.191</v>
      </c>
      <c r="X838" s="0" t="n">
        <v>1.171</v>
      </c>
    </row>
    <row r="839" customFormat="false" ht="12.75" hidden="false" customHeight="false" outlineLevel="0" collapsed="false">
      <c r="F839" s="0" t="n">
        <v>91.905</v>
      </c>
      <c r="G839" s="0" t="n">
        <v>5879</v>
      </c>
      <c r="H839" s="0" t="n">
        <v>42.49</v>
      </c>
      <c r="I839" s="0" t="n">
        <v>51.47</v>
      </c>
      <c r="K839" s="0" t="n">
        <v>105.87</v>
      </c>
      <c r="L839" s="0" t="n">
        <v>5218</v>
      </c>
      <c r="M839" s="0" t="n">
        <v>23.97</v>
      </c>
      <c r="N839" s="0" t="n">
        <v>32.71</v>
      </c>
      <c r="P839" s="0" t="n">
        <v>96.057</v>
      </c>
      <c r="Q839" s="0" t="n">
        <v>4532</v>
      </c>
      <c r="R839" s="0" t="n">
        <v>11.84</v>
      </c>
      <c r="S839" s="0" t="n">
        <v>18.61</v>
      </c>
      <c r="U839" s="0" t="n">
        <v>83.325</v>
      </c>
      <c r="V839" s="0" t="n">
        <v>1158</v>
      </c>
      <c r="W839" s="0" t="n">
        <v>0.19</v>
      </c>
      <c r="X839" s="0" t="n">
        <v>1.17</v>
      </c>
    </row>
    <row r="840" customFormat="false" ht="12.75" hidden="false" customHeight="false" outlineLevel="0" collapsed="false">
      <c r="F840" s="0" t="n">
        <v>92.007</v>
      </c>
      <c r="G840" s="0" t="n">
        <v>5881</v>
      </c>
      <c r="H840" s="0" t="n">
        <v>42.31</v>
      </c>
      <c r="I840" s="0" t="n">
        <v>51.23</v>
      </c>
      <c r="K840" s="0" t="n">
        <v>105.971</v>
      </c>
      <c r="L840" s="0" t="n">
        <v>5216</v>
      </c>
      <c r="M840" s="0" t="n">
        <v>23.95</v>
      </c>
      <c r="N840" s="0" t="n">
        <v>32.69</v>
      </c>
      <c r="P840" s="0" t="n">
        <v>96.157</v>
      </c>
      <c r="Q840" s="0" t="n">
        <v>4533</v>
      </c>
      <c r="R840" s="0" t="n">
        <v>11.87</v>
      </c>
      <c r="S840" s="0" t="n">
        <v>18.65</v>
      </c>
      <c r="U840" s="0" t="n">
        <v>83.425</v>
      </c>
      <c r="V840" s="0" t="n">
        <v>1157</v>
      </c>
      <c r="W840" s="0" t="n">
        <v>0.19</v>
      </c>
      <c r="X840" s="0" t="n">
        <v>1.168</v>
      </c>
    </row>
    <row r="841" customFormat="false" ht="12.75" hidden="false" customHeight="false" outlineLevel="0" collapsed="false">
      <c r="F841" s="0" t="n">
        <v>92.107</v>
      </c>
      <c r="G841" s="0" t="n">
        <v>5889</v>
      </c>
      <c r="H841" s="0" t="n">
        <v>42.15</v>
      </c>
      <c r="I841" s="0" t="n">
        <v>50.97</v>
      </c>
      <c r="K841" s="0" t="n">
        <v>106.071</v>
      </c>
      <c r="L841" s="0" t="n">
        <v>5212</v>
      </c>
      <c r="M841" s="0" t="n">
        <v>23.91</v>
      </c>
      <c r="N841" s="0" t="n">
        <v>32.66</v>
      </c>
      <c r="P841" s="0" t="n">
        <v>96.257</v>
      </c>
      <c r="Q841" s="0" t="n">
        <v>4533</v>
      </c>
      <c r="R841" s="0" t="n">
        <v>11.9</v>
      </c>
      <c r="S841" s="0" t="n">
        <v>18.7</v>
      </c>
      <c r="U841" s="0" t="n">
        <v>83.525</v>
      </c>
      <c r="V841" s="0" t="n">
        <v>1156</v>
      </c>
      <c r="W841" s="0" t="n">
        <v>0.19</v>
      </c>
      <c r="X841" s="0" t="n">
        <v>1.169</v>
      </c>
    </row>
    <row r="842" customFormat="false" ht="12.75" hidden="false" customHeight="false" outlineLevel="0" collapsed="false">
      <c r="F842" s="0" t="n">
        <v>92.207</v>
      </c>
      <c r="G842" s="0" t="n">
        <v>5903</v>
      </c>
      <c r="H842" s="0" t="n">
        <v>42.11</v>
      </c>
      <c r="I842" s="0" t="n">
        <v>50.8</v>
      </c>
      <c r="K842" s="0" t="n">
        <v>106.172</v>
      </c>
      <c r="L842" s="0" t="n">
        <v>5208</v>
      </c>
      <c r="M842" s="0" t="n">
        <v>23.86</v>
      </c>
      <c r="N842" s="0" t="n">
        <v>32.62</v>
      </c>
      <c r="P842" s="0" t="n">
        <v>96.357</v>
      </c>
      <c r="Q842" s="0" t="n">
        <v>4532</v>
      </c>
      <c r="R842" s="0" t="n">
        <v>11.93</v>
      </c>
      <c r="S842" s="0" t="n">
        <v>18.75</v>
      </c>
      <c r="U842" s="0" t="n">
        <v>83.625</v>
      </c>
      <c r="V842" s="0" t="n">
        <v>1155</v>
      </c>
      <c r="W842" s="0" t="n">
        <v>0.19</v>
      </c>
      <c r="X842" s="0" t="n">
        <v>1.174</v>
      </c>
    </row>
    <row r="843" customFormat="false" ht="12.75" hidden="false" customHeight="false" outlineLevel="0" collapsed="false">
      <c r="F843" s="0" t="n">
        <v>92.307</v>
      </c>
      <c r="G843" s="0" t="n">
        <v>5920</v>
      </c>
      <c r="H843" s="0" t="n">
        <v>42.19</v>
      </c>
      <c r="I843" s="0" t="n">
        <v>50.75</v>
      </c>
      <c r="K843" s="0" t="n">
        <v>106.273</v>
      </c>
      <c r="L843" s="0" t="n">
        <v>5204</v>
      </c>
      <c r="M843" s="0" t="n">
        <v>23.8</v>
      </c>
      <c r="N843" s="0" t="n">
        <v>32.57</v>
      </c>
      <c r="P843" s="0" t="n">
        <v>96.457</v>
      </c>
      <c r="Q843" s="0" t="n">
        <v>4530</v>
      </c>
      <c r="R843" s="0" t="n">
        <v>11.95</v>
      </c>
      <c r="S843" s="0" t="n">
        <v>18.78</v>
      </c>
      <c r="U843" s="0" t="n">
        <v>83.725</v>
      </c>
      <c r="V843" s="0" t="n">
        <v>1155</v>
      </c>
      <c r="W843" s="0" t="n">
        <v>0.191</v>
      </c>
      <c r="X843" s="0" t="n">
        <v>1.18</v>
      </c>
    </row>
    <row r="844" customFormat="false" ht="12.75" hidden="false" customHeight="false" outlineLevel="0" collapsed="false">
      <c r="F844" s="0" t="n">
        <v>92.407</v>
      </c>
      <c r="G844" s="0" t="n">
        <v>5935</v>
      </c>
      <c r="H844" s="0" t="n">
        <v>42.38</v>
      </c>
      <c r="I844" s="0" t="n">
        <v>50.84</v>
      </c>
      <c r="K844" s="0" t="n">
        <v>106.373</v>
      </c>
      <c r="L844" s="0" t="n">
        <v>5203</v>
      </c>
      <c r="M844" s="0" t="n">
        <v>23.74</v>
      </c>
      <c r="N844" s="0" t="n">
        <v>32.49</v>
      </c>
      <c r="P844" s="0" t="n">
        <v>96.557</v>
      </c>
      <c r="Q844" s="0" t="n">
        <v>4528</v>
      </c>
      <c r="R844" s="0" t="n">
        <v>11.97</v>
      </c>
      <c r="S844" s="0" t="n">
        <v>18.82</v>
      </c>
      <c r="U844" s="0" t="n">
        <v>83.825</v>
      </c>
      <c r="V844" s="0" t="n">
        <v>1157</v>
      </c>
      <c r="W844" s="0" t="n">
        <v>0.193</v>
      </c>
      <c r="X844" s="0" t="n">
        <v>1.187</v>
      </c>
    </row>
    <row r="845" customFormat="false" ht="12.75" hidden="false" customHeight="false" outlineLevel="0" collapsed="false">
      <c r="F845" s="0" t="n">
        <v>92.508</v>
      </c>
      <c r="G845" s="0" t="n">
        <v>5947</v>
      </c>
      <c r="H845" s="0" t="n">
        <v>42.54</v>
      </c>
      <c r="I845" s="0" t="n">
        <v>50.94</v>
      </c>
      <c r="K845" s="0" t="n">
        <v>106.473</v>
      </c>
      <c r="L845" s="0" t="n">
        <v>5205</v>
      </c>
      <c r="M845" s="0" t="n">
        <v>23.69</v>
      </c>
      <c r="N845" s="0" t="n">
        <v>32.41</v>
      </c>
      <c r="P845" s="0" t="n">
        <v>96.657</v>
      </c>
      <c r="Q845" s="0" t="n">
        <v>4525</v>
      </c>
      <c r="R845" s="0" t="n">
        <v>11.98</v>
      </c>
      <c r="S845" s="0" t="n">
        <v>18.85</v>
      </c>
      <c r="U845" s="0" t="n">
        <v>83.925</v>
      </c>
      <c r="V845" s="0" t="n">
        <v>1158</v>
      </c>
      <c r="W845" s="0" t="n">
        <v>0.194</v>
      </c>
      <c r="X845" s="0" t="n">
        <v>1.193</v>
      </c>
    </row>
    <row r="846" customFormat="false" ht="12.75" hidden="false" customHeight="false" outlineLevel="0" collapsed="false">
      <c r="F846" s="0" t="n">
        <v>92.609</v>
      </c>
      <c r="G846" s="0" t="n">
        <v>5954</v>
      </c>
      <c r="H846" s="0" t="n">
        <v>42.62</v>
      </c>
      <c r="I846" s="0" t="n">
        <v>50.98</v>
      </c>
      <c r="K846" s="0" t="n">
        <v>106.573</v>
      </c>
      <c r="L846" s="0" t="n">
        <v>5211</v>
      </c>
      <c r="M846" s="0" t="n">
        <v>23.68</v>
      </c>
      <c r="N846" s="0" t="n">
        <v>32.36</v>
      </c>
      <c r="P846" s="0" t="n">
        <v>96.757</v>
      </c>
      <c r="Q846" s="0" t="n">
        <v>4522</v>
      </c>
      <c r="R846" s="0" t="n">
        <v>11.98</v>
      </c>
      <c r="S846" s="0" t="n">
        <v>18.87</v>
      </c>
      <c r="U846" s="0" t="n">
        <v>84.025</v>
      </c>
      <c r="V846" s="0" t="n">
        <v>1159</v>
      </c>
      <c r="W846" s="0" t="n">
        <v>0.194</v>
      </c>
      <c r="X846" s="0" t="n">
        <v>1.194</v>
      </c>
    </row>
    <row r="847" customFormat="false" ht="12.75" hidden="false" customHeight="false" outlineLevel="0" collapsed="false">
      <c r="F847" s="0" t="n">
        <v>92.709</v>
      </c>
      <c r="G847" s="0" t="n">
        <v>5955</v>
      </c>
      <c r="H847" s="0" t="n">
        <v>42.65</v>
      </c>
      <c r="I847" s="0" t="n">
        <v>51.01</v>
      </c>
      <c r="K847" s="0" t="n">
        <v>106.673</v>
      </c>
      <c r="L847" s="0" t="n">
        <v>5219</v>
      </c>
      <c r="M847" s="0" t="n">
        <v>23.72</v>
      </c>
      <c r="N847" s="0" t="n">
        <v>32.36</v>
      </c>
      <c r="P847" s="0" t="n">
        <v>96.857</v>
      </c>
      <c r="Q847" s="0" t="n">
        <v>4520</v>
      </c>
      <c r="R847" s="0" t="n">
        <v>11.99</v>
      </c>
      <c r="S847" s="0" t="n">
        <v>18.89</v>
      </c>
      <c r="U847" s="0" t="n">
        <v>84.125</v>
      </c>
      <c r="V847" s="0" t="n">
        <v>1158</v>
      </c>
      <c r="W847" s="0" t="n">
        <v>0.194</v>
      </c>
      <c r="X847" s="0" t="n">
        <v>1.19</v>
      </c>
    </row>
    <row r="848" customFormat="false" ht="12.75" hidden="false" customHeight="false" outlineLevel="0" collapsed="false">
      <c r="F848" s="0" t="n">
        <v>92.809</v>
      </c>
      <c r="G848" s="0" t="n">
        <v>5952</v>
      </c>
      <c r="H848" s="0" t="n">
        <v>42.65</v>
      </c>
      <c r="I848" s="0" t="n">
        <v>51.03</v>
      </c>
      <c r="K848" s="0" t="n">
        <v>106.773</v>
      </c>
      <c r="L848" s="0" t="n">
        <v>5225</v>
      </c>
      <c r="M848" s="0" t="n">
        <v>23.78</v>
      </c>
      <c r="N848" s="0" t="n">
        <v>32.4</v>
      </c>
      <c r="P848" s="0" t="n">
        <v>96.957</v>
      </c>
      <c r="Q848" s="0" t="n">
        <v>4520</v>
      </c>
      <c r="R848" s="0" t="n">
        <v>12</v>
      </c>
      <c r="S848" s="0" t="n">
        <v>18.91</v>
      </c>
      <c r="U848" s="0" t="n">
        <v>84.225</v>
      </c>
      <c r="V848" s="0" t="n">
        <v>1156</v>
      </c>
      <c r="W848" s="0" t="n">
        <v>0.191</v>
      </c>
      <c r="X848" s="0" t="n">
        <v>1.178</v>
      </c>
    </row>
    <row r="849" customFormat="false" ht="12.75" hidden="false" customHeight="false" outlineLevel="0" collapsed="false">
      <c r="F849" s="0" t="n">
        <v>92.911</v>
      </c>
      <c r="G849" s="0" t="n">
        <v>5946</v>
      </c>
      <c r="H849" s="0" t="n">
        <v>42.65</v>
      </c>
      <c r="I849" s="0" t="n">
        <v>51.08</v>
      </c>
      <c r="K849" s="0" t="n">
        <v>106.873</v>
      </c>
      <c r="L849" s="0" t="n">
        <v>5229</v>
      </c>
      <c r="M849" s="0" t="n">
        <v>23.84</v>
      </c>
      <c r="N849" s="0" t="n">
        <v>32.46</v>
      </c>
      <c r="P849" s="0" t="n">
        <v>97.057</v>
      </c>
      <c r="Q849" s="0" t="n">
        <v>4522</v>
      </c>
      <c r="R849" s="0" t="n">
        <v>12.02</v>
      </c>
      <c r="S849" s="0" t="n">
        <v>18.93</v>
      </c>
      <c r="U849" s="0" t="n">
        <v>84.325</v>
      </c>
      <c r="V849" s="0" t="n">
        <v>1154</v>
      </c>
      <c r="W849" s="0" t="n">
        <v>0.189</v>
      </c>
      <c r="X849" s="0" t="n">
        <v>1.165</v>
      </c>
    </row>
    <row r="850" customFormat="false" ht="12.75" hidden="false" customHeight="false" outlineLevel="0" collapsed="false">
      <c r="F850" s="0" t="n">
        <v>93.011</v>
      </c>
      <c r="G850" s="0" t="n">
        <v>5940</v>
      </c>
      <c r="H850" s="0" t="n">
        <v>42.66</v>
      </c>
      <c r="I850" s="0" t="n">
        <v>51.14</v>
      </c>
      <c r="K850" s="0" t="n">
        <v>106.974</v>
      </c>
      <c r="L850" s="0" t="n">
        <v>5231</v>
      </c>
      <c r="M850" s="0" t="n">
        <v>23.83</v>
      </c>
      <c r="N850" s="0" t="n">
        <v>32.44</v>
      </c>
      <c r="P850" s="0" t="n">
        <v>97.157</v>
      </c>
      <c r="Q850" s="0" t="n">
        <v>4524</v>
      </c>
      <c r="R850" s="0" t="n">
        <v>12.03</v>
      </c>
      <c r="S850" s="0" t="n">
        <v>18.94</v>
      </c>
      <c r="U850" s="0" t="n">
        <v>84.425</v>
      </c>
      <c r="V850" s="0" t="n">
        <v>1154</v>
      </c>
      <c r="W850" s="0" t="n">
        <v>0.187</v>
      </c>
      <c r="X850" s="0" t="n">
        <v>1.151</v>
      </c>
    </row>
    <row r="851" customFormat="false" ht="12.75" hidden="false" customHeight="false" outlineLevel="0" collapsed="false">
      <c r="F851" s="0" t="n">
        <v>93.111</v>
      </c>
      <c r="G851" s="0" t="n">
        <v>5934</v>
      </c>
      <c r="H851" s="0" t="n">
        <v>42.67</v>
      </c>
      <c r="I851" s="0" t="n">
        <v>51.19</v>
      </c>
      <c r="K851" s="0" t="n">
        <v>107.074</v>
      </c>
      <c r="L851" s="0" t="n">
        <v>5231</v>
      </c>
      <c r="M851" s="0" t="n">
        <v>23.8</v>
      </c>
      <c r="N851" s="0" t="n">
        <v>32.4</v>
      </c>
      <c r="P851" s="0" t="n">
        <v>97.257</v>
      </c>
      <c r="Q851" s="0" t="n">
        <v>4529</v>
      </c>
      <c r="R851" s="0" t="n">
        <v>12.05</v>
      </c>
      <c r="S851" s="0" t="n">
        <v>18.94</v>
      </c>
      <c r="U851" s="0" t="n">
        <v>84.525</v>
      </c>
      <c r="V851" s="0" t="n">
        <v>1155</v>
      </c>
      <c r="W851" s="0" t="n">
        <v>0.186</v>
      </c>
      <c r="X851" s="0" t="n">
        <v>1.146</v>
      </c>
    </row>
    <row r="852" customFormat="false" ht="12.75" hidden="false" customHeight="false" outlineLevel="0" collapsed="false">
      <c r="F852" s="0" t="n">
        <v>93.211</v>
      </c>
      <c r="G852" s="0" t="n">
        <v>5931</v>
      </c>
      <c r="H852" s="0" t="n">
        <v>42.66</v>
      </c>
      <c r="I852" s="0" t="n">
        <v>51.21</v>
      </c>
      <c r="K852" s="0" t="n">
        <v>107.174</v>
      </c>
      <c r="L852" s="0" t="n">
        <v>5230</v>
      </c>
      <c r="M852" s="0" t="n">
        <v>23.78</v>
      </c>
      <c r="N852" s="0" t="n">
        <v>32.37</v>
      </c>
      <c r="P852" s="0" t="n">
        <v>97.357</v>
      </c>
      <c r="Q852" s="0" t="n">
        <v>4533</v>
      </c>
      <c r="R852" s="0" t="n">
        <v>12.05</v>
      </c>
      <c r="S852" s="0" t="n">
        <v>18.93</v>
      </c>
      <c r="U852" s="0" t="n">
        <v>84.625</v>
      </c>
      <c r="V852" s="0" t="n">
        <v>1156</v>
      </c>
      <c r="W852" s="0" t="n">
        <v>0.187</v>
      </c>
      <c r="X852" s="0" t="n">
        <v>1.153</v>
      </c>
    </row>
    <row r="853" customFormat="false" ht="12.75" hidden="false" customHeight="false" outlineLevel="0" collapsed="false">
      <c r="F853" s="0" t="n">
        <v>93.311</v>
      </c>
      <c r="G853" s="0" t="n">
        <v>5931</v>
      </c>
      <c r="H853" s="0" t="n">
        <v>42.67</v>
      </c>
      <c r="I853" s="0" t="n">
        <v>51.23</v>
      </c>
      <c r="K853" s="0" t="n">
        <v>107.274</v>
      </c>
      <c r="L853" s="0" t="n">
        <v>5229</v>
      </c>
      <c r="M853" s="0" t="n">
        <v>23.76</v>
      </c>
      <c r="N853" s="0" t="n">
        <v>32.36</v>
      </c>
      <c r="P853" s="0" t="n">
        <v>97.457</v>
      </c>
      <c r="Q853" s="0" t="n">
        <v>4536</v>
      </c>
      <c r="R853" s="0" t="n">
        <v>12.05</v>
      </c>
      <c r="S853" s="0" t="n">
        <v>18.92</v>
      </c>
      <c r="U853" s="0" t="n">
        <v>84.725</v>
      </c>
      <c r="V853" s="0" t="n">
        <v>1156</v>
      </c>
      <c r="W853" s="0" t="n">
        <v>0.19</v>
      </c>
      <c r="X853" s="0" t="n">
        <v>1.168</v>
      </c>
    </row>
    <row r="854" customFormat="false" ht="12.75" hidden="false" customHeight="false" outlineLevel="0" collapsed="false">
      <c r="F854" s="0" t="n">
        <v>93.411</v>
      </c>
      <c r="G854" s="0" t="n">
        <v>5933</v>
      </c>
      <c r="H854" s="0" t="n">
        <v>42.67</v>
      </c>
      <c r="I854" s="0" t="n">
        <v>51.21</v>
      </c>
      <c r="K854" s="0" t="n">
        <v>107.374</v>
      </c>
      <c r="L854" s="0" t="n">
        <v>5227</v>
      </c>
      <c r="M854" s="0" t="n">
        <v>23.76</v>
      </c>
      <c r="N854" s="0" t="n">
        <v>32.38</v>
      </c>
      <c r="P854" s="0" t="n">
        <v>97.557</v>
      </c>
      <c r="Q854" s="0" t="n">
        <v>4539</v>
      </c>
      <c r="R854" s="0" t="n">
        <v>12.06</v>
      </c>
      <c r="S854" s="0" t="n">
        <v>18.92</v>
      </c>
      <c r="U854" s="0" t="n">
        <v>84.825</v>
      </c>
      <c r="V854" s="0" t="n">
        <v>1155</v>
      </c>
      <c r="W854" s="0" t="n">
        <v>0.193</v>
      </c>
      <c r="X854" s="0" t="n">
        <v>1.192</v>
      </c>
    </row>
    <row r="855" customFormat="false" ht="12.75" hidden="false" customHeight="false" outlineLevel="0" collapsed="false">
      <c r="F855" s="0" t="n">
        <v>93.511</v>
      </c>
      <c r="G855" s="0" t="n">
        <v>5934</v>
      </c>
      <c r="H855" s="0" t="n">
        <v>42.7</v>
      </c>
      <c r="I855" s="0" t="n">
        <v>51.24</v>
      </c>
      <c r="K855" s="0" t="n">
        <v>107.474</v>
      </c>
      <c r="L855" s="0" t="n">
        <v>5225</v>
      </c>
      <c r="M855" s="0" t="n">
        <v>23.74</v>
      </c>
      <c r="N855" s="0" t="n">
        <v>32.36</v>
      </c>
      <c r="P855" s="0" t="n">
        <v>97.657</v>
      </c>
      <c r="Q855" s="0" t="n">
        <v>4539</v>
      </c>
      <c r="R855" s="0" t="n">
        <v>12.08</v>
      </c>
      <c r="S855" s="0" t="n">
        <v>18.95</v>
      </c>
      <c r="U855" s="0" t="n">
        <v>84.925</v>
      </c>
      <c r="V855" s="0" t="n">
        <v>1153</v>
      </c>
      <c r="W855" s="0" t="n">
        <v>0.196</v>
      </c>
      <c r="X855" s="0" t="n">
        <v>1.209</v>
      </c>
    </row>
    <row r="856" customFormat="false" ht="12.75" hidden="false" customHeight="false" outlineLevel="0" collapsed="false">
      <c r="F856" s="0" t="n">
        <v>93.611</v>
      </c>
      <c r="G856" s="0" t="n">
        <v>5933</v>
      </c>
      <c r="H856" s="0" t="n">
        <v>42.77</v>
      </c>
      <c r="I856" s="0" t="n">
        <v>51.33</v>
      </c>
      <c r="K856" s="0" t="n">
        <v>107.574</v>
      </c>
      <c r="L856" s="0" t="n">
        <v>5224</v>
      </c>
      <c r="M856" s="0" t="n">
        <v>23.68</v>
      </c>
      <c r="N856" s="0" t="n">
        <v>32.29</v>
      </c>
      <c r="P856" s="0" t="n">
        <v>97.757</v>
      </c>
      <c r="Q856" s="0" t="n">
        <v>4539</v>
      </c>
      <c r="R856" s="0" t="n">
        <v>12.12</v>
      </c>
      <c r="S856" s="0" t="n">
        <v>19.01</v>
      </c>
      <c r="U856" s="0" t="n">
        <v>85.025</v>
      </c>
      <c r="V856" s="0" t="n">
        <v>1152</v>
      </c>
      <c r="W856" s="0" t="n">
        <v>0.197</v>
      </c>
      <c r="X856" s="0" t="n">
        <v>1.218</v>
      </c>
    </row>
    <row r="857" customFormat="false" ht="12.75" hidden="false" customHeight="false" outlineLevel="0" collapsed="false">
      <c r="F857" s="0" t="n">
        <v>93.711</v>
      </c>
      <c r="G857" s="0" t="n">
        <v>5930</v>
      </c>
      <c r="H857" s="0" t="n">
        <v>42.81</v>
      </c>
      <c r="I857" s="0" t="n">
        <v>51.41</v>
      </c>
      <c r="K857" s="0" t="n">
        <v>107.674</v>
      </c>
      <c r="L857" s="0" t="n">
        <v>5223</v>
      </c>
      <c r="M857" s="0" t="n">
        <v>23.64</v>
      </c>
      <c r="N857" s="0" t="n">
        <v>32.22</v>
      </c>
      <c r="P857" s="0" t="n">
        <v>97.857</v>
      </c>
      <c r="Q857" s="0" t="n">
        <v>4539</v>
      </c>
      <c r="R857" s="0" t="n">
        <v>12.17</v>
      </c>
      <c r="S857" s="0" t="n">
        <v>19.09</v>
      </c>
      <c r="U857" s="0" t="n">
        <v>85.125</v>
      </c>
      <c r="V857" s="0" t="n">
        <v>1151</v>
      </c>
      <c r="W857" s="0" t="n">
        <v>0.196</v>
      </c>
      <c r="X857" s="0" t="n">
        <v>1.214</v>
      </c>
    </row>
    <row r="858" customFormat="false" ht="12.75" hidden="false" customHeight="false" outlineLevel="0" collapsed="false">
      <c r="F858" s="0" t="n">
        <v>93.811</v>
      </c>
      <c r="G858" s="0" t="n">
        <v>5925</v>
      </c>
      <c r="H858" s="0" t="n">
        <v>42.87</v>
      </c>
      <c r="I858" s="0" t="n">
        <v>51.52</v>
      </c>
      <c r="K858" s="0" t="n">
        <v>107.774</v>
      </c>
      <c r="L858" s="0" t="n">
        <v>5224</v>
      </c>
      <c r="M858" s="0" t="n">
        <v>23.62</v>
      </c>
      <c r="N858" s="0" t="n">
        <v>32.19</v>
      </c>
      <c r="P858" s="0" t="n">
        <v>97.957</v>
      </c>
      <c r="Q858" s="0" t="n">
        <v>4539</v>
      </c>
      <c r="R858" s="0" t="n">
        <v>12.21</v>
      </c>
      <c r="S858" s="0" t="n">
        <v>19.16</v>
      </c>
      <c r="U858" s="0" t="n">
        <v>85.225</v>
      </c>
      <c r="V858" s="0" t="n">
        <v>1152</v>
      </c>
      <c r="W858" s="0" t="n">
        <v>0.194</v>
      </c>
      <c r="X858" s="0" t="n">
        <v>1.197</v>
      </c>
    </row>
    <row r="859" customFormat="false" ht="12.75" hidden="false" customHeight="false" outlineLevel="0" collapsed="false">
      <c r="F859" s="0" t="n">
        <v>93.911</v>
      </c>
      <c r="G859" s="0" t="n">
        <v>5921</v>
      </c>
      <c r="H859" s="0" t="n">
        <v>42.86</v>
      </c>
      <c r="I859" s="0" t="n">
        <v>51.55</v>
      </c>
      <c r="K859" s="0" t="n">
        <v>107.874</v>
      </c>
      <c r="L859" s="0" t="n">
        <v>5224</v>
      </c>
      <c r="M859" s="0" t="n">
        <v>23.64</v>
      </c>
      <c r="N859" s="0" t="n">
        <v>32.22</v>
      </c>
      <c r="P859" s="0" t="n">
        <v>98.057</v>
      </c>
      <c r="Q859" s="0" t="n">
        <v>4538</v>
      </c>
      <c r="R859" s="0" t="n">
        <v>12.24</v>
      </c>
      <c r="S859" s="0" t="n">
        <v>19.21</v>
      </c>
      <c r="U859" s="0" t="n">
        <v>85.325</v>
      </c>
      <c r="V859" s="0" t="n">
        <v>1154</v>
      </c>
      <c r="W859" s="0" t="n">
        <v>0.191</v>
      </c>
      <c r="X859" s="0" t="n">
        <v>1.178</v>
      </c>
    </row>
    <row r="860" customFormat="false" ht="12.75" hidden="false" customHeight="false" outlineLevel="0" collapsed="false">
      <c r="F860" s="0" t="n">
        <v>94.011</v>
      </c>
      <c r="G860" s="0" t="n">
        <v>5919</v>
      </c>
      <c r="H860" s="0" t="n">
        <v>42.81</v>
      </c>
      <c r="I860" s="0" t="n">
        <v>51.5</v>
      </c>
      <c r="K860" s="0" t="n">
        <v>107.974</v>
      </c>
      <c r="L860" s="0" t="n">
        <v>5222</v>
      </c>
      <c r="M860" s="0" t="n">
        <v>23.64</v>
      </c>
      <c r="N860" s="0" t="n">
        <v>32.24</v>
      </c>
      <c r="P860" s="0" t="n">
        <v>98.157</v>
      </c>
      <c r="Q860" s="0" t="n">
        <v>4538</v>
      </c>
      <c r="R860" s="0" t="n">
        <v>12.26</v>
      </c>
      <c r="S860" s="0" t="n">
        <v>19.24</v>
      </c>
      <c r="U860" s="0" t="n">
        <v>85.425</v>
      </c>
      <c r="V860" s="0" t="n">
        <v>1156</v>
      </c>
      <c r="W860" s="0" t="n">
        <v>0.188</v>
      </c>
      <c r="X860" s="0" t="n">
        <v>1.157</v>
      </c>
    </row>
    <row r="861" customFormat="false" ht="12.75" hidden="false" customHeight="false" outlineLevel="0" collapsed="false">
      <c r="F861" s="0" t="n">
        <v>94.111</v>
      </c>
      <c r="G861" s="0" t="n">
        <v>5922</v>
      </c>
      <c r="H861" s="0" t="n">
        <v>42.75</v>
      </c>
      <c r="I861" s="0" t="n">
        <v>51.41</v>
      </c>
      <c r="K861" s="0" t="n">
        <v>108.074</v>
      </c>
      <c r="L861" s="0" t="n">
        <v>5218</v>
      </c>
      <c r="M861" s="0" t="n">
        <v>23.6</v>
      </c>
      <c r="N861" s="0" t="n">
        <v>32.2</v>
      </c>
      <c r="P861" s="0" t="n">
        <v>98.257</v>
      </c>
      <c r="Q861" s="0" t="n">
        <v>4539</v>
      </c>
      <c r="R861" s="0" t="n">
        <v>12.26</v>
      </c>
      <c r="S861" s="0" t="n">
        <v>19.23</v>
      </c>
      <c r="U861" s="0" t="n">
        <v>85.525</v>
      </c>
      <c r="V861" s="0" t="n">
        <v>1158</v>
      </c>
      <c r="W861" s="0" t="n">
        <v>0.185</v>
      </c>
      <c r="X861" s="0" t="n">
        <v>1.139</v>
      </c>
    </row>
    <row r="862" customFormat="false" ht="12.75" hidden="false" customHeight="false" outlineLevel="0" collapsed="false">
      <c r="F862" s="0" t="n">
        <v>94.211</v>
      </c>
      <c r="G862" s="0" t="n">
        <v>5926</v>
      </c>
      <c r="H862" s="0" t="n">
        <v>42.71</v>
      </c>
      <c r="I862" s="0" t="n">
        <v>51.32</v>
      </c>
      <c r="K862" s="0" t="n">
        <v>108.174</v>
      </c>
      <c r="L862" s="0" t="n">
        <v>5214</v>
      </c>
      <c r="M862" s="0" t="n">
        <v>23.52</v>
      </c>
      <c r="N862" s="0" t="n">
        <v>32.12</v>
      </c>
      <c r="P862" s="0" t="n">
        <v>98.357</v>
      </c>
      <c r="Q862" s="0" t="n">
        <v>4543</v>
      </c>
      <c r="R862" s="0" t="n">
        <v>12.28</v>
      </c>
      <c r="S862" s="0" t="n">
        <v>19.25</v>
      </c>
      <c r="U862" s="0" t="n">
        <v>85.625</v>
      </c>
      <c r="V862" s="0" t="n">
        <v>1158</v>
      </c>
      <c r="W862" s="0" t="n">
        <v>0.184</v>
      </c>
      <c r="X862" s="0" t="n">
        <v>1.131</v>
      </c>
    </row>
    <row r="863" customFormat="false" ht="12.75" hidden="false" customHeight="false" outlineLevel="0" collapsed="false">
      <c r="F863" s="0" t="n">
        <v>94.311</v>
      </c>
      <c r="G863" s="0" t="n">
        <v>5931</v>
      </c>
      <c r="H863" s="0" t="n">
        <v>42.7</v>
      </c>
      <c r="I863" s="0" t="n">
        <v>51.27</v>
      </c>
      <c r="K863" s="0" t="n">
        <v>108.274</v>
      </c>
      <c r="L863" s="0" t="n">
        <v>5212</v>
      </c>
      <c r="M863" s="0" t="n">
        <v>23.43</v>
      </c>
      <c r="N863" s="0" t="n">
        <v>32.01</v>
      </c>
      <c r="P863" s="0" t="n">
        <v>98.457</v>
      </c>
      <c r="Q863" s="0" t="n">
        <v>4546</v>
      </c>
      <c r="R863" s="0" t="n">
        <v>12.31</v>
      </c>
      <c r="S863" s="0" t="n">
        <v>19.29</v>
      </c>
      <c r="U863" s="0" t="n">
        <v>85.725</v>
      </c>
      <c r="V863" s="0" t="n">
        <v>1158</v>
      </c>
      <c r="W863" s="0" t="n">
        <v>0.184</v>
      </c>
      <c r="X863" s="0" t="n">
        <v>1.131</v>
      </c>
    </row>
    <row r="864" customFormat="false" ht="12.75" hidden="false" customHeight="false" outlineLevel="0" collapsed="false">
      <c r="F864" s="0" t="n">
        <v>94.411</v>
      </c>
      <c r="G864" s="0" t="n">
        <v>5934</v>
      </c>
      <c r="H864" s="0" t="n">
        <v>42.72</v>
      </c>
      <c r="I864" s="0" t="n">
        <v>51.27</v>
      </c>
      <c r="K864" s="0" t="n">
        <v>108.374</v>
      </c>
      <c r="L864" s="0" t="n">
        <v>5213</v>
      </c>
      <c r="M864" s="0" t="n">
        <v>23.37</v>
      </c>
      <c r="N864" s="0" t="n">
        <v>31.92</v>
      </c>
      <c r="P864" s="0" t="n">
        <v>98.557</v>
      </c>
      <c r="Q864" s="0" t="n">
        <v>4546</v>
      </c>
      <c r="R864" s="0" t="n">
        <v>12.36</v>
      </c>
      <c r="S864" s="0" t="n">
        <v>19.36</v>
      </c>
      <c r="U864" s="0" t="n">
        <v>85.825</v>
      </c>
      <c r="V864" s="0" t="n">
        <v>1159</v>
      </c>
      <c r="W864" s="0" t="n">
        <v>0.185</v>
      </c>
      <c r="X864" s="0" t="n">
        <v>1.138</v>
      </c>
    </row>
    <row r="865" customFormat="false" ht="12.75" hidden="false" customHeight="false" outlineLevel="0" collapsed="false">
      <c r="F865" s="0" t="n">
        <v>94.511</v>
      </c>
      <c r="G865" s="0" t="n">
        <v>5933</v>
      </c>
      <c r="H865" s="0" t="n">
        <v>42.74</v>
      </c>
      <c r="I865" s="0" t="n">
        <v>51.3</v>
      </c>
      <c r="K865" s="0" t="n">
        <v>108.474</v>
      </c>
      <c r="L865" s="0" t="n">
        <v>5214</v>
      </c>
      <c r="M865" s="0" t="n">
        <v>23.34</v>
      </c>
      <c r="N865" s="0" t="n">
        <v>31.87</v>
      </c>
      <c r="P865" s="0" t="n">
        <v>98.657</v>
      </c>
      <c r="Q865" s="0" t="n">
        <v>4544</v>
      </c>
      <c r="R865" s="0" t="n">
        <v>12.41</v>
      </c>
      <c r="S865" s="0" t="n">
        <v>19.45</v>
      </c>
      <c r="U865" s="0" t="n">
        <v>85.925</v>
      </c>
      <c r="V865" s="0" t="n">
        <v>1159</v>
      </c>
      <c r="W865" s="0" t="n">
        <v>0.186</v>
      </c>
      <c r="X865" s="0" t="n">
        <v>1.145</v>
      </c>
    </row>
    <row r="866" customFormat="false" ht="12.75" hidden="false" customHeight="false" outlineLevel="0" collapsed="false">
      <c r="F866" s="0" t="n">
        <v>94.611</v>
      </c>
      <c r="G866" s="0" t="n">
        <v>5930</v>
      </c>
      <c r="H866" s="0" t="n">
        <v>42.74</v>
      </c>
      <c r="I866" s="0" t="n">
        <v>51.32</v>
      </c>
      <c r="K866" s="0" t="n">
        <v>108.574</v>
      </c>
      <c r="L866" s="0" t="n">
        <v>5214</v>
      </c>
      <c r="M866" s="0" t="n">
        <v>23.32</v>
      </c>
      <c r="N866" s="0" t="n">
        <v>31.85</v>
      </c>
      <c r="P866" s="0" t="n">
        <v>98.757</v>
      </c>
      <c r="Q866" s="0" t="n">
        <v>4539</v>
      </c>
      <c r="R866" s="0" t="n">
        <v>12.42</v>
      </c>
      <c r="S866" s="0" t="n">
        <v>19.48</v>
      </c>
      <c r="U866" s="0" t="n">
        <v>86.025</v>
      </c>
      <c r="V866" s="0" t="n">
        <v>1160</v>
      </c>
      <c r="W866" s="0" t="n">
        <v>0.187</v>
      </c>
      <c r="X866" s="0" t="n">
        <v>1.147</v>
      </c>
    </row>
    <row r="867" customFormat="false" ht="12.75" hidden="false" customHeight="false" outlineLevel="0" collapsed="false">
      <c r="F867" s="0" t="n">
        <v>94.711</v>
      </c>
      <c r="G867" s="0" t="n">
        <v>5925</v>
      </c>
      <c r="H867" s="0" t="n">
        <v>42.71</v>
      </c>
      <c r="I867" s="0" t="n">
        <v>51.33</v>
      </c>
      <c r="K867" s="0" t="n">
        <v>108.675</v>
      </c>
      <c r="L867" s="0" t="n">
        <v>5213</v>
      </c>
      <c r="M867" s="0" t="n">
        <v>23.3</v>
      </c>
      <c r="N867" s="0" t="n">
        <v>31.83</v>
      </c>
      <c r="P867" s="0" t="n">
        <v>98.857</v>
      </c>
      <c r="Q867" s="0" t="n">
        <v>4536</v>
      </c>
      <c r="R867" s="0" t="n">
        <v>12.41</v>
      </c>
      <c r="S867" s="0" t="n">
        <v>19.48</v>
      </c>
      <c r="U867" s="0" t="n">
        <v>86.125</v>
      </c>
      <c r="V867" s="0" t="n">
        <v>1160</v>
      </c>
      <c r="W867" s="0" t="n">
        <v>0.186</v>
      </c>
      <c r="X867" s="0" t="n">
        <v>1.144</v>
      </c>
    </row>
    <row r="868" customFormat="false" ht="12.75" hidden="false" customHeight="false" outlineLevel="0" collapsed="false">
      <c r="F868" s="0" t="n">
        <v>94.811</v>
      </c>
      <c r="G868" s="0" t="n">
        <v>5919</v>
      </c>
      <c r="H868" s="0" t="n">
        <v>42.68</v>
      </c>
      <c r="I868" s="0" t="n">
        <v>51.34</v>
      </c>
      <c r="K868" s="0" t="n">
        <v>108.775</v>
      </c>
      <c r="L868" s="0" t="n">
        <v>5212</v>
      </c>
      <c r="M868" s="0" t="n">
        <v>23.28</v>
      </c>
      <c r="N868" s="0" t="n">
        <v>31.8</v>
      </c>
      <c r="P868" s="0" t="n">
        <v>98.958</v>
      </c>
      <c r="Q868" s="0" t="n">
        <v>4534</v>
      </c>
      <c r="R868" s="0" t="n">
        <v>12.37</v>
      </c>
      <c r="S868" s="0" t="n">
        <v>19.43</v>
      </c>
      <c r="U868" s="0" t="n">
        <v>86.225</v>
      </c>
      <c r="V868" s="0" t="n">
        <v>1159</v>
      </c>
      <c r="W868" s="0" t="n">
        <v>0.184</v>
      </c>
      <c r="X868" s="0" t="n">
        <v>1.133</v>
      </c>
    </row>
    <row r="869" customFormat="false" ht="12.75" hidden="false" customHeight="false" outlineLevel="0" collapsed="false">
      <c r="F869" s="0" t="n">
        <v>94.911</v>
      </c>
      <c r="G869" s="0" t="n">
        <v>5913</v>
      </c>
      <c r="H869" s="0" t="n">
        <v>42.62</v>
      </c>
      <c r="I869" s="0" t="n">
        <v>51.32</v>
      </c>
      <c r="K869" s="0" t="n">
        <v>108.875</v>
      </c>
      <c r="L869" s="0" t="n">
        <v>5212</v>
      </c>
      <c r="M869" s="0" t="n">
        <v>23.24</v>
      </c>
      <c r="N869" s="0" t="n">
        <v>31.75</v>
      </c>
      <c r="P869" s="0" t="n">
        <v>99.058</v>
      </c>
      <c r="Q869" s="0" t="n">
        <v>4535</v>
      </c>
      <c r="R869" s="0" t="n">
        <v>12.36</v>
      </c>
      <c r="S869" s="0" t="n">
        <v>19.41</v>
      </c>
      <c r="U869" s="0" t="n">
        <v>86.325</v>
      </c>
      <c r="V869" s="0" t="n">
        <v>1158</v>
      </c>
      <c r="W869" s="0" t="n">
        <v>0.183</v>
      </c>
      <c r="X869" s="0" t="n">
        <v>1.125</v>
      </c>
    </row>
    <row r="870" customFormat="false" ht="12.75" hidden="false" customHeight="false" outlineLevel="0" collapsed="false">
      <c r="F870" s="0" t="n">
        <v>95.011</v>
      </c>
      <c r="G870" s="0" t="n">
        <v>5909</v>
      </c>
      <c r="H870" s="0" t="n">
        <v>42.59</v>
      </c>
      <c r="I870" s="0" t="n">
        <v>51.33</v>
      </c>
      <c r="K870" s="0" t="n">
        <v>108.975</v>
      </c>
      <c r="L870" s="0" t="n">
        <v>5213</v>
      </c>
      <c r="M870" s="0" t="n">
        <v>23.19</v>
      </c>
      <c r="N870" s="0" t="n">
        <v>31.68</v>
      </c>
      <c r="P870" s="0" t="n">
        <v>99.158</v>
      </c>
      <c r="Q870" s="0" t="n">
        <v>4535</v>
      </c>
      <c r="R870" s="0" t="n">
        <v>12.37</v>
      </c>
      <c r="S870" s="0" t="n">
        <v>19.42</v>
      </c>
      <c r="U870" s="0" t="n">
        <v>86.425</v>
      </c>
      <c r="V870" s="0" t="n">
        <v>1156</v>
      </c>
      <c r="W870" s="0" t="n">
        <v>0.182</v>
      </c>
      <c r="X870" s="0" t="n">
        <v>1.121</v>
      </c>
    </row>
    <row r="871" customFormat="false" ht="12.75" hidden="false" customHeight="false" outlineLevel="0" collapsed="false">
      <c r="F871" s="0" t="n">
        <v>95.111</v>
      </c>
      <c r="G871" s="0" t="n">
        <v>5907</v>
      </c>
      <c r="H871" s="0" t="n">
        <v>42.59</v>
      </c>
      <c r="I871" s="0" t="n">
        <v>51.35</v>
      </c>
      <c r="K871" s="0" t="n">
        <v>109.075</v>
      </c>
      <c r="L871" s="0" t="n">
        <v>5215</v>
      </c>
      <c r="M871" s="0" t="n">
        <v>23.15</v>
      </c>
      <c r="N871" s="0" t="n">
        <v>31.61</v>
      </c>
      <c r="P871" s="0" t="n">
        <v>99.258</v>
      </c>
      <c r="Q871" s="0" t="n">
        <v>4534</v>
      </c>
      <c r="R871" s="0" t="n">
        <v>12.39</v>
      </c>
      <c r="S871" s="0" t="n">
        <v>19.46</v>
      </c>
      <c r="U871" s="0" t="n">
        <v>86.525</v>
      </c>
      <c r="V871" s="0" t="n">
        <v>1155</v>
      </c>
      <c r="W871" s="0" t="n">
        <v>0.182</v>
      </c>
      <c r="X871" s="0" t="n">
        <v>1.122</v>
      </c>
    </row>
    <row r="872" customFormat="false" ht="12.75" hidden="false" customHeight="false" outlineLevel="0" collapsed="false">
      <c r="F872" s="0" t="n">
        <v>95.211</v>
      </c>
      <c r="G872" s="0" t="n">
        <v>5909</v>
      </c>
      <c r="H872" s="0" t="n">
        <v>42.65</v>
      </c>
      <c r="I872" s="0" t="n">
        <v>51.4</v>
      </c>
      <c r="K872" s="0" t="n">
        <v>109.175</v>
      </c>
      <c r="L872" s="0" t="n">
        <v>5216</v>
      </c>
      <c r="M872" s="0" t="n">
        <v>23.12</v>
      </c>
      <c r="N872" s="0" t="n">
        <v>31.56</v>
      </c>
      <c r="P872" s="0" t="n">
        <v>99.358</v>
      </c>
      <c r="Q872" s="0" t="n">
        <v>4531</v>
      </c>
      <c r="R872" s="0" t="n">
        <v>12.41</v>
      </c>
      <c r="S872" s="0" t="n">
        <v>19.51</v>
      </c>
      <c r="U872" s="0" t="n">
        <v>86.625</v>
      </c>
      <c r="V872" s="0" t="n">
        <v>1155</v>
      </c>
      <c r="W872" s="0" t="n">
        <v>0.184</v>
      </c>
      <c r="X872" s="0" t="n">
        <v>1.134</v>
      </c>
    </row>
    <row r="873" customFormat="false" ht="12.75" hidden="false" customHeight="false" outlineLevel="0" collapsed="false">
      <c r="F873" s="0" t="n">
        <v>95.311</v>
      </c>
      <c r="G873" s="0" t="n">
        <v>5915</v>
      </c>
      <c r="H873" s="0" t="n">
        <v>42.81</v>
      </c>
      <c r="I873" s="0" t="n">
        <v>51.54</v>
      </c>
      <c r="K873" s="0" t="n">
        <v>109.275</v>
      </c>
      <c r="L873" s="0" t="n">
        <v>5216</v>
      </c>
      <c r="M873" s="0" t="n">
        <v>23.1</v>
      </c>
      <c r="N873" s="0" t="n">
        <v>31.54</v>
      </c>
      <c r="P873" s="0" t="n">
        <v>99.458</v>
      </c>
      <c r="Q873" s="0" t="n">
        <v>4526</v>
      </c>
      <c r="R873" s="0" t="n">
        <v>12.41</v>
      </c>
      <c r="S873" s="0" t="n">
        <v>19.52</v>
      </c>
      <c r="U873" s="0" t="n">
        <v>86.725</v>
      </c>
      <c r="V873" s="0" t="n">
        <v>1153</v>
      </c>
      <c r="W873" s="0" t="n">
        <v>0.186</v>
      </c>
      <c r="X873" s="0" t="n">
        <v>1.146</v>
      </c>
    </row>
    <row r="874" customFormat="false" ht="12.75" hidden="false" customHeight="false" outlineLevel="0" collapsed="false">
      <c r="F874" s="0" t="n">
        <v>95.411</v>
      </c>
      <c r="G874" s="0" t="n">
        <v>5922</v>
      </c>
      <c r="H874" s="0" t="n">
        <v>42.99</v>
      </c>
      <c r="I874" s="0" t="n">
        <v>51.7</v>
      </c>
      <c r="K874" s="0" t="n">
        <v>109.375</v>
      </c>
      <c r="L874" s="0" t="n">
        <v>5214</v>
      </c>
      <c r="M874" s="0" t="n">
        <v>23.1</v>
      </c>
      <c r="N874" s="0" t="n">
        <v>31.54</v>
      </c>
      <c r="P874" s="0" t="n">
        <v>99.558</v>
      </c>
      <c r="Q874" s="0" t="n">
        <v>4523</v>
      </c>
      <c r="R874" s="0" t="n">
        <v>12.4</v>
      </c>
      <c r="S874" s="0" t="n">
        <v>19.51</v>
      </c>
      <c r="U874" s="0" t="n">
        <v>86.825</v>
      </c>
      <c r="V874" s="0" t="n">
        <v>1153</v>
      </c>
      <c r="W874" s="0" t="n">
        <v>0.187</v>
      </c>
      <c r="X874" s="0" t="n">
        <v>1.157</v>
      </c>
    </row>
    <row r="875" customFormat="false" ht="12.75" hidden="false" customHeight="false" outlineLevel="0" collapsed="false">
      <c r="F875" s="0" t="n">
        <v>95.511</v>
      </c>
      <c r="G875" s="0" t="n">
        <v>5927</v>
      </c>
      <c r="H875" s="0" t="n">
        <v>43.17</v>
      </c>
      <c r="I875" s="0" t="n">
        <v>51.86</v>
      </c>
      <c r="K875" s="0" t="n">
        <v>109.475</v>
      </c>
      <c r="L875" s="0" t="n">
        <v>5213</v>
      </c>
      <c r="M875" s="0" t="n">
        <v>23.08</v>
      </c>
      <c r="N875" s="0" t="n">
        <v>31.53</v>
      </c>
      <c r="P875" s="0" t="n">
        <v>99.673</v>
      </c>
      <c r="Q875" s="0" t="n">
        <v>4522</v>
      </c>
      <c r="R875" s="0" t="n">
        <v>12.37</v>
      </c>
      <c r="S875" s="0" t="n">
        <v>19.47</v>
      </c>
      <c r="U875" s="0" t="n">
        <v>86.925</v>
      </c>
      <c r="V875" s="0" t="n">
        <v>1152</v>
      </c>
      <c r="W875" s="0" t="n">
        <v>0.189</v>
      </c>
      <c r="X875" s="0" t="n">
        <v>1.166</v>
      </c>
    </row>
    <row r="876" customFormat="false" ht="12.75" hidden="false" customHeight="false" outlineLevel="0" collapsed="false">
      <c r="F876" s="0" t="n">
        <v>95.611</v>
      </c>
      <c r="G876" s="0" t="n">
        <v>5930</v>
      </c>
      <c r="H876" s="0" t="n">
        <v>43.28</v>
      </c>
      <c r="I876" s="0" t="n">
        <v>51.98</v>
      </c>
      <c r="K876" s="0" t="n">
        <v>109.576</v>
      </c>
      <c r="L876" s="0" t="n">
        <v>5215</v>
      </c>
      <c r="M876" s="0" t="n">
        <v>23.06</v>
      </c>
      <c r="N876" s="0" t="n">
        <v>31.49</v>
      </c>
      <c r="P876" s="0" t="n">
        <v>99.773</v>
      </c>
      <c r="Q876" s="0" t="n">
        <v>4523</v>
      </c>
      <c r="R876" s="0" t="n">
        <v>12.34</v>
      </c>
      <c r="S876" s="0" t="n">
        <v>19.43</v>
      </c>
      <c r="U876" s="0" t="n">
        <v>87.025</v>
      </c>
      <c r="V876" s="0" t="n">
        <v>1151</v>
      </c>
      <c r="W876" s="0" t="n">
        <v>0.188</v>
      </c>
      <c r="X876" s="0" t="n">
        <v>1.165</v>
      </c>
    </row>
    <row r="877" customFormat="false" ht="12.75" hidden="false" customHeight="false" outlineLevel="0" collapsed="false">
      <c r="F877" s="0" t="n">
        <v>95.711</v>
      </c>
      <c r="G877" s="0" t="n">
        <v>5931</v>
      </c>
      <c r="H877" s="0" t="n">
        <v>43.31</v>
      </c>
      <c r="I877" s="0" t="n">
        <v>51.99</v>
      </c>
      <c r="K877" s="0" t="n">
        <v>109.676</v>
      </c>
      <c r="L877" s="0" t="n">
        <v>5217</v>
      </c>
      <c r="M877" s="0" t="n">
        <v>23.03</v>
      </c>
      <c r="N877" s="0" t="n">
        <v>31.43</v>
      </c>
      <c r="P877" s="0" t="n">
        <v>99.874</v>
      </c>
      <c r="Q877" s="0" t="n">
        <v>4526</v>
      </c>
      <c r="R877" s="0" t="n">
        <v>12.34</v>
      </c>
      <c r="S877" s="0" t="n">
        <v>19.41</v>
      </c>
      <c r="U877" s="0" t="n">
        <v>87.125</v>
      </c>
      <c r="V877" s="0" t="n">
        <v>1153</v>
      </c>
      <c r="W877" s="0" t="n">
        <v>0.188</v>
      </c>
      <c r="X877" s="0" t="n">
        <v>1.163</v>
      </c>
    </row>
    <row r="878" customFormat="false" ht="12.75" hidden="false" customHeight="false" outlineLevel="0" collapsed="false">
      <c r="F878" s="0" t="n">
        <v>95.811</v>
      </c>
      <c r="G878" s="0" t="n">
        <v>5932</v>
      </c>
      <c r="H878" s="0" t="n">
        <v>43.34</v>
      </c>
      <c r="I878" s="0" t="n">
        <v>52.03</v>
      </c>
      <c r="K878" s="0" t="n">
        <v>109.776</v>
      </c>
      <c r="L878" s="0" t="n">
        <v>5219</v>
      </c>
      <c r="M878" s="0" t="n">
        <v>22.98</v>
      </c>
      <c r="N878" s="0" t="n">
        <v>31.35</v>
      </c>
      <c r="P878" s="0" t="n">
        <v>99.974</v>
      </c>
      <c r="Q878" s="0" t="n">
        <v>4529</v>
      </c>
      <c r="R878" s="0" t="n">
        <v>12.35</v>
      </c>
      <c r="S878" s="0" t="n">
        <v>19.41</v>
      </c>
      <c r="U878" s="0" t="n">
        <v>87.225</v>
      </c>
      <c r="V878" s="0" t="n">
        <v>1155</v>
      </c>
      <c r="W878" s="0" t="n">
        <v>0.188</v>
      </c>
      <c r="X878" s="0" t="n">
        <v>1.159</v>
      </c>
    </row>
    <row r="879" customFormat="false" ht="12.75" hidden="false" customHeight="false" outlineLevel="0" collapsed="false">
      <c r="F879" s="0" t="n">
        <v>95.911</v>
      </c>
      <c r="G879" s="0" t="n">
        <v>5933</v>
      </c>
      <c r="H879" s="0" t="n">
        <v>43.39</v>
      </c>
      <c r="I879" s="0" t="n">
        <v>52.08</v>
      </c>
      <c r="K879" s="0" t="n">
        <v>109.876</v>
      </c>
      <c r="L879" s="0" t="n">
        <v>5221</v>
      </c>
      <c r="M879" s="0" t="n">
        <v>22.95</v>
      </c>
      <c r="N879" s="0" t="n">
        <v>31.31</v>
      </c>
      <c r="P879" s="0" t="n">
        <v>100.134</v>
      </c>
      <c r="Q879" s="0" t="n">
        <v>4534</v>
      </c>
      <c r="R879" s="0" t="n">
        <v>12.41</v>
      </c>
      <c r="S879" s="0" t="n">
        <v>19.5</v>
      </c>
      <c r="U879" s="0" t="n">
        <v>87.325</v>
      </c>
      <c r="V879" s="0" t="n">
        <v>1156</v>
      </c>
      <c r="W879" s="0" t="n">
        <v>0.188</v>
      </c>
      <c r="X879" s="0" t="n">
        <v>1.161</v>
      </c>
    </row>
    <row r="880" customFormat="false" ht="12.75" hidden="false" customHeight="false" outlineLevel="0" collapsed="false">
      <c r="F880" s="0" t="n">
        <v>96.011</v>
      </c>
      <c r="G880" s="0" t="n">
        <v>5932</v>
      </c>
      <c r="H880" s="0" t="n">
        <v>43.5</v>
      </c>
      <c r="I880" s="0" t="n">
        <v>52.22</v>
      </c>
      <c r="K880" s="0" t="n">
        <v>109.977</v>
      </c>
      <c r="L880" s="0" t="n">
        <v>5222</v>
      </c>
      <c r="M880" s="0" t="n">
        <v>22.95</v>
      </c>
      <c r="N880" s="0" t="n">
        <v>31.29</v>
      </c>
      <c r="P880" s="0" t="n">
        <v>100.235</v>
      </c>
      <c r="Q880" s="0" t="n">
        <v>4536</v>
      </c>
      <c r="R880" s="0" t="n">
        <v>12.47</v>
      </c>
      <c r="S880" s="0" t="n">
        <v>19.58</v>
      </c>
      <c r="U880" s="0" t="n">
        <v>87.426</v>
      </c>
      <c r="V880" s="0" t="n">
        <v>1156</v>
      </c>
      <c r="W880" s="0" t="n">
        <v>0.19</v>
      </c>
      <c r="X880" s="0" t="n">
        <v>1.171</v>
      </c>
    </row>
    <row r="881" customFormat="false" ht="12.75" hidden="false" customHeight="false" outlineLevel="0" collapsed="false">
      <c r="F881" s="0" t="n">
        <v>96.111</v>
      </c>
      <c r="G881" s="0" t="n">
        <v>5927</v>
      </c>
      <c r="H881" s="0" t="n">
        <v>43.64</v>
      </c>
      <c r="I881" s="0" t="n">
        <v>52.42</v>
      </c>
      <c r="K881" s="0" t="n">
        <v>110.077</v>
      </c>
      <c r="L881" s="0" t="n">
        <v>5224</v>
      </c>
      <c r="M881" s="0" t="n">
        <v>22.95</v>
      </c>
      <c r="N881" s="0" t="n">
        <v>31.29</v>
      </c>
      <c r="P881" s="0" t="n">
        <v>100.336</v>
      </c>
      <c r="Q881" s="0" t="n">
        <v>4537</v>
      </c>
      <c r="R881" s="0" t="n">
        <v>12.52</v>
      </c>
      <c r="S881" s="0" t="n">
        <v>19.65</v>
      </c>
      <c r="U881" s="0" t="n">
        <v>87.526</v>
      </c>
      <c r="V881" s="0" t="n">
        <v>1155</v>
      </c>
      <c r="W881" s="0" t="n">
        <v>0.193</v>
      </c>
      <c r="X881" s="0" t="n">
        <v>1.188</v>
      </c>
    </row>
    <row r="882" customFormat="false" ht="12.75" hidden="false" customHeight="false" outlineLevel="0" collapsed="false">
      <c r="F882" s="0" t="n">
        <v>96.211</v>
      </c>
      <c r="G882" s="0" t="n">
        <v>5922</v>
      </c>
      <c r="H882" s="0" t="n">
        <v>43.7</v>
      </c>
      <c r="I882" s="0" t="n">
        <v>52.55</v>
      </c>
      <c r="K882" s="0" t="n">
        <v>110.177</v>
      </c>
      <c r="L882" s="0" t="n">
        <v>5223</v>
      </c>
      <c r="M882" s="0" t="n">
        <v>22.94</v>
      </c>
      <c r="N882" s="0" t="n">
        <v>31.28</v>
      </c>
      <c r="P882" s="0" t="n">
        <v>100.436</v>
      </c>
      <c r="Q882" s="0" t="n">
        <v>4536</v>
      </c>
      <c r="R882" s="0" t="n">
        <v>12.56</v>
      </c>
      <c r="S882" s="0" t="n">
        <v>19.72</v>
      </c>
      <c r="U882" s="0" t="n">
        <v>87.626</v>
      </c>
      <c r="V882" s="0" t="n">
        <v>1156</v>
      </c>
      <c r="W882" s="0" t="n">
        <v>0.196</v>
      </c>
      <c r="X882" s="0" t="n">
        <v>1.206</v>
      </c>
    </row>
    <row r="883" customFormat="false" ht="12.75" hidden="false" customHeight="false" outlineLevel="0" collapsed="false">
      <c r="F883" s="0" t="n">
        <v>96.312</v>
      </c>
      <c r="G883" s="0" t="n">
        <v>5918</v>
      </c>
      <c r="H883" s="0" t="n">
        <v>43.72</v>
      </c>
      <c r="I883" s="0" t="n">
        <v>52.61</v>
      </c>
      <c r="K883" s="0" t="n">
        <v>110.277</v>
      </c>
      <c r="L883" s="0" t="n">
        <v>5221</v>
      </c>
      <c r="M883" s="0" t="n">
        <v>22.91</v>
      </c>
      <c r="N883" s="0" t="n">
        <v>31.25</v>
      </c>
      <c r="P883" s="0" t="n">
        <v>100.536</v>
      </c>
      <c r="Q883" s="0" t="n">
        <v>4533</v>
      </c>
      <c r="R883" s="0" t="n">
        <v>12.59</v>
      </c>
      <c r="S883" s="0" t="n">
        <v>19.77</v>
      </c>
      <c r="U883" s="0" t="n">
        <v>87.726</v>
      </c>
      <c r="V883" s="0" t="n">
        <v>1157</v>
      </c>
      <c r="W883" s="0" t="n">
        <v>0.196</v>
      </c>
      <c r="X883" s="0" t="n">
        <v>1.204</v>
      </c>
    </row>
    <row r="884" customFormat="false" ht="12.75" hidden="false" customHeight="false" outlineLevel="0" collapsed="false">
      <c r="F884" s="0" t="n">
        <v>96.412</v>
      </c>
      <c r="G884" s="0" t="n">
        <v>5918</v>
      </c>
      <c r="H884" s="0" t="n">
        <v>43.7</v>
      </c>
      <c r="I884" s="0" t="n">
        <v>52.59</v>
      </c>
      <c r="K884" s="0" t="n">
        <v>110.377</v>
      </c>
      <c r="L884" s="0" t="n">
        <v>5218</v>
      </c>
      <c r="M884" s="0" t="n">
        <v>22.85</v>
      </c>
      <c r="N884" s="0" t="n">
        <v>31.19</v>
      </c>
      <c r="P884" s="0" t="n">
        <v>100.636</v>
      </c>
      <c r="Q884" s="0" t="n">
        <v>4529</v>
      </c>
      <c r="R884" s="0" t="n">
        <v>12.58</v>
      </c>
      <c r="S884" s="0" t="n">
        <v>19.77</v>
      </c>
      <c r="U884" s="0" t="n">
        <v>87.826</v>
      </c>
      <c r="V884" s="0" t="n">
        <v>1158</v>
      </c>
      <c r="W884" s="0" t="n">
        <v>0.192</v>
      </c>
      <c r="X884" s="0" t="n">
        <v>1.179</v>
      </c>
    </row>
    <row r="885" customFormat="false" ht="12.75" hidden="false" customHeight="false" outlineLevel="0" collapsed="false">
      <c r="F885" s="0" t="n">
        <v>96.512</v>
      </c>
      <c r="G885" s="0" t="n">
        <v>5922</v>
      </c>
      <c r="H885" s="0" t="n">
        <v>43.71</v>
      </c>
      <c r="I885" s="0" t="n">
        <v>52.56</v>
      </c>
      <c r="K885" s="0" t="n">
        <v>110.477</v>
      </c>
      <c r="L885" s="0" t="n">
        <v>5215</v>
      </c>
      <c r="M885" s="0" t="n">
        <v>22.8</v>
      </c>
      <c r="N885" s="0" t="n">
        <v>31.13</v>
      </c>
      <c r="P885" s="0" t="n">
        <v>100.736</v>
      </c>
      <c r="Q885" s="0" t="n">
        <v>4526</v>
      </c>
      <c r="R885" s="0" t="n">
        <v>12.55</v>
      </c>
      <c r="S885" s="0" t="n">
        <v>19.74</v>
      </c>
      <c r="U885" s="0" t="n">
        <v>87.926</v>
      </c>
      <c r="V885" s="0" t="n">
        <v>1159</v>
      </c>
      <c r="W885" s="0" t="n">
        <v>0.187</v>
      </c>
      <c r="X885" s="0" t="n">
        <v>1.151</v>
      </c>
    </row>
    <row r="886" customFormat="false" ht="12.75" hidden="false" customHeight="false" outlineLevel="0" collapsed="false">
      <c r="F886" s="0" t="n">
        <v>96.613</v>
      </c>
      <c r="G886" s="0" t="n">
        <v>5928</v>
      </c>
      <c r="H886" s="0" t="n">
        <v>43.77</v>
      </c>
      <c r="I886" s="0" t="n">
        <v>52.58</v>
      </c>
      <c r="K886" s="0" t="n">
        <v>110.577</v>
      </c>
      <c r="L886" s="0" t="n">
        <v>5214</v>
      </c>
      <c r="M886" s="0" t="n">
        <v>22.77</v>
      </c>
      <c r="N886" s="0" t="n">
        <v>31.1</v>
      </c>
      <c r="P886" s="0" t="n">
        <v>100.836</v>
      </c>
      <c r="Q886" s="0" t="n">
        <v>4524</v>
      </c>
      <c r="R886" s="0" t="n">
        <v>12.5</v>
      </c>
      <c r="S886" s="0" t="n">
        <v>19.68</v>
      </c>
      <c r="U886" s="0" t="n">
        <v>88.026</v>
      </c>
      <c r="V886" s="0" t="n">
        <v>1157</v>
      </c>
      <c r="W886" s="0" t="n">
        <v>0.183</v>
      </c>
      <c r="X886" s="0" t="n">
        <v>1.129</v>
      </c>
    </row>
    <row r="887" customFormat="false" ht="12.75" hidden="false" customHeight="false" outlineLevel="0" collapsed="false">
      <c r="F887" s="0" t="n">
        <v>96.713</v>
      </c>
      <c r="G887" s="0" t="n">
        <v>5932</v>
      </c>
      <c r="H887" s="0" t="n">
        <v>43.86</v>
      </c>
      <c r="I887" s="0" t="n">
        <v>52.65</v>
      </c>
      <c r="K887" s="0" t="n">
        <v>110.677</v>
      </c>
      <c r="L887" s="0" t="n">
        <v>5211</v>
      </c>
      <c r="M887" s="0" t="n">
        <v>22.72</v>
      </c>
      <c r="N887" s="0" t="n">
        <v>31.05</v>
      </c>
      <c r="P887" s="0" t="n">
        <v>100.936</v>
      </c>
      <c r="Q887" s="0" t="n">
        <v>4524</v>
      </c>
      <c r="R887" s="0" t="n">
        <v>12.48</v>
      </c>
      <c r="S887" s="0" t="n">
        <v>19.64</v>
      </c>
      <c r="U887" s="0" t="n">
        <v>88.126</v>
      </c>
      <c r="V887" s="0" t="n">
        <v>1155</v>
      </c>
      <c r="W887" s="0" t="n">
        <v>0.183</v>
      </c>
      <c r="X887" s="0" t="n">
        <v>1.128</v>
      </c>
    </row>
    <row r="888" customFormat="false" ht="12.75" hidden="false" customHeight="false" outlineLevel="0" collapsed="false">
      <c r="F888" s="0" t="n">
        <v>96.813</v>
      </c>
      <c r="G888" s="0" t="n">
        <v>5934</v>
      </c>
      <c r="H888" s="0" t="n">
        <v>43.94</v>
      </c>
      <c r="I888" s="0" t="n">
        <v>52.74</v>
      </c>
      <c r="K888" s="0" t="n">
        <v>110.777</v>
      </c>
      <c r="L888" s="0" t="n">
        <v>5209</v>
      </c>
      <c r="M888" s="0" t="n">
        <v>22.68</v>
      </c>
      <c r="N888" s="0" t="n">
        <v>31.01</v>
      </c>
      <c r="P888" s="0" t="n">
        <v>101.036</v>
      </c>
      <c r="Q888" s="0" t="n">
        <v>4526</v>
      </c>
      <c r="R888" s="0" t="n">
        <v>12.47</v>
      </c>
      <c r="S888" s="0" t="n">
        <v>19.63</v>
      </c>
      <c r="U888" s="0" t="n">
        <v>88.226</v>
      </c>
      <c r="V888" s="0" t="n">
        <v>1152</v>
      </c>
      <c r="W888" s="0" t="n">
        <v>0.185</v>
      </c>
      <c r="X888" s="0" t="n">
        <v>1.144</v>
      </c>
    </row>
    <row r="889" customFormat="false" ht="12.75" hidden="false" customHeight="false" outlineLevel="0" collapsed="false">
      <c r="F889" s="0" t="n">
        <v>96.913</v>
      </c>
      <c r="G889" s="0" t="n">
        <v>5932</v>
      </c>
      <c r="H889" s="0" t="n">
        <v>43.99</v>
      </c>
      <c r="I889" s="0" t="n">
        <v>52.81</v>
      </c>
      <c r="K889" s="0" t="n">
        <v>110.877</v>
      </c>
      <c r="L889" s="0" t="n">
        <v>5206</v>
      </c>
      <c r="M889" s="0" t="n">
        <v>22.62</v>
      </c>
      <c r="N889" s="0" t="n">
        <v>30.95</v>
      </c>
      <c r="P889" s="0" t="n">
        <v>101.137</v>
      </c>
      <c r="Q889" s="0" t="n">
        <v>4529</v>
      </c>
      <c r="R889" s="0" t="n">
        <v>12.5</v>
      </c>
      <c r="S889" s="0" t="n">
        <v>19.65</v>
      </c>
      <c r="U889" s="0" t="n">
        <v>88.326</v>
      </c>
      <c r="V889" s="0" t="n">
        <v>1151</v>
      </c>
      <c r="W889" s="0" t="n">
        <v>0.188</v>
      </c>
      <c r="X889" s="0" t="n">
        <v>1.161</v>
      </c>
    </row>
    <row r="890" customFormat="false" ht="12.75" hidden="false" customHeight="false" outlineLevel="0" collapsed="false">
      <c r="F890" s="0" t="n">
        <v>97.014</v>
      </c>
      <c r="G890" s="0" t="n">
        <v>5928</v>
      </c>
      <c r="H890" s="0" t="n">
        <v>44.03</v>
      </c>
      <c r="I890" s="0" t="n">
        <v>52.88</v>
      </c>
      <c r="K890" s="0" t="n">
        <v>110.977</v>
      </c>
      <c r="L890" s="0" t="n">
        <v>5202</v>
      </c>
      <c r="M890" s="0" t="n">
        <v>22.54</v>
      </c>
      <c r="N890" s="0" t="n">
        <v>30.85</v>
      </c>
      <c r="P890" s="0" t="n">
        <v>101.238</v>
      </c>
      <c r="Q890" s="0" t="n">
        <v>4531</v>
      </c>
      <c r="R890" s="0" t="n">
        <v>12.51</v>
      </c>
      <c r="S890" s="0" t="n">
        <v>19.67</v>
      </c>
      <c r="U890" s="0" t="n">
        <v>88.426</v>
      </c>
      <c r="V890" s="0" t="n">
        <v>1153</v>
      </c>
      <c r="W890" s="0" t="n">
        <v>0.19</v>
      </c>
      <c r="X890" s="0" t="n">
        <v>1.175</v>
      </c>
    </row>
    <row r="891" customFormat="false" ht="12.75" hidden="false" customHeight="false" outlineLevel="0" collapsed="false">
      <c r="F891" s="0" t="n">
        <v>97.114</v>
      </c>
      <c r="G891" s="0" t="n">
        <v>5926</v>
      </c>
      <c r="H891" s="0" t="n">
        <v>44.07</v>
      </c>
      <c r="I891" s="0" t="n">
        <v>52.95</v>
      </c>
      <c r="K891" s="0" t="n">
        <v>111.077</v>
      </c>
      <c r="L891" s="0" t="n">
        <v>5199</v>
      </c>
      <c r="M891" s="0" t="n">
        <v>22.48</v>
      </c>
      <c r="N891" s="0" t="n">
        <v>30.79</v>
      </c>
      <c r="P891" s="0" t="n">
        <v>101.338</v>
      </c>
      <c r="Q891" s="0" t="n">
        <v>4532</v>
      </c>
      <c r="R891" s="0" t="n">
        <v>12.52</v>
      </c>
      <c r="S891" s="0" t="n">
        <v>19.67</v>
      </c>
      <c r="U891" s="0" t="n">
        <v>88.526</v>
      </c>
      <c r="V891" s="0" t="n">
        <v>1154</v>
      </c>
      <c r="W891" s="0" t="n">
        <v>0.191</v>
      </c>
      <c r="X891" s="0" t="n">
        <v>1.176</v>
      </c>
    </row>
    <row r="892" customFormat="false" ht="12.75" hidden="false" customHeight="false" outlineLevel="0" collapsed="false">
      <c r="F892" s="0" t="n">
        <v>97.214</v>
      </c>
      <c r="G892" s="0" t="n">
        <v>5924</v>
      </c>
      <c r="H892" s="0" t="n">
        <v>44.13</v>
      </c>
      <c r="I892" s="0" t="n">
        <v>53.05</v>
      </c>
      <c r="K892" s="0" t="n">
        <v>111.177</v>
      </c>
      <c r="L892" s="0" t="n">
        <v>5196</v>
      </c>
      <c r="M892" s="0" t="n">
        <v>22.43</v>
      </c>
      <c r="N892" s="0" t="n">
        <v>30.74</v>
      </c>
      <c r="P892" s="0" t="n">
        <v>101.438</v>
      </c>
      <c r="Q892" s="0" t="n">
        <v>4531</v>
      </c>
      <c r="R892" s="0" t="n">
        <v>12.52</v>
      </c>
      <c r="S892" s="0" t="n">
        <v>19.67</v>
      </c>
      <c r="U892" s="0" t="n">
        <v>88.626</v>
      </c>
      <c r="V892" s="0" t="n">
        <v>1156</v>
      </c>
      <c r="W892" s="0" t="n">
        <v>0.189</v>
      </c>
      <c r="X892" s="0" t="n">
        <v>1.166</v>
      </c>
    </row>
    <row r="893" customFormat="false" ht="12.75" hidden="false" customHeight="false" outlineLevel="0" collapsed="false">
      <c r="F893" s="0" t="n">
        <v>97.314</v>
      </c>
      <c r="G893" s="0" t="n">
        <v>5924</v>
      </c>
      <c r="H893" s="0" t="n">
        <v>44.23</v>
      </c>
      <c r="I893" s="0" t="n">
        <v>53.16</v>
      </c>
      <c r="K893" s="0" t="n">
        <v>111.277</v>
      </c>
      <c r="L893" s="0" t="n">
        <v>5195</v>
      </c>
      <c r="M893" s="0" t="n">
        <v>22.41</v>
      </c>
      <c r="N893" s="0" t="n">
        <v>30.73</v>
      </c>
      <c r="P893" s="0" t="n">
        <v>101.538</v>
      </c>
      <c r="Q893" s="0" t="n">
        <v>4530</v>
      </c>
      <c r="R893" s="0" t="n">
        <v>12.52</v>
      </c>
      <c r="S893" s="0" t="n">
        <v>19.68</v>
      </c>
      <c r="U893" s="0" t="n">
        <v>88.726</v>
      </c>
      <c r="V893" s="0" t="n">
        <v>1155</v>
      </c>
      <c r="W893" s="0" t="n">
        <v>0.187</v>
      </c>
      <c r="X893" s="0" t="n">
        <v>1.15</v>
      </c>
    </row>
    <row r="894" customFormat="false" ht="12.75" hidden="false" customHeight="false" outlineLevel="0" collapsed="false">
      <c r="F894" s="0" t="n">
        <v>97.414</v>
      </c>
      <c r="G894" s="0" t="n">
        <v>5924</v>
      </c>
      <c r="H894" s="0" t="n">
        <v>44.3</v>
      </c>
      <c r="I894" s="0" t="n">
        <v>53.25</v>
      </c>
      <c r="K894" s="0" t="n">
        <v>111.377</v>
      </c>
      <c r="L894" s="0" t="n">
        <v>5192</v>
      </c>
      <c r="M894" s="0" t="n">
        <v>22.42</v>
      </c>
      <c r="N894" s="0" t="n">
        <v>30.75</v>
      </c>
      <c r="P894" s="0" t="n">
        <v>101.638</v>
      </c>
      <c r="Q894" s="0" t="n">
        <v>4529</v>
      </c>
      <c r="R894" s="0" t="n">
        <v>12.53</v>
      </c>
      <c r="S894" s="0" t="n">
        <v>19.71</v>
      </c>
      <c r="U894" s="0" t="n">
        <v>88.826</v>
      </c>
      <c r="V894" s="0" t="n">
        <v>1153</v>
      </c>
      <c r="W894" s="0" t="n">
        <v>0.184</v>
      </c>
      <c r="X894" s="0" t="n">
        <v>1.134</v>
      </c>
    </row>
    <row r="895" customFormat="false" ht="12.75" hidden="false" customHeight="false" outlineLevel="0" collapsed="false">
      <c r="F895" s="0" t="n">
        <v>97.514</v>
      </c>
      <c r="G895" s="0" t="n">
        <v>5926</v>
      </c>
      <c r="H895" s="0" t="n">
        <v>44.38</v>
      </c>
      <c r="I895" s="0" t="n">
        <v>53.32</v>
      </c>
      <c r="K895" s="0" t="n">
        <v>111.477</v>
      </c>
      <c r="L895" s="0" t="n">
        <v>5189</v>
      </c>
      <c r="M895" s="0" t="n">
        <v>22.42</v>
      </c>
      <c r="N895" s="0" t="n">
        <v>30.77</v>
      </c>
      <c r="P895" s="0" t="n">
        <v>101.738</v>
      </c>
      <c r="Q895" s="0" t="n">
        <v>4528</v>
      </c>
      <c r="R895" s="0" t="n">
        <v>12.55</v>
      </c>
      <c r="S895" s="0" t="n">
        <v>19.73</v>
      </c>
      <c r="U895" s="0" t="n">
        <v>88.926</v>
      </c>
      <c r="V895" s="0" t="n">
        <v>1152</v>
      </c>
      <c r="W895" s="0" t="n">
        <v>0.182</v>
      </c>
      <c r="X895" s="0" t="n">
        <v>1.123</v>
      </c>
    </row>
    <row r="896" customFormat="false" ht="12.75" hidden="false" customHeight="false" outlineLevel="0" collapsed="false">
      <c r="F896" s="0" t="n">
        <v>97.614</v>
      </c>
      <c r="G896" s="0" t="n">
        <v>5928</v>
      </c>
      <c r="H896" s="0" t="n">
        <v>44.44</v>
      </c>
      <c r="I896" s="0" t="n">
        <v>53.38</v>
      </c>
      <c r="K896" s="0" t="n">
        <v>111.577</v>
      </c>
      <c r="L896" s="0" t="n">
        <v>5186</v>
      </c>
      <c r="M896" s="0" t="n">
        <v>22.4</v>
      </c>
      <c r="N896" s="0" t="n">
        <v>30.76</v>
      </c>
      <c r="P896" s="0" t="n">
        <v>101.838</v>
      </c>
      <c r="Q896" s="0" t="n">
        <v>4529</v>
      </c>
      <c r="R896" s="0" t="n">
        <v>12.56</v>
      </c>
      <c r="S896" s="0" t="n">
        <v>19.75</v>
      </c>
      <c r="U896" s="0" t="n">
        <v>89.026</v>
      </c>
      <c r="V896" s="0" t="n">
        <v>1152</v>
      </c>
      <c r="W896" s="0" t="n">
        <v>0.181</v>
      </c>
      <c r="X896" s="0" t="n">
        <v>1.121</v>
      </c>
    </row>
    <row r="897" customFormat="false" ht="12.75" hidden="false" customHeight="false" outlineLevel="0" collapsed="false">
      <c r="F897" s="0" t="n">
        <v>97.714</v>
      </c>
      <c r="G897" s="0" t="n">
        <v>5928</v>
      </c>
      <c r="H897" s="0" t="n">
        <v>44.48</v>
      </c>
      <c r="I897" s="0" t="n">
        <v>53.43</v>
      </c>
      <c r="K897" s="0" t="n">
        <v>111.677</v>
      </c>
      <c r="L897" s="0" t="n">
        <v>5183</v>
      </c>
      <c r="M897" s="0" t="n">
        <v>22.38</v>
      </c>
      <c r="N897" s="0" t="n">
        <v>30.75</v>
      </c>
      <c r="P897" s="0" t="n">
        <v>101.938</v>
      </c>
      <c r="Q897" s="0" t="n">
        <v>4532</v>
      </c>
      <c r="R897" s="0" t="n">
        <v>12.57</v>
      </c>
      <c r="S897" s="0" t="n">
        <v>19.75</v>
      </c>
      <c r="U897" s="0" t="n">
        <v>89.126</v>
      </c>
      <c r="V897" s="0" t="n">
        <v>1153</v>
      </c>
      <c r="W897" s="0" t="n">
        <v>0.182</v>
      </c>
      <c r="X897" s="0" t="n">
        <v>1.127</v>
      </c>
    </row>
    <row r="898" customFormat="false" ht="12.75" hidden="false" customHeight="false" outlineLevel="0" collapsed="false">
      <c r="F898" s="0" t="n">
        <v>97.815</v>
      </c>
      <c r="G898" s="0" t="n">
        <v>5928</v>
      </c>
      <c r="H898" s="0" t="n">
        <v>44.49</v>
      </c>
      <c r="I898" s="0" t="n">
        <v>53.44</v>
      </c>
      <c r="K898" s="0" t="n">
        <v>111.777</v>
      </c>
      <c r="L898" s="0" t="n">
        <v>5182</v>
      </c>
      <c r="M898" s="0" t="n">
        <v>22.36</v>
      </c>
      <c r="N898" s="0" t="n">
        <v>30.73</v>
      </c>
      <c r="P898" s="0" t="n">
        <v>102.038</v>
      </c>
      <c r="Q898" s="0" t="n">
        <v>4535</v>
      </c>
      <c r="R898" s="0" t="n">
        <v>12.57</v>
      </c>
      <c r="S898" s="0" t="n">
        <v>19.74</v>
      </c>
      <c r="U898" s="0" t="n">
        <v>89.226</v>
      </c>
      <c r="V898" s="0" t="n">
        <v>1155</v>
      </c>
      <c r="W898" s="0" t="n">
        <v>0.186</v>
      </c>
      <c r="X898" s="0" t="n">
        <v>1.145</v>
      </c>
    </row>
    <row r="899" customFormat="false" ht="12.75" hidden="false" customHeight="false" outlineLevel="0" collapsed="false">
      <c r="F899" s="0" t="n">
        <v>97.916</v>
      </c>
      <c r="G899" s="0" t="n">
        <v>5925</v>
      </c>
      <c r="H899" s="0" t="n">
        <v>44.44</v>
      </c>
      <c r="I899" s="0" t="n">
        <v>53.41</v>
      </c>
      <c r="K899" s="0" t="n">
        <v>111.877</v>
      </c>
      <c r="L899" s="0" t="n">
        <v>5185</v>
      </c>
      <c r="M899" s="0" t="n">
        <v>22.36</v>
      </c>
      <c r="N899" s="0" t="n">
        <v>30.71</v>
      </c>
      <c r="P899" s="0" t="n">
        <v>102.138</v>
      </c>
      <c r="Q899" s="0" t="n">
        <v>4539</v>
      </c>
      <c r="R899" s="0" t="n">
        <v>12.58</v>
      </c>
      <c r="S899" s="0" t="n">
        <v>19.74</v>
      </c>
      <c r="U899" s="0" t="n">
        <v>89.326</v>
      </c>
      <c r="V899" s="0" t="n">
        <v>1157</v>
      </c>
      <c r="W899" s="0" t="n">
        <v>0.19</v>
      </c>
      <c r="X899" s="0" t="n">
        <v>1.169</v>
      </c>
    </row>
    <row r="900" customFormat="false" ht="12.75" hidden="false" customHeight="false" outlineLevel="0" collapsed="false">
      <c r="F900" s="0" t="n">
        <v>98.016</v>
      </c>
      <c r="G900" s="0" t="n">
        <v>5923</v>
      </c>
      <c r="H900" s="0" t="n">
        <v>44.34</v>
      </c>
      <c r="I900" s="0" t="n">
        <v>53.31</v>
      </c>
      <c r="K900" s="0" t="n">
        <v>111.977</v>
      </c>
      <c r="L900" s="0" t="n">
        <v>5190</v>
      </c>
      <c r="M900" s="0" t="n">
        <v>22.38</v>
      </c>
      <c r="N900" s="0" t="n">
        <v>30.7</v>
      </c>
      <c r="P900" s="0" t="n">
        <v>102.238</v>
      </c>
      <c r="Q900" s="0" t="n">
        <v>4541</v>
      </c>
      <c r="R900" s="0" t="n">
        <v>12.6</v>
      </c>
      <c r="S900" s="0" t="n">
        <v>19.76</v>
      </c>
      <c r="U900" s="0" t="n">
        <v>89.426</v>
      </c>
      <c r="V900" s="0" t="n">
        <v>1158</v>
      </c>
      <c r="W900" s="0" t="n">
        <v>0.194</v>
      </c>
      <c r="X900" s="0" t="n">
        <v>1.193</v>
      </c>
    </row>
    <row r="901" customFormat="false" ht="12.75" hidden="false" customHeight="false" outlineLevel="0" collapsed="false">
      <c r="F901" s="0" t="n">
        <v>98.118</v>
      </c>
      <c r="G901" s="0" t="n">
        <v>5922</v>
      </c>
      <c r="H901" s="0" t="n">
        <v>44.26</v>
      </c>
      <c r="I901" s="0" t="n">
        <v>53.21</v>
      </c>
      <c r="K901" s="0" t="n">
        <v>112.078</v>
      </c>
      <c r="L901" s="0" t="n">
        <v>5196</v>
      </c>
      <c r="M901" s="0" t="n">
        <v>22.38</v>
      </c>
      <c r="N901" s="0" t="n">
        <v>30.66</v>
      </c>
      <c r="P901" s="0" t="n">
        <v>102.338</v>
      </c>
      <c r="Q901" s="0" t="n">
        <v>4542</v>
      </c>
      <c r="R901" s="0" t="n">
        <v>12.64</v>
      </c>
      <c r="S901" s="0" t="n">
        <v>19.82</v>
      </c>
      <c r="U901" s="0" t="n">
        <v>89.526</v>
      </c>
      <c r="V901" s="0" t="n">
        <v>1158</v>
      </c>
      <c r="W901" s="0" t="n">
        <v>0.196</v>
      </c>
      <c r="X901" s="0" t="n">
        <v>1.206</v>
      </c>
    </row>
    <row r="902" customFormat="false" ht="12.75" hidden="false" customHeight="false" outlineLevel="0" collapsed="false">
      <c r="F902" s="0" t="n">
        <v>98.238</v>
      </c>
      <c r="G902" s="0" t="n">
        <v>5923</v>
      </c>
      <c r="H902" s="0" t="n">
        <v>44.24</v>
      </c>
      <c r="I902" s="0" t="n">
        <v>53.19</v>
      </c>
      <c r="K902" s="0" t="n">
        <v>112.178</v>
      </c>
      <c r="L902" s="0" t="n">
        <v>5203</v>
      </c>
      <c r="M902" s="0" t="n">
        <v>22.35</v>
      </c>
      <c r="N902" s="0" t="n">
        <v>30.59</v>
      </c>
      <c r="P902" s="0" t="n">
        <v>102.438</v>
      </c>
      <c r="Q902" s="0" t="n">
        <v>4542</v>
      </c>
      <c r="R902" s="0" t="n">
        <v>12.69</v>
      </c>
      <c r="S902" s="0" t="n">
        <v>19.9</v>
      </c>
      <c r="U902" s="0" t="n">
        <v>89.626</v>
      </c>
      <c r="V902" s="0" t="n">
        <v>1157</v>
      </c>
      <c r="W902" s="0" t="n">
        <v>0.194</v>
      </c>
      <c r="X902" s="0" t="n">
        <v>1.194</v>
      </c>
    </row>
    <row r="903" customFormat="false" ht="12.75" hidden="false" customHeight="false" outlineLevel="0" collapsed="false">
      <c r="F903" s="0" t="n">
        <v>98.338</v>
      </c>
      <c r="G903" s="0" t="n">
        <v>5924</v>
      </c>
      <c r="H903" s="0" t="n">
        <v>44.29</v>
      </c>
      <c r="I903" s="0" t="n">
        <v>53.24</v>
      </c>
      <c r="K903" s="0" t="n">
        <v>112.278</v>
      </c>
      <c r="L903" s="0" t="n">
        <v>5208</v>
      </c>
      <c r="M903" s="0" t="n">
        <v>22.31</v>
      </c>
      <c r="N903" s="0" t="n">
        <v>30.5</v>
      </c>
      <c r="P903" s="0" t="n">
        <v>102.538</v>
      </c>
      <c r="Q903" s="0" t="n">
        <v>4541</v>
      </c>
      <c r="R903" s="0" t="n">
        <v>12.74</v>
      </c>
      <c r="S903" s="0" t="n">
        <v>19.98</v>
      </c>
      <c r="U903" s="0" t="n">
        <v>89.726</v>
      </c>
      <c r="V903" s="0" t="n">
        <v>1157</v>
      </c>
      <c r="W903" s="0" t="n">
        <v>0.189</v>
      </c>
      <c r="X903" s="0" t="n">
        <v>1.163</v>
      </c>
    </row>
    <row r="904" customFormat="false" ht="12.75" hidden="false" customHeight="false" outlineLevel="0" collapsed="false">
      <c r="F904" s="0" t="n">
        <v>98.438</v>
      </c>
      <c r="G904" s="0" t="n">
        <v>5924</v>
      </c>
      <c r="H904" s="0" t="n">
        <v>44.37</v>
      </c>
      <c r="I904" s="0" t="n">
        <v>53.34</v>
      </c>
      <c r="K904" s="0" t="n">
        <v>112.379</v>
      </c>
      <c r="L904" s="0" t="n">
        <v>5210</v>
      </c>
      <c r="M904" s="0" t="n">
        <v>22.25</v>
      </c>
      <c r="N904" s="0" t="n">
        <v>30.41</v>
      </c>
      <c r="P904" s="0" t="n">
        <v>102.638</v>
      </c>
      <c r="Q904" s="0" t="n">
        <v>4539</v>
      </c>
      <c r="R904" s="0" t="n">
        <v>12.76</v>
      </c>
      <c r="S904" s="0" t="n">
        <v>20.01</v>
      </c>
      <c r="U904" s="0" t="n">
        <v>89.826</v>
      </c>
      <c r="V904" s="0" t="n">
        <v>1156</v>
      </c>
      <c r="W904" s="0" t="n">
        <v>0.182</v>
      </c>
      <c r="X904" s="0" t="n">
        <v>1.121</v>
      </c>
    </row>
    <row r="905" customFormat="false" ht="12.75" hidden="false" customHeight="false" outlineLevel="0" collapsed="false">
      <c r="F905" s="0" t="n">
        <v>98.538</v>
      </c>
      <c r="G905" s="0" t="n">
        <v>5922</v>
      </c>
      <c r="H905" s="0" t="n">
        <v>44.4</v>
      </c>
      <c r="I905" s="0" t="n">
        <v>53.39</v>
      </c>
      <c r="K905" s="0" t="n">
        <v>112.479</v>
      </c>
      <c r="L905" s="0" t="n">
        <v>5212</v>
      </c>
      <c r="M905" s="0" t="n">
        <v>22.23</v>
      </c>
      <c r="N905" s="0" t="n">
        <v>30.37</v>
      </c>
      <c r="P905" s="0" t="n">
        <v>102.738</v>
      </c>
      <c r="Q905" s="0" t="n">
        <v>4538</v>
      </c>
      <c r="R905" s="0" t="n">
        <v>12.76</v>
      </c>
      <c r="S905" s="0" t="n">
        <v>20.03</v>
      </c>
      <c r="U905" s="0" t="n">
        <v>89.926</v>
      </c>
      <c r="V905" s="0" t="n">
        <v>1156</v>
      </c>
      <c r="W905" s="0" t="n">
        <v>0.176</v>
      </c>
      <c r="X905" s="0" t="n">
        <v>1.087</v>
      </c>
    </row>
    <row r="906" customFormat="false" ht="12.75" hidden="false" customHeight="false" outlineLevel="0" collapsed="false">
      <c r="F906" s="0" t="n">
        <v>98.638</v>
      </c>
      <c r="G906" s="0" t="n">
        <v>5920</v>
      </c>
      <c r="H906" s="0" t="n">
        <v>44.39</v>
      </c>
      <c r="I906" s="0" t="n">
        <v>53.39</v>
      </c>
      <c r="K906" s="0" t="n">
        <v>112.579</v>
      </c>
      <c r="L906" s="0" t="n">
        <v>5212</v>
      </c>
      <c r="M906" s="0" t="n">
        <v>22.23</v>
      </c>
      <c r="N906" s="0" t="n">
        <v>30.38</v>
      </c>
      <c r="P906" s="0" t="n">
        <v>102.838</v>
      </c>
      <c r="Q906" s="0" t="n">
        <v>4536</v>
      </c>
      <c r="R906" s="0" t="n">
        <v>12.75</v>
      </c>
      <c r="S906" s="0" t="n">
        <v>20.01</v>
      </c>
      <c r="U906" s="0" t="n">
        <v>90.027</v>
      </c>
      <c r="V906" s="0" t="n">
        <v>1155</v>
      </c>
      <c r="W906" s="0" t="n">
        <v>0.174</v>
      </c>
      <c r="X906" s="0" t="n">
        <v>1.072</v>
      </c>
    </row>
    <row r="907" customFormat="false" ht="12.75" hidden="false" customHeight="false" outlineLevel="0" collapsed="false">
      <c r="F907" s="0" t="n">
        <v>98.738</v>
      </c>
      <c r="G907" s="0" t="n">
        <v>5919</v>
      </c>
      <c r="H907" s="0" t="n">
        <v>44.34</v>
      </c>
      <c r="I907" s="0" t="n">
        <v>53.35</v>
      </c>
      <c r="K907" s="0" t="n">
        <v>112.679</v>
      </c>
      <c r="L907" s="0" t="n">
        <v>5210</v>
      </c>
      <c r="M907" s="0" t="n">
        <v>22.25</v>
      </c>
      <c r="N907" s="0" t="n">
        <v>30.41</v>
      </c>
      <c r="P907" s="0" t="n">
        <v>102.938</v>
      </c>
      <c r="Q907" s="0" t="n">
        <v>4535</v>
      </c>
      <c r="R907" s="0" t="n">
        <v>12.73</v>
      </c>
      <c r="S907" s="0" t="n">
        <v>19.98</v>
      </c>
      <c r="U907" s="0" t="n">
        <v>90.127</v>
      </c>
      <c r="V907" s="0" t="n">
        <v>1153</v>
      </c>
      <c r="W907" s="0" t="n">
        <v>0.176</v>
      </c>
      <c r="X907" s="0" t="n">
        <v>1.084</v>
      </c>
    </row>
    <row r="908" customFormat="false" ht="12.75" hidden="false" customHeight="false" outlineLevel="0" collapsed="false">
      <c r="F908" s="0" t="n">
        <v>98.838</v>
      </c>
      <c r="G908" s="0" t="n">
        <v>5918</v>
      </c>
      <c r="H908" s="0" t="n">
        <v>44.29</v>
      </c>
      <c r="I908" s="0" t="n">
        <v>53.29</v>
      </c>
      <c r="K908" s="0" t="n">
        <v>112.78</v>
      </c>
      <c r="L908" s="0" t="n">
        <v>5207</v>
      </c>
      <c r="M908" s="0" t="n">
        <v>22.23</v>
      </c>
      <c r="N908" s="0" t="n">
        <v>30.4</v>
      </c>
      <c r="P908" s="0" t="n">
        <v>103.038</v>
      </c>
      <c r="Q908" s="0" t="n">
        <v>4536</v>
      </c>
      <c r="R908" s="0" t="n">
        <v>12.72</v>
      </c>
      <c r="S908" s="0" t="n">
        <v>19.97</v>
      </c>
      <c r="U908" s="0" t="n">
        <v>90.227</v>
      </c>
      <c r="V908" s="0" t="n">
        <v>1153</v>
      </c>
      <c r="W908" s="0" t="n">
        <v>0.181</v>
      </c>
      <c r="X908" s="0" t="n">
        <v>1.115</v>
      </c>
    </row>
    <row r="909" customFormat="false" ht="12.75" hidden="false" customHeight="false" outlineLevel="0" collapsed="false">
      <c r="F909" s="0" t="n">
        <v>98.938</v>
      </c>
      <c r="G909" s="0" t="n">
        <v>5918</v>
      </c>
      <c r="H909" s="0" t="n">
        <v>44.24</v>
      </c>
      <c r="I909" s="0" t="n">
        <v>53.23</v>
      </c>
      <c r="K909" s="0" t="n">
        <v>112.88</v>
      </c>
      <c r="L909" s="0" t="n">
        <v>5203</v>
      </c>
      <c r="M909" s="0" t="n">
        <v>22.19</v>
      </c>
      <c r="N909" s="0" t="n">
        <v>30.37</v>
      </c>
      <c r="P909" s="0" t="n">
        <v>103.138</v>
      </c>
      <c r="Q909" s="0" t="n">
        <v>4536</v>
      </c>
      <c r="R909" s="0" t="n">
        <v>12.73</v>
      </c>
      <c r="S909" s="0" t="n">
        <v>19.98</v>
      </c>
      <c r="U909" s="0" t="n">
        <v>90.327</v>
      </c>
      <c r="V909" s="0" t="n">
        <v>1153</v>
      </c>
      <c r="W909" s="0" t="n">
        <v>0.186</v>
      </c>
      <c r="X909" s="0" t="n">
        <v>1.151</v>
      </c>
    </row>
    <row r="910" customFormat="false" ht="12.75" hidden="false" customHeight="false" outlineLevel="0" collapsed="false">
      <c r="F910" s="0" t="n">
        <v>99.038</v>
      </c>
      <c r="G910" s="0" t="n">
        <v>5917</v>
      </c>
      <c r="H910" s="0" t="n">
        <v>44.19</v>
      </c>
      <c r="I910" s="0" t="n">
        <v>53.18</v>
      </c>
      <c r="K910" s="0" t="n">
        <v>112.98</v>
      </c>
      <c r="L910" s="0" t="n">
        <v>5199</v>
      </c>
      <c r="M910" s="0" t="n">
        <v>22.12</v>
      </c>
      <c r="N910" s="0" t="n">
        <v>30.3</v>
      </c>
      <c r="P910" s="0" t="n">
        <v>103.239</v>
      </c>
      <c r="Q910" s="0" t="n">
        <v>4536</v>
      </c>
      <c r="R910" s="0" t="n">
        <v>12.77</v>
      </c>
      <c r="S910" s="0" t="n">
        <v>20.05</v>
      </c>
      <c r="U910" s="0" t="n">
        <v>90.427</v>
      </c>
      <c r="V910" s="0" t="n">
        <v>1153</v>
      </c>
      <c r="W910" s="0" t="n">
        <v>0.19</v>
      </c>
      <c r="X910" s="0" t="n">
        <v>1.175</v>
      </c>
    </row>
    <row r="911" customFormat="false" ht="12.75" hidden="false" customHeight="false" outlineLevel="0" collapsed="false">
      <c r="F911" s="0" t="n">
        <v>99.138</v>
      </c>
      <c r="G911" s="0" t="n">
        <v>5915</v>
      </c>
      <c r="H911" s="0" t="n">
        <v>44.15</v>
      </c>
      <c r="I911" s="0" t="n">
        <v>53.15</v>
      </c>
      <c r="K911" s="0" t="n">
        <v>113.08</v>
      </c>
      <c r="L911" s="0" t="n">
        <v>5198</v>
      </c>
      <c r="M911" s="0" t="n">
        <v>22.07</v>
      </c>
      <c r="N911" s="0" t="n">
        <v>30.24</v>
      </c>
      <c r="P911" s="0" t="n">
        <v>103.34</v>
      </c>
      <c r="Q911" s="0" t="n">
        <v>4535</v>
      </c>
      <c r="R911" s="0" t="n">
        <v>12.79</v>
      </c>
      <c r="S911" s="0" t="n">
        <v>20.08</v>
      </c>
      <c r="U911" s="0" t="n">
        <v>90.527</v>
      </c>
      <c r="V911" s="0" t="n">
        <v>1154</v>
      </c>
      <c r="W911" s="0" t="n">
        <v>0.192</v>
      </c>
      <c r="X911" s="0" t="n">
        <v>1.184</v>
      </c>
    </row>
    <row r="912" customFormat="false" ht="12.75" hidden="false" customHeight="false" outlineLevel="0" collapsed="false">
      <c r="F912" s="0" t="n">
        <v>99.238</v>
      </c>
      <c r="G912" s="0" t="n">
        <v>5912</v>
      </c>
      <c r="H912" s="0" t="n">
        <v>44.12</v>
      </c>
      <c r="I912" s="0" t="n">
        <v>53.14</v>
      </c>
      <c r="K912" s="0" t="n">
        <v>113.18</v>
      </c>
      <c r="L912" s="0" t="n">
        <v>5198</v>
      </c>
      <c r="M912" s="0" t="n">
        <v>22.05</v>
      </c>
      <c r="N912" s="0" t="n">
        <v>30.21</v>
      </c>
      <c r="P912" s="0" t="n">
        <v>103.44</v>
      </c>
      <c r="Q912" s="0" t="n">
        <v>4533</v>
      </c>
      <c r="R912" s="0" t="n">
        <v>12.81</v>
      </c>
      <c r="S912" s="0" t="n">
        <v>20.12</v>
      </c>
      <c r="U912" s="0" t="n">
        <v>90.627</v>
      </c>
      <c r="V912" s="0" t="n">
        <v>1154</v>
      </c>
      <c r="W912" s="0" t="n">
        <v>0.191</v>
      </c>
      <c r="X912" s="0" t="n">
        <v>1.179</v>
      </c>
    </row>
    <row r="913" customFormat="false" ht="12.75" hidden="false" customHeight="false" outlineLevel="0" collapsed="false">
      <c r="F913" s="0" t="n">
        <v>99.338</v>
      </c>
      <c r="G913" s="0" t="n">
        <v>5911</v>
      </c>
      <c r="H913" s="0" t="n">
        <v>44.08</v>
      </c>
      <c r="I913" s="0" t="n">
        <v>53.11</v>
      </c>
      <c r="K913" s="0" t="n">
        <v>113.28</v>
      </c>
      <c r="L913" s="0" t="n">
        <v>5200</v>
      </c>
      <c r="M913" s="0" t="n">
        <v>22.05</v>
      </c>
      <c r="N913" s="0" t="n">
        <v>30.2</v>
      </c>
      <c r="P913" s="0" t="n">
        <v>103.54</v>
      </c>
      <c r="Q913" s="0" t="n">
        <v>4531</v>
      </c>
      <c r="R913" s="0" t="n">
        <v>12.79</v>
      </c>
      <c r="S913" s="0" t="n">
        <v>20.11</v>
      </c>
      <c r="U913" s="0" t="n">
        <v>90.727</v>
      </c>
      <c r="V913" s="0" t="n">
        <v>1154</v>
      </c>
      <c r="W913" s="0" t="n">
        <v>0.19</v>
      </c>
      <c r="X913" s="0" t="n">
        <v>1.17</v>
      </c>
    </row>
    <row r="914" customFormat="false" ht="12.75" hidden="false" customHeight="false" outlineLevel="0" collapsed="false">
      <c r="F914" s="0" t="n">
        <v>99.438</v>
      </c>
      <c r="G914" s="0" t="n">
        <v>5912</v>
      </c>
      <c r="H914" s="0" t="n">
        <v>44.05</v>
      </c>
      <c r="I914" s="0" t="n">
        <v>53.05</v>
      </c>
      <c r="K914" s="0" t="n">
        <v>113.381</v>
      </c>
      <c r="L914" s="0" t="n">
        <v>5203</v>
      </c>
      <c r="M914" s="0" t="n">
        <v>22.07</v>
      </c>
      <c r="N914" s="0" t="n">
        <v>30.21</v>
      </c>
      <c r="P914" s="0" t="n">
        <v>103.641</v>
      </c>
      <c r="Q914" s="0" t="n">
        <v>4529</v>
      </c>
      <c r="R914" s="0" t="n">
        <v>12.76</v>
      </c>
      <c r="S914" s="0" t="n">
        <v>20.07</v>
      </c>
      <c r="U914" s="0" t="n">
        <v>90.827</v>
      </c>
      <c r="V914" s="0" t="n">
        <v>1155</v>
      </c>
      <c r="W914" s="0" t="n">
        <v>0.188</v>
      </c>
      <c r="X914" s="0" t="n">
        <v>1.162</v>
      </c>
    </row>
    <row r="915" customFormat="false" ht="12.75" hidden="false" customHeight="false" outlineLevel="0" collapsed="false">
      <c r="F915" s="0" t="n">
        <v>99.538</v>
      </c>
      <c r="G915" s="0" t="n">
        <v>5915</v>
      </c>
      <c r="H915" s="0" t="n">
        <v>44.07</v>
      </c>
      <c r="I915" s="0" t="n">
        <v>53.05</v>
      </c>
      <c r="K915" s="0" t="n">
        <v>113.482</v>
      </c>
      <c r="L915" s="0" t="n">
        <v>5206</v>
      </c>
      <c r="M915" s="0" t="n">
        <v>22.1</v>
      </c>
      <c r="N915" s="0" t="n">
        <v>30.23</v>
      </c>
      <c r="P915" s="0" t="n">
        <v>103.741</v>
      </c>
      <c r="Q915" s="0" t="n">
        <v>4528</v>
      </c>
      <c r="R915" s="0" t="n">
        <v>12.74</v>
      </c>
      <c r="S915" s="0" t="n">
        <v>20.04</v>
      </c>
      <c r="U915" s="0" t="n">
        <v>90.93</v>
      </c>
      <c r="V915" s="0" t="n">
        <v>1154</v>
      </c>
      <c r="W915" s="0" t="n">
        <v>0.188</v>
      </c>
      <c r="X915" s="0" t="n">
        <v>1.158</v>
      </c>
    </row>
    <row r="916" customFormat="false" ht="12.75" hidden="false" customHeight="false" outlineLevel="0" collapsed="false">
      <c r="F916" s="0" t="n">
        <v>99.638</v>
      </c>
      <c r="G916" s="0" t="n">
        <v>5918</v>
      </c>
      <c r="H916" s="0" t="n">
        <v>44.13</v>
      </c>
      <c r="I916" s="0" t="n">
        <v>53.09</v>
      </c>
      <c r="K916" s="0" t="n">
        <v>113.583</v>
      </c>
      <c r="L916" s="0" t="n">
        <v>5210</v>
      </c>
      <c r="M916" s="0" t="n">
        <v>22.13</v>
      </c>
      <c r="N916" s="0" t="n">
        <v>30.25</v>
      </c>
      <c r="P916" s="0" t="n">
        <v>103.841</v>
      </c>
      <c r="Q916" s="0" t="n">
        <v>4528</v>
      </c>
      <c r="R916" s="0" t="n">
        <v>12.72</v>
      </c>
      <c r="S916" s="0" t="n">
        <v>20</v>
      </c>
      <c r="U916" s="0" t="n">
        <v>91.03</v>
      </c>
      <c r="V916" s="0" t="n">
        <v>1156</v>
      </c>
      <c r="W916" s="0" t="n">
        <v>0.187</v>
      </c>
      <c r="X916" s="0" t="n">
        <v>1.152</v>
      </c>
    </row>
    <row r="917" customFormat="false" ht="12.75" hidden="false" customHeight="false" outlineLevel="0" collapsed="false">
      <c r="F917" s="0" t="n">
        <v>99.738</v>
      </c>
      <c r="G917" s="0" t="n">
        <v>5920</v>
      </c>
      <c r="H917" s="0" t="n">
        <v>44.21</v>
      </c>
      <c r="I917" s="0" t="n">
        <v>53.18</v>
      </c>
      <c r="K917" s="0" t="n">
        <v>113.683</v>
      </c>
      <c r="L917" s="0" t="n">
        <v>5214</v>
      </c>
      <c r="M917" s="0" t="n">
        <v>22.18</v>
      </c>
      <c r="N917" s="0" t="n">
        <v>30.29</v>
      </c>
      <c r="P917" s="0" t="n">
        <v>103.942</v>
      </c>
      <c r="Q917" s="0" t="n">
        <v>4527</v>
      </c>
      <c r="R917" s="0" t="n">
        <v>12.72</v>
      </c>
      <c r="S917" s="0" t="n">
        <v>20.01</v>
      </c>
      <c r="U917" s="0" t="n">
        <v>91.13</v>
      </c>
      <c r="V917" s="0" t="n">
        <v>1157</v>
      </c>
      <c r="W917" s="0" t="n">
        <v>0.186</v>
      </c>
      <c r="X917" s="0" t="n">
        <v>1.143</v>
      </c>
    </row>
    <row r="918" customFormat="false" ht="12.75" hidden="false" customHeight="false" outlineLevel="0" collapsed="false">
      <c r="F918" s="0" t="n">
        <v>99.838</v>
      </c>
      <c r="G918" s="0" t="n">
        <v>5920</v>
      </c>
      <c r="H918" s="0" t="n">
        <v>44.3</v>
      </c>
      <c r="I918" s="0" t="n">
        <v>53.28</v>
      </c>
      <c r="K918" s="0" t="n">
        <v>113.783</v>
      </c>
      <c r="L918" s="0" t="n">
        <v>5218</v>
      </c>
      <c r="M918" s="0" t="n">
        <v>22.24</v>
      </c>
      <c r="N918" s="0" t="n">
        <v>30.35</v>
      </c>
      <c r="P918" s="0" t="n">
        <v>104.042</v>
      </c>
      <c r="Q918" s="0" t="n">
        <v>4526</v>
      </c>
      <c r="R918" s="0" t="n">
        <v>12.73</v>
      </c>
      <c r="S918" s="0" t="n">
        <v>20.02</v>
      </c>
      <c r="U918" s="0" t="n">
        <v>91.23</v>
      </c>
      <c r="V918" s="0" t="n">
        <v>1157</v>
      </c>
      <c r="W918" s="0" t="n">
        <v>0.184</v>
      </c>
      <c r="X918" s="0" t="n">
        <v>1.134</v>
      </c>
    </row>
    <row r="919" customFormat="false" ht="12.75" hidden="false" customHeight="false" outlineLevel="0" collapsed="false">
      <c r="F919" s="0" t="n">
        <v>99.938</v>
      </c>
      <c r="G919" s="0" t="n">
        <v>5920</v>
      </c>
      <c r="H919" s="0" t="n">
        <v>44.35</v>
      </c>
      <c r="I919" s="0" t="n">
        <v>53.35</v>
      </c>
      <c r="K919" s="0" t="n">
        <v>113.883</v>
      </c>
      <c r="L919" s="0" t="n">
        <v>5220</v>
      </c>
      <c r="M919" s="0" t="n">
        <v>22.28</v>
      </c>
      <c r="N919" s="0" t="n">
        <v>30.39</v>
      </c>
      <c r="P919" s="0" t="n">
        <v>104.142</v>
      </c>
      <c r="Q919" s="0" t="n">
        <v>4525</v>
      </c>
      <c r="R919" s="0" t="n">
        <v>12.74</v>
      </c>
      <c r="S919" s="0" t="n">
        <v>20.04</v>
      </c>
      <c r="U919" s="0" t="n">
        <v>91.33</v>
      </c>
      <c r="V919" s="0" t="n">
        <v>1157</v>
      </c>
      <c r="W919" s="0" t="n">
        <v>0.184</v>
      </c>
      <c r="X919" s="0" t="n">
        <v>1.134</v>
      </c>
    </row>
    <row r="920" customFormat="false" ht="12.75" hidden="false" customHeight="false" outlineLevel="0" collapsed="false">
      <c r="F920" s="0" t="n">
        <v>100.038</v>
      </c>
      <c r="G920" s="0" t="n">
        <v>5919</v>
      </c>
      <c r="H920" s="0" t="n">
        <v>44.38</v>
      </c>
      <c r="I920" s="0" t="n">
        <v>53.39</v>
      </c>
      <c r="K920" s="0" t="n">
        <v>113.983</v>
      </c>
      <c r="L920" s="0" t="n">
        <v>5221</v>
      </c>
      <c r="M920" s="0" t="n">
        <v>22.32</v>
      </c>
      <c r="N920" s="0" t="n">
        <v>30.45</v>
      </c>
      <c r="P920" s="0" t="n">
        <v>104.242</v>
      </c>
      <c r="Q920" s="0" t="n">
        <v>4524</v>
      </c>
      <c r="R920" s="0" t="n">
        <v>12.75</v>
      </c>
      <c r="S920" s="0" t="n">
        <v>20.06</v>
      </c>
      <c r="U920" s="0" t="n">
        <v>91.43</v>
      </c>
      <c r="V920" s="0" t="n">
        <v>1156</v>
      </c>
      <c r="W920" s="0" t="n">
        <v>0.184</v>
      </c>
      <c r="X920" s="0" t="n">
        <v>1.135</v>
      </c>
    </row>
    <row r="921" customFormat="false" ht="12.75" hidden="false" customHeight="false" outlineLevel="0" collapsed="false">
      <c r="F921" s="0" t="n">
        <v>100.138</v>
      </c>
      <c r="G921" s="0" t="n">
        <v>5919</v>
      </c>
      <c r="H921" s="0" t="n">
        <v>44.4</v>
      </c>
      <c r="I921" s="0" t="n">
        <v>53.41</v>
      </c>
      <c r="K921" s="0" t="n">
        <v>114.083</v>
      </c>
      <c r="L921" s="0" t="n">
        <v>5221</v>
      </c>
      <c r="M921" s="0" t="n">
        <v>22.36</v>
      </c>
      <c r="N921" s="0" t="n">
        <v>30.49</v>
      </c>
      <c r="P921" s="0" t="n">
        <v>104.342</v>
      </c>
      <c r="Q921" s="0" t="n">
        <v>4525</v>
      </c>
      <c r="R921" s="0" t="n">
        <v>12.74</v>
      </c>
      <c r="S921" s="0" t="n">
        <v>20.05</v>
      </c>
      <c r="U921" s="0" t="n">
        <v>91.53</v>
      </c>
      <c r="V921" s="0" t="n">
        <v>1155</v>
      </c>
      <c r="W921" s="0" t="n">
        <v>0.185</v>
      </c>
      <c r="X921" s="0" t="n">
        <v>1.141</v>
      </c>
    </row>
    <row r="922" customFormat="false" ht="12.75" hidden="false" customHeight="false" outlineLevel="0" collapsed="false">
      <c r="F922" s="0" t="n">
        <v>100.241</v>
      </c>
      <c r="G922" s="0" t="n">
        <v>5921</v>
      </c>
      <c r="H922" s="0" t="n">
        <v>44.42</v>
      </c>
      <c r="I922" s="0" t="n">
        <v>53.42</v>
      </c>
      <c r="K922" s="0" t="n">
        <v>114.184</v>
      </c>
      <c r="L922" s="0" t="n">
        <v>5221</v>
      </c>
      <c r="M922" s="0" t="n">
        <v>22.39</v>
      </c>
      <c r="N922" s="0" t="n">
        <v>30.54</v>
      </c>
      <c r="P922" s="0" t="n">
        <v>104.442</v>
      </c>
      <c r="Q922" s="0" t="n">
        <v>4527</v>
      </c>
      <c r="R922" s="0" t="n">
        <v>12.74</v>
      </c>
      <c r="S922" s="0" t="n">
        <v>20.05</v>
      </c>
      <c r="U922" s="0" t="n">
        <v>91.63</v>
      </c>
      <c r="V922" s="0" t="n">
        <v>1153</v>
      </c>
      <c r="W922" s="0" t="n">
        <v>0.186</v>
      </c>
      <c r="X922" s="0" t="n">
        <v>1.146</v>
      </c>
    </row>
    <row r="923" customFormat="false" ht="12.75" hidden="false" customHeight="false" outlineLevel="0" collapsed="false">
      <c r="F923" s="0" t="n">
        <v>100.341</v>
      </c>
      <c r="G923" s="0" t="n">
        <v>5924</v>
      </c>
      <c r="H923" s="0" t="n">
        <v>44.43</v>
      </c>
      <c r="I923" s="0" t="n">
        <v>53.41</v>
      </c>
      <c r="K923" s="0" t="n">
        <v>114.284</v>
      </c>
      <c r="L923" s="0" t="n">
        <v>5221</v>
      </c>
      <c r="M923" s="0" t="n">
        <v>22.43</v>
      </c>
      <c r="N923" s="0" t="n">
        <v>30.6</v>
      </c>
      <c r="P923" s="0" t="n">
        <v>104.542</v>
      </c>
      <c r="Q923" s="0" t="n">
        <v>4529</v>
      </c>
      <c r="R923" s="0" t="n">
        <v>12.75</v>
      </c>
      <c r="S923" s="0" t="n">
        <v>20.05</v>
      </c>
      <c r="U923" s="0" t="n">
        <v>91.73</v>
      </c>
      <c r="V923" s="0" t="n">
        <v>1152</v>
      </c>
      <c r="W923" s="0" t="n">
        <v>0.186</v>
      </c>
      <c r="X923" s="0" t="n">
        <v>1.151</v>
      </c>
    </row>
    <row r="924" customFormat="false" ht="12.75" hidden="false" customHeight="false" outlineLevel="0" collapsed="false">
      <c r="F924" s="0" t="n">
        <v>100.441</v>
      </c>
      <c r="G924" s="0" t="n">
        <v>5927</v>
      </c>
      <c r="H924" s="0" t="n">
        <v>44.48</v>
      </c>
      <c r="I924" s="0" t="n">
        <v>53.44</v>
      </c>
      <c r="K924" s="0" t="n">
        <v>114.384</v>
      </c>
      <c r="L924" s="0" t="n">
        <v>5221</v>
      </c>
      <c r="M924" s="0" t="n">
        <v>22.48</v>
      </c>
      <c r="N924" s="0" t="n">
        <v>30.66</v>
      </c>
      <c r="P924" s="0" t="n">
        <v>104.642</v>
      </c>
      <c r="Q924" s="0" t="n">
        <v>4530</v>
      </c>
      <c r="R924" s="0" t="n">
        <v>12.76</v>
      </c>
      <c r="S924" s="0" t="n">
        <v>20.06</v>
      </c>
      <c r="U924" s="0" t="n">
        <v>91.83</v>
      </c>
      <c r="V924" s="0" t="n">
        <v>1152</v>
      </c>
      <c r="W924" s="0" t="n">
        <v>0.188</v>
      </c>
      <c r="X924" s="0" t="n">
        <v>1.161</v>
      </c>
    </row>
    <row r="925" customFormat="false" ht="12.75" hidden="false" customHeight="false" outlineLevel="0" collapsed="false">
      <c r="F925" s="0" t="n">
        <v>100.541</v>
      </c>
      <c r="G925" s="0" t="n">
        <v>5929</v>
      </c>
      <c r="H925" s="0" t="n">
        <v>44.59</v>
      </c>
      <c r="I925" s="0" t="n">
        <v>53.56</v>
      </c>
      <c r="K925" s="0" t="n">
        <v>114.484</v>
      </c>
      <c r="L925" s="0" t="n">
        <v>5222</v>
      </c>
      <c r="M925" s="0" t="n">
        <v>22.53</v>
      </c>
      <c r="N925" s="0" t="n">
        <v>30.72</v>
      </c>
      <c r="P925" s="0" t="n">
        <v>104.742</v>
      </c>
      <c r="Q925" s="0" t="n">
        <v>4530</v>
      </c>
      <c r="R925" s="0" t="n">
        <v>12.78</v>
      </c>
      <c r="S925" s="0" t="n">
        <v>20.09</v>
      </c>
      <c r="U925" s="0" t="n">
        <v>91.93</v>
      </c>
      <c r="V925" s="0" t="n">
        <v>1154</v>
      </c>
      <c r="W925" s="0" t="n">
        <v>0.19</v>
      </c>
      <c r="X925" s="0" t="n">
        <v>1.17</v>
      </c>
    </row>
    <row r="926" customFormat="false" ht="12.75" hidden="false" customHeight="false" outlineLevel="0" collapsed="false">
      <c r="F926" s="0" t="n">
        <v>100.641</v>
      </c>
      <c r="G926" s="0" t="n">
        <v>5929</v>
      </c>
      <c r="H926" s="0" t="n">
        <v>44.71</v>
      </c>
      <c r="I926" s="0" t="n">
        <v>53.7</v>
      </c>
      <c r="K926" s="0" t="n">
        <v>114.584</v>
      </c>
      <c r="L926" s="0" t="n">
        <v>5222</v>
      </c>
      <c r="M926" s="0" t="n">
        <v>22.56</v>
      </c>
      <c r="N926" s="0" t="n">
        <v>30.77</v>
      </c>
      <c r="P926" s="0" t="n">
        <v>104.842</v>
      </c>
      <c r="Q926" s="0" t="n">
        <v>4528</v>
      </c>
      <c r="R926" s="0" t="n">
        <v>12.78</v>
      </c>
      <c r="S926" s="0" t="n">
        <v>20.1</v>
      </c>
      <c r="U926" s="0" t="n">
        <v>92.03</v>
      </c>
      <c r="V926" s="0" t="n">
        <v>1157</v>
      </c>
      <c r="W926" s="0" t="n">
        <v>0.191</v>
      </c>
      <c r="X926" s="0" t="n">
        <v>1.175</v>
      </c>
    </row>
    <row r="927" customFormat="false" ht="12.75" hidden="false" customHeight="false" outlineLevel="0" collapsed="false">
      <c r="F927" s="0" t="n">
        <v>100.741</v>
      </c>
      <c r="G927" s="0" t="n">
        <v>5925</v>
      </c>
      <c r="H927" s="0" t="n">
        <v>44.79</v>
      </c>
      <c r="I927" s="0" t="n">
        <v>53.83</v>
      </c>
      <c r="K927" s="0" t="n">
        <v>114.684</v>
      </c>
      <c r="L927" s="0" t="n">
        <v>5223</v>
      </c>
      <c r="M927" s="0" t="n">
        <v>22.6</v>
      </c>
      <c r="N927" s="0" t="n">
        <v>30.81</v>
      </c>
      <c r="P927" s="0" t="n">
        <v>104.942</v>
      </c>
      <c r="Q927" s="0" t="n">
        <v>4528</v>
      </c>
      <c r="R927" s="0" t="n">
        <v>12.76</v>
      </c>
      <c r="S927" s="0" t="n">
        <v>20.07</v>
      </c>
      <c r="U927" s="0" t="n">
        <v>92.13</v>
      </c>
      <c r="V927" s="0" t="n">
        <v>1160</v>
      </c>
      <c r="W927" s="0" t="n">
        <v>0.192</v>
      </c>
      <c r="X927" s="0" t="n">
        <v>1.179</v>
      </c>
    </row>
    <row r="928" customFormat="false" ht="12.75" hidden="false" customHeight="false" outlineLevel="0" collapsed="false">
      <c r="F928" s="0" t="n">
        <v>100.841</v>
      </c>
      <c r="G928" s="0" t="n">
        <v>5922</v>
      </c>
      <c r="H928" s="0" t="n">
        <v>44.78</v>
      </c>
      <c r="I928" s="0" t="n">
        <v>53.85</v>
      </c>
      <c r="K928" s="0" t="n">
        <v>114.784</v>
      </c>
      <c r="L928" s="0" t="n">
        <v>5222</v>
      </c>
      <c r="M928" s="0" t="n">
        <v>22.61</v>
      </c>
      <c r="N928" s="0" t="n">
        <v>30.82</v>
      </c>
      <c r="P928" s="0" t="n">
        <v>105.043</v>
      </c>
      <c r="Q928" s="0" t="n">
        <v>4527</v>
      </c>
      <c r="R928" s="0" t="n">
        <v>12.75</v>
      </c>
      <c r="S928" s="0" t="n">
        <v>20.05</v>
      </c>
      <c r="U928" s="0" t="n">
        <v>92.23</v>
      </c>
      <c r="V928" s="0" t="n">
        <v>1161</v>
      </c>
      <c r="W928" s="0" t="n">
        <v>0.192</v>
      </c>
      <c r="X928" s="0" t="n">
        <v>1.179</v>
      </c>
    </row>
    <row r="929" customFormat="false" ht="12.75" hidden="false" customHeight="false" outlineLevel="0" collapsed="false">
      <c r="F929" s="0" t="n">
        <v>100.941</v>
      </c>
      <c r="G929" s="0" t="n">
        <v>5919</v>
      </c>
      <c r="H929" s="0" t="n">
        <v>44.71</v>
      </c>
      <c r="I929" s="0" t="n">
        <v>53.78</v>
      </c>
      <c r="K929" s="0" t="n">
        <v>114.884</v>
      </c>
      <c r="L929" s="0" t="n">
        <v>5222</v>
      </c>
      <c r="M929" s="0" t="n">
        <v>22.6</v>
      </c>
      <c r="N929" s="0" t="n">
        <v>30.82</v>
      </c>
      <c r="P929" s="0" t="n">
        <v>105.143</v>
      </c>
      <c r="Q929" s="0" t="n">
        <v>4528</v>
      </c>
      <c r="R929" s="0" t="n">
        <v>12.73</v>
      </c>
      <c r="S929" s="0" t="n">
        <v>20.02</v>
      </c>
      <c r="U929" s="0" t="n">
        <v>92.33</v>
      </c>
      <c r="V929" s="0" t="n">
        <v>1159</v>
      </c>
      <c r="W929" s="0" t="n">
        <v>0.191</v>
      </c>
      <c r="X929" s="0" t="n">
        <v>1.177</v>
      </c>
    </row>
    <row r="930" customFormat="false" ht="12.75" hidden="false" customHeight="false" outlineLevel="0" collapsed="false">
      <c r="F930" s="0" t="n">
        <v>101.041</v>
      </c>
      <c r="G930" s="0" t="n">
        <v>5918</v>
      </c>
      <c r="H930" s="0" t="n">
        <v>44.61</v>
      </c>
      <c r="I930" s="0" t="n">
        <v>53.68</v>
      </c>
      <c r="K930" s="0" t="n">
        <v>114.984</v>
      </c>
      <c r="L930" s="0" t="n">
        <v>5221</v>
      </c>
      <c r="M930" s="0" t="n">
        <v>22.59</v>
      </c>
      <c r="N930" s="0" t="n">
        <v>30.81</v>
      </c>
      <c r="P930" s="0" t="n">
        <v>105.243</v>
      </c>
      <c r="Q930" s="0" t="n">
        <v>4530</v>
      </c>
      <c r="R930" s="0" t="n">
        <v>12.72</v>
      </c>
      <c r="S930" s="0" t="n">
        <v>19.99</v>
      </c>
      <c r="U930" s="0" t="n">
        <v>92.43</v>
      </c>
      <c r="V930" s="0" t="n">
        <v>1157</v>
      </c>
      <c r="W930" s="0" t="n">
        <v>0.19</v>
      </c>
      <c r="X930" s="0" t="n">
        <v>1.167</v>
      </c>
    </row>
    <row r="931" customFormat="false" ht="12.75" hidden="false" customHeight="false" outlineLevel="0" collapsed="false">
      <c r="F931" s="0" t="n">
        <v>101.143</v>
      </c>
      <c r="G931" s="0" t="n">
        <v>5918</v>
      </c>
      <c r="H931" s="0" t="n">
        <v>44.56</v>
      </c>
      <c r="I931" s="0" t="n">
        <v>53.62</v>
      </c>
      <c r="K931" s="0" t="n">
        <v>115.084</v>
      </c>
      <c r="L931" s="0" t="n">
        <v>5222</v>
      </c>
      <c r="M931" s="0" t="n">
        <v>22.59</v>
      </c>
      <c r="N931" s="0" t="n">
        <v>30.8</v>
      </c>
      <c r="P931" s="0" t="n">
        <v>105.343</v>
      </c>
      <c r="Q931" s="0" t="n">
        <v>4532</v>
      </c>
      <c r="R931" s="0" t="n">
        <v>12.71</v>
      </c>
      <c r="S931" s="0" t="n">
        <v>19.97</v>
      </c>
      <c r="U931" s="0" t="n">
        <v>92.53</v>
      </c>
      <c r="V931" s="0" t="n">
        <v>1154</v>
      </c>
      <c r="W931" s="0" t="n">
        <v>0.185</v>
      </c>
      <c r="X931" s="0" t="n">
        <v>1.143</v>
      </c>
    </row>
    <row r="932" customFormat="false" ht="12.75" hidden="false" customHeight="false" outlineLevel="0" collapsed="false">
      <c r="F932" s="0" t="n">
        <v>101.244</v>
      </c>
      <c r="G932" s="0" t="n">
        <v>5918</v>
      </c>
      <c r="H932" s="0" t="n">
        <v>44.59</v>
      </c>
      <c r="I932" s="0" t="n">
        <v>53.65</v>
      </c>
      <c r="K932" s="0" t="n">
        <v>115.184</v>
      </c>
      <c r="L932" s="0" t="n">
        <v>5222</v>
      </c>
      <c r="M932" s="0" t="n">
        <v>22.59</v>
      </c>
      <c r="N932" s="0" t="n">
        <v>30.81</v>
      </c>
      <c r="P932" s="0" t="n">
        <v>105.444</v>
      </c>
      <c r="Q932" s="0" t="n">
        <v>4535</v>
      </c>
      <c r="R932" s="0" t="n">
        <v>12.69</v>
      </c>
      <c r="S932" s="0" t="n">
        <v>19.93</v>
      </c>
      <c r="U932" s="0" t="n">
        <v>92.63</v>
      </c>
      <c r="V932" s="0" t="n">
        <v>1153</v>
      </c>
      <c r="W932" s="0" t="n">
        <v>0.18</v>
      </c>
      <c r="X932" s="0" t="n">
        <v>1.113</v>
      </c>
    </row>
    <row r="933" customFormat="false" ht="12.75" hidden="false" customHeight="false" outlineLevel="0" collapsed="false">
      <c r="F933" s="0" t="n">
        <v>101.344</v>
      </c>
      <c r="G933" s="0" t="n">
        <v>5919</v>
      </c>
      <c r="H933" s="0" t="n">
        <v>44.67</v>
      </c>
      <c r="I933" s="0" t="n">
        <v>53.74</v>
      </c>
      <c r="K933" s="0" t="n">
        <v>115.284</v>
      </c>
      <c r="L933" s="0" t="n">
        <v>5224</v>
      </c>
      <c r="M933" s="0" t="n">
        <v>22.61</v>
      </c>
      <c r="N933" s="0" t="n">
        <v>30.82</v>
      </c>
      <c r="P933" s="0" t="n">
        <v>105.544</v>
      </c>
      <c r="Q933" s="0" t="n">
        <v>4537</v>
      </c>
      <c r="R933" s="0" t="n">
        <v>12.69</v>
      </c>
      <c r="S933" s="0" t="n">
        <v>19.92</v>
      </c>
      <c r="U933" s="0" t="n">
        <v>92.73</v>
      </c>
      <c r="V933" s="0" t="n">
        <v>1151</v>
      </c>
      <c r="W933" s="0" t="n">
        <v>0.177</v>
      </c>
      <c r="X933" s="0" t="n">
        <v>1.093</v>
      </c>
    </row>
    <row r="934" customFormat="false" ht="12.75" hidden="false" customHeight="false" outlineLevel="0" collapsed="false">
      <c r="F934" s="0" t="n">
        <v>103.957</v>
      </c>
      <c r="G934" s="0" t="n">
        <v>5922</v>
      </c>
      <c r="H934" s="0" t="n">
        <v>44.25</v>
      </c>
      <c r="I934" s="0" t="n">
        <v>53.21</v>
      </c>
      <c r="K934" s="0" t="n">
        <v>115.386</v>
      </c>
      <c r="L934" s="0" t="n">
        <v>5227</v>
      </c>
      <c r="M934" s="0" t="n">
        <v>22.63</v>
      </c>
      <c r="N934" s="0" t="n">
        <v>30.84</v>
      </c>
      <c r="P934" s="0" t="n">
        <v>105.644</v>
      </c>
      <c r="Q934" s="0" t="n">
        <v>4539</v>
      </c>
      <c r="R934" s="0" t="n">
        <v>12.71</v>
      </c>
      <c r="S934" s="0" t="n">
        <v>19.94</v>
      </c>
      <c r="U934" s="0" t="n">
        <v>92.831</v>
      </c>
      <c r="V934" s="0" t="n">
        <v>1149</v>
      </c>
      <c r="W934" s="0" t="n">
        <v>0.178</v>
      </c>
      <c r="X934" s="0" t="n">
        <v>1.102</v>
      </c>
    </row>
    <row r="935" customFormat="false" ht="12.75" hidden="false" customHeight="false" outlineLevel="0" collapsed="false">
      <c r="F935" s="0" t="n">
        <v>104.057</v>
      </c>
      <c r="G935" s="0" t="n">
        <v>5921</v>
      </c>
      <c r="H935" s="0" t="n">
        <v>44.07</v>
      </c>
      <c r="I935" s="0" t="n">
        <v>53</v>
      </c>
      <c r="K935" s="0" t="n">
        <v>115.487</v>
      </c>
      <c r="L935" s="0" t="n">
        <v>5230</v>
      </c>
      <c r="M935" s="0" t="n">
        <v>22.65</v>
      </c>
      <c r="N935" s="0" t="n">
        <v>30.84</v>
      </c>
      <c r="P935" s="0" t="n">
        <v>105.744</v>
      </c>
      <c r="Q935" s="0" t="n">
        <v>4540</v>
      </c>
      <c r="R935" s="0" t="n">
        <v>12.76</v>
      </c>
      <c r="S935" s="0" t="n">
        <v>20.01</v>
      </c>
      <c r="U935" s="0" t="n">
        <v>92.931</v>
      </c>
      <c r="V935" s="0" t="n">
        <v>1148</v>
      </c>
      <c r="W935" s="0" t="n">
        <v>0.183</v>
      </c>
      <c r="X935" s="0" t="n">
        <v>1.136</v>
      </c>
    </row>
    <row r="936" customFormat="false" ht="12.75" hidden="false" customHeight="false" outlineLevel="0" collapsed="false">
      <c r="F936" s="0" t="n">
        <v>104.157</v>
      </c>
      <c r="G936" s="0" t="n">
        <v>5921</v>
      </c>
      <c r="H936" s="0" t="n">
        <v>43.92</v>
      </c>
      <c r="I936" s="0" t="n">
        <v>52.82</v>
      </c>
      <c r="K936" s="0" t="n">
        <v>115.587</v>
      </c>
      <c r="L936" s="0" t="n">
        <v>5235</v>
      </c>
      <c r="M936" s="0" t="n">
        <v>22.68</v>
      </c>
      <c r="N936" s="0" t="n">
        <v>30.85</v>
      </c>
      <c r="P936" s="0" t="n">
        <v>105.844</v>
      </c>
      <c r="Q936" s="0" t="n">
        <v>4540</v>
      </c>
      <c r="R936" s="0" t="n">
        <v>12.8</v>
      </c>
      <c r="S936" s="0" t="n">
        <v>20.08</v>
      </c>
      <c r="U936" s="0" t="n">
        <v>93.031</v>
      </c>
      <c r="V936" s="0" t="n">
        <v>1149</v>
      </c>
      <c r="W936" s="0" t="n">
        <v>0.191</v>
      </c>
      <c r="X936" s="0" t="n">
        <v>1.182</v>
      </c>
    </row>
    <row r="937" customFormat="false" ht="12.75" hidden="false" customHeight="false" outlineLevel="0" collapsed="false">
      <c r="F937" s="0" t="n">
        <v>104.257</v>
      </c>
      <c r="G937" s="0" t="n">
        <v>5920</v>
      </c>
      <c r="H937" s="0" t="n">
        <v>43.83</v>
      </c>
      <c r="I937" s="0" t="n">
        <v>52.72</v>
      </c>
      <c r="K937" s="0" t="n">
        <v>115.689</v>
      </c>
      <c r="L937" s="0" t="n">
        <v>5240</v>
      </c>
      <c r="M937" s="0" t="n">
        <v>22.7</v>
      </c>
      <c r="N937" s="0" t="n">
        <v>30.85</v>
      </c>
      <c r="P937" s="0" t="n">
        <v>105.944</v>
      </c>
      <c r="Q937" s="0" t="n">
        <v>4540</v>
      </c>
      <c r="R937" s="0" t="n">
        <v>12.83</v>
      </c>
      <c r="S937" s="0" t="n">
        <v>20.13</v>
      </c>
      <c r="U937" s="0" t="n">
        <v>93.131</v>
      </c>
      <c r="V937" s="0" t="n">
        <v>1152</v>
      </c>
      <c r="W937" s="0" t="n">
        <v>0.197</v>
      </c>
      <c r="X937" s="0" t="n">
        <v>1.216</v>
      </c>
    </row>
    <row r="938" customFormat="false" ht="12.75" hidden="false" customHeight="false" outlineLevel="0" collapsed="false">
      <c r="F938" s="0" t="n">
        <v>104.357</v>
      </c>
      <c r="G938" s="0" t="n">
        <v>5918</v>
      </c>
      <c r="H938" s="0" t="n">
        <v>43.71</v>
      </c>
      <c r="I938" s="0" t="n">
        <v>52.6</v>
      </c>
      <c r="K938" s="0" t="n">
        <v>115.789</v>
      </c>
      <c r="L938" s="0" t="n">
        <v>5245</v>
      </c>
      <c r="M938" s="0" t="n">
        <v>22.74</v>
      </c>
      <c r="N938" s="0" t="n">
        <v>30.87</v>
      </c>
      <c r="P938" s="0" t="n">
        <v>106.445</v>
      </c>
      <c r="Q938" s="0" t="n">
        <v>4539</v>
      </c>
      <c r="R938" s="0" t="n">
        <v>12.75</v>
      </c>
      <c r="S938" s="0" t="n">
        <v>20</v>
      </c>
      <c r="U938" s="0" t="n">
        <v>93.231</v>
      </c>
      <c r="V938" s="0" t="n">
        <v>1156</v>
      </c>
      <c r="W938" s="0" t="n">
        <v>0.199</v>
      </c>
      <c r="X938" s="0" t="n">
        <v>1.225</v>
      </c>
    </row>
    <row r="939" customFormat="false" ht="12.75" hidden="false" customHeight="false" outlineLevel="0" collapsed="false">
      <c r="F939" s="0" t="n">
        <v>104.457</v>
      </c>
      <c r="G939" s="0" t="n">
        <v>5914</v>
      </c>
      <c r="H939" s="0" t="n">
        <v>43.54</v>
      </c>
      <c r="I939" s="0" t="n">
        <v>52.42</v>
      </c>
      <c r="K939" s="0" t="n">
        <v>115.889</v>
      </c>
      <c r="L939" s="0" t="n">
        <v>5252</v>
      </c>
      <c r="M939" s="0" t="n">
        <v>22.81</v>
      </c>
      <c r="N939" s="0" t="n">
        <v>30.92</v>
      </c>
      <c r="P939" s="0" t="n">
        <v>106.945</v>
      </c>
      <c r="Q939" s="0" t="n">
        <v>4524</v>
      </c>
      <c r="R939" s="0" t="n">
        <v>12.64</v>
      </c>
      <c r="S939" s="0" t="n">
        <v>19.89</v>
      </c>
      <c r="U939" s="0" t="n">
        <v>93.331</v>
      </c>
      <c r="V939" s="0" t="n">
        <v>1158</v>
      </c>
      <c r="W939" s="0" t="n">
        <v>0.196</v>
      </c>
      <c r="X939" s="0" t="n">
        <v>1.209</v>
      </c>
    </row>
    <row r="940" customFormat="false" ht="12.75" hidden="false" customHeight="false" outlineLevel="0" collapsed="false">
      <c r="F940" s="0" t="n">
        <v>104.557</v>
      </c>
      <c r="G940" s="0" t="n">
        <v>5911</v>
      </c>
      <c r="H940" s="0" t="n">
        <v>43.3</v>
      </c>
      <c r="I940" s="0" t="n">
        <v>52.16</v>
      </c>
      <c r="K940" s="0" t="n">
        <v>115.989</v>
      </c>
      <c r="L940" s="0" t="n">
        <v>5260</v>
      </c>
      <c r="M940" s="0" t="n">
        <v>22.89</v>
      </c>
      <c r="N940" s="0" t="n">
        <v>30.99</v>
      </c>
      <c r="P940" s="0" t="n">
        <v>113.655</v>
      </c>
      <c r="Q940" s="0" t="n">
        <v>4528</v>
      </c>
      <c r="R940" s="0" t="n">
        <v>11.05</v>
      </c>
      <c r="S940" s="0" t="n">
        <v>17.38</v>
      </c>
      <c r="U940" s="0" t="n">
        <v>93.431</v>
      </c>
      <c r="V940" s="0" t="n">
        <v>1158</v>
      </c>
      <c r="W940" s="0" t="n">
        <v>0.191</v>
      </c>
      <c r="X940" s="0" t="n">
        <v>1.173</v>
      </c>
    </row>
    <row r="941" customFormat="false" ht="12.75" hidden="false" customHeight="false" outlineLevel="0" collapsed="false">
      <c r="F941" s="0" t="n">
        <v>104.657</v>
      </c>
      <c r="G941" s="0" t="n">
        <v>5909</v>
      </c>
      <c r="H941" s="0" t="n">
        <v>43.05</v>
      </c>
      <c r="I941" s="0" t="n">
        <v>51.87</v>
      </c>
      <c r="K941" s="0" t="n">
        <v>116.089</v>
      </c>
      <c r="L941" s="0" t="n">
        <v>5267</v>
      </c>
      <c r="M941" s="0" t="n">
        <v>23</v>
      </c>
      <c r="N941" s="0" t="n">
        <v>31.1</v>
      </c>
      <c r="P941" s="0" t="n">
        <v>113.855</v>
      </c>
      <c r="Q941" s="0" t="n">
        <v>4536</v>
      </c>
      <c r="R941" s="0" t="n">
        <v>11.03</v>
      </c>
      <c r="S941" s="0" t="n">
        <v>17.31</v>
      </c>
      <c r="U941" s="0" t="n">
        <v>93.531</v>
      </c>
      <c r="V941" s="0" t="n">
        <v>1158</v>
      </c>
      <c r="W941" s="0" t="n">
        <v>0.184</v>
      </c>
      <c r="X941" s="0" t="n">
        <v>1.131</v>
      </c>
    </row>
    <row r="942" customFormat="false" ht="12.75" hidden="false" customHeight="false" outlineLevel="0" collapsed="false">
      <c r="F942" s="0" t="n">
        <v>104.757</v>
      </c>
      <c r="G942" s="0" t="n">
        <v>5909</v>
      </c>
      <c r="H942" s="0" t="n">
        <v>42.82</v>
      </c>
      <c r="I942" s="0" t="n">
        <v>51.6</v>
      </c>
      <c r="K942" s="0" t="n">
        <v>116.189</v>
      </c>
      <c r="L942" s="0" t="n">
        <v>5274</v>
      </c>
      <c r="M942" s="0" t="n">
        <v>23.14</v>
      </c>
      <c r="N942" s="0" t="n">
        <v>31.25</v>
      </c>
      <c r="P942" s="0" t="n">
        <v>113.955</v>
      </c>
      <c r="Q942" s="0" t="n">
        <v>4539</v>
      </c>
      <c r="R942" s="0" t="n">
        <v>11.03</v>
      </c>
      <c r="S942" s="0" t="n">
        <v>17.3</v>
      </c>
      <c r="U942" s="0" t="n">
        <v>93.632</v>
      </c>
      <c r="V942" s="0" t="n">
        <v>1157</v>
      </c>
      <c r="W942" s="0" t="n">
        <v>0.179</v>
      </c>
      <c r="X942" s="0" t="n">
        <v>1.099</v>
      </c>
    </row>
    <row r="943" customFormat="false" ht="12.75" hidden="false" customHeight="false" outlineLevel="0" collapsed="false">
      <c r="F943" s="0" t="n">
        <v>104.857</v>
      </c>
      <c r="G943" s="0" t="n">
        <v>5911</v>
      </c>
      <c r="H943" s="0" t="n">
        <v>42.68</v>
      </c>
      <c r="I943" s="0" t="n">
        <v>51.42</v>
      </c>
      <c r="K943" s="0" t="n">
        <v>116.289</v>
      </c>
      <c r="L943" s="0" t="n">
        <v>5277</v>
      </c>
      <c r="M943" s="0" t="n">
        <v>23.27</v>
      </c>
      <c r="N943" s="0" t="n">
        <v>31.41</v>
      </c>
      <c r="P943" s="0" t="n">
        <v>114.155</v>
      </c>
      <c r="Q943" s="0" t="n">
        <v>4541</v>
      </c>
      <c r="R943" s="0" t="n">
        <v>11.05</v>
      </c>
      <c r="S943" s="0" t="n">
        <v>17.33</v>
      </c>
      <c r="U943" s="0" t="n">
        <v>93.732</v>
      </c>
      <c r="V943" s="0" t="n">
        <v>1157</v>
      </c>
      <c r="W943" s="0" t="n">
        <v>0.176</v>
      </c>
      <c r="X943" s="0" t="n">
        <v>1.082</v>
      </c>
    </row>
    <row r="944" customFormat="false" ht="12.75" hidden="false" customHeight="false" outlineLevel="0" collapsed="false">
      <c r="F944" s="0" t="n">
        <v>104.957</v>
      </c>
      <c r="G944" s="0" t="n">
        <v>5914</v>
      </c>
      <c r="H944" s="0" t="n">
        <v>42.64</v>
      </c>
      <c r="I944" s="0" t="n">
        <v>51.33</v>
      </c>
      <c r="K944" s="0" t="n">
        <v>116.389</v>
      </c>
      <c r="L944" s="0" t="n">
        <v>5278</v>
      </c>
      <c r="M944" s="0" t="n">
        <v>23.4</v>
      </c>
      <c r="N944" s="0" t="n">
        <v>31.57</v>
      </c>
      <c r="P944" s="0" t="n">
        <v>114.256</v>
      </c>
      <c r="Q944" s="0" t="n">
        <v>4539</v>
      </c>
      <c r="R944" s="0" t="n">
        <v>11.04</v>
      </c>
      <c r="S944" s="0" t="n">
        <v>17.33</v>
      </c>
      <c r="U944" s="0" t="n">
        <v>93.832</v>
      </c>
      <c r="V944" s="0" t="n">
        <v>1156</v>
      </c>
      <c r="W944" s="0" t="n">
        <v>0.175</v>
      </c>
      <c r="X944" s="0" t="n">
        <v>1.08</v>
      </c>
    </row>
    <row r="945" customFormat="false" ht="12.75" hidden="false" customHeight="false" outlineLevel="0" collapsed="false">
      <c r="F945" s="0" t="n">
        <v>105.057</v>
      </c>
      <c r="G945" s="0" t="n">
        <v>5919</v>
      </c>
      <c r="H945" s="0" t="n">
        <v>42.63</v>
      </c>
      <c r="I945" s="0" t="n">
        <v>51.29</v>
      </c>
      <c r="K945" s="0" t="n">
        <v>116.489</v>
      </c>
      <c r="L945" s="0" t="n">
        <v>5276</v>
      </c>
      <c r="M945" s="0" t="n">
        <v>23.52</v>
      </c>
      <c r="N945" s="0" t="n">
        <v>31.75</v>
      </c>
      <c r="P945" s="0" t="n">
        <v>114.356</v>
      </c>
      <c r="Q945" s="0" t="n">
        <v>4537</v>
      </c>
      <c r="R945" s="0" t="n">
        <v>11.05</v>
      </c>
      <c r="S945" s="0" t="n">
        <v>17.35</v>
      </c>
      <c r="U945" s="0" t="n">
        <v>93.932</v>
      </c>
      <c r="V945" s="0" t="n">
        <v>1155</v>
      </c>
      <c r="W945" s="0" t="n">
        <v>0.177</v>
      </c>
      <c r="X945" s="0" t="n">
        <v>1.094</v>
      </c>
    </row>
    <row r="946" customFormat="false" ht="12.75" hidden="false" customHeight="false" outlineLevel="0" collapsed="false">
      <c r="F946" s="0" t="n">
        <v>105.157</v>
      </c>
      <c r="G946" s="0" t="n">
        <v>5922</v>
      </c>
      <c r="H946" s="0" t="n">
        <v>42.62</v>
      </c>
      <c r="I946" s="0" t="n">
        <v>51.25</v>
      </c>
      <c r="K946" s="0" t="n">
        <v>116.59</v>
      </c>
      <c r="L946" s="0" t="n">
        <v>5271</v>
      </c>
      <c r="M946" s="0" t="n">
        <v>23.6</v>
      </c>
      <c r="N946" s="0" t="n">
        <v>31.88</v>
      </c>
      <c r="P946" s="0" t="n">
        <v>114.456</v>
      </c>
      <c r="Q946" s="0" t="n">
        <v>4534</v>
      </c>
      <c r="R946" s="0" t="n">
        <v>11.05</v>
      </c>
      <c r="S946" s="0" t="n">
        <v>17.35</v>
      </c>
      <c r="U946" s="0" t="n">
        <v>94.032</v>
      </c>
      <c r="V946" s="0" t="n">
        <v>1154</v>
      </c>
      <c r="W946" s="0" t="n">
        <v>0.18</v>
      </c>
      <c r="X946" s="0" t="n">
        <v>1.111</v>
      </c>
    </row>
    <row r="947" customFormat="false" ht="12.75" hidden="false" customHeight="false" outlineLevel="0" collapsed="false">
      <c r="F947" s="0" t="n">
        <v>105.257</v>
      </c>
      <c r="G947" s="0" t="n">
        <v>5923</v>
      </c>
      <c r="H947" s="0" t="n">
        <v>42.57</v>
      </c>
      <c r="I947" s="0" t="n">
        <v>51.17</v>
      </c>
      <c r="K947" s="0" t="n">
        <v>116.69</v>
      </c>
      <c r="L947" s="0" t="n">
        <v>5264</v>
      </c>
      <c r="M947" s="0" t="n">
        <v>23.65</v>
      </c>
      <c r="N947" s="0" t="n">
        <v>32</v>
      </c>
      <c r="P947" s="0" t="n">
        <v>114.557</v>
      </c>
      <c r="Q947" s="0" t="n">
        <v>4531</v>
      </c>
      <c r="R947" s="0" t="n">
        <v>11.05</v>
      </c>
      <c r="S947" s="0" t="n">
        <v>17.37</v>
      </c>
      <c r="U947" s="0" t="n">
        <v>94.132</v>
      </c>
      <c r="V947" s="0" t="n">
        <v>1152</v>
      </c>
      <c r="W947" s="0" t="n">
        <v>0.183</v>
      </c>
      <c r="X947" s="0" t="n">
        <v>1.133</v>
      </c>
    </row>
    <row r="948" customFormat="false" ht="12.75" hidden="false" customHeight="false" outlineLevel="0" collapsed="false">
      <c r="F948" s="0" t="n">
        <v>105.357</v>
      </c>
      <c r="G948" s="0" t="n">
        <v>5924</v>
      </c>
      <c r="H948" s="0" t="n">
        <v>42.47</v>
      </c>
      <c r="I948" s="0" t="n">
        <v>51.05</v>
      </c>
      <c r="K948" s="0" t="n">
        <v>116.79</v>
      </c>
      <c r="L948" s="0" t="n">
        <v>5255</v>
      </c>
      <c r="M948" s="0" t="n">
        <v>23.65</v>
      </c>
      <c r="N948" s="0" t="n">
        <v>32.04</v>
      </c>
      <c r="P948" s="0" t="n">
        <v>114.658</v>
      </c>
      <c r="Q948" s="0" t="n">
        <v>4529</v>
      </c>
      <c r="R948" s="0" t="n">
        <v>11.07</v>
      </c>
      <c r="S948" s="0" t="n">
        <v>17.4</v>
      </c>
      <c r="U948" s="0" t="n">
        <v>94.232</v>
      </c>
      <c r="V948" s="0" t="n">
        <v>1151</v>
      </c>
      <c r="W948" s="0" t="n">
        <v>0.186</v>
      </c>
      <c r="X948" s="0" t="n">
        <v>1.151</v>
      </c>
    </row>
    <row r="949" customFormat="false" ht="12.75" hidden="false" customHeight="false" outlineLevel="0" collapsed="false">
      <c r="F949" s="0" t="n">
        <v>105.457</v>
      </c>
      <c r="G949" s="0" t="n">
        <v>5924</v>
      </c>
      <c r="H949" s="0" t="n">
        <v>42.38</v>
      </c>
      <c r="I949" s="0" t="n">
        <v>50.95</v>
      </c>
      <c r="K949" s="0" t="n">
        <v>116.891</v>
      </c>
      <c r="L949" s="0" t="n">
        <v>5247</v>
      </c>
      <c r="M949" s="0" t="n">
        <v>23.59</v>
      </c>
      <c r="N949" s="0" t="n">
        <v>32.01</v>
      </c>
      <c r="P949" s="0" t="n">
        <v>114.758</v>
      </c>
      <c r="Q949" s="0" t="n">
        <v>4526</v>
      </c>
      <c r="R949" s="0" t="n">
        <v>11.07</v>
      </c>
      <c r="S949" s="0" t="n">
        <v>17.41</v>
      </c>
      <c r="U949" s="0" t="n">
        <v>94.332</v>
      </c>
      <c r="V949" s="0" t="n">
        <v>1151</v>
      </c>
      <c r="W949" s="0" t="n">
        <v>0.187</v>
      </c>
      <c r="X949" s="0" t="n">
        <v>1.158</v>
      </c>
    </row>
    <row r="950" customFormat="false" ht="12.75" hidden="false" customHeight="false" outlineLevel="0" collapsed="false">
      <c r="F950" s="0" t="n">
        <v>105.557</v>
      </c>
      <c r="G950" s="0" t="n">
        <v>5924</v>
      </c>
      <c r="H950" s="0" t="n">
        <v>42.33</v>
      </c>
      <c r="I950" s="0" t="n">
        <v>50.89</v>
      </c>
      <c r="K950" s="0" t="n">
        <v>116.991</v>
      </c>
      <c r="L950" s="0" t="n">
        <v>5242</v>
      </c>
      <c r="M950" s="0" t="n">
        <v>23.51</v>
      </c>
      <c r="N950" s="0" t="n">
        <v>31.93</v>
      </c>
      <c r="P950" s="0" t="n">
        <v>114.86</v>
      </c>
      <c r="Q950" s="0" t="n">
        <v>4524</v>
      </c>
      <c r="R950" s="0" t="n">
        <v>11.09</v>
      </c>
      <c r="S950" s="0" t="n">
        <v>17.45</v>
      </c>
      <c r="U950" s="0" t="n">
        <v>94.432</v>
      </c>
      <c r="V950" s="0" t="n">
        <v>1153</v>
      </c>
      <c r="W950" s="0" t="n">
        <v>0.187</v>
      </c>
      <c r="X950" s="0" t="n">
        <v>1.156</v>
      </c>
    </row>
    <row r="951" customFormat="false" ht="12.75" hidden="false" customHeight="false" outlineLevel="0" collapsed="false">
      <c r="F951" s="0" t="n">
        <v>105.657</v>
      </c>
      <c r="G951" s="0" t="n">
        <v>5922</v>
      </c>
      <c r="H951" s="0" t="n">
        <v>42.29</v>
      </c>
      <c r="I951" s="0" t="n">
        <v>50.85</v>
      </c>
      <c r="K951" s="0" t="n">
        <v>117.091</v>
      </c>
      <c r="L951" s="0" t="n">
        <v>5238</v>
      </c>
      <c r="M951" s="0" t="n">
        <v>23.42</v>
      </c>
      <c r="N951" s="0" t="n">
        <v>31.83</v>
      </c>
      <c r="P951" s="0" t="n">
        <v>114.961</v>
      </c>
      <c r="Q951" s="0" t="n">
        <v>4523</v>
      </c>
      <c r="R951" s="0" t="n">
        <v>11.09</v>
      </c>
      <c r="S951" s="0" t="n">
        <v>17.46</v>
      </c>
      <c r="U951" s="0" t="n">
        <v>94.532</v>
      </c>
      <c r="V951" s="0" t="n">
        <v>1154</v>
      </c>
      <c r="W951" s="0" t="n">
        <v>0.185</v>
      </c>
      <c r="X951" s="0" t="n">
        <v>1.142</v>
      </c>
    </row>
    <row r="952" customFormat="false" ht="12.75" hidden="false" customHeight="false" outlineLevel="0" collapsed="false">
      <c r="F952" s="0" t="n">
        <v>105.757</v>
      </c>
      <c r="G952" s="0" t="n">
        <v>5920</v>
      </c>
      <c r="H952" s="0" t="n">
        <v>42.27</v>
      </c>
      <c r="I952" s="0" t="n">
        <v>50.85</v>
      </c>
      <c r="K952" s="0" t="n">
        <v>117.192</v>
      </c>
      <c r="L952" s="0" t="n">
        <v>5237</v>
      </c>
      <c r="M952" s="0" t="n">
        <v>23.35</v>
      </c>
      <c r="N952" s="0" t="n">
        <v>31.75</v>
      </c>
      <c r="P952" s="0" t="n">
        <v>115.061</v>
      </c>
      <c r="Q952" s="0" t="n">
        <v>4522</v>
      </c>
      <c r="R952" s="0" t="n">
        <v>11.09</v>
      </c>
      <c r="S952" s="0" t="n">
        <v>17.45</v>
      </c>
      <c r="U952" s="0" t="n">
        <v>94.633</v>
      </c>
      <c r="V952" s="0" t="n">
        <v>1154</v>
      </c>
      <c r="W952" s="0" t="n">
        <v>0.181</v>
      </c>
      <c r="X952" s="0" t="n">
        <v>1.119</v>
      </c>
    </row>
    <row r="953" customFormat="false" ht="12.75" hidden="false" customHeight="false" outlineLevel="0" collapsed="false">
      <c r="F953" s="0" t="n">
        <v>105.858</v>
      </c>
      <c r="G953" s="0" t="n">
        <v>5917</v>
      </c>
      <c r="H953" s="0" t="n">
        <v>42.22</v>
      </c>
      <c r="I953" s="0" t="n">
        <v>50.81</v>
      </c>
      <c r="K953" s="0" t="n">
        <v>117.293</v>
      </c>
      <c r="L953" s="0" t="n">
        <v>5235</v>
      </c>
      <c r="M953" s="0" t="n">
        <v>23.32</v>
      </c>
      <c r="N953" s="0" t="n">
        <v>31.72</v>
      </c>
      <c r="P953" s="0" t="n">
        <v>115.162</v>
      </c>
      <c r="Q953" s="0" t="n">
        <v>4523</v>
      </c>
      <c r="R953" s="0" t="n">
        <v>11.09</v>
      </c>
      <c r="S953" s="0" t="n">
        <v>17.46</v>
      </c>
      <c r="U953" s="0" t="n">
        <v>94.733</v>
      </c>
      <c r="V953" s="0" t="n">
        <v>1154</v>
      </c>
      <c r="W953" s="0" t="n">
        <v>0.179</v>
      </c>
      <c r="X953" s="0" t="n">
        <v>1.107</v>
      </c>
    </row>
    <row r="954" customFormat="false" ht="12.75" hidden="false" customHeight="false" outlineLevel="0" collapsed="false">
      <c r="F954" s="0" t="n">
        <v>105.958</v>
      </c>
      <c r="G954" s="0" t="n">
        <v>5915</v>
      </c>
      <c r="H954" s="0" t="n">
        <v>42.16</v>
      </c>
      <c r="I954" s="0" t="n">
        <v>50.76</v>
      </c>
      <c r="K954" s="0" t="n">
        <v>117.393</v>
      </c>
      <c r="L954" s="0" t="n">
        <v>5234</v>
      </c>
      <c r="M954" s="0" t="n">
        <v>23.33</v>
      </c>
      <c r="N954" s="0" t="n">
        <v>31.74</v>
      </c>
      <c r="P954" s="0" t="n">
        <v>115.262</v>
      </c>
      <c r="Q954" s="0" t="n">
        <v>4523</v>
      </c>
      <c r="R954" s="0" t="n">
        <v>11.07</v>
      </c>
      <c r="S954" s="0" t="n">
        <v>17.44</v>
      </c>
      <c r="U954" s="0" t="n">
        <v>94.833</v>
      </c>
      <c r="V954" s="0" t="n">
        <v>1154</v>
      </c>
      <c r="W954" s="0" t="n">
        <v>0.18</v>
      </c>
      <c r="X954" s="0" t="n">
        <v>1.11</v>
      </c>
    </row>
    <row r="955" customFormat="false" ht="12.75" hidden="false" customHeight="false" outlineLevel="0" collapsed="false">
      <c r="F955" s="0" t="n">
        <v>106.058</v>
      </c>
      <c r="G955" s="0" t="n">
        <v>5914</v>
      </c>
      <c r="H955" s="0" t="n">
        <v>42.11</v>
      </c>
      <c r="I955" s="0" t="n">
        <v>50.71</v>
      </c>
      <c r="K955" s="0" t="n">
        <v>117.493</v>
      </c>
      <c r="L955" s="0" t="n">
        <v>5232</v>
      </c>
      <c r="M955" s="0" t="n">
        <v>23.36</v>
      </c>
      <c r="N955" s="0" t="n">
        <v>31.8</v>
      </c>
      <c r="P955" s="0" t="n">
        <v>115.362</v>
      </c>
      <c r="Q955" s="0" t="n">
        <v>4522</v>
      </c>
      <c r="R955" s="0" t="n">
        <v>11.09</v>
      </c>
      <c r="S955" s="0" t="n">
        <v>17.46</v>
      </c>
      <c r="U955" s="0" t="n">
        <v>94.933</v>
      </c>
      <c r="V955" s="0" t="n">
        <v>1155</v>
      </c>
      <c r="W955" s="0" t="n">
        <v>0.184</v>
      </c>
      <c r="X955" s="0" t="n">
        <v>1.134</v>
      </c>
    </row>
    <row r="956" customFormat="false" ht="12.75" hidden="false" customHeight="false" outlineLevel="0" collapsed="false">
      <c r="F956" s="0" t="n">
        <v>106.158</v>
      </c>
      <c r="G956" s="0" t="n">
        <v>5912</v>
      </c>
      <c r="H956" s="0" t="n">
        <v>42.07</v>
      </c>
      <c r="I956" s="0" t="n">
        <v>50.66</v>
      </c>
      <c r="K956" s="0" t="n">
        <v>117.593</v>
      </c>
      <c r="L956" s="0" t="n">
        <v>5230</v>
      </c>
      <c r="M956" s="0" t="n">
        <v>23.42</v>
      </c>
      <c r="N956" s="0" t="n">
        <v>31.88</v>
      </c>
      <c r="P956" s="0" t="n">
        <v>115.463</v>
      </c>
      <c r="Q956" s="0" t="n">
        <v>4520</v>
      </c>
      <c r="R956" s="0" t="n">
        <v>11.09</v>
      </c>
      <c r="S956" s="0" t="n">
        <v>17.48</v>
      </c>
      <c r="U956" s="0" t="n">
        <v>95.033</v>
      </c>
      <c r="V956" s="0" t="n">
        <v>1157</v>
      </c>
      <c r="W956" s="0" t="n">
        <v>0.189</v>
      </c>
      <c r="X956" s="0" t="n">
        <v>1.164</v>
      </c>
    </row>
    <row r="957" customFormat="false" ht="12.75" hidden="false" customHeight="false" outlineLevel="0" collapsed="false">
      <c r="F957" s="0" t="n">
        <v>106.258</v>
      </c>
      <c r="G957" s="0" t="n">
        <v>5910</v>
      </c>
      <c r="H957" s="0" t="n">
        <v>42.06</v>
      </c>
      <c r="I957" s="0" t="n">
        <v>50.68</v>
      </c>
      <c r="K957" s="0" t="n">
        <v>0</v>
      </c>
      <c r="L957" s="0" t="n">
        <v>0</v>
      </c>
      <c r="M957" s="0" t="n">
        <v>0</v>
      </c>
      <c r="N957" s="0" t="n">
        <v>0</v>
      </c>
      <c r="P957" s="0" t="n">
        <v>115.564</v>
      </c>
      <c r="Q957" s="0" t="n">
        <v>4518</v>
      </c>
      <c r="R957" s="0" t="n">
        <v>11.09</v>
      </c>
      <c r="S957" s="0" t="n">
        <v>17.48</v>
      </c>
      <c r="U957" s="0" t="n">
        <v>95.133</v>
      </c>
      <c r="V957" s="0" t="n">
        <v>1161</v>
      </c>
      <c r="W957" s="0" t="n">
        <v>0.193</v>
      </c>
      <c r="X957" s="0" t="n">
        <v>1.185</v>
      </c>
    </row>
    <row r="958" customFormat="false" ht="12.75" hidden="false" customHeight="false" outlineLevel="0" collapsed="false">
      <c r="F958" s="0" t="n">
        <v>106.358</v>
      </c>
      <c r="G958" s="0" t="n">
        <v>5906</v>
      </c>
      <c r="H958" s="0" t="n">
        <v>42.04</v>
      </c>
      <c r="I958" s="0" t="n">
        <v>50.69</v>
      </c>
      <c r="K958" s="0" t="n">
        <v>0</v>
      </c>
      <c r="L958" s="0" t="n">
        <v>0</v>
      </c>
      <c r="M958" s="0" t="n">
        <v>0</v>
      </c>
      <c r="N958" s="0" t="n">
        <v>0</v>
      </c>
      <c r="P958" s="0" t="n">
        <v>115.664</v>
      </c>
      <c r="Q958" s="0" t="n">
        <v>4518</v>
      </c>
      <c r="R958" s="0" t="n">
        <v>11.09</v>
      </c>
      <c r="S958" s="0" t="n">
        <v>17.47</v>
      </c>
      <c r="U958" s="0" t="n">
        <v>95.233</v>
      </c>
      <c r="V958" s="0" t="n">
        <v>1164</v>
      </c>
      <c r="W958" s="0" t="n">
        <v>0.193</v>
      </c>
      <c r="X958" s="0" t="n">
        <v>1.184</v>
      </c>
    </row>
    <row r="959" customFormat="false" ht="12.75" hidden="false" customHeight="false" outlineLevel="0" collapsed="false">
      <c r="F959" s="0" t="n">
        <v>106.458</v>
      </c>
      <c r="G959" s="0" t="n">
        <v>5901</v>
      </c>
      <c r="H959" s="0" t="n">
        <v>42.01</v>
      </c>
      <c r="I959" s="0" t="n">
        <v>50.7</v>
      </c>
      <c r="K959" s="0" t="n">
        <v>0</v>
      </c>
      <c r="L959" s="0" t="n">
        <v>0</v>
      </c>
      <c r="M959" s="0" t="n">
        <v>0</v>
      </c>
      <c r="N959" s="0" t="n">
        <v>0</v>
      </c>
      <c r="P959" s="0" t="n">
        <v>115.764</v>
      </c>
      <c r="Q959" s="0" t="n">
        <v>4521</v>
      </c>
      <c r="R959" s="0" t="n">
        <v>11.05</v>
      </c>
      <c r="S959" s="0" t="n">
        <v>17.41</v>
      </c>
      <c r="U959" s="0" t="n">
        <v>95.333</v>
      </c>
      <c r="V959" s="0" t="n">
        <v>1165</v>
      </c>
      <c r="W959" s="0" t="n">
        <v>0.19</v>
      </c>
      <c r="X959" s="0" t="n">
        <v>1.16</v>
      </c>
    </row>
    <row r="960" customFormat="false" ht="12.75" hidden="false" customHeight="false" outlineLevel="0" collapsed="false">
      <c r="F960" s="0" t="n">
        <v>106.558</v>
      </c>
      <c r="G960" s="0" t="n">
        <v>5898</v>
      </c>
      <c r="H960" s="0" t="n">
        <v>41.94</v>
      </c>
      <c r="I960" s="0" t="n">
        <v>50.64</v>
      </c>
      <c r="K960" s="0" t="n">
        <v>117.593</v>
      </c>
      <c r="L960" s="0" t="n">
        <v>5222</v>
      </c>
      <c r="M960" s="0" t="n">
        <v>24.13</v>
      </c>
      <c r="N960" s="0" t="n">
        <v>32.9</v>
      </c>
      <c r="P960" s="0" t="n">
        <v>115.864</v>
      </c>
      <c r="Q960" s="0" t="n">
        <v>4526</v>
      </c>
      <c r="R960" s="0" t="n">
        <v>11.02</v>
      </c>
      <c r="S960" s="0" t="n">
        <v>17.34</v>
      </c>
      <c r="U960" s="0" t="n">
        <v>95.433</v>
      </c>
      <c r="V960" s="0" t="n">
        <v>1165</v>
      </c>
      <c r="W960" s="0" t="n">
        <v>0.184</v>
      </c>
      <c r="X960" s="0" t="n">
        <v>1.127</v>
      </c>
    </row>
    <row r="961" customFormat="false" ht="12.75" hidden="false" customHeight="false" outlineLevel="0" collapsed="false">
      <c r="F961" s="0" t="n">
        <v>106.66</v>
      </c>
      <c r="G961" s="0" t="n">
        <v>5902</v>
      </c>
      <c r="H961" s="0" t="n">
        <v>41.89</v>
      </c>
      <c r="I961" s="0" t="n">
        <v>50.55</v>
      </c>
      <c r="P961" s="0" t="n">
        <v>115.964</v>
      </c>
      <c r="Q961" s="0" t="n">
        <v>4533</v>
      </c>
      <c r="R961" s="0" t="n">
        <v>11</v>
      </c>
      <c r="S961" s="0" t="n">
        <v>17.29</v>
      </c>
      <c r="U961" s="0" t="n">
        <v>95.533</v>
      </c>
      <c r="V961" s="0" t="n">
        <v>1164</v>
      </c>
      <c r="W961" s="0" t="n">
        <v>0.18</v>
      </c>
      <c r="X961" s="0" t="n">
        <v>1.1</v>
      </c>
    </row>
    <row r="962" customFormat="false" ht="12.75" hidden="false" customHeight="false" outlineLevel="0" collapsed="false">
      <c r="F962" s="0" t="n">
        <v>106.76</v>
      </c>
      <c r="G962" s="0" t="n">
        <v>5910</v>
      </c>
      <c r="H962" s="0" t="n">
        <v>41.89</v>
      </c>
      <c r="I962" s="0" t="n">
        <v>50.48</v>
      </c>
      <c r="P962" s="0" t="n">
        <v>116.064</v>
      </c>
      <c r="Q962" s="0" t="n">
        <v>4539</v>
      </c>
      <c r="R962" s="0" t="n">
        <v>11.01</v>
      </c>
      <c r="S962" s="0" t="n">
        <v>17.28</v>
      </c>
      <c r="U962" s="0" t="n">
        <v>95.633</v>
      </c>
      <c r="V962" s="0" t="n">
        <v>1163</v>
      </c>
      <c r="W962" s="0" t="n">
        <v>0.177</v>
      </c>
      <c r="X962" s="0" t="n">
        <v>1.085</v>
      </c>
    </row>
    <row r="963" customFormat="false" ht="12.75" hidden="false" customHeight="false" outlineLevel="0" collapsed="false">
      <c r="F963" s="0" t="n">
        <v>106.86</v>
      </c>
      <c r="G963" s="0" t="n">
        <v>5920</v>
      </c>
      <c r="H963" s="0" t="n">
        <v>41.94</v>
      </c>
      <c r="I963" s="0" t="n">
        <v>50.45</v>
      </c>
      <c r="P963" s="0" t="n">
        <v>116.164</v>
      </c>
      <c r="Q963" s="0" t="n">
        <v>4543</v>
      </c>
      <c r="R963" s="0" t="n">
        <v>11.05</v>
      </c>
      <c r="S963" s="0" t="n">
        <v>17.32</v>
      </c>
      <c r="U963" s="0" t="n">
        <v>95.733</v>
      </c>
      <c r="V963" s="0" t="n">
        <v>1161</v>
      </c>
      <c r="W963" s="0" t="n">
        <v>0.178</v>
      </c>
      <c r="X963" s="0" t="n">
        <v>1.09</v>
      </c>
    </row>
    <row r="964" customFormat="false" ht="12.75" hidden="false" customHeight="false" outlineLevel="0" collapsed="false">
      <c r="F964" s="0" t="n">
        <v>106.961</v>
      </c>
      <c r="G964" s="0" t="n">
        <v>5928</v>
      </c>
      <c r="H964" s="0" t="n">
        <v>42.01</v>
      </c>
      <c r="I964" s="0" t="n">
        <v>50.47</v>
      </c>
      <c r="P964" s="0" t="n">
        <v>116.264</v>
      </c>
      <c r="Q964" s="0" t="n">
        <v>4545</v>
      </c>
      <c r="R964" s="0" t="n">
        <v>11.12</v>
      </c>
      <c r="S964" s="0" t="n">
        <v>17.43</v>
      </c>
      <c r="U964" s="0" t="n">
        <v>95.833</v>
      </c>
      <c r="V964" s="0" t="n">
        <v>1159</v>
      </c>
      <c r="W964" s="0" t="n">
        <v>0.181</v>
      </c>
      <c r="X964" s="0" t="n">
        <v>1.111</v>
      </c>
    </row>
    <row r="965" customFormat="false" ht="12.75" hidden="false" customHeight="false" outlineLevel="0" collapsed="false">
      <c r="F965" s="0" t="n">
        <v>107.061</v>
      </c>
      <c r="G965" s="0" t="n">
        <v>5930</v>
      </c>
      <c r="H965" s="0" t="n">
        <v>42.09</v>
      </c>
      <c r="I965" s="0" t="n">
        <v>50.53</v>
      </c>
      <c r="P965" s="0" t="n">
        <v>116.364</v>
      </c>
      <c r="Q965" s="0" t="n">
        <v>4545</v>
      </c>
      <c r="R965" s="0" t="n">
        <v>11.19</v>
      </c>
      <c r="S965" s="0" t="n">
        <v>17.53</v>
      </c>
      <c r="U965" s="0" t="n">
        <v>95.933</v>
      </c>
      <c r="V965" s="0" t="n">
        <v>1156</v>
      </c>
      <c r="W965" s="0" t="n">
        <v>0.185</v>
      </c>
      <c r="X965" s="0" t="n">
        <v>1.139</v>
      </c>
    </row>
    <row r="966" customFormat="false" ht="12.75" hidden="false" customHeight="false" outlineLevel="0" collapsed="false">
      <c r="F966" s="0" t="n">
        <v>107.161</v>
      </c>
      <c r="G966" s="0" t="n">
        <v>5930</v>
      </c>
      <c r="H966" s="0" t="n">
        <v>42.09</v>
      </c>
      <c r="I966" s="0" t="n">
        <v>50.55</v>
      </c>
      <c r="P966" s="0" t="n">
        <v>116.464</v>
      </c>
      <c r="Q966" s="0" t="n">
        <v>4545</v>
      </c>
      <c r="R966" s="0" t="n">
        <v>11.26</v>
      </c>
      <c r="S966" s="0" t="n">
        <v>17.64</v>
      </c>
      <c r="U966" s="0" t="n">
        <v>96.033</v>
      </c>
      <c r="V966" s="0" t="n">
        <v>1154</v>
      </c>
      <c r="W966" s="0" t="n">
        <v>0.189</v>
      </c>
      <c r="X966" s="0" t="n">
        <v>1.169</v>
      </c>
    </row>
    <row r="967" customFormat="false" ht="12.75" hidden="false" customHeight="false" outlineLevel="0" collapsed="false">
      <c r="F967" s="0" t="n">
        <v>107.262</v>
      </c>
      <c r="G967" s="0" t="n">
        <v>5929</v>
      </c>
      <c r="H967" s="0" t="n">
        <v>42.1</v>
      </c>
      <c r="I967" s="0" t="n">
        <v>50.56</v>
      </c>
      <c r="P967" s="0" t="n">
        <v>116.564</v>
      </c>
      <c r="Q967" s="0" t="n">
        <v>4544</v>
      </c>
      <c r="R967" s="0" t="n">
        <v>11.32</v>
      </c>
      <c r="S967" s="0" t="n">
        <v>17.74</v>
      </c>
      <c r="U967" s="0" t="n">
        <v>96.133</v>
      </c>
      <c r="V967" s="0" t="n">
        <v>1153</v>
      </c>
      <c r="W967" s="0" t="n">
        <v>0.191</v>
      </c>
      <c r="X967" s="0" t="n">
        <v>1.18</v>
      </c>
    </row>
    <row r="968" customFormat="false" ht="12.75" hidden="false" customHeight="false" outlineLevel="0" collapsed="false">
      <c r="F968" s="0" t="n">
        <v>107.362</v>
      </c>
      <c r="G968" s="0" t="n">
        <v>5929</v>
      </c>
      <c r="H968" s="0" t="n">
        <v>42.09</v>
      </c>
      <c r="I968" s="0" t="n">
        <v>50.55</v>
      </c>
      <c r="P968" s="0" t="n">
        <v>116.665</v>
      </c>
      <c r="Q968" s="0" t="n">
        <v>4543</v>
      </c>
      <c r="R968" s="0" t="n">
        <v>11.35</v>
      </c>
      <c r="S968" s="0" t="n">
        <v>17.79</v>
      </c>
      <c r="U968" s="0" t="n">
        <v>96.233</v>
      </c>
      <c r="V968" s="0" t="n">
        <v>1154</v>
      </c>
      <c r="W968" s="0" t="n">
        <v>0.19</v>
      </c>
      <c r="X968" s="0" t="n">
        <v>1.171</v>
      </c>
    </row>
    <row r="969" customFormat="false" ht="12.75" hidden="false" customHeight="false" outlineLevel="0" collapsed="false">
      <c r="F969" s="0" t="n">
        <v>107.462</v>
      </c>
      <c r="G969" s="0" t="n">
        <v>5930</v>
      </c>
      <c r="H969" s="0" t="n">
        <v>42.09</v>
      </c>
      <c r="I969" s="0" t="n">
        <v>50.54</v>
      </c>
      <c r="P969" s="0" t="n">
        <v>116.765</v>
      </c>
      <c r="Q969" s="0" t="n">
        <v>4541</v>
      </c>
      <c r="R969" s="0" t="n">
        <v>11.38</v>
      </c>
      <c r="S969" s="0" t="n">
        <v>17.85</v>
      </c>
      <c r="U969" s="0" t="n">
        <v>96.333</v>
      </c>
      <c r="V969" s="0" t="n">
        <v>1158</v>
      </c>
      <c r="W969" s="0" t="n">
        <v>0.187</v>
      </c>
      <c r="X969" s="0" t="n">
        <v>1.15</v>
      </c>
    </row>
    <row r="970" customFormat="false" ht="12.75" hidden="false" customHeight="false" outlineLevel="0" collapsed="false">
      <c r="F970" s="0" t="n">
        <v>107.562</v>
      </c>
      <c r="G970" s="0" t="n">
        <v>5930</v>
      </c>
      <c r="H970" s="0" t="n">
        <v>42.13</v>
      </c>
      <c r="I970" s="0" t="n">
        <v>50.58</v>
      </c>
      <c r="P970" s="0" t="n">
        <v>116.865</v>
      </c>
      <c r="Q970" s="0" t="n">
        <v>4538</v>
      </c>
      <c r="R970" s="0" t="n">
        <v>11.38</v>
      </c>
      <c r="S970" s="0" t="n">
        <v>17.85</v>
      </c>
      <c r="U970" s="0" t="n">
        <v>96.433</v>
      </c>
      <c r="V970" s="0" t="n">
        <v>1161</v>
      </c>
      <c r="W970" s="0" t="n">
        <v>0.183</v>
      </c>
      <c r="X970" s="0" t="n">
        <v>1.12</v>
      </c>
    </row>
    <row r="971" customFormat="false" ht="12.75" hidden="false" customHeight="false" outlineLevel="0" collapsed="false">
      <c r="F971" s="0" t="n">
        <v>107.662</v>
      </c>
      <c r="G971" s="0" t="n">
        <v>5929</v>
      </c>
      <c r="H971" s="0" t="n">
        <v>42.17</v>
      </c>
      <c r="I971" s="0" t="n">
        <v>50.64</v>
      </c>
      <c r="P971" s="0" t="n">
        <v>116.966</v>
      </c>
      <c r="Q971" s="0" t="n">
        <v>4537</v>
      </c>
      <c r="R971" s="0" t="n">
        <v>11.38</v>
      </c>
      <c r="S971" s="0" t="n">
        <v>17.85</v>
      </c>
      <c r="U971" s="0" t="n">
        <v>96.533</v>
      </c>
      <c r="V971" s="0" t="n">
        <v>1165</v>
      </c>
      <c r="W971" s="0" t="n">
        <v>0.18</v>
      </c>
      <c r="X971" s="0" t="n">
        <v>1.1</v>
      </c>
    </row>
    <row r="972" customFormat="false" ht="12.75" hidden="false" customHeight="false" outlineLevel="0" collapsed="false">
      <c r="F972" s="0" t="n">
        <v>107.762</v>
      </c>
      <c r="G972" s="0" t="n">
        <v>5927</v>
      </c>
      <c r="H972" s="0" t="n">
        <v>42.24</v>
      </c>
      <c r="I972" s="0" t="n">
        <v>50.74</v>
      </c>
      <c r="P972" s="0" t="n">
        <v>117.066</v>
      </c>
      <c r="Q972" s="0" t="n">
        <v>4537</v>
      </c>
      <c r="R972" s="0" t="n">
        <v>11.38</v>
      </c>
      <c r="S972" s="0" t="n">
        <v>17.86</v>
      </c>
      <c r="U972" s="0" t="n">
        <v>96.633</v>
      </c>
      <c r="V972" s="0" t="n">
        <v>1166</v>
      </c>
      <c r="W972" s="0" t="n">
        <v>0.179</v>
      </c>
      <c r="X972" s="0" t="n">
        <v>1.093</v>
      </c>
    </row>
    <row r="973" customFormat="false" ht="12.75" hidden="false" customHeight="false" outlineLevel="0" collapsed="false">
      <c r="F973" s="0" t="n">
        <v>107.863</v>
      </c>
      <c r="G973" s="0" t="n">
        <v>5924</v>
      </c>
      <c r="H973" s="0" t="n">
        <v>42.31</v>
      </c>
      <c r="I973" s="0" t="n">
        <v>50.85</v>
      </c>
      <c r="P973" s="0" t="n">
        <v>117.166</v>
      </c>
      <c r="Q973" s="0" t="n">
        <v>4538</v>
      </c>
      <c r="R973" s="0" t="n">
        <v>11.38</v>
      </c>
      <c r="S973" s="0" t="n">
        <v>17.86</v>
      </c>
      <c r="U973" s="0" t="n">
        <v>96.733</v>
      </c>
      <c r="V973" s="0" t="n">
        <v>1165</v>
      </c>
      <c r="W973" s="0" t="n">
        <v>0.179</v>
      </c>
      <c r="X973" s="0" t="n">
        <v>1.095</v>
      </c>
    </row>
    <row r="974" customFormat="false" ht="12.75" hidden="false" customHeight="false" outlineLevel="0" collapsed="false">
      <c r="F974" s="0" t="n">
        <v>107.963</v>
      </c>
      <c r="G974" s="0" t="n">
        <v>5920</v>
      </c>
      <c r="H974" s="0" t="n">
        <v>42.32</v>
      </c>
      <c r="I974" s="0" t="n">
        <v>50.91</v>
      </c>
      <c r="P974" s="0" t="n">
        <v>117.266</v>
      </c>
      <c r="Q974" s="0" t="n">
        <v>4538</v>
      </c>
      <c r="R974" s="0" t="n">
        <v>11.41</v>
      </c>
      <c r="S974" s="0" t="n">
        <v>17.9</v>
      </c>
      <c r="U974" s="0" t="n">
        <v>96.833</v>
      </c>
      <c r="V974" s="0" t="n">
        <v>1164</v>
      </c>
      <c r="W974" s="0" t="n">
        <v>0.182</v>
      </c>
      <c r="X974" s="0" t="n">
        <v>1.111</v>
      </c>
    </row>
    <row r="975" customFormat="false" ht="12.75" hidden="false" customHeight="false" outlineLevel="0" collapsed="false">
      <c r="F975" s="0" t="n">
        <v>108.063</v>
      </c>
      <c r="G975" s="0" t="n">
        <v>5916</v>
      </c>
      <c r="H975" s="0" t="n">
        <v>42.23</v>
      </c>
      <c r="I975" s="0" t="n">
        <v>50.83</v>
      </c>
      <c r="P975" s="0" t="n">
        <v>117.367</v>
      </c>
      <c r="Q975" s="0" t="n">
        <v>4537</v>
      </c>
      <c r="R975" s="0" t="n">
        <v>11.41</v>
      </c>
      <c r="S975" s="0" t="n">
        <v>17.91</v>
      </c>
      <c r="U975" s="0" t="n">
        <v>96.933</v>
      </c>
      <c r="V975" s="0" t="n">
        <v>1162</v>
      </c>
      <c r="W975" s="0" t="n">
        <v>0.184</v>
      </c>
      <c r="X975" s="0" t="n">
        <v>1.125</v>
      </c>
    </row>
    <row r="976" customFormat="false" ht="12.75" hidden="false" customHeight="false" outlineLevel="0" collapsed="false">
      <c r="F976" s="0" t="n">
        <v>108.163</v>
      </c>
      <c r="G976" s="0" t="n">
        <v>5914</v>
      </c>
      <c r="H976" s="0" t="n">
        <v>42.07</v>
      </c>
      <c r="I976" s="0" t="n">
        <v>50.66</v>
      </c>
      <c r="P976" s="0" t="n">
        <v>117.467</v>
      </c>
      <c r="Q976" s="0" t="n">
        <v>4534</v>
      </c>
      <c r="R976" s="0" t="n">
        <v>11.42</v>
      </c>
      <c r="S976" s="0" t="n">
        <v>17.94</v>
      </c>
      <c r="U976" s="0" t="n">
        <v>97.034</v>
      </c>
      <c r="V976" s="0" t="n">
        <v>1161</v>
      </c>
      <c r="W976" s="0" t="n">
        <v>0.187</v>
      </c>
      <c r="X976" s="0" t="n">
        <v>1.145</v>
      </c>
    </row>
    <row r="977" customFormat="false" ht="12.75" hidden="false" customHeight="false" outlineLevel="0" collapsed="false">
      <c r="F977" s="0" t="n">
        <v>108.263</v>
      </c>
      <c r="G977" s="0" t="n">
        <v>5913</v>
      </c>
      <c r="H977" s="0" t="n">
        <v>41.92</v>
      </c>
      <c r="I977" s="0" t="n">
        <v>50.49</v>
      </c>
      <c r="P977" s="0" t="n">
        <v>117.567</v>
      </c>
      <c r="Q977" s="0" t="n">
        <v>4531</v>
      </c>
      <c r="R977" s="0" t="n">
        <v>11.42</v>
      </c>
      <c r="S977" s="0" t="n">
        <v>17.95</v>
      </c>
      <c r="U977" s="0" t="n">
        <v>97.134</v>
      </c>
      <c r="V977" s="0" t="n">
        <v>1161</v>
      </c>
      <c r="W977" s="0" t="n">
        <v>0.189</v>
      </c>
      <c r="X977" s="0" t="n">
        <v>1.157</v>
      </c>
    </row>
    <row r="978" customFormat="false" ht="12.75" hidden="false" customHeight="false" outlineLevel="0" collapsed="false">
      <c r="F978" s="0" t="n">
        <v>108.363</v>
      </c>
      <c r="G978" s="0" t="n">
        <v>5913</v>
      </c>
      <c r="H978" s="0" t="n">
        <v>41.83</v>
      </c>
      <c r="I978" s="0" t="n">
        <v>50.37</v>
      </c>
      <c r="P978" s="0" t="n">
        <v>117.667</v>
      </c>
      <c r="Q978" s="0" t="n">
        <v>4528</v>
      </c>
      <c r="R978" s="0" t="n">
        <v>11.42</v>
      </c>
      <c r="S978" s="0" t="n">
        <v>17.96</v>
      </c>
      <c r="U978" s="0" t="n">
        <v>97.234</v>
      </c>
      <c r="V978" s="0" t="n">
        <v>1162</v>
      </c>
      <c r="W978" s="0" t="n">
        <v>0.188</v>
      </c>
      <c r="X978" s="0" t="n">
        <v>1.155</v>
      </c>
    </row>
    <row r="979" customFormat="false" ht="12.75" hidden="false" customHeight="false" outlineLevel="0" collapsed="false">
      <c r="F979" s="0" t="n">
        <v>108.463</v>
      </c>
      <c r="G979" s="0" t="n">
        <v>5915</v>
      </c>
      <c r="H979" s="0" t="n">
        <v>41.87</v>
      </c>
      <c r="I979" s="0" t="n">
        <v>50.41</v>
      </c>
      <c r="P979" s="0" t="n">
        <v>117.767</v>
      </c>
      <c r="Q979" s="0" t="n">
        <v>4526</v>
      </c>
      <c r="R979" s="0" t="n">
        <v>11.42</v>
      </c>
      <c r="S979" s="0" t="n">
        <v>17.97</v>
      </c>
      <c r="U979" s="0" t="n">
        <v>97.334</v>
      </c>
      <c r="V979" s="0" t="n">
        <v>1163</v>
      </c>
      <c r="W979" s="0" t="n">
        <v>0.187</v>
      </c>
      <c r="X979" s="0" t="n">
        <v>1.145</v>
      </c>
    </row>
    <row r="980" customFormat="false" ht="12.75" hidden="false" customHeight="false" outlineLevel="0" collapsed="false">
      <c r="F980" s="0" t="n">
        <v>108.563</v>
      </c>
      <c r="G980" s="0" t="n">
        <v>5917</v>
      </c>
      <c r="H980" s="0" t="n">
        <v>41.98</v>
      </c>
      <c r="I980" s="0" t="n">
        <v>50.51</v>
      </c>
      <c r="P980" s="0" t="n">
        <v>117.867</v>
      </c>
      <c r="Q980" s="0" t="n">
        <v>4525</v>
      </c>
      <c r="R980" s="0" t="n">
        <v>11.41</v>
      </c>
      <c r="S980" s="0" t="n">
        <v>17.96</v>
      </c>
      <c r="U980" s="0" t="n">
        <v>97.434</v>
      </c>
      <c r="V980" s="0" t="n">
        <v>1162</v>
      </c>
      <c r="W980" s="0" t="n">
        <v>0.184</v>
      </c>
      <c r="X980" s="0" t="n">
        <v>1.13</v>
      </c>
    </row>
    <row r="981" customFormat="false" ht="12.75" hidden="false" customHeight="false" outlineLevel="0" collapsed="false">
      <c r="F981" s="0" t="n">
        <v>108.663</v>
      </c>
      <c r="G981" s="0" t="n">
        <v>5920</v>
      </c>
      <c r="H981" s="0" t="n">
        <v>42.05</v>
      </c>
      <c r="I981" s="0" t="n">
        <v>50.58</v>
      </c>
      <c r="P981" s="0" t="n">
        <v>117.967</v>
      </c>
      <c r="Q981" s="0" t="n">
        <v>4525</v>
      </c>
      <c r="R981" s="0" t="n">
        <v>11.4</v>
      </c>
      <c r="S981" s="0" t="n">
        <v>17.94</v>
      </c>
      <c r="U981" s="0" t="n">
        <v>97.534</v>
      </c>
      <c r="V981" s="0" t="n">
        <v>1161</v>
      </c>
      <c r="W981" s="0" t="n">
        <v>0.181</v>
      </c>
      <c r="X981" s="0" t="n">
        <v>1.113</v>
      </c>
    </row>
    <row r="982" customFormat="false" ht="12.75" hidden="false" customHeight="false" outlineLevel="0" collapsed="false">
      <c r="F982" s="0" t="n">
        <v>108.763</v>
      </c>
      <c r="G982" s="0" t="n">
        <v>5923</v>
      </c>
      <c r="H982" s="0" t="n">
        <v>42.12</v>
      </c>
      <c r="I982" s="0" t="n">
        <v>50.64</v>
      </c>
      <c r="P982" s="0" t="n">
        <v>118.067</v>
      </c>
      <c r="Q982" s="0" t="n">
        <v>4527</v>
      </c>
      <c r="R982" s="0" t="n">
        <v>11.39</v>
      </c>
      <c r="S982" s="0" t="n">
        <v>17.91</v>
      </c>
      <c r="U982" s="0" t="n">
        <v>97.634</v>
      </c>
      <c r="V982" s="0" t="n">
        <v>1160</v>
      </c>
      <c r="W982" s="0" t="n">
        <v>0.181</v>
      </c>
      <c r="X982" s="0" t="n">
        <v>1.108</v>
      </c>
    </row>
    <row r="983" customFormat="false" ht="12.75" hidden="false" customHeight="false" outlineLevel="0" collapsed="false">
      <c r="F983" s="0" t="n">
        <v>108.863</v>
      </c>
      <c r="G983" s="0" t="n">
        <v>5925</v>
      </c>
      <c r="H983" s="0" t="n">
        <v>42.13</v>
      </c>
      <c r="I983" s="0" t="n">
        <v>50.62</v>
      </c>
      <c r="P983" s="0" t="n">
        <v>118.167</v>
      </c>
      <c r="Q983" s="0" t="n">
        <v>4530</v>
      </c>
      <c r="R983" s="0" t="n">
        <v>11.39</v>
      </c>
      <c r="S983" s="0" t="n">
        <v>17.91</v>
      </c>
      <c r="U983" s="0" t="n">
        <v>97.734</v>
      </c>
      <c r="V983" s="0" t="n">
        <v>1159</v>
      </c>
      <c r="W983" s="0" t="n">
        <v>0.18</v>
      </c>
      <c r="X983" s="0" t="n">
        <v>1.106</v>
      </c>
    </row>
    <row r="984" customFormat="false" ht="12.75" hidden="false" customHeight="false" outlineLevel="0" collapsed="false">
      <c r="F984" s="0" t="n">
        <v>108.963</v>
      </c>
      <c r="G984" s="0" t="n">
        <v>5927</v>
      </c>
      <c r="H984" s="0" t="n">
        <v>42.11</v>
      </c>
      <c r="I984" s="0" t="n">
        <v>50.59</v>
      </c>
      <c r="P984" s="0" t="n">
        <v>118.268</v>
      </c>
      <c r="Q984" s="0" t="n">
        <v>4534</v>
      </c>
      <c r="R984" s="0" t="n">
        <v>11.39</v>
      </c>
      <c r="S984" s="0" t="n">
        <v>17.89</v>
      </c>
      <c r="U984" s="0" t="n">
        <v>97.834</v>
      </c>
      <c r="V984" s="0" t="n">
        <v>1160</v>
      </c>
      <c r="W984" s="0" t="n">
        <v>0.18</v>
      </c>
      <c r="X984" s="0" t="n">
        <v>1.107</v>
      </c>
    </row>
    <row r="985" customFormat="false" ht="12.75" hidden="false" customHeight="false" outlineLevel="0" collapsed="false">
      <c r="F985" s="0" t="n">
        <v>109.063</v>
      </c>
      <c r="G985" s="0" t="n">
        <v>5926</v>
      </c>
      <c r="H985" s="0" t="n">
        <v>42.11</v>
      </c>
      <c r="I985" s="0" t="n">
        <v>50.6</v>
      </c>
      <c r="P985" s="0" t="n">
        <v>118.368</v>
      </c>
      <c r="Q985" s="0" t="n">
        <v>4536</v>
      </c>
      <c r="R985" s="0" t="n">
        <v>11.4</v>
      </c>
      <c r="S985" s="0" t="n">
        <v>17.9</v>
      </c>
      <c r="U985" s="0" t="n">
        <v>97.934</v>
      </c>
      <c r="V985" s="0" t="n">
        <v>1162</v>
      </c>
      <c r="W985" s="0" t="n">
        <v>0.181</v>
      </c>
      <c r="X985" s="0" t="n">
        <v>1.112</v>
      </c>
    </row>
    <row r="986" customFormat="false" ht="12.75" hidden="false" customHeight="false" outlineLevel="0" collapsed="false">
      <c r="F986" s="0" t="n">
        <v>109.218</v>
      </c>
      <c r="G986" s="0" t="n">
        <v>5921</v>
      </c>
      <c r="H986" s="0" t="n">
        <v>42.09</v>
      </c>
      <c r="I986" s="0" t="n">
        <v>50.62</v>
      </c>
      <c r="P986" s="0" t="n">
        <v>118.468</v>
      </c>
      <c r="Q986" s="0" t="n">
        <v>4537</v>
      </c>
      <c r="R986" s="0" t="n">
        <v>11.41</v>
      </c>
      <c r="S986" s="0" t="n">
        <v>17.91</v>
      </c>
      <c r="U986" s="0" t="n">
        <v>98.034</v>
      </c>
      <c r="V986" s="0" t="n">
        <v>1164</v>
      </c>
      <c r="W986" s="0" t="n">
        <v>0.184</v>
      </c>
      <c r="X986" s="0" t="n">
        <v>1.125</v>
      </c>
    </row>
    <row r="987" customFormat="false" ht="12.75" hidden="false" customHeight="false" outlineLevel="0" collapsed="false">
      <c r="F987" s="0" t="n">
        <v>109.318</v>
      </c>
      <c r="G987" s="0" t="n">
        <v>5917</v>
      </c>
      <c r="H987" s="0" t="n">
        <v>42.07</v>
      </c>
      <c r="I987" s="0" t="n">
        <v>50.63</v>
      </c>
      <c r="P987" s="0" t="n">
        <v>118.568</v>
      </c>
      <c r="Q987" s="0" t="n">
        <v>4538</v>
      </c>
      <c r="R987" s="0" t="n">
        <v>11.43</v>
      </c>
      <c r="S987" s="0" t="n">
        <v>17.94</v>
      </c>
      <c r="U987" s="0" t="n">
        <v>98.134</v>
      </c>
      <c r="V987" s="0" t="n">
        <v>1166</v>
      </c>
      <c r="W987" s="0" t="n">
        <v>0.187</v>
      </c>
      <c r="X987" s="0" t="n">
        <v>1.145</v>
      </c>
    </row>
    <row r="988" customFormat="false" ht="12.75" hidden="false" customHeight="false" outlineLevel="0" collapsed="false">
      <c r="F988" s="0" t="n">
        <v>109.418</v>
      </c>
      <c r="G988" s="0" t="n">
        <v>5915</v>
      </c>
      <c r="H988" s="0" t="n">
        <v>42.05</v>
      </c>
      <c r="I988" s="0" t="n">
        <v>50.62</v>
      </c>
      <c r="P988" s="0" t="n">
        <v>118.668</v>
      </c>
      <c r="Q988" s="0" t="n">
        <v>4539</v>
      </c>
      <c r="R988" s="0" t="n">
        <v>11.46</v>
      </c>
      <c r="S988" s="0" t="n">
        <v>17.99</v>
      </c>
      <c r="U988" s="0" t="n">
        <v>98.234</v>
      </c>
      <c r="V988" s="0" t="n">
        <v>1165</v>
      </c>
      <c r="W988" s="0" t="n">
        <v>0.19</v>
      </c>
      <c r="X988" s="0" t="n">
        <v>1.162</v>
      </c>
    </row>
    <row r="989" customFormat="false" ht="12.75" hidden="false" customHeight="false" outlineLevel="0" collapsed="false">
      <c r="F989" s="0" t="n">
        <v>109.518</v>
      </c>
      <c r="G989" s="0" t="n">
        <v>5917</v>
      </c>
      <c r="H989" s="0" t="n">
        <v>42.06</v>
      </c>
      <c r="I989" s="0" t="n">
        <v>50.61</v>
      </c>
      <c r="P989" s="0" t="n">
        <v>118.768</v>
      </c>
      <c r="Q989" s="0" t="n">
        <v>4538</v>
      </c>
      <c r="R989" s="0" t="n">
        <v>11.49</v>
      </c>
      <c r="S989" s="0" t="n">
        <v>18.03</v>
      </c>
      <c r="U989" s="0" t="n">
        <v>98.334</v>
      </c>
      <c r="V989" s="0" t="n">
        <v>1165</v>
      </c>
      <c r="W989" s="0" t="n">
        <v>0.19</v>
      </c>
      <c r="X989" s="0" t="n">
        <v>1.165</v>
      </c>
    </row>
    <row r="990" customFormat="false" ht="12.75" hidden="false" customHeight="false" outlineLevel="0" collapsed="false">
      <c r="F990" s="0" t="n">
        <v>109.618</v>
      </c>
      <c r="G990" s="0" t="n">
        <v>5921</v>
      </c>
      <c r="H990" s="0" t="n">
        <v>42.11</v>
      </c>
      <c r="I990" s="0" t="n">
        <v>50.64</v>
      </c>
      <c r="P990" s="0" t="n">
        <v>118.868</v>
      </c>
      <c r="Q990" s="0" t="n">
        <v>4535</v>
      </c>
      <c r="R990" s="0" t="n">
        <v>11.54</v>
      </c>
      <c r="S990" s="0" t="n">
        <v>18.12</v>
      </c>
      <c r="U990" s="0" t="n">
        <v>98.434</v>
      </c>
      <c r="V990" s="0" t="n">
        <v>1162</v>
      </c>
      <c r="W990" s="0" t="n">
        <v>0.187</v>
      </c>
      <c r="X990" s="0" t="n">
        <v>1.147</v>
      </c>
    </row>
    <row r="991" customFormat="false" ht="12.75" hidden="false" customHeight="false" outlineLevel="0" collapsed="false">
      <c r="F991" s="0" t="n">
        <v>109.718</v>
      </c>
      <c r="G991" s="0" t="n">
        <v>5925</v>
      </c>
      <c r="H991" s="0" t="n">
        <v>42.2</v>
      </c>
      <c r="I991" s="0" t="n">
        <v>50.71</v>
      </c>
      <c r="P991" s="0" t="n">
        <v>118.968</v>
      </c>
      <c r="Q991" s="0" t="n">
        <v>4531</v>
      </c>
      <c r="R991" s="0" t="n">
        <v>11.59</v>
      </c>
      <c r="S991" s="0" t="n">
        <v>18.21</v>
      </c>
      <c r="U991" s="0" t="n">
        <v>98.534</v>
      </c>
      <c r="V991" s="0" t="n">
        <v>1160</v>
      </c>
      <c r="W991" s="0" t="n">
        <v>0.183</v>
      </c>
      <c r="X991" s="0" t="n">
        <v>1.122</v>
      </c>
    </row>
    <row r="992" customFormat="false" ht="12.75" hidden="false" customHeight="false" outlineLevel="0" collapsed="false">
      <c r="F992" s="0" t="n">
        <v>109.819</v>
      </c>
      <c r="G992" s="0" t="n">
        <v>5928</v>
      </c>
      <c r="H992" s="0" t="n">
        <v>42.28</v>
      </c>
      <c r="I992" s="0" t="n">
        <v>50.79</v>
      </c>
      <c r="P992" s="0" t="n">
        <v>0</v>
      </c>
      <c r="Q992" s="0" t="n">
        <v>0</v>
      </c>
      <c r="R992" s="0" t="n">
        <v>0</v>
      </c>
      <c r="S992" s="0" t="n">
        <v>0</v>
      </c>
      <c r="U992" s="0" t="n">
        <v>98.634</v>
      </c>
      <c r="V992" s="0" t="n">
        <v>1158</v>
      </c>
      <c r="W992" s="0" t="n">
        <v>0.179</v>
      </c>
      <c r="X992" s="0" t="n">
        <v>1.099</v>
      </c>
    </row>
    <row r="993" customFormat="false" ht="12.75" hidden="false" customHeight="false" outlineLevel="0" collapsed="false">
      <c r="F993" s="0" t="n">
        <v>109.919</v>
      </c>
      <c r="G993" s="0" t="n">
        <v>5928</v>
      </c>
      <c r="H993" s="0" t="n">
        <v>42.35</v>
      </c>
      <c r="I993" s="0" t="n">
        <v>50.87</v>
      </c>
      <c r="P993" s="0" t="n">
        <v>0</v>
      </c>
      <c r="Q993" s="0" t="n">
        <v>0</v>
      </c>
      <c r="R993" s="0" t="n">
        <v>0</v>
      </c>
      <c r="S993" s="0" t="n">
        <v>0</v>
      </c>
      <c r="U993" s="0" t="n">
        <v>98.734</v>
      </c>
      <c r="V993" s="0" t="n">
        <v>1156</v>
      </c>
      <c r="W993" s="0" t="n">
        <v>0.177</v>
      </c>
      <c r="X993" s="0" t="n">
        <v>1.091</v>
      </c>
    </row>
    <row r="994" customFormat="false" ht="12.75" hidden="false" customHeight="false" outlineLevel="0" collapsed="false">
      <c r="F994" s="0" t="n">
        <v>110.019</v>
      </c>
      <c r="G994" s="0" t="n">
        <v>5928</v>
      </c>
      <c r="H994" s="0" t="n">
        <v>42.41</v>
      </c>
      <c r="I994" s="0" t="n">
        <v>50.94</v>
      </c>
      <c r="P994" s="0" t="n">
        <v>0</v>
      </c>
      <c r="Q994" s="0" t="n">
        <v>0</v>
      </c>
      <c r="R994" s="0" t="n">
        <v>0</v>
      </c>
      <c r="S994" s="0" t="n">
        <v>0</v>
      </c>
      <c r="U994" s="0" t="n">
        <v>98.834</v>
      </c>
      <c r="V994" s="0" t="n">
        <v>1156</v>
      </c>
      <c r="W994" s="0" t="n">
        <v>0.178</v>
      </c>
      <c r="X994" s="0" t="n">
        <v>1.099</v>
      </c>
    </row>
    <row r="995" customFormat="false" ht="12.75" hidden="false" customHeight="false" outlineLevel="0" collapsed="false">
      <c r="F995" s="0" t="n">
        <v>110.119</v>
      </c>
      <c r="G995" s="0" t="n">
        <v>5927</v>
      </c>
      <c r="H995" s="0" t="n">
        <v>42.44</v>
      </c>
      <c r="I995" s="0" t="n">
        <v>50.99</v>
      </c>
      <c r="P995" s="0" t="n">
        <v>118.968</v>
      </c>
      <c r="Q995" s="0" t="n">
        <v>4530</v>
      </c>
      <c r="R995" s="0" t="n">
        <v>12.63</v>
      </c>
      <c r="S995" s="0" t="n">
        <v>19.86</v>
      </c>
      <c r="U995" s="0" t="n">
        <v>98.934</v>
      </c>
      <c r="V995" s="0" t="n">
        <v>1156</v>
      </c>
      <c r="W995" s="0" t="n">
        <v>0.181</v>
      </c>
      <c r="X995" s="0" t="n">
        <v>1.117</v>
      </c>
    </row>
    <row r="996" customFormat="false" ht="12.75" hidden="false" customHeight="false" outlineLevel="0" collapsed="false">
      <c r="F996" s="0" t="n">
        <v>110.219</v>
      </c>
      <c r="G996" s="0" t="n">
        <v>5926</v>
      </c>
      <c r="H996" s="0" t="n">
        <v>42.45</v>
      </c>
      <c r="I996" s="0" t="n">
        <v>51.01</v>
      </c>
      <c r="U996" s="0" t="n">
        <v>99.034</v>
      </c>
      <c r="V996" s="0" t="n">
        <v>1157</v>
      </c>
      <c r="W996" s="0" t="n">
        <v>0.185</v>
      </c>
      <c r="X996" s="0" t="n">
        <v>1.141</v>
      </c>
    </row>
    <row r="997" customFormat="false" ht="12.75" hidden="false" customHeight="false" outlineLevel="0" collapsed="false">
      <c r="F997" s="0" t="n">
        <v>110.319</v>
      </c>
      <c r="G997" s="0" t="n">
        <v>5926</v>
      </c>
      <c r="H997" s="0" t="n">
        <v>42.47</v>
      </c>
      <c r="I997" s="0" t="n">
        <v>51.04</v>
      </c>
      <c r="U997" s="0" t="n">
        <v>99.134</v>
      </c>
      <c r="V997" s="0" t="n">
        <v>1159</v>
      </c>
      <c r="W997" s="0" t="n">
        <v>0.189</v>
      </c>
      <c r="X997" s="0" t="n">
        <v>1.161</v>
      </c>
    </row>
    <row r="998" customFormat="false" ht="12.75" hidden="false" customHeight="false" outlineLevel="0" collapsed="false">
      <c r="F998" s="0" t="n">
        <v>110.419</v>
      </c>
      <c r="G998" s="0" t="n">
        <v>5925</v>
      </c>
      <c r="H998" s="0" t="n">
        <v>42.47</v>
      </c>
      <c r="I998" s="0" t="n">
        <v>51.05</v>
      </c>
      <c r="U998" s="0" t="n">
        <v>99.234</v>
      </c>
      <c r="V998" s="0" t="n">
        <v>1159</v>
      </c>
      <c r="W998" s="0" t="n">
        <v>0.19</v>
      </c>
      <c r="X998" s="0" t="n">
        <v>1.166</v>
      </c>
    </row>
    <row r="999" customFormat="false" ht="12.75" hidden="false" customHeight="false" outlineLevel="0" collapsed="false">
      <c r="F999" s="0" t="n">
        <v>110.519</v>
      </c>
      <c r="G999" s="0" t="n">
        <v>5922</v>
      </c>
      <c r="H999" s="0" t="n">
        <v>42.46</v>
      </c>
      <c r="I999" s="0" t="n">
        <v>51.05</v>
      </c>
      <c r="U999" s="0" t="n">
        <v>99.334</v>
      </c>
      <c r="V999" s="0" t="n">
        <v>1161</v>
      </c>
      <c r="W999" s="0" t="n">
        <v>0.189</v>
      </c>
      <c r="X999" s="0" t="n">
        <v>1.158</v>
      </c>
    </row>
    <row r="1000" customFormat="false" ht="12.75" hidden="false" customHeight="false" outlineLevel="0" collapsed="false">
      <c r="F1000" s="0" t="n">
        <v>110.619</v>
      </c>
      <c r="G1000" s="0" t="n">
        <v>5919</v>
      </c>
      <c r="H1000" s="0" t="n">
        <v>42.43</v>
      </c>
      <c r="I1000" s="0" t="n">
        <v>51.05</v>
      </c>
      <c r="U1000" s="0" t="n">
        <v>99.434</v>
      </c>
      <c r="V1000" s="0" t="n">
        <v>1162</v>
      </c>
      <c r="W1000" s="0" t="n">
        <v>0.185</v>
      </c>
      <c r="X1000" s="0" t="n">
        <v>1.137</v>
      </c>
    </row>
    <row r="1001" customFormat="false" ht="12.75" hidden="false" customHeight="false" outlineLevel="0" collapsed="false">
      <c r="F1001" s="0" t="n">
        <v>110.719</v>
      </c>
      <c r="G1001" s="0" t="n">
        <v>5914</v>
      </c>
      <c r="H1001" s="0" t="n">
        <v>42.37</v>
      </c>
      <c r="I1001" s="0" t="n">
        <v>51.02</v>
      </c>
      <c r="U1001" s="0" t="n">
        <v>99.534</v>
      </c>
      <c r="V1001" s="0" t="n">
        <v>1163</v>
      </c>
      <c r="W1001" s="0" t="n">
        <v>0.181</v>
      </c>
      <c r="X1001" s="0" t="n">
        <v>1.111</v>
      </c>
    </row>
    <row r="1002" customFormat="false" ht="12.75" hidden="false" customHeight="false" outlineLevel="0" collapsed="false">
      <c r="F1002" s="0" t="n">
        <v>110.819</v>
      </c>
      <c r="G1002" s="0" t="n">
        <v>5909</v>
      </c>
      <c r="H1002" s="0" t="n">
        <v>42.3</v>
      </c>
      <c r="I1002" s="0" t="n">
        <v>50.97</v>
      </c>
      <c r="U1002" s="0" t="n">
        <v>99.634</v>
      </c>
      <c r="V1002" s="0" t="n">
        <v>1165</v>
      </c>
      <c r="W1002" s="0" t="n">
        <v>0.178</v>
      </c>
      <c r="X1002" s="0" t="n">
        <v>1.09</v>
      </c>
    </row>
    <row r="1003" customFormat="false" ht="12.75" hidden="false" customHeight="false" outlineLevel="0" collapsed="false">
      <c r="F1003" s="0" t="n">
        <v>110.919</v>
      </c>
      <c r="G1003" s="0" t="n">
        <v>5903</v>
      </c>
      <c r="H1003" s="0" t="n">
        <v>42.24</v>
      </c>
      <c r="I1003" s="0" t="n">
        <v>50.96</v>
      </c>
      <c r="U1003" s="0" t="n">
        <v>99.734</v>
      </c>
      <c r="V1003" s="0" t="n">
        <v>1165</v>
      </c>
      <c r="W1003" s="0" t="n">
        <v>0.176</v>
      </c>
      <c r="X1003" s="0" t="n">
        <v>1.077</v>
      </c>
    </row>
    <row r="1004" customFormat="false" ht="12.75" hidden="false" customHeight="false" outlineLevel="0" collapsed="false">
      <c r="F1004" s="0" t="n">
        <v>111.019</v>
      </c>
      <c r="G1004" s="0" t="n">
        <v>5897</v>
      </c>
      <c r="H1004" s="0" t="n">
        <v>42.21</v>
      </c>
      <c r="I1004" s="0" t="n">
        <v>50.97</v>
      </c>
      <c r="U1004" s="0" t="n">
        <v>99.835</v>
      </c>
      <c r="V1004" s="0" t="n">
        <v>1165</v>
      </c>
      <c r="W1004" s="0" t="n">
        <v>0.176</v>
      </c>
      <c r="X1004" s="0" t="n">
        <v>1.076</v>
      </c>
    </row>
    <row r="1005" customFormat="false" ht="12.75" hidden="false" customHeight="false" outlineLevel="0" collapsed="false">
      <c r="F1005" s="0" t="n">
        <v>111.119</v>
      </c>
      <c r="G1005" s="0" t="n">
        <v>5893</v>
      </c>
      <c r="H1005" s="0" t="n">
        <v>42.2</v>
      </c>
      <c r="I1005" s="0" t="n">
        <v>51</v>
      </c>
      <c r="U1005" s="0" t="n">
        <v>99.935</v>
      </c>
      <c r="V1005" s="0" t="n">
        <v>1164</v>
      </c>
      <c r="W1005" s="0" t="n">
        <v>0.178</v>
      </c>
      <c r="X1005" s="0" t="n">
        <v>1.089</v>
      </c>
    </row>
    <row r="1006" customFormat="false" ht="12.75" hidden="false" customHeight="false" outlineLevel="0" collapsed="false">
      <c r="F1006" s="0" t="n">
        <v>111.219</v>
      </c>
      <c r="G1006" s="0" t="n">
        <v>5888</v>
      </c>
      <c r="H1006" s="0" t="n">
        <v>42.23</v>
      </c>
      <c r="I1006" s="0" t="n">
        <v>51.06</v>
      </c>
      <c r="U1006" s="0" t="n">
        <v>100.035</v>
      </c>
      <c r="V1006" s="0" t="n">
        <v>1162</v>
      </c>
      <c r="W1006" s="0" t="n">
        <v>0.181</v>
      </c>
      <c r="X1006" s="0" t="n">
        <v>1.107</v>
      </c>
    </row>
    <row r="1007" customFormat="false" ht="12.75" hidden="false" customHeight="false" outlineLevel="0" collapsed="false">
      <c r="F1007" s="0" t="n">
        <v>111.319</v>
      </c>
      <c r="G1007" s="0" t="n">
        <v>5885</v>
      </c>
      <c r="H1007" s="0" t="n">
        <v>42.22</v>
      </c>
      <c r="I1007" s="0" t="n">
        <v>51.09</v>
      </c>
      <c r="U1007" s="0" t="n">
        <v>100.135</v>
      </c>
      <c r="V1007" s="0" t="n">
        <v>1160</v>
      </c>
      <c r="W1007" s="0" t="n">
        <v>0.183</v>
      </c>
      <c r="X1007" s="0" t="n">
        <v>1.122</v>
      </c>
    </row>
    <row r="1008" customFormat="false" ht="12.75" hidden="false" customHeight="false" outlineLevel="0" collapsed="false">
      <c r="F1008" s="0" t="n">
        <v>111.419</v>
      </c>
      <c r="G1008" s="0" t="n">
        <v>5882</v>
      </c>
      <c r="H1008" s="0" t="n">
        <v>42.2</v>
      </c>
      <c r="I1008" s="0" t="n">
        <v>51.09</v>
      </c>
      <c r="U1008" s="0" t="n">
        <v>100.235</v>
      </c>
      <c r="V1008" s="0" t="n">
        <v>1158</v>
      </c>
      <c r="W1008" s="0" t="n">
        <v>0.183</v>
      </c>
      <c r="X1008" s="0" t="n">
        <v>1.125</v>
      </c>
    </row>
    <row r="1009" customFormat="false" ht="12.75" hidden="false" customHeight="false" outlineLevel="0" collapsed="false">
      <c r="F1009" s="0" t="n">
        <v>111.521</v>
      </c>
      <c r="G1009" s="0" t="n">
        <v>5879</v>
      </c>
      <c r="H1009" s="0" t="n">
        <v>42.15</v>
      </c>
      <c r="I1009" s="0" t="n">
        <v>51.05</v>
      </c>
      <c r="U1009" s="0" t="n">
        <v>100.335</v>
      </c>
      <c r="V1009" s="0" t="n">
        <v>1156</v>
      </c>
      <c r="W1009" s="0" t="n">
        <v>0.182</v>
      </c>
      <c r="X1009" s="0" t="n">
        <v>1.119</v>
      </c>
    </row>
    <row r="1010" customFormat="false" ht="12.75" hidden="false" customHeight="false" outlineLevel="0" collapsed="false">
      <c r="F1010" s="0" t="n">
        <v>111.622</v>
      </c>
      <c r="G1010" s="0" t="n">
        <v>5876</v>
      </c>
      <c r="H1010" s="0" t="n">
        <v>42.04</v>
      </c>
      <c r="I1010" s="0" t="n">
        <v>50.95</v>
      </c>
      <c r="U1010" s="0" t="n">
        <v>100.435</v>
      </c>
      <c r="V1010" s="0" t="n">
        <v>1156</v>
      </c>
      <c r="W1010" s="0" t="n">
        <v>0.18</v>
      </c>
      <c r="X1010" s="0" t="n">
        <v>1.109</v>
      </c>
    </row>
    <row r="1011" customFormat="false" ht="12.75" hidden="false" customHeight="false" outlineLevel="0" collapsed="false">
      <c r="F1011" s="0" t="n">
        <v>111.722</v>
      </c>
      <c r="G1011" s="0" t="n">
        <v>5873</v>
      </c>
      <c r="H1011" s="0" t="n">
        <v>41.91</v>
      </c>
      <c r="I1011" s="0" t="n">
        <v>50.81</v>
      </c>
      <c r="U1011" s="0" t="n">
        <v>100.535</v>
      </c>
      <c r="V1011" s="0" t="n">
        <v>1156</v>
      </c>
      <c r="W1011" s="0" t="n">
        <v>0.179</v>
      </c>
      <c r="X1011" s="0" t="n">
        <v>1.099</v>
      </c>
    </row>
    <row r="1012" customFormat="false" ht="12.75" hidden="false" customHeight="false" outlineLevel="0" collapsed="false">
      <c r="F1012" s="0" t="n">
        <v>111.822</v>
      </c>
      <c r="G1012" s="0" t="n">
        <v>5872</v>
      </c>
      <c r="H1012" s="0" t="n">
        <v>41.78</v>
      </c>
      <c r="I1012" s="0" t="n">
        <v>50.67</v>
      </c>
      <c r="U1012" s="0" t="n">
        <v>100.635</v>
      </c>
      <c r="V1012" s="0" t="n">
        <v>1157</v>
      </c>
      <c r="W1012" s="0" t="n">
        <v>0.178</v>
      </c>
      <c r="X1012" s="0" t="n">
        <v>1.093</v>
      </c>
    </row>
    <row r="1013" customFormat="false" ht="12.75" hidden="false" customHeight="false" outlineLevel="0" collapsed="false">
      <c r="F1013" s="0" t="n">
        <v>111.922</v>
      </c>
      <c r="G1013" s="0" t="n">
        <v>5875</v>
      </c>
      <c r="H1013" s="0" t="n">
        <v>41.68</v>
      </c>
      <c r="I1013" s="0" t="n">
        <v>50.53</v>
      </c>
      <c r="U1013" s="0" t="n">
        <v>100.735</v>
      </c>
      <c r="V1013" s="0" t="n">
        <v>1157</v>
      </c>
      <c r="W1013" s="0" t="n">
        <v>0.177</v>
      </c>
      <c r="X1013" s="0" t="n">
        <v>1.092</v>
      </c>
    </row>
    <row r="1014" customFormat="false" ht="12.75" hidden="false" customHeight="false" outlineLevel="0" collapsed="false">
      <c r="F1014" s="0" t="n">
        <v>112.022</v>
      </c>
      <c r="G1014" s="0" t="n">
        <v>5883</v>
      </c>
      <c r="H1014" s="0" t="n">
        <v>41.67</v>
      </c>
      <c r="I1014" s="0" t="n">
        <v>50.44</v>
      </c>
      <c r="U1014" s="0" t="n">
        <v>100.835</v>
      </c>
      <c r="V1014" s="0" t="n">
        <v>1157</v>
      </c>
      <c r="W1014" s="0" t="n">
        <v>0.178</v>
      </c>
      <c r="X1014" s="0" t="n">
        <v>1.093</v>
      </c>
    </row>
    <row r="1015" customFormat="false" ht="12.75" hidden="false" customHeight="false" outlineLevel="0" collapsed="false">
      <c r="F1015" s="0" t="n">
        <v>112.122</v>
      </c>
      <c r="G1015" s="0" t="n">
        <v>5895</v>
      </c>
      <c r="H1015" s="0" t="n">
        <v>41.75</v>
      </c>
      <c r="I1015" s="0" t="n">
        <v>50.43</v>
      </c>
      <c r="U1015" s="0" t="n">
        <v>100.935</v>
      </c>
      <c r="V1015" s="0" t="n">
        <v>1158</v>
      </c>
      <c r="W1015" s="0" t="n">
        <v>0.179</v>
      </c>
      <c r="X1015" s="0" t="n">
        <v>1.099</v>
      </c>
    </row>
    <row r="1016" customFormat="false" ht="12.75" hidden="false" customHeight="false" outlineLevel="0" collapsed="false">
      <c r="F1016" s="0" t="n">
        <v>112.222</v>
      </c>
      <c r="G1016" s="0" t="n">
        <v>5910</v>
      </c>
      <c r="H1016" s="0" t="n">
        <v>41.91</v>
      </c>
      <c r="I1016" s="0" t="n">
        <v>50.5</v>
      </c>
      <c r="U1016" s="0" t="n">
        <v>101.035</v>
      </c>
      <c r="V1016" s="0" t="n">
        <v>1158</v>
      </c>
      <c r="W1016" s="0" t="n">
        <v>0.181</v>
      </c>
      <c r="X1016" s="0" t="n">
        <v>1.113</v>
      </c>
    </row>
    <row r="1017" customFormat="false" ht="12.75" hidden="false" customHeight="false" outlineLevel="0" collapsed="false">
      <c r="F1017" s="0" t="n">
        <v>112.323</v>
      </c>
      <c r="G1017" s="0" t="n">
        <v>5923</v>
      </c>
      <c r="H1017" s="0" t="n">
        <v>42.1</v>
      </c>
      <c r="I1017" s="0" t="n">
        <v>50.61</v>
      </c>
      <c r="U1017" s="0" t="n">
        <v>101.135</v>
      </c>
      <c r="V1017" s="0" t="n">
        <v>1160</v>
      </c>
      <c r="W1017" s="0" t="n">
        <v>0.185</v>
      </c>
      <c r="X1017" s="0" t="n">
        <v>1.135</v>
      </c>
    </row>
    <row r="1018" customFormat="false" ht="12.75" hidden="false" customHeight="false" outlineLevel="0" collapsed="false">
      <c r="F1018" s="0" t="n">
        <v>112.423</v>
      </c>
      <c r="G1018" s="0" t="n">
        <v>5935</v>
      </c>
      <c r="H1018" s="0" t="n">
        <v>42.29</v>
      </c>
      <c r="I1018" s="0" t="n">
        <v>50.74</v>
      </c>
      <c r="U1018" s="0" t="n">
        <v>101.235</v>
      </c>
      <c r="V1018" s="0" t="n">
        <v>1160</v>
      </c>
      <c r="W1018" s="0" t="n">
        <v>0.188</v>
      </c>
      <c r="X1018" s="0" t="n">
        <v>1.156</v>
      </c>
    </row>
    <row r="1019" customFormat="false" ht="12.75" hidden="false" customHeight="false" outlineLevel="0" collapsed="false">
      <c r="F1019" s="0" t="n">
        <v>112.523</v>
      </c>
      <c r="G1019" s="0" t="n">
        <v>5943</v>
      </c>
      <c r="H1019" s="0" t="n">
        <v>42.45</v>
      </c>
      <c r="I1019" s="0" t="n">
        <v>50.86</v>
      </c>
      <c r="U1019" s="0" t="n">
        <v>101.335</v>
      </c>
      <c r="V1019" s="0" t="n">
        <v>1160</v>
      </c>
      <c r="W1019" s="0" t="n">
        <v>0.19</v>
      </c>
      <c r="X1019" s="0" t="n">
        <v>1.167</v>
      </c>
    </row>
    <row r="1020" customFormat="false" ht="12.75" hidden="false" customHeight="false" outlineLevel="0" collapsed="false">
      <c r="F1020" s="0" t="n">
        <v>112.623</v>
      </c>
      <c r="G1020" s="0" t="n">
        <v>5948</v>
      </c>
      <c r="H1020" s="0" t="n">
        <v>42.56</v>
      </c>
      <c r="I1020" s="0" t="n">
        <v>50.95</v>
      </c>
      <c r="U1020" s="0" t="n">
        <v>101.435</v>
      </c>
      <c r="V1020" s="0" t="n">
        <v>1159</v>
      </c>
      <c r="W1020" s="0" t="n">
        <v>0.189</v>
      </c>
      <c r="X1020" s="0" t="n">
        <v>1.163</v>
      </c>
    </row>
    <row r="1021" customFormat="false" ht="12.75" hidden="false" customHeight="false" outlineLevel="0" collapsed="false">
      <c r="F1021" s="0" t="n">
        <v>112.723</v>
      </c>
      <c r="G1021" s="0" t="n">
        <v>5951</v>
      </c>
      <c r="H1021" s="0" t="n">
        <v>42.62</v>
      </c>
      <c r="I1021" s="0" t="n">
        <v>51</v>
      </c>
      <c r="U1021" s="0" t="n">
        <v>101.535</v>
      </c>
      <c r="V1021" s="0" t="n">
        <v>1159</v>
      </c>
      <c r="W1021" s="0" t="n">
        <v>0.186</v>
      </c>
      <c r="X1021" s="0" t="n">
        <v>1.143</v>
      </c>
    </row>
    <row r="1022" customFormat="false" ht="12.75" hidden="false" customHeight="false" outlineLevel="0" collapsed="false">
      <c r="F1022" s="0" t="n">
        <v>112.823</v>
      </c>
      <c r="G1022" s="0" t="n">
        <v>5952</v>
      </c>
      <c r="H1022" s="0" t="n">
        <v>42.65</v>
      </c>
      <c r="I1022" s="0" t="n">
        <v>51.03</v>
      </c>
      <c r="U1022" s="0" t="n">
        <v>101.635</v>
      </c>
      <c r="V1022" s="0" t="n">
        <v>1160</v>
      </c>
      <c r="W1022" s="0" t="n">
        <v>0.183</v>
      </c>
      <c r="X1022" s="0" t="n">
        <v>1.124</v>
      </c>
    </row>
    <row r="1023" customFormat="false" ht="12.75" hidden="false" customHeight="false" outlineLevel="0" collapsed="false">
      <c r="F1023" s="0" t="n">
        <v>112.923</v>
      </c>
      <c r="G1023" s="0" t="n">
        <v>5953</v>
      </c>
      <c r="H1023" s="0" t="n">
        <v>42.66</v>
      </c>
      <c r="I1023" s="0" t="n">
        <v>51.03</v>
      </c>
      <c r="U1023" s="0" t="n">
        <v>101.735</v>
      </c>
      <c r="V1023" s="0" t="n">
        <v>1160</v>
      </c>
      <c r="W1023" s="0" t="n">
        <v>0.18</v>
      </c>
      <c r="X1023" s="0" t="n">
        <v>1.107</v>
      </c>
    </row>
    <row r="1024" customFormat="false" ht="12.75" hidden="false" customHeight="false" outlineLevel="0" collapsed="false">
      <c r="F1024" s="0" t="n">
        <v>113.024</v>
      </c>
      <c r="G1024" s="0" t="n">
        <v>5952</v>
      </c>
      <c r="H1024" s="0" t="n">
        <v>42.67</v>
      </c>
      <c r="I1024" s="0" t="n">
        <v>51.05</v>
      </c>
      <c r="U1024" s="0" t="n">
        <v>101.835</v>
      </c>
      <c r="V1024" s="0" t="n">
        <v>1161</v>
      </c>
      <c r="W1024" s="0" t="n">
        <v>0.18</v>
      </c>
      <c r="X1024" s="0" t="n">
        <v>1.102</v>
      </c>
    </row>
    <row r="1025" customFormat="false" ht="12.75" hidden="false" customHeight="false" outlineLevel="0" collapsed="false">
      <c r="F1025" s="0" t="n">
        <v>113.124</v>
      </c>
      <c r="G1025" s="0" t="n">
        <v>5950</v>
      </c>
      <c r="H1025" s="0" t="n">
        <v>42.72</v>
      </c>
      <c r="I1025" s="0" t="n">
        <v>51.13</v>
      </c>
      <c r="U1025" s="0" t="n">
        <v>101.935</v>
      </c>
      <c r="V1025" s="0" t="n">
        <v>1162</v>
      </c>
      <c r="W1025" s="0" t="n">
        <v>0.181</v>
      </c>
      <c r="X1025" s="0" t="n">
        <v>1.107</v>
      </c>
    </row>
    <row r="1026" customFormat="false" ht="12.75" hidden="false" customHeight="false" outlineLevel="0" collapsed="false">
      <c r="F1026" s="0" t="n">
        <v>113.224</v>
      </c>
      <c r="G1026" s="0" t="n">
        <v>5944</v>
      </c>
      <c r="H1026" s="0" t="n">
        <v>42.75</v>
      </c>
      <c r="I1026" s="0" t="n">
        <v>51.22</v>
      </c>
      <c r="U1026" s="0" t="n">
        <v>102.035</v>
      </c>
      <c r="V1026" s="0" t="n">
        <v>1161</v>
      </c>
      <c r="W1026" s="0" t="n">
        <v>0.183</v>
      </c>
      <c r="X1026" s="0" t="n">
        <v>1.125</v>
      </c>
    </row>
    <row r="1027" customFormat="false" ht="12.75" hidden="false" customHeight="false" outlineLevel="0" collapsed="false">
      <c r="F1027" s="0" t="n">
        <v>113.324</v>
      </c>
      <c r="G1027" s="0" t="n">
        <v>5937</v>
      </c>
      <c r="H1027" s="0" t="n">
        <v>42.74</v>
      </c>
      <c r="I1027" s="0" t="n">
        <v>51.27</v>
      </c>
      <c r="U1027" s="0" t="n">
        <v>102.135</v>
      </c>
      <c r="V1027" s="0" t="n">
        <v>1162</v>
      </c>
      <c r="W1027" s="0" t="n">
        <v>0.188</v>
      </c>
      <c r="X1027" s="0" t="n">
        <v>1.149</v>
      </c>
    </row>
    <row r="1028" customFormat="false" ht="12.75" hidden="false" customHeight="false" outlineLevel="0" collapsed="false">
      <c r="F1028" s="0" t="n">
        <v>113.424</v>
      </c>
      <c r="G1028" s="0" t="n">
        <v>5932</v>
      </c>
      <c r="H1028" s="0" t="n">
        <v>42.7</v>
      </c>
      <c r="I1028" s="0" t="n">
        <v>51.26</v>
      </c>
      <c r="U1028" s="0" t="n">
        <v>102.235</v>
      </c>
      <c r="V1028" s="0" t="n">
        <v>1163</v>
      </c>
      <c r="W1028" s="0" t="n">
        <v>0.191</v>
      </c>
      <c r="X1028" s="0" t="n">
        <v>1.17</v>
      </c>
    </row>
    <row r="1029" customFormat="false" ht="12.75" hidden="false" customHeight="false" outlineLevel="0" collapsed="false">
      <c r="F1029" s="0" t="n">
        <v>113.524</v>
      </c>
      <c r="G1029" s="0" t="n">
        <v>5932</v>
      </c>
      <c r="H1029" s="0" t="n">
        <v>42.64</v>
      </c>
      <c r="I1029" s="0" t="n">
        <v>51.19</v>
      </c>
      <c r="U1029" s="0" t="n">
        <v>102.335</v>
      </c>
      <c r="V1029" s="0" t="n">
        <v>1164</v>
      </c>
      <c r="W1029" s="0" t="n">
        <v>0.193</v>
      </c>
      <c r="X1029" s="0" t="n">
        <v>1.183</v>
      </c>
    </row>
    <row r="1030" customFormat="false" ht="12.75" hidden="false" customHeight="false" outlineLevel="0" collapsed="false">
      <c r="F1030" s="0" t="n">
        <v>113.625</v>
      </c>
      <c r="G1030" s="0" t="n">
        <v>5935</v>
      </c>
      <c r="H1030" s="0" t="n">
        <v>42.62</v>
      </c>
      <c r="I1030" s="0" t="n">
        <v>51.14</v>
      </c>
      <c r="U1030" s="0" t="n">
        <v>102.435</v>
      </c>
      <c r="V1030" s="0" t="n">
        <v>1165</v>
      </c>
      <c r="W1030" s="0" t="n">
        <v>0.193</v>
      </c>
      <c r="X1030" s="0" t="n">
        <v>1.179</v>
      </c>
    </row>
    <row r="1031" customFormat="false" ht="12.75" hidden="false" customHeight="false" outlineLevel="0" collapsed="false">
      <c r="F1031" s="0" t="n">
        <v>113.725</v>
      </c>
      <c r="G1031" s="0" t="n">
        <v>5938</v>
      </c>
      <c r="H1031" s="0" t="n">
        <v>42.66</v>
      </c>
      <c r="I1031" s="0" t="n">
        <v>51.15</v>
      </c>
      <c r="U1031" s="0" t="n">
        <v>102.535</v>
      </c>
      <c r="V1031" s="0" t="n">
        <v>1165</v>
      </c>
      <c r="W1031" s="0" t="n">
        <v>0.191</v>
      </c>
      <c r="X1031" s="0" t="n">
        <v>1.164</v>
      </c>
    </row>
    <row r="1032" customFormat="false" ht="12.75" hidden="false" customHeight="false" outlineLevel="0" collapsed="false">
      <c r="F1032" s="0" t="n">
        <v>113.825</v>
      </c>
      <c r="G1032" s="0" t="n">
        <v>5940</v>
      </c>
      <c r="H1032" s="0" t="n">
        <v>42.69</v>
      </c>
      <c r="I1032" s="0" t="n">
        <v>51.18</v>
      </c>
      <c r="U1032" s="0" t="n">
        <v>102.635</v>
      </c>
      <c r="V1032" s="0" t="n">
        <v>1166</v>
      </c>
      <c r="W1032" s="0" t="n">
        <v>0.188</v>
      </c>
      <c r="X1032" s="0" t="n">
        <v>1.148</v>
      </c>
    </row>
    <row r="1033" customFormat="false" ht="12.75" hidden="false" customHeight="false" outlineLevel="0" collapsed="false">
      <c r="F1033" s="0" t="n">
        <v>113.925</v>
      </c>
      <c r="G1033" s="0" t="n">
        <v>5939</v>
      </c>
      <c r="H1033" s="0" t="n">
        <v>42.72</v>
      </c>
      <c r="I1033" s="0" t="n">
        <v>51.22</v>
      </c>
      <c r="U1033" s="0" t="n">
        <v>102.735</v>
      </c>
      <c r="V1033" s="0" t="n">
        <v>1166</v>
      </c>
      <c r="W1033" s="0" t="n">
        <v>0.185</v>
      </c>
      <c r="X1033" s="0" t="n">
        <v>1.129</v>
      </c>
    </row>
    <row r="1034" customFormat="false" ht="12.75" hidden="false" customHeight="false" outlineLevel="0" collapsed="false">
      <c r="F1034" s="0" t="n">
        <v>114.025</v>
      </c>
      <c r="G1034" s="0" t="n">
        <v>5938</v>
      </c>
      <c r="H1034" s="0" t="n">
        <v>42.69</v>
      </c>
      <c r="I1034" s="0" t="n">
        <v>51.2</v>
      </c>
      <c r="U1034" s="0" t="n">
        <v>102.835</v>
      </c>
      <c r="V1034" s="0" t="n">
        <v>1167</v>
      </c>
      <c r="W1034" s="0" t="n">
        <v>0.183</v>
      </c>
      <c r="X1034" s="0" t="n">
        <v>1.115</v>
      </c>
    </row>
    <row r="1035" customFormat="false" ht="12.75" hidden="false" customHeight="false" outlineLevel="0" collapsed="false">
      <c r="F1035" s="0" t="n">
        <v>114.125</v>
      </c>
      <c r="G1035" s="0" t="n">
        <v>5936</v>
      </c>
      <c r="H1035" s="0" t="n">
        <v>42.61</v>
      </c>
      <c r="I1035" s="0" t="n">
        <v>51.11</v>
      </c>
      <c r="U1035" s="0" t="n">
        <v>102.935</v>
      </c>
      <c r="V1035" s="0" t="n">
        <v>1169</v>
      </c>
      <c r="W1035" s="0" t="n">
        <v>0.182</v>
      </c>
      <c r="X1035" s="0" t="n">
        <v>1.108</v>
      </c>
    </row>
    <row r="1036" customFormat="false" ht="12.75" hidden="false" customHeight="false" outlineLevel="0" collapsed="false">
      <c r="F1036" s="0" t="n">
        <v>114.225</v>
      </c>
      <c r="G1036" s="0" t="n">
        <v>5936</v>
      </c>
      <c r="H1036" s="0" t="n">
        <v>42.55</v>
      </c>
      <c r="I1036" s="0" t="n">
        <v>51.05</v>
      </c>
      <c r="U1036" s="0" t="n">
        <v>103.036</v>
      </c>
      <c r="V1036" s="0" t="n">
        <v>1168</v>
      </c>
      <c r="W1036" s="0" t="n">
        <v>0.18</v>
      </c>
      <c r="X1036" s="0" t="n">
        <v>1.094</v>
      </c>
    </row>
    <row r="1037" customFormat="false" ht="12.75" hidden="false" customHeight="false" outlineLevel="0" collapsed="false">
      <c r="F1037" s="0" t="n">
        <v>114.325</v>
      </c>
      <c r="G1037" s="0" t="n">
        <v>5935</v>
      </c>
      <c r="H1037" s="0" t="n">
        <v>42.51</v>
      </c>
      <c r="I1037" s="0" t="n">
        <v>51.01</v>
      </c>
      <c r="U1037" s="0" t="n">
        <v>103.136</v>
      </c>
      <c r="V1037" s="0" t="n">
        <v>1166</v>
      </c>
      <c r="W1037" s="0" t="n">
        <v>0.18</v>
      </c>
      <c r="X1037" s="0" t="n">
        <v>1.097</v>
      </c>
    </row>
    <row r="1038" customFormat="false" ht="12.75" hidden="false" customHeight="false" outlineLevel="0" collapsed="false">
      <c r="F1038" s="0" t="n">
        <v>114.426</v>
      </c>
      <c r="G1038" s="0" t="n">
        <v>5932</v>
      </c>
      <c r="H1038" s="0" t="n">
        <v>42.49</v>
      </c>
      <c r="I1038" s="0" t="n">
        <v>51.01</v>
      </c>
      <c r="U1038" s="0" t="n">
        <v>103.236</v>
      </c>
      <c r="V1038" s="0" t="n">
        <v>1163</v>
      </c>
      <c r="W1038" s="0" t="n">
        <v>0.18</v>
      </c>
      <c r="X1038" s="0" t="n">
        <v>1.106</v>
      </c>
    </row>
    <row r="1039" customFormat="false" ht="12.75" hidden="false" customHeight="false" outlineLevel="0" collapsed="false">
      <c r="F1039" s="0" t="n">
        <v>114.526</v>
      </c>
      <c r="G1039" s="0" t="n">
        <v>5928</v>
      </c>
      <c r="H1039" s="0" t="n">
        <v>42.49</v>
      </c>
      <c r="I1039" s="0" t="n">
        <v>51.04</v>
      </c>
      <c r="U1039" s="0" t="n">
        <v>103.336</v>
      </c>
      <c r="V1039" s="0" t="n">
        <v>1160</v>
      </c>
      <c r="W1039" s="0" t="n">
        <v>0.183</v>
      </c>
      <c r="X1039" s="0" t="n">
        <v>1.121</v>
      </c>
    </row>
    <row r="1040" customFormat="false" ht="12.75" hidden="false" customHeight="false" outlineLevel="0" collapsed="false">
      <c r="F1040" s="0" t="n">
        <v>114.626</v>
      </c>
      <c r="G1040" s="0" t="n">
        <v>5923</v>
      </c>
      <c r="H1040" s="0" t="n">
        <v>42.43</v>
      </c>
      <c r="I1040" s="0" t="n">
        <v>51.02</v>
      </c>
      <c r="U1040" s="0" t="n">
        <v>103.436</v>
      </c>
      <c r="V1040" s="0" t="n">
        <v>1161</v>
      </c>
      <c r="W1040" s="0" t="n">
        <v>0.185</v>
      </c>
      <c r="X1040" s="0" t="n">
        <v>1.137</v>
      </c>
    </row>
    <row r="1041" customFormat="false" ht="12.75" hidden="false" customHeight="false" outlineLevel="0" collapsed="false">
      <c r="F1041" s="0" t="n">
        <v>114.726</v>
      </c>
      <c r="G1041" s="0" t="n">
        <v>5920</v>
      </c>
      <c r="H1041" s="0" t="n">
        <v>42.37</v>
      </c>
      <c r="I1041" s="0" t="n">
        <v>50.96</v>
      </c>
      <c r="U1041" s="0" t="n">
        <v>103.537</v>
      </c>
      <c r="V1041" s="0" t="n">
        <v>1162</v>
      </c>
      <c r="W1041" s="0" t="n">
        <v>0.187</v>
      </c>
      <c r="X1041" s="0" t="n">
        <v>1.148</v>
      </c>
    </row>
    <row r="1042" customFormat="false" ht="12.75" hidden="false" customHeight="false" outlineLevel="0" collapsed="false">
      <c r="F1042" s="0" t="n">
        <v>114.826</v>
      </c>
      <c r="G1042" s="0" t="n">
        <v>5919</v>
      </c>
      <c r="H1042" s="0" t="n">
        <v>42.34</v>
      </c>
      <c r="I1042" s="0" t="n">
        <v>50.93</v>
      </c>
      <c r="U1042" s="0" t="n">
        <v>103.637</v>
      </c>
      <c r="V1042" s="0" t="n">
        <v>1163</v>
      </c>
      <c r="W1042" s="0" t="n">
        <v>0.188</v>
      </c>
      <c r="X1042" s="0" t="n">
        <v>1.15</v>
      </c>
    </row>
    <row r="1043" customFormat="false" ht="12.75" hidden="false" customHeight="false" outlineLevel="0" collapsed="false">
      <c r="F1043" s="0" t="n">
        <v>114.927</v>
      </c>
      <c r="G1043" s="0" t="n">
        <v>5920</v>
      </c>
      <c r="H1043" s="0" t="n">
        <v>42.35</v>
      </c>
      <c r="I1043" s="0" t="n">
        <v>50.94</v>
      </c>
      <c r="U1043" s="0" t="n">
        <v>103.737</v>
      </c>
      <c r="V1043" s="0" t="n">
        <v>1163</v>
      </c>
      <c r="W1043" s="0" t="n">
        <v>0.186</v>
      </c>
      <c r="X1043" s="0" t="n">
        <v>1.141</v>
      </c>
    </row>
    <row r="1044" customFormat="false" ht="12.75" hidden="false" customHeight="false" outlineLevel="0" collapsed="false">
      <c r="F1044" s="0" t="n">
        <v>115.027</v>
      </c>
      <c r="G1044" s="0" t="n">
        <v>5921</v>
      </c>
      <c r="H1044" s="0" t="n">
        <v>42.42</v>
      </c>
      <c r="I1044" s="0" t="n">
        <v>51.02</v>
      </c>
      <c r="U1044" s="0" t="n">
        <v>103.837</v>
      </c>
      <c r="V1044" s="0" t="n">
        <v>1162</v>
      </c>
      <c r="W1044" s="0" t="n">
        <v>0.183</v>
      </c>
      <c r="X1044" s="0" t="n">
        <v>1.123</v>
      </c>
    </row>
    <row r="1045" customFormat="false" ht="12.75" hidden="false" customHeight="false" outlineLevel="0" collapsed="false">
      <c r="F1045" s="0" t="n">
        <v>115.128</v>
      </c>
      <c r="G1045" s="0" t="n">
        <v>5921</v>
      </c>
      <c r="H1045" s="0" t="n">
        <v>42.5</v>
      </c>
      <c r="I1045" s="0" t="n">
        <v>51.12</v>
      </c>
      <c r="U1045" s="0" t="n">
        <v>103.937</v>
      </c>
      <c r="V1045" s="0" t="n">
        <v>1162</v>
      </c>
      <c r="W1045" s="0" t="n">
        <v>0.18</v>
      </c>
      <c r="X1045" s="0" t="n">
        <v>1.101</v>
      </c>
    </row>
    <row r="1046" customFormat="false" ht="12.75" hidden="false" customHeight="false" outlineLevel="0" collapsed="false">
      <c r="F1046" s="0" t="n">
        <v>115.228</v>
      </c>
      <c r="G1046" s="0" t="n">
        <v>5919</v>
      </c>
      <c r="H1046" s="0" t="n">
        <v>42.54</v>
      </c>
      <c r="I1046" s="0" t="n">
        <v>51.19</v>
      </c>
      <c r="U1046" s="0" t="n">
        <v>104.037</v>
      </c>
      <c r="V1046" s="0" t="n">
        <v>1162</v>
      </c>
      <c r="W1046" s="0" t="n">
        <v>0.177</v>
      </c>
      <c r="X1046" s="0" t="n">
        <v>1.083</v>
      </c>
    </row>
    <row r="1047" customFormat="false" ht="12.75" hidden="false" customHeight="false" outlineLevel="0" collapsed="false">
      <c r="F1047" s="0" t="n">
        <v>115.328</v>
      </c>
      <c r="G1047" s="0" t="n">
        <v>5915</v>
      </c>
      <c r="H1047" s="0" t="n">
        <v>42.53</v>
      </c>
      <c r="I1047" s="0" t="n">
        <v>51.2</v>
      </c>
      <c r="U1047" s="0" t="n">
        <v>104.137</v>
      </c>
      <c r="V1047" s="0" t="n">
        <v>1162</v>
      </c>
      <c r="W1047" s="0" t="n">
        <v>0.176</v>
      </c>
      <c r="X1047" s="0" t="n">
        <v>1.075</v>
      </c>
    </row>
    <row r="1048" customFormat="false" ht="12.75" hidden="false" customHeight="false" outlineLevel="0" collapsed="false">
      <c r="F1048" s="0" t="n">
        <v>115.428</v>
      </c>
      <c r="G1048" s="0" t="n">
        <v>5910</v>
      </c>
      <c r="H1048" s="0" t="n">
        <v>42.46</v>
      </c>
      <c r="I1048" s="0" t="n">
        <v>51.15</v>
      </c>
      <c r="U1048" s="0" t="n">
        <v>104.237</v>
      </c>
      <c r="V1048" s="0" t="n">
        <v>1161</v>
      </c>
      <c r="W1048" s="0" t="n">
        <v>0.176</v>
      </c>
      <c r="X1048" s="0" t="n">
        <v>1.082</v>
      </c>
    </row>
    <row r="1049" customFormat="false" ht="12.75" hidden="false" customHeight="false" outlineLevel="0" collapsed="false">
      <c r="F1049" s="0" t="n">
        <v>115.528</v>
      </c>
      <c r="G1049" s="0" t="n">
        <v>5906</v>
      </c>
      <c r="H1049" s="0" t="n">
        <v>42.34</v>
      </c>
      <c r="I1049" s="0" t="n">
        <v>51.05</v>
      </c>
      <c r="U1049" s="0" t="n">
        <v>104.337</v>
      </c>
      <c r="V1049" s="0" t="n">
        <v>1159</v>
      </c>
      <c r="W1049" s="0" t="n">
        <v>0.179</v>
      </c>
      <c r="X1049" s="0" t="n">
        <v>1.1</v>
      </c>
    </row>
    <row r="1050" customFormat="false" ht="12.75" hidden="false" customHeight="false" outlineLevel="0" collapsed="false">
      <c r="F1050" s="0" t="n">
        <v>115.628</v>
      </c>
      <c r="G1050" s="0" t="n">
        <v>5903</v>
      </c>
      <c r="H1050" s="0" t="n">
        <v>42.21</v>
      </c>
      <c r="I1050" s="0" t="n">
        <v>50.92</v>
      </c>
      <c r="U1050" s="0" t="n">
        <v>104.437</v>
      </c>
      <c r="V1050" s="0" t="n">
        <v>1158</v>
      </c>
      <c r="W1050" s="0" t="n">
        <v>0.183</v>
      </c>
      <c r="X1050" s="0" t="n">
        <v>1.126</v>
      </c>
    </row>
    <row r="1051" customFormat="false" ht="12.75" hidden="false" customHeight="false" outlineLevel="0" collapsed="false">
      <c r="F1051" s="0" t="n">
        <v>115.728</v>
      </c>
      <c r="G1051" s="0" t="n">
        <v>5903</v>
      </c>
      <c r="H1051" s="0" t="n">
        <v>42.09</v>
      </c>
      <c r="I1051" s="0" t="n">
        <v>50.78</v>
      </c>
      <c r="U1051" s="0" t="n">
        <v>104.537</v>
      </c>
      <c r="V1051" s="0" t="n">
        <v>1158</v>
      </c>
      <c r="W1051" s="0" t="n">
        <v>0.186</v>
      </c>
      <c r="X1051" s="0" t="n">
        <v>1.145</v>
      </c>
    </row>
    <row r="1052" customFormat="false" ht="12.75" hidden="false" customHeight="false" outlineLevel="0" collapsed="false">
      <c r="F1052" s="0" t="n">
        <v>115.828</v>
      </c>
      <c r="G1052" s="0" t="n">
        <v>5906</v>
      </c>
      <c r="H1052" s="0" t="n">
        <v>42.01</v>
      </c>
      <c r="I1052" s="0" t="n">
        <v>50.65</v>
      </c>
      <c r="U1052" s="0" t="n">
        <v>104.637</v>
      </c>
      <c r="V1052" s="0" t="n">
        <v>1159</v>
      </c>
      <c r="W1052" s="0" t="n">
        <v>0.186</v>
      </c>
      <c r="X1052" s="0" t="n">
        <v>1.145</v>
      </c>
    </row>
    <row r="1053" customFormat="false" ht="12.75" hidden="false" customHeight="false" outlineLevel="0" collapsed="false">
      <c r="F1053" s="0" t="n">
        <v>115.928</v>
      </c>
      <c r="G1053" s="0" t="n">
        <v>5912</v>
      </c>
      <c r="H1053" s="0" t="n">
        <v>41.96</v>
      </c>
      <c r="I1053" s="0" t="n">
        <v>50.54</v>
      </c>
      <c r="U1053" s="0" t="n">
        <v>104.737</v>
      </c>
      <c r="V1053" s="0" t="n">
        <v>1161</v>
      </c>
      <c r="W1053" s="0" t="n">
        <v>0.184</v>
      </c>
      <c r="X1053" s="0" t="n">
        <v>1.129</v>
      </c>
    </row>
    <row r="1054" customFormat="false" ht="12.75" hidden="false" customHeight="false" outlineLevel="0" collapsed="false">
      <c r="F1054" s="0" t="n">
        <v>116.028</v>
      </c>
      <c r="G1054" s="0" t="n">
        <v>5920</v>
      </c>
      <c r="H1054" s="0" t="n">
        <v>41.97</v>
      </c>
      <c r="I1054" s="0" t="n">
        <v>50.48</v>
      </c>
      <c r="U1054" s="0" t="n">
        <v>104.837</v>
      </c>
      <c r="V1054" s="0" t="n">
        <v>1161</v>
      </c>
      <c r="W1054" s="0" t="n">
        <v>0.179</v>
      </c>
      <c r="X1054" s="0" t="n">
        <v>1.1</v>
      </c>
    </row>
    <row r="1055" customFormat="false" ht="12.75" hidden="false" customHeight="false" outlineLevel="0" collapsed="false">
      <c r="F1055" s="0" t="n">
        <v>116.128</v>
      </c>
      <c r="G1055" s="0" t="n">
        <v>5927</v>
      </c>
      <c r="H1055" s="0" t="n">
        <v>42.05</v>
      </c>
      <c r="I1055" s="0" t="n">
        <v>50.52</v>
      </c>
      <c r="U1055" s="0" t="n">
        <v>104.937</v>
      </c>
      <c r="V1055" s="0" t="n">
        <v>1161</v>
      </c>
      <c r="W1055" s="0" t="n">
        <v>0.176</v>
      </c>
      <c r="X1055" s="0" t="n">
        <v>1.082</v>
      </c>
    </row>
    <row r="1056" customFormat="false" ht="12.75" hidden="false" customHeight="false" outlineLevel="0" collapsed="false">
      <c r="F1056" s="0" t="n">
        <v>116.228</v>
      </c>
      <c r="G1056" s="0" t="n">
        <v>5930</v>
      </c>
      <c r="H1056" s="0" t="n">
        <v>42.15</v>
      </c>
      <c r="I1056" s="0" t="n">
        <v>50.62</v>
      </c>
      <c r="U1056" s="0" t="n">
        <v>105.037</v>
      </c>
      <c r="V1056" s="0" t="n">
        <v>1159</v>
      </c>
      <c r="W1056" s="0" t="n">
        <v>0.176</v>
      </c>
      <c r="X1056" s="0" t="n">
        <v>1.079</v>
      </c>
    </row>
    <row r="1057" customFormat="false" ht="12.75" hidden="false" customHeight="false" outlineLevel="0" collapsed="false">
      <c r="F1057" s="0" t="n">
        <v>116.328</v>
      </c>
      <c r="G1057" s="0" t="n">
        <v>5929</v>
      </c>
      <c r="H1057" s="0" t="n">
        <v>42.28</v>
      </c>
      <c r="I1057" s="0" t="n">
        <v>50.77</v>
      </c>
      <c r="U1057" s="0" t="n">
        <v>105.137</v>
      </c>
      <c r="V1057" s="0" t="n">
        <v>1159</v>
      </c>
      <c r="W1057" s="0" t="n">
        <v>0.177</v>
      </c>
      <c r="X1057" s="0" t="n">
        <v>1.09</v>
      </c>
    </row>
    <row r="1058" customFormat="false" ht="12.75" hidden="false" customHeight="false" outlineLevel="0" collapsed="false">
      <c r="F1058" s="0" t="n">
        <v>116.428</v>
      </c>
      <c r="G1058" s="0" t="n">
        <v>5927</v>
      </c>
      <c r="H1058" s="0" t="n">
        <v>42.38</v>
      </c>
      <c r="I1058" s="0" t="n">
        <v>50.92</v>
      </c>
      <c r="U1058" s="0" t="n">
        <v>105.237</v>
      </c>
      <c r="V1058" s="0" t="n">
        <v>1159</v>
      </c>
      <c r="W1058" s="0" t="n">
        <v>0.18</v>
      </c>
      <c r="X1058" s="0" t="n">
        <v>1.107</v>
      </c>
    </row>
    <row r="1059" customFormat="false" ht="12.75" hidden="false" customHeight="false" outlineLevel="0" collapsed="false">
      <c r="F1059" s="0" t="n">
        <v>116.528</v>
      </c>
      <c r="G1059" s="0" t="n">
        <v>5924</v>
      </c>
      <c r="H1059" s="0" t="n">
        <v>42.45</v>
      </c>
      <c r="I1059" s="0" t="n">
        <v>51.02</v>
      </c>
      <c r="U1059" s="0" t="n">
        <v>105.337</v>
      </c>
      <c r="V1059" s="0" t="n">
        <v>1161</v>
      </c>
      <c r="W1059" s="0" t="n">
        <v>0.183</v>
      </c>
      <c r="X1059" s="0" t="n">
        <v>1.122</v>
      </c>
    </row>
    <row r="1060" customFormat="false" ht="12.75" hidden="false" customHeight="false" outlineLevel="0" collapsed="false">
      <c r="F1060" s="0" t="n">
        <v>116.628</v>
      </c>
      <c r="G1060" s="0" t="n">
        <v>5922</v>
      </c>
      <c r="H1060" s="0" t="n">
        <v>42.48</v>
      </c>
      <c r="I1060" s="0" t="n">
        <v>51.08</v>
      </c>
      <c r="U1060" s="0" t="n">
        <v>105.437</v>
      </c>
      <c r="V1060" s="0" t="n">
        <v>1163</v>
      </c>
      <c r="W1060" s="0" t="n">
        <v>0.185</v>
      </c>
      <c r="X1060" s="0" t="n">
        <v>1.133</v>
      </c>
    </row>
    <row r="1061" customFormat="false" ht="12.75" hidden="false" customHeight="false" outlineLevel="0" collapsed="false">
      <c r="F1061" s="0" t="n">
        <v>116.729</v>
      </c>
      <c r="G1061" s="0" t="n">
        <v>5922</v>
      </c>
      <c r="H1061" s="0" t="n">
        <v>42.49</v>
      </c>
      <c r="I1061" s="0" t="n">
        <v>51.09</v>
      </c>
      <c r="U1061" s="0" t="n">
        <v>105.537</v>
      </c>
      <c r="V1061" s="0" t="n">
        <v>1163</v>
      </c>
      <c r="W1061" s="0" t="n">
        <v>0.187</v>
      </c>
      <c r="X1061" s="0" t="n">
        <v>1.144</v>
      </c>
    </row>
    <row r="1062" customFormat="false" ht="12.75" hidden="false" customHeight="false" outlineLevel="0" collapsed="false">
      <c r="F1062" s="0" t="n">
        <v>116.829</v>
      </c>
      <c r="G1062" s="0" t="n">
        <v>5923</v>
      </c>
      <c r="H1062" s="0" t="n">
        <v>42.45</v>
      </c>
      <c r="I1062" s="0" t="n">
        <v>51.03</v>
      </c>
      <c r="U1062" s="0" t="n">
        <v>105.637</v>
      </c>
      <c r="V1062" s="0" t="n">
        <v>1162</v>
      </c>
      <c r="W1062" s="0" t="n">
        <v>0.188</v>
      </c>
      <c r="X1062" s="0" t="n">
        <v>1.152</v>
      </c>
    </row>
    <row r="1063" customFormat="false" ht="12.75" hidden="false" customHeight="false" outlineLevel="0" collapsed="false">
      <c r="F1063" s="0" t="n">
        <v>116.929</v>
      </c>
      <c r="G1063" s="0" t="n">
        <v>5926</v>
      </c>
      <c r="H1063" s="0" t="n">
        <v>42.43</v>
      </c>
      <c r="I1063" s="0" t="n">
        <v>50.98</v>
      </c>
      <c r="U1063" s="0" t="n">
        <v>105.737</v>
      </c>
      <c r="V1063" s="0" t="n">
        <v>1161</v>
      </c>
      <c r="W1063" s="0" t="n">
        <v>0.188</v>
      </c>
      <c r="X1063" s="0" t="n">
        <v>1.153</v>
      </c>
    </row>
    <row r="1064" customFormat="false" ht="12.75" hidden="false" customHeight="false" outlineLevel="0" collapsed="false">
      <c r="F1064" s="0" t="n">
        <v>117.03</v>
      </c>
      <c r="G1064" s="0" t="n">
        <v>5930</v>
      </c>
      <c r="H1064" s="0" t="n">
        <v>42.46</v>
      </c>
      <c r="I1064" s="0" t="n">
        <v>50.98</v>
      </c>
      <c r="U1064" s="0" t="n">
        <v>105.837</v>
      </c>
      <c r="V1064" s="0" t="n">
        <v>1160</v>
      </c>
      <c r="W1064" s="0" t="n">
        <v>0.186</v>
      </c>
      <c r="X1064" s="0" t="n">
        <v>1.144</v>
      </c>
    </row>
    <row r="1065" customFormat="false" ht="12.75" hidden="false" customHeight="false" outlineLevel="0" collapsed="false">
      <c r="F1065" s="0" t="n">
        <v>117.13</v>
      </c>
      <c r="G1065" s="0" t="n">
        <v>5934</v>
      </c>
      <c r="H1065" s="0" t="n">
        <v>42.51</v>
      </c>
      <c r="I1065" s="0" t="n">
        <v>51.02</v>
      </c>
      <c r="U1065" s="0" t="n">
        <v>105.937</v>
      </c>
      <c r="V1065" s="0" t="n">
        <v>1159</v>
      </c>
      <c r="W1065" s="0" t="n">
        <v>0.183</v>
      </c>
      <c r="X1065" s="0" t="n">
        <v>1.125</v>
      </c>
    </row>
    <row r="1066" customFormat="false" ht="12.75" hidden="false" customHeight="false" outlineLevel="0" collapsed="false">
      <c r="F1066" s="0" t="n">
        <v>117.23</v>
      </c>
      <c r="G1066" s="0" t="n">
        <v>5936</v>
      </c>
      <c r="H1066" s="0" t="n">
        <v>42.59</v>
      </c>
      <c r="I1066" s="0" t="n">
        <v>51.1</v>
      </c>
      <c r="U1066" s="0" t="n">
        <v>106.037</v>
      </c>
      <c r="V1066" s="0" t="n">
        <v>1159</v>
      </c>
      <c r="W1066" s="0" t="n">
        <v>0.18</v>
      </c>
      <c r="X1066" s="0" t="n">
        <v>1.107</v>
      </c>
    </row>
    <row r="1067" customFormat="false" ht="12.75" hidden="false" customHeight="false" outlineLevel="0" collapsed="false">
      <c r="F1067" s="0" t="n">
        <v>117.33</v>
      </c>
      <c r="G1067" s="0" t="n">
        <v>5937</v>
      </c>
      <c r="H1067" s="0" t="n">
        <v>42.64</v>
      </c>
      <c r="I1067" s="0" t="n">
        <v>51.14</v>
      </c>
      <c r="U1067" s="0" t="n">
        <v>106.137</v>
      </c>
      <c r="V1067" s="0" t="n">
        <v>1159</v>
      </c>
      <c r="W1067" s="0" t="n">
        <v>0.178</v>
      </c>
      <c r="X1067" s="0" t="n">
        <v>1.093</v>
      </c>
    </row>
    <row r="1068" customFormat="false" ht="12.75" hidden="false" customHeight="false" outlineLevel="0" collapsed="false">
      <c r="F1068" s="0" t="n">
        <v>117.43</v>
      </c>
      <c r="G1068" s="0" t="n">
        <v>5935</v>
      </c>
      <c r="H1068" s="0" t="n">
        <v>42.61</v>
      </c>
      <c r="I1068" s="0" t="n">
        <v>51.12</v>
      </c>
      <c r="U1068" s="0" t="n">
        <v>106.237</v>
      </c>
      <c r="V1068" s="0" t="n">
        <v>1159</v>
      </c>
      <c r="W1068" s="0" t="n">
        <v>0.177</v>
      </c>
      <c r="X1068" s="0" t="n">
        <v>1.09</v>
      </c>
    </row>
    <row r="1069" customFormat="false" ht="12.75" hidden="false" customHeight="false" outlineLevel="0" collapsed="false">
      <c r="F1069" s="0" t="n">
        <v>117.53</v>
      </c>
      <c r="G1069" s="0" t="n">
        <v>5933</v>
      </c>
      <c r="H1069" s="0" t="n">
        <v>42.56</v>
      </c>
      <c r="I1069" s="0" t="n">
        <v>51.08</v>
      </c>
      <c r="U1069" s="0" t="n">
        <v>106.338</v>
      </c>
      <c r="V1069" s="0" t="n">
        <v>1159</v>
      </c>
      <c r="W1069" s="0" t="n">
        <v>0.178</v>
      </c>
      <c r="X1069" s="0" t="n">
        <v>1.095</v>
      </c>
    </row>
    <row r="1070" customFormat="false" ht="12.75" hidden="false" customHeight="false" outlineLevel="0" collapsed="false">
      <c r="F1070" s="0" t="n">
        <v>117.631</v>
      </c>
      <c r="G1070" s="0" t="n">
        <v>5929</v>
      </c>
      <c r="H1070" s="0" t="n">
        <v>42.45</v>
      </c>
      <c r="I1070" s="0" t="n">
        <v>50.98</v>
      </c>
      <c r="U1070" s="0" t="n">
        <v>106.438</v>
      </c>
      <c r="V1070" s="0" t="n">
        <v>1158</v>
      </c>
      <c r="W1070" s="0" t="n">
        <v>0.18</v>
      </c>
      <c r="X1070" s="0" t="n">
        <v>1.107</v>
      </c>
    </row>
    <row r="1071" customFormat="false" ht="12.75" hidden="false" customHeight="false" outlineLevel="0" collapsed="false">
      <c r="F1071" s="0" t="n">
        <v>117.731</v>
      </c>
      <c r="G1071" s="0" t="n">
        <v>5926</v>
      </c>
      <c r="H1071" s="0" t="n">
        <v>42.33</v>
      </c>
      <c r="I1071" s="0" t="n">
        <v>50.87</v>
      </c>
      <c r="U1071" s="0" t="n">
        <v>106.538</v>
      </c>
      <c r="V1071" s="0" t="n">
        <v>1157</v>
      </c>
      <c r="W1071" s="0" t="n">
        <v>0.182</v>
      </c>
      <c r="X1071" s="0" t="n">
        <v>1.118</v>
      </c>
    </row>
    <row r="1072" customFormat="false" ht="12.75" hidden="false" customHeight="false" outlineLevel="0" collapsed="false">
      <c r="F1072" s="0" t="n">
        <v>117.831</v>
      </c>
      <c r="G1072" s="0" t="n">
        <v>5924</v>
      </c>
      <c r="H1072" s="0" t="n">
        <v>42.22</v>
      </c>
      <c r="I1072" s="0" t="n">
        <v>50.75</v>
      </c>
      <c r="U1072" s="0" t="n">
        <v>106.638</v>
      </c>
      <c r="V1072" s="0" t="n">
        <v>1157</v>
      </c>
      <c r="W1072" s="0" t="n">
        <v>0.182</v>
      </c>
      <c r="X1072" s="0" t="n">
        <v>1.121</v>
      </c>
    </row>
    <row r="1073" customFormat="false" ht="12.75" hidden="false" customHeight="false" outlineLevel="0" collapsed="false">
      <c r="F1073" s="0" t="n">
        <v>117.931</v>
      </c>
      <c r="G1073" s="0" t="n">
        <v>5923</v>
      </c>
      <c r="H1073" s="0" t="n">
        <v>42.15</v>
      </c>
      <c r="I1073" s="0" t="n">
        <v>50.68</v>
      </c>
      <c r="U1073" s="0" t="n">
        <v>106.738</v>
      </c>
      <c r="V1073" s="0" t="n">
        <v>1158</v>
      </c>
      <c r="W1073" s="0" t="n">
        <v>0.18</v>
      </c>
      <c r="X1073" s="0" t="n">
        <v>1.108</v>
      </c>
    </row>
    <row r="1074" customFormat="false" ht="12.75" hidden="false" customHeight="false" outlineLevel="0" collapsed="false">
      <c r="F1074" s="0" t="n">
        <v>118.031</v>
      </c>
      <c r="G1074" s="0" t="n">
        <v>5924</v>
      </c>
      <c r="H1074" s="0" t="n">
        <v>42.12</v>
      </c>
      <c r="I1074" s="0" t="n">
        <v>50.63</v>
      </c>
      <c r="U1074" s="0" t="n">
        <v>106.838</v>
      </c>
      <c r="V1074" s="0" t="n">
        <v>1159</v>
      </c>
      <c r="W1074" s="0" t="n">
        <v>0.176</v>
      </c>
      <c r="X1074" s="0" t="n">
        <v>1.08</v>
      </c>
    </row>
    <row r="1075" customFormat="false" ht="12.75" hidden="false" customHeight="false" outlineLevel="0" collapsed="false">
      <c r="F1075" s="0" t="n">
        <v>118.131</v>
      </c>
      <c r="G1075" s="0" t="n">
        <v>5924</v>
      </c>
      <c r="H1075" s="0" t="n">
        <v>42.11</v>
      </c>
      <c r="I1075" s="0" t="n">
        <v>50.63</v>
      </c>
      <c r="U1075" s="0" t="n">
        <v>106.938</v>
      </c>
      <c r="V1075" s="0" t="n">
        <v>1159</v>
      </c>
      <c r="W1075" s="0" t="n">
        <v>0.171</v>
      </c>
      <c r="X1075" s="0" t="n">
        <v>1.054</v>
      </c>
    </row>
    <row r="1076" customFormat="false" ht="12.75" hidden="false" customHeight="false" outlineLevel="0" collapsed="false">
      <c r="F1076" s="0" t="n">
        <v>118.231</v>
      </c>
      <c r="G1076" s="0" t="n">
        <v>5922</v>
      </c>
      <c r="H1076" s="0" t="n">
        <v>42.14</v>
      </c>
      <c r="I1076" s="0" t="n">
        <v>50.68</v>
      </c>
      <c r="U1076" s="0" t="n">
        <v>107.038</v>
      </c>
      <c r="V1076" s="0" t="n">
        <v>1157</v>
      </c>
      <c r="W1076" s="0" t="n">
        <v>0.169</v>
      </c>
      <c r="X1076" s="0" t="n">
        <v>1.038</v>
      </c>
    </row>
    <row r="1077" customFormat="false" ht="12.75" hidden="false" customHeight="false" outlineLevel="0" collapsed="false">
      <c r="F1077" s="0" t="n">
        <v>118.331</v>
      </c>
      <c r="G1077" s="0" t="n">
        <v>5917</v>
      </c>
      <c r="H1077" s="0" t="n">
        <v>42.13</v>
      </c>
      <c r="I1077" s="0" t="n">
        <v>50.71</v>
      </c>
      <c r="U1077" s="0" t="n">
        <v>107.138</v>
      </c>
      <c r="V1077" s="0" t="n">
        <v>1154</v>
      </c>
      <c r="W1077" s="0" t="n">
        <v>0.169</v>
      </c>
      <c r="X1077" s="0" t="n">
        <v>1.04</v>
      </c>
    </row>
    <row r="1078" customFormat="false" ht="12.75" hidden="false" customHeight="false" outlineLevel="0" collapsed="false">
      <c r="F1078" s="0" t="n">
        <v>118.431</v>
      </c>
      <c r="G1078" s="0" t="n">
        <v>5910</v>
      </c>
      <c r="H1078" s="0" t="n">
        <v>42.1</v>
      </c>
      <c r="I1078" s="0" t="n">
        <v>50.73</v>
      </c>
      <c r="U1078" s="0" t="n">
        <v>107.238</v>
      </c>
      <c r="V1078" s="0" t="n">
        <v>1151</v>
      </c>
      <c r="W1078" s="0" t="n">
        <v>0.172</v>
      </c>
      <c r="X1078" s="0" t="n">
        <v>1.061</v>
      </c>
    </row>
    <row r="1079" customFormat="false" ht="12.75" hidden="false" customHeight="false" outlineLevel="0" collapsed="false">
      <c r="F1079" s="0" t="n">
        <v>118.532</v>
      </c>
      <c r="G1079" s="0" t="n">
        <v>5902</v>
      </c>
      <c r="H1079" s="0" t="n">
        <v>42</v>
      </c>
      <c r="I1079" s="0" t="n">
        <v>50.68</v>
      </c>
      <c r="U1079" s="0" t="n">
        <v>107.338</v>
      </c>
      <c r="V1079" s="0" t="n">
        <v>1151</v>
      </c>
      <c r="W1079" s="0" t="n">
        <v>0.177</v>
      </c>
      <c r="X1079" s="0" t="n">
        <v>1.094</v>
      </c>
    </row>
    <row r="1080" customFormat="false" ht="12.75" hidden="false" customHeight="false" outlineLevel="0" collapsed="false">
      <c r="F1080" s="0" t="n">
        <v>118.632</v>
      </c>
      <c r="G1080" s="0" t="n">
        <v>5895</v>
      </c>
      <c r="H1080" s="0" t="n">
        <v>41.86</v>
      </c>
      <c r="I1080" s="0" t="n">
        <v>50.57</v>
      </c>
      <c r="U1080" s="0" t="n">
        <v>107.438</v>
      </c>
      <c r="V1080" s="0" t="n">
        <v>1152</v>
      </c>
      <c r="W1080" s="0" t="n">
        <v>0.182</v>
      </c>
      <c r="X1080" s="0" t="n">
        <v>1.126</v>
      </c>
    </row>
    <row r="1081" customFormat="false" ht="12.75" hidden="false" customHeight="false" outlineLevel="0" collapsed="false">
      <c r="F1081" s="0" t="n">
        <v>118.732</v>
      </c>
      <c r="G1081" s="0" t="n">
        <v>5890</v>
      </c>
      <c r="H1081" s="0" t="n">
        <v>41.73</v>
      </c>
      <c r="I1081" s="0" t="n">
        <v>50.45</v>
      </c>
      <c r="U1081" s="0" t="n">
        <v>107.538</v>
      </c>
      <c r="V1081" s="0" t="n">
        <v>1152</v>
      </c>
      <c r="W1081" s="0" t="n">
        <v>0.187</v>
      </c>
      <c r="X1081" s="0" t="n">
        <v>1.154</v>
      </c>
    </row>
    <row r="1082" customFormat="false" ht="12.75" hidden="false" customHeight="false" outlineLevel="0" collapsed="false">
      <c r="F1082" s="0" t="n">
        <v>118.832</v>
      </c>
      <c r="G1082" s="0" t="n">
        <v>5886</v>
      </c>
      <c r="H1082" s="0" t="n">
        <v>41.6</v>
      </c>
      <c r="I1082" s="0" t="n">
        <v>50.33</v>
      </c>
      <c r="U1082" s="0" t="n">
        <v>107.638</v>
      </c>
      <c r="V1082" s="0" t="n">
        <v>1153</v>
      </c>
      <c r="W1082" s="0" t="n">
        <v>0.188</v>
      </c>
      <c r="X1082" s="0" t="n">
        <v>1.159</v>
      </c>
    </row>
    <row r="1083" customFormat="false" ht="12.75" hidden="false" customHeight="false" outlineLevel="0" collapsed="false">
      <c r="F1083" s="0" t="n">
        <v>118.933</v>
      </c>
      <c r="G1083" s="0" t="n">
        <v>5881</v>
      </c>
      <c r="H1083" s="0" t="n">
        <v>41.49</v>
      </c>
      <c r="I1083" s="0" t="n">
        <v>50.23</v>
      </c>
      <c r="U1083" s="0" t="n">
        <v>107.738</v>
      </c>
      <c r="V1083" s="0" t="n">
        <v>1153</v>
      </c>
      <c r="W1083" s="0" t="n">
        <v>0.184</v>
      </c>
      <c r="X1083" s="0" t="n">
        <v>1.139</v>
      </c>
    </row>
    <row r="1084" customFormat="false" ht="12.75" hidden="false" customHeight="false" outlineLevel="0" collapsed="false">
      <c r="F1084" s="0" t="n">
        <v>119.033</v>
      </c>
      <c r="G1084" s="0" t="n">
        <v>5876</v>
      </c>
      <c r="H1084" s="0" t="n">
        <v>41.39</v>
      </c>
      <c r="I1084" s="0" t="n">
        <v>50.16</v>
      </c>
      <c r="U1084" s="0" t="n">
        <v>107.838</v>
      </c>
      <c r="V1084" s="0" t="n">
        <v>1152</v>
      </c>
      <c r="W1084" s="0" t="n">
        <v>0.179</v>
      </c>
      <c r="X1084" s="0" t="n">
        <v>1.108</v>
      </c>
    </row>
    <row r="1085" customFormat="false" ht="12.75" hidden="false" customHeight="false" outlineLevel="0" collapsed="false">
      <c r="F1085" s="0" t="n">
        <v>119.133</v>
      </c>
      <c r="G1085" s="0" t="n">
        <v>5870</v>
      </c>
      <c r="H1085" s="0" t="n">
        <v>41.28</v>
      </c>
      <c r="I1085" s="0" t="n">
        <v>50.08</v>
      </c>
      <c r="U1085" s="0" t="n">
        <v>107.938</v>
      </c>
      <c r="V1085" s="0" t="n">
        <v>1149</v>
      </c>
      <c r="W1085" s="0" t="n">
        <v>0.174</v>
      </c>
      <c r="X1085" s="0" t="n">
        <v>1.079</v>
      </c>
    </row>
    <row r="1086" customFormat="false" ht="12.75" hidden="false" customHeight="false" outlineLevel="0" collapsed="false">
      <c r="F1086" s="0" t="n">
        <v>119.234</v>
      </c>
      <c r="G1086" s="0" t="n">
        <v>5866</v>
      </c>
      <c r="H1086" s="0" t="n">
        <v>41.19</v>
      </c>
      <c r="I1086" s="0" t="n">
        <v>50.01</v>
      </c>
      <c r="U1086" s="0" t="n">
        <v>108.038</v>
      </c>
      <c r="V1086" s="0" t="n">
        <v>1146</v>
      </c>
      <c r="W1086" s="0" t="n">
        <v>0.173</v>
      </c>
      <c r="X1086" s="0" t="n">
        <v>1.076</v>
      </c>
    </row>
    <row r="1087" customFormat="false" ht="12.75" hidden="false" customHeight="false" outlineLevel="0" collapsed="false">
      <c r="F1087" s="0" t="n">
        <v>119.334</v>
      </c>
      <c r="G1087" s="0" t="n">
        <v>5863</v>
      </c>
      <c r="H1087" s="0" t="n">
        <v>41.12</v>
      </c>
      <c r="I1087" s="0" t="n">
        <v>49.94</v>
      </c>
      <c r="U1087" s="0" t="n">
        <v>108.138</v>
      </c>
      <c r="V1087" s="0" t="n">
        <v>1143</v>
      </c>
      <c r="W1087" s="0" t="n">
        <v>0.176</v>
      </c>
      <c r="X1087" s="0" t="n">
        <v>1.099</v>
      </c>
    </row>
    <row r="1088" customFormat="false" ht="12.75" hidden="false" customHeight="false" outlineLevel="0" collapsed="false">
      <c r="F1088" s="0" t="n">
        <v>119.434</v>
      </c>
      <c r="G1088" s="0" t="n">
        <v>5864</v>
      </c>
      <c r="H1088" s="0" t="n">
        <v>41.06</v>
      </c>
      <c r="I1088" s="0" t="n">
        <v>49.85</v>
      </c>
      <c r="U1088" s="0" t="n">
        <v>108.238</v>
      </c>
      <c r="V1088" s="0" t="n">
        <v>1142</v>
      </c>
      <c r="W1088" s="0" t="n">
        <v>0.182</v>
      </c>
      <c r="X1088" s="0" t="n">
        <v>1.134</v>
      </c>
    </row>
    <row r="1089" customFormat="false" ht="12.75" hidden="false" customHeight="false" outlineLevel="0" collapsed="false">
      <c r="F1089" s="0" t="n">
        <v>119.535</v>
      </c>
      <c r="G1089" s="0" t="n">
        <v>5868</v>
      </c>
      <c r="H1089" s="0" t="n">
        <v>41.04</v>
      </c>
      <c r="I1089" s="0" t="n">
        <v>49.8</v>
      </c>
      <c r="U1089" s="0" t="n">
        <v>108.338</v>
      </c>
      <c r="V1089" s="0" t="n">
        <v>1146</v>
      </c>
      <c r="W1089" s="0" t="n">
        <v>0.187</v>
      </c>
      <c r="X1089" s="0" t="n">
        <v>1.163</v>
      </c>
    </row>
    <row r="1090" customFormat="false" ht="12.75" hidden="false" customHeight="false" outlineLevel="0" collapsed="false">
      <c r="F1090" s="0" t="n">
        <v>119.635</v>
      </c>
      <c r="G1090" s="0" t="n">
        <v>5875</v>
      </c>
      <c r="H1090" s="0" t="n">
        <v>41.04</v>
      </c>
      <c r="I1090" s="0" t="n">
        <v>49.74</v>
      </c>
      <c r="U1090" s="0" t="n">
        <v>108.438</v>
      </c>
      <c r="V1090" s="0" t="n">
        <v>1151</v>
      </c>
      <c r="W1090" s="0" t="n">
        <v>0.189</v>
      </c>
      <c r="X1090" s="0" t="n">
        <v>1.167</v>
      </c>
    </row>
    <row r="1091" customFormat="false" ht="12.75" hidden="false" customHeight="false" outlineLevel="0" collapsed="false">
      <c r="F1091" s="0" t="n">
        <v>119.736</v>
      </c>
      <c r="G1091" s="0" t="n">
        <v>5883</v>
      </c>
      <c r="H1091" s="0" t="n">
        <v>41.07</v>
      </c>
      <c r="I1091" s="0" t="n">
        <v>49.71</v>
      </c>
      <c r="U1091" s="0" t="n">
        <v>108.538</v>
      </c>
      <c r="V1091" s="0" t="n">
        <v>1156</v>
      </c>
      <c r="W1091" s="0" t="n">
        <v>0.186</v>
      </c>
      <c r="X1091" s="0" t="n">
        <v>1.147</v>
      </c>
    </row>
    <row r="1092" customFormat="false" ht="12.75" hidden="false" customHeight="false" outlineLevel="0" collapsed="false">
      <c r="F1092" s="0" t="n">
        <v>119.836</v>
      </c>
      <c r="G1092" s="0" t="n">
        <v>5889</v>
      </c>
      <c r="H1092" s="0" t="n">
        <v>41.12</v>
      </c>
      <c r="I1092" s="0" t="n">
        <v>49.72</v>
      </c>
      <c r="U1092" s="0" t="n">
        <v>108.638</v>
      </c>
      <c r="V1092" s="0" t="n">
        <v>1160</v>
      </c>
      <c r="W1092" s="0" t="n">
        <v>0.182</v>
      </c>
      <c r="X1092" s="0" t="n">
        <v>1.115</v>
      </c>
    </row>
    <row r="1093" customFormat="false" ht="12.75" hidden="false" customHeight="false" outlineLevel="0" collapsed="false">
      <c r="F1093" s="0" t="n">
        <v>119.936</v>
      </c>
      <c r="G1093" s="0" t="n">
        <v>5895</v>
      </c>
      <c r="H1093" s="0" t="n">
        <v>41.16</v>
      </c>
      <c r="I1093" s="0" t="n">
        <v>49.72</v>
      </c>
      <c r="U1093" s="0" t="n">
        <v>108.738</v>
      </c>
      <c r="V1093" s="0" t="n">
        <v>1161</v>
      </c>
      <c r="W1093" s="0" t="n">
        <v>0.176</v>
      </c>
      <c r="X1093" s="0" t="n">
        <v>1.081</v>
      </c>
    </row>
    <row r="1094" customFormat="false" ht="12.75" hidden="false" customHeight="false" outlineLevel="0" collapsed="false">
      <c r="F1094" s="0" t="n">
        <v>120.036</v>
      </c>
      <c r="G1094" s="0" t="n">
        <v>5899</v>
      </c>
      <c r="H1094" s="0" t="n">
        <v>41.2</v>
      </c>
      <c r="I1094" s="0" t="n">
        <v>49.73</v>
      </c>
      <c r="U1094" s="0" t="n">
        <v>108.838</v>
      </c>
      <c r="V1094" s="0" t="n">
        <v>1161</v>
      </c>
      <c r="W1094" s="0" t="n">
        <v>0.173</v>
      </c>
      <c r="X1094" s="0" t="n">
        <v>1.06</v>
      </c>
    </row>
    <row r="1095" customFormat="false" ht="12.75" hidden="false" customHeight="false" outlineLevel="0" collapsed="false">
      <c r="F1095" s="0" t="n">
        <v>120.136</v>
      </c>
      <c r="G1095" s="0" t="n">
        <v>5904</v>
      </c>
      <c r="H1095" s="0" t="n">
        <v>41.24</v>
      </c>
      <c r="I1095" s="0" t="n">
        <v>49.74</v>
      </c>
      <c r="U1095" s="0" t="n">
        <v>108.938</v>
      </c>
      <c r="V1095" s="0" t="n">
        <v>1161</v>
      </c>
      <c r="W1095" s="0" t="n">
        <v>0.172</v>
      </c>
      <c r="X1095" s="0" t="n">
        <v>1.055</v>
      </c>
    </row>
    <row r="1096" customFormat="false" ht="12.75" hidden="false" customHeight="false" outlineLevel="0" collapsed="false">
      <c r="F1096" s="0" t="n">
        <v>120.236</v>
      </c>
      <c r="G1096" s="0" t="n">
        <v>5910</v>
      </c>
      <c r="H1096" s="0" t="n">
        <v>41.3</v>
      </c>
      <c r="I1096" s="0" t="n">
        <v>49.77</v>
      </c>
      <c r="U1096" s="0" t="n">
        <v>109.038</v>
      </c>
      <c r="V1096" s="0" t="n">
        <v>1160</v>
      </c>
      <c r="W1096" s="0" t="n">
        <v>0.173</v>
      </c>
      <c r="X1096" s="0" t="n">
        <v>1.063</v>
      </c>
    </row>
    <row r="1097" customFormat="false" ht="12.75" hidden="false" customHeight="false" outlineLevel="0" collapsed="false">
      <c r="F1097" s="0" t="n">
        <v>120.336</v>
      </c>
      <c r="G1097" s="0" t="n">
        <v>5915</v>
      </c>
      <c r="H1097" s="0" t="n">
        <v>41.43</v>
      </c>
      <c r="I1097" s="0" t="n">
        <v>49.87</v>
      </c>
      <c r="U1097" s="0" t="n">
        <v>109.138</v>
      </c>
      <c r="V1097" s="0" t="n">
        <v>1159</v>
      </c>
      <c r="W1097" s="0" t="n">
        <v>0.176</v>
      </c>
      <c r="X1097" s="0" t="n">
        <v>1.08</v>
      </c>
    </row>
    <row r="1098" customFormat="false" ht="12.75" hidden="false" customHeight="false" outlineLevel="0" collapsed="false">
      <c r="F1098" s="0" t="n">
        <v>120.437</v>
      </c>
      <c r="G1098" s="0" t="n">
        <v>5916</v>
      </c>
      <c r="H1098" s="0" t="n">
        <v>41.51</v>
      </c>
      <c r="I1098" s="0" t="n">
        <v>49.96</v>
      </c>
      <c r="U1098" s="0" t="n">
        <v>109.238</v>
      </c>
      <c r="V1098" s="0" t="n">
        <v>1160</v>
      </c>
      <c r="W1098" s="0" t="n">
        <v>0.179</v>
      </c>
      <c r="X1098" s="0" t="n">
        <v>1.1</v>
      </c>
    </row>
    <row r="1099" customFormat="false" ht="12.75" hidden="false" customHeight="false" outlineLevel="0" collapsed="false">
      <c r="F1099" s="0" t="n">
        <v>120.537</v>
      </c>
      <c r="G1099" s="0" t="n">
        <v>5914</v>
      </c>
      <c r="H1099" s="0" t="n">
        <v>41.51</v>
      </c>
      <c r="I1099" s="0" t="n">
        <v>49.98</v>
      </c>
      <c r="U1099" s="0" t="n">
        <v>109.338</v>
      </c>
      <c r="V1099" s="0" t="n">
        <v>1160</v>
      </c>
      <c r="W1099" s="0" t="n">
        <v>0.182</v>
      </c>
      <c r="X1099" s="0" t="n">
        <v>1.116</v>
      </c>
    </row>
    <row r="1100" customFormat="false" ht="12.75" hidden="false" customHeight="false" outlineLevel="0" collapsed="false">
      <c r="F1100" s="0" t="n">
        <v>120.637</v>
      </c>
      <c r="G1100" s="0" t="n">
        <v>5910</v>
      </c>
      <c r="H1100" s="0" t="n">
        <v>41.41</v>
      </c>
      <c r="I1100" s="0" t="n">
        <v>49.9</v>
      </c>
      <c r="U1100" s="0" t="n">
        <v>109.438</v>
      </c>
      <c r="V1100" s="0" t="n">
        <v>1159</v>
      </c>
      <c r="W1100" s="0" t="n">
        <v>0.183</v>
      </c>
      <c r="X1100" s="0" t="n">
        <v>1.125</v>
      </c>
    </row>
    <row r="1101" customFormat="false" ht="12.75" hidden="false" customHeight="false" outlineLevel="0" collapsed="false">
      <c r="F1101" s="0" t="n">
        <v>120.737</v>
      </c>
      <c r="G1101" s="0" t="n">
        <v>5909</v>
      </c>
      <c r="H1101" s="0" t="n">
        <v>41.22</v>
      </c>
      <c r="I1101" s="0" t="n">
        <v>49.67</v>
      </c>
      <c r="U1101" s="0" t="n">
        <v>109.538</v>
      </c>
      <c r="V1101" s="0" t="n">
        <v>1159</v>
      </c>
      <c r="W1101" s="0" t="n">
        <v>0.184</v>
      </c>
      <c r="X1101" s="0" t="n">
        <v>1.129</v>
      </c>
    </row>
    <row r="1102" customFormat="false" ht="12.75" hidden="false" customHeight="false" outlineLevel="0" collapsed="false">
      <c r="F1102" s="0" t="n">
        <v>120.837</v>
      </c>
      <c r="G1102" s="0" t="n">
        <v>5913</v>
      </c>
      <c r="H1102" s="0" t="n">
        <v>41.05</v>
      </c>
      <c r="I1102" s="0" t="n">
        <v>49.43</v>
      </c>
      <c r="U1102" s="0" t="n">
        <v>109.638</v>
      </c>
      <c r="V1102" s="0" t="n">
        <v>1158</v>
      </c>
      <c r="W1102" s="0" t="n">
        <v>0.182</v>
      </c>
      <c r="X1102" s="0" t="n">
        <v>1.119</v>
      </c>
    </row>
    <row r="1103" customFormat="false" ht="12.75" hidden="false" customHeight="false" outlineLevel="0" collapsed="false">
      <c r="F1103" s="0" t="n">
        <v>120.937</v>
      </c>
      <c r="G1103" s="0" t="n">
        <v>5922</v>
      </c>
      <c r="H1103" s="0" t="n">
        <v>40.98</v>
      </c>
      <c r="I1103" s="0" t="n">
        <v>49.28</v>
      </c>
      <c r="U1103" s="0" t="n">
        <v>109.738</v>
      </c>
      <c r="V1103" s="0" t="n">
        <v>1158</v>
      </c>
      <c r="W1103" s="0" t="n">
        <v>0.18</v>
      </c>
      <c r="X1103" s="0" t="n">
        <v>1.105</v>
      </c>
    </row>
    <row r="1104" customFormat="false" ht="12.75" hidden="false" customHeight="false" outlineLevel="0" collapsed="false">
      <c r="F1104" s="0" t="n">
        <v>121.04</v>
      </c>
      <c r="G1104" s="0" t="n">
        <v>5933</v>
      </c>
      <c r="H1104" s="0" t="n">
        <v>41</v>
      </c>
      <c r="I1104" s="0" t="n">
        <v>49.21</v>
      </c>
      <c r="U1104" s="0" t="n">
        <v>109.838</v>
      </c>
      <c r="V1104" s="0" t="n">
        <v>1159</v>
      </c>
      <c r="W1104" s="0" t="n">
        <v>0.178</v>
      </c>
      <c r="X1104" s="0" t="n">
        <v>1.092</v>
      </c>
    </row>
    <row r="1105" customFormat="false" ht="12.75" hidden="false" customHeight="false" outlineLevel="0" collapsed="false">
      <c r="F1105" s="0" t="n">
        <v>0</v>
      </c>
      <c r="G1105" s="0" t="n">
        <v>0</v>
      </c>
      <c r="H1105" s="0" t="n">
        <v>0</v>
      </c>
      <c r="I1105" s="0" t="n">
        <v>0</v>
      </c>
      <c r="U1105" s="0" t="n">
        <v>109.938</v>
      </c>
      <c r="V1105" s="0" t="n">
        <v>1158</v>
      </c>
      <c r="W1105" s="0" t="n">
        <v>0.176</v>
      </c>
      <c r="X1105" s="0" t="n">
        <v>1.083</v>
      </c>
    </row>
    <row r="1106" customFormat="false" ht="12.75" hidden="false" customHeight="false" outlineLevel="0" collapsed="false">
      <c r="F1106" s="0" t="n">
        <v>0</v>
      </c>
      <c r="G1106" s="0" t="n">
        <v>0</v>
      </c>
      <c r="H1106" s="0" t="n">
        <v>0</v>
      </c>
      <c r="I1106" s="0" t="n">
        <v>0</v>
      </c>
      <c r="U1106" s="0" t="n">
        <v>110.038</v>
      </c>
      <c r="V1106" s="0" t="n">
        <v>1158</v>
      </c>
      <c r="W1106" s="0" t="n">
        <v>0.177</v>
      </c>
      <c r="X1106" s="0" t="n">
        <v>1.09</v>
      </c>
    </row>
    <row r="1107" customFormat="false" ht="12.75" hidden="false" customHeight="false" outlineLevel="0" collapsed="false">
      <c r="F1107" s="0" t="n">
        <v>0</v>
      </c>
      <c r="G1107" s="0" t="n">
        <v>0</v>
      </c>
      <c r="H1107" s="0" t="n">
        <v>0</v>
      </c>
      <c r="I1107" s="0" t="n">
        <v>0</v>
      </c>
      <c r="U1107" s="0" t="n">
        <v>110.138</v>
      </c>
      <c r="V1107" s="0" t="n">
        <v>1158</v>
      </c>
      <c r="W1107" s="0" t="n">
        <v>0.18</v>
      </c>
      <c r="X1107" s="0" t="n">
        <v>1.11</v>
      </c>
    </row>
    <row r="1108" customFormat="false" ht="12.75" hidden="false" customHeight="false" outlineLevel="0" collapsed="false">
      <c r="F1108" s="0" t="n">
        <v>121.04</v>
      </c>
      <c r="G1108" s="0" t="n">
        <v>5921</v>
      </c>
      <c r="H1108" s="0" t="n">
        <v>42.76</v>
      </c>
      <c r="I1108" s="0" t="n">
        <v>51.43</v>
      </c>
      <c r="U1108" s="0" t="n">
        <v>110.238</v>
      </c>
      <c r="V1108" s="0" t="n">
        <v>1159</v>
      </c>
      <c r="W1108" s="0" t="n">
        <v>0.186</v>
      </c>
      <c r="X1108" s="0" t="n">
        <v>1.141</v>
      </c>
    </row>
    <row r="1109" customFormat="false" ht="12.75" hidden="false" customHeight="false" outlineLevel="0" collapsed="false">
      <c r="U1109" s="0" t="n">
        <v>110.339</v>
      </c>
      <c r="V1109" s="0" t="n">
        <v>1161</v>
      </c>
      <c r="W1109" s="0" t="n">
        <v>0.19</v>
      </c>
      <c r="X1109" s="0" t="n">
        <v>1.167</v>
      </c>
    </row>
    <row r="1110" customFormat="false" ht="12.75" hidden="false" customHeight="false" outlineLevel="0" collapsed="false">
      <c r="U1110" s="0" t="n">
        <v>110.439</v>
      </c>
      <c r="V1110" s="0" t="n">
        <v>1162</v>
      </c>
      <c r="W1110" s="0" t="n">
        <v>0.192</v>
      </c>
      <c r="X1110" s="0" t="n">
        <v>1.18</v>
      </c>
    </row>
    <row r="1111" customFormat="false" ht="12.75" hidden="false" customHeight="false" outlineLevel="0" collapsed="false">
      <c r="U1111" s="0" t="n">
        <v>110.54</v>
      </c>
      <c r="V1111" s="0" t="n">
        <v>1161</v>
      </c>
      <c r="W1111" s="0" t="n">
        <v>0.19</v>
      </c>
      <c r="X1111" s="0" t="n">
        <v>1.164</v>
      </c>
    </row>
    <row r="1112" customFormat="false" ht="12.75" hidden="false" customHeight="false" outlineLevel="0" collapsed="false">
      <c r="U1112" s="0" t="n">
        <v>110.64</v>
      </c>
      <c r="V1112" s="0" t="n">
        <v>1159</v>
      </c>
      <c r="W1112" s="0" t="n">
        <v>0.185</v>
      </c>
      <c r="X1112" s="0" t="n">
        <v>1.136</v>
      </c>
    </row>
    <row r="1113" customFormat="false" ht="12.75" hidden="false" customHeight="false" outlineLevel="0" collapsed="false">
      <c r="U1113" s="0" t="n">
        <v>110.74</v>
      </c>
      <c r="V1113" s="0" t="n">
        <v>1158</v>
      </c>
      <c r="W1113" s="0" t="n">
        <v>0.18</v>
      </c>
      <c r="X1113" s="0" t="n">
        <v>1.106</v>
      </c>
    </row>
    <row r="1114" customFormat="false" ht="12.75" hidden="false" customHeight="false" outlineLevel="0" collapsed="false">
      <c r="U1114" s="0" t="n">
        <v>110.84</v>
      </c>
      <c r="V1114" s="0" t="n">
        <v>1160</v>
      </c>
      <c r="W1114" s="0" t="n">
        <v>0.177</v>
      </c>
      <c r="X1114" s="0" t="n">
        <v>1.084</v>
      </c>
    </row>
    <row r="1115" customFormat="false" ht="12.75" hidden="false" customHeight="false" outlineLevel="0" collapsed="false">
      <c r="U1115" s="0" t="n">
        <v>110.94</v>
      </c>
      <c r="V1115" s="0" t="n">
        <v>1162</v>
      </c>
      <c r="W1115" s="0" t="n">
        <v>0.175</v>
      </c>
      <c r="X1115" s="0" t="n">
        <v>1.071</v>
      </c>
    </row>
    <row r="1116" customFormat="false" ht="12.75" hidden="false" customHeight="false" outlineLevel="0" collapsed="false">
      <c r="U1116" s="0" t="n">
        <v>111.04</v>
      </c>
      <c r="V1116" s="0" t="n">
        <v>1165</v>
      </c>
      <c r="W1116" s="0" t="n">
        <v>0.175</v>
      </c>
      <c r="X1116" s="0" t="n">
        <v>1.072</v>
      </c>
    </row>
    <row r="1117" customFormat="false" ht="12.75" hidden="false" customHeight="false" outlineLevel="0" collapsed="false">
      <c r="U1117" s="0" t="n">
        <v>111.14</v>
      </c>
      <c r="V1117" s="0" t="n">
        <v>1168</v>
      </c>
      <c r="W1117" s="0" t="n">
        <v>0.177</v>
      </c>
      <c r="X1117" s="0" t="n">
        <v>1.082</v>
      </c>
    </row>
    <row r="1118" customFormat="false" ht="12.75" hidden="false" customHeight="false" outlineLevel="0" collapsed="false">
      <c r="U1118" s="0" t="n">
        <v>111.24</v>
      </c>
      <c r="V1118" s="0" t="n">
        <v>1168</v>
      </c>
      <c r="W1118" s="0" t="n">
        <v>0.181</v>
      </c>
      <c r="X1118" s="0" t="n">
        <v>1.106</v>
      </c>
    </row>
    <row r="1119" customFormat="false" ht="12.75" hidden="false" customHeight="false" outlineLevel="0" collapsed="false">
      <c r="U1119" s="0" t="n">
        <v>111.34</v>
      </c>
      <c r="V1119" s="0" t="n">
        <v>1169</v>
      </c>
      <c r="W1119" s="0" t="n">
        <v>0.187</v>
      </c>
      <c r="X1119" s="0" t="n">
        <v>1.136</v>
      </c>
    </row>
    <row r="1120" customFormat="false" ht="12.75" hidden="false" customHeight="false" outlineLevel="0" collapsed="false">
      <c r="U1120" s="0" t="n">
        <v>111.44</v>
      </c>
      <c r="V1120" s="0" t="n">
        <v>1169</v>
      </c>
      <c r="W1120" s="0" t="n">
        <v>0.191</v>
      </c>
      <c r="X1120" s="0" t="n">
        <v>1.161</v>
      </c>
    </row>
    <row r="1121" customFormat="false" ht="12.75" hidden="false" customHeight="false" outlineLevel="0" collapsed="false">
      <c r="U1121" s="0" t="n">
        <v>111.54</v>
      </c>
      <c r="V1121" s="0" t="n">
        <v>1171</v>
      </c>
      <c r="W1121" s="0" t="n">
        <v>0.193</v>
      </c>
      <c r="X1121" s="0" t="n">
        <v>1.174</v>
      </c>
    </row>
    <row r="1122" customFormat="false" ht="12.75" hidden="false" customHeight="false" outlineLevel="0" collapsed="false">
      <c r="U1122" s="0" t="n">
        <v>111.64</v>
      </c>
      <c r="V1122" s="0" t="n">
        <v>1173</v>
      </c>
      <c r="W1122" s="0" t="n">
        <v>0.192</v>
      </c>
      <c r="X1122" s="0" t="n">
        <v>1.167</v>
      </c>
    </row>
    <row r="1123" customFormat="false" ht="12.75" hidden="false" customHeight="false" outlineLevel="0" collapsed="false">
      <c r="U1123" s="0" t="n">
        <v>111.74</v>
      </c>
      <c r="V1123" s="0" t="n">
        <v>1174</v>
      </c>
      <c r="W1123" s="0" t="n">
        <v>0.189</v>
      </c>
      <c r="X1123" s="0" t="n">
        <v>1.148</v>
      </c>
    </row>
    <row r="1124" customFormat="false" ht="12.75" hidden="false" customHeight="false" outlineLevel="0" collapsed="false">
      <c r="U1124" s="0" t="n">
        <v>111.84</v>
      </c>
      <c r="V1124" s="0" t="n">
        <v>1174</v>
      </c>
      <c r="W1124" s="0" t="n">
        <v>0.186</v>
      </c>
      <c r="X1124" s="0" t="n">
        <v>1.127</v>
      </c>
    </row>
    <row r="1125" customFormat="false" ht="12.75" hidden="false" customHeight="false" outlineLevel="0" collapsed="false">
      <c r="U1125" s="0" t="n">
        <v>111.94</v>
      </c>
      <c r="V1125" s="0" t="n">
        <v>1172</v>
      </c>
      <c r="W1125" s="0" t="n">
        <v>0.183</v>
      </c>
      <c r="X1125" s="0" t="n">
        <v>1.11</v>
      </c>
    </row>
    <row r="1126" customFormat="false" ht="12.75" hidden="false" customHeight="false" outlineLevel="0" collapsed="false">
      <c r="U1126" s="0" t="n">
        <v>112.04</v>
      </c>
      <c r="V1126" s="0" t="n">
        <v>1169</v>
      </c>
      <c r="W1126" s="0" t="n">
        <v>0.181</v>
      </c>
      <c r="X1126" s="0" t="n">
        <v>1.1</v>
      </c>
    </row>
    <row r="1127" customFormat="false" ht="12.75" hidden="false" customHeight="false" outlineLevel="0" collapsed="false">
      <c r="U1127" s="0" t="n">
        <v>112.14</v>
      </c>
      <c r="V1127" s="0" t="n">
        <v>1166</v>
      </c>
      <c r="W1127" s="0" t="n">
        <v>0.179</v>
      </c>
      <c r="X1127" s="0" t="n">
        <v>1.094</v>
      </c>
    </row>
    <row r="1128" customFormat="false" ht="12.75" hidden="false" customHeight="false" outlineLevel="0" collapsed="false">
      <c r="U1128" s="0" t="n">
        <v>112.24</v>
      </c>
      <c r="V1128" s="0" t="n">
        <v>1165</v>
      </c>
      <c r="W1128" s="0" t="n">
        <v>0.178</v>
      </c>
      <c r="X1128" s="0" t="n">
        <v>1.09</v>
      </c>
    </row>
    <row r="1129" customFormat="false" ht="12.75" hidden="false" customHeight="false" outlineLevel="0" collapsed="false">
      <c r="U1129" s="0" t="n">
        <v>112.341</v>
      </c>
      <c r="V1129" s="0" t="n">
        <v>1163</v>
      </c>
      <c r="W1129" s="0" t="n">
        <v>0.178</v>
      </c>
      <c r="X1129" s="0" t="n">
        <v>1.089</v>
      </c>
    </row>
    <row r="1130" customFormat="false" ht="12.75" hidden="false" customHeight="false" outlineLevel="0" collapsed="false">
      <c r="U1130" s="0" t="n">
        <v>112.441</v>
      </c>
      <c r="V1130" s="0" t="n">
        <v>1162</v>
      </c>
      <c r="W1130" s="0" t="n">
        <v>0.178</v>
      </c>
      <c r="X1130" s="0" t="n">
        <v>1.093</v>
      </c>
    </row>
    <row r="1131" customFormat="false" ht="12.75" hidden="false" customHeight="false" outlineLevel="0" collapsed="false">
      <c r="U1131" s="0" t="n">
        <v>112.541</v>
      </c>
      <c r="V1131" s="0" t="n">
        <v>1161</v>
      </c>
      <c r="W1131" s="0" t="n">
        <v>0.179</v>
      </c>
      <c r="X1131" s="0" t="n">
        <v>1.101</v>
      </c>
    </row>
    <row r="1132" customFormat="false" ht="12.75" hidden="false" customHeight="false" outlineLevel="0" collapsed="false">
      <c r="U1132" s="0" t="n">
        <v>112.641</v>
      </c>
      <c r="V1132" s="0" t="n">
        <v>1160</v>
      </c>
      <c r="W1132" s="0" t="n">
        <v>0.18</v>
      </c>
      <c r="X1132" s="0" t="n">
        <v>1.108</v>
      </c>
    </row>
    <row r="1133" customFormat="false" ht="12.75" hidden="false" customHeight="false" outlineLevel="0" collapsed="false">
      <c r="U1133" s="0" t="n">
        <v>112.741</v>
      </c>
      <c r="V1133" s="0" t="n">
        <v>1160</v>
      </c>
      <c r="W1133" s="0" t="n">
        <v>0.182</v>
      </c>
      <c r="X1133" s="0" t="n">
        <v>1.115</v>
      </c>
    </row>
    <row r="1134" customFormat="false" ht="12.75" hidden="false" customHeight="false" outlineLevel="0" collapsed="false">
      <c r="U1134" s="0" t="n">
        <v>112.841</v>
      </c>
      <c r="V1134" s="0" t="n">
        <v>1159</v>
      </c>
      <c r="W1134" s="0" t="n">
        <v>0.181</v>
      </c>
      <c r="X1134" s="0" t="n">
        <v>1.113</v>
      </c>
    </row>
    <row r="1135" customFormat="false" ht="12.75" hidden="false" customHeight="false" outlineLevel="0" collapsed="false">
      <c r="U1135" s="0" t="n">
        <v>112.941</v>
      </c>
      <c r="V1135" s="0" t="n">
        <v>1157</v>
      </c>
      <c r="W1135" s="0" t="n">
        <v>0.18</v>
      </c>
      <c r="X1135" s="0" t="n">
        <v>1.108</v>
      </c>
    </row>
    <row r="1136" customFormat="false" ht="12.75" hidden="false" customHeight="false" outlineLevel="0" collapsed="false">
      <c r="U1136" s="0" t="n">
        <v>113.041</v>
      </c>
      <c r="V1136" s="0" t="n">
        <v>1156</v>
      </c>
      <c r="W1136" s="0" t="n">
        <v>0.179</v>
      </c>
      <c r="X1136" s="0" t="n">
        <v>1.102</v>
      </c>
    </row>
    <row r="1137" customFormat="false" ht="12.75" hidden="false" customHeight="false" outlineLevel="0" collapsed="false">
      <c r="U1137" s="0" t="n">
        <v>113.141</v>
      </c>
      <c r="V1137" s="0" t="n">
        <v>1157</v>
      </c>
      <c r="W1137" s="0" t="n">
        <v>0.178</v>
      </c>
      <c r="X1137" s="0" t="n">
        <v>1.095</v>
      </c>
    </row>
    <row r="1138" customFormat="false" ht="12.75" hidden="false" customHeight="false" outlineLevel="0" collapsed="false">
      <c r="U1138" s="0" t="n">
        <v>113.241</v>
      </c>
      <c r="V1138" s="0" t="n">
        <v>1158</v>
      </c>
      <c r="W1138" s="0" t="n">
        <v>0.178</v>
      </c>
      <c r="X1138" s="0" t="n">
        <v>1.093</v>
      </c>
    </row>
    <row r="1139" customFormat="false" ht="12.75" hidden="false" customHeight="false" outlineLevel="0" collapsed="false">
      <c r="U1139" s="0" t="n">
        <v>113.341</v>
      </c>
      <c r="V1139" s="0" t="n">
        <v>1159</v>
      </c>
      <c r="W1139" s="0" t="n">
        <v>0.178</v>
      </c>
      <c r="X1139" s="0" t="n">
        <v>1.095</v>
      </c>
    </row>
    <row r="1140" customFormat="false" ht="12.75" hidden="false" customHeight="false" outlineLevel="0" collapsed="false">
      <c r="U1140" s="0" t="n">
        <v>113.441</v>
      </c>
      <c r="V1140" s="0" t="n">
        <v>1159</v>
      </c>
      <c r="W1140" s="0" t="n">
        <v>0.179</v>
      </c>
      <c r="X1140" s="0" t="n">
        <v>1.101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3.541</v>
      </c>
      <c r="V1141" s="0" t="n">
        <v>1156</v>
      </c>
      <c r="W1141" s="0" t="n">
        <v>0.18</v>
      </c>
      <c r="X1141" s="0" t="n">
        <v>1.109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3.641</v>
      </c>
      <c r="V1142" s="0" t="n">
        <v>1153</v>
      </c>
      <c r="W1142" s="0" t="n">
        <v>0.181</v>
      </c>
      <c r="X1142" s="0" t="n">
        <v>1.115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3.741</v>
      </c>
      <c r="V1143" s="0" t="n">
        <v>1151</v>
      </c>
      <c r="W1143" s="0" t="n">
        <v>0.18</v>
      </c>
      <c r="X1143" s="0" t="n">
        <v>1.112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3.842</v>
      </c>
      <c r="V1144" s="0" t="n">
        <v>1148</v>
      </c>
      <c r="W1144" s="0" t="n">
        <v>0.179</v>
      </c>
      <c r="X1144" s="0" t="n">
        <v>1.11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3.942</v>
      </c>
      <c r="V1145" s="0" t="n">
        <v>1149</v>
      </c>
      <c r="W1145" s="0" t="n">
        <v>0.178</v>
      </c>
      <c r="X1145" s="0" t="n">
        <v>1.103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4.042</v>
      </c>
      <c r="V1146" s="0" t="n">
        <v>1150</v>
      </c>
      <c r="W1146" s="0" t="n">
        <v>0.178</v>
      </c>
      <c r="X1146" s="0" t="n">
        <v>1.099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4.142</v>
      </c>
      <c r="V1147" s="0" t="n">
        <v>1152</v>
      </c>
      <c r="W1147" s="0" t="n">
        <v>0.179</v>
      </c>
      <c r="X1147" s="0" t="n">
        <v>1.104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4.242</v>
      </c>
      <c r="V1148" s="0" t="n">
        <v>1154</v>
      </c>
      <c r="W1148" s="0" t="n">
        <v>0.181</v>
      </c>
      <c r="X1148" s="0" t="n">
        <v>1.118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4.342</v>
      </c>
      <c r="V1149" s="0" t="n">
        <v>1156</v>
      </c>
      <c r="W1149" s="0" t="n">
        <v>0.184</v>
      </c>
      <c r="X1149" s="0" t="n">
        <v>1.135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4.442</v>
      </c>
      <c r="V1150" s="0" t="n">
        <v>1159</v>
      </c>
      <c r="W1150" s="0" t="n">
        <v>0.187</v>
      </c>
      <c r="X1150" s="0" t="n">
        <v>1.149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4.542</v>
      </c>
      <c r="V1151" s="0" t="n">
        <v>1161</v>
      </c>
      <c r="W1151" s="0" t="n">
        <v>0.188</v>
      </c>
      <c r="X1151" s="0" t="n">
        <v>1.152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4.642</v>
      </c>
      <c r="V1152" s="0" t="n">
        <v>1163</v>
      </c>
      <c r="W1152" s="0" t="n">
        <v>0.186</v>
      </c>
      <c r="X1152" s="0" t="n">
        <v>1.142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4.742</v>
      </c>
      <c r="V1153" s="0" t="n">
        <v>1163</v>
      </c>
      <c r="W1153" s="0" t="n">
        <v>0.184</v>
      </c>
      <c r="X1153" s="0" t="n">
        <v>1.127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4.843</v>
      </c>
      <c r="V1154" s="0" t="n">
        <v>1161</v>
      </c>
      <c r="W1154" s="0" t="n">
        <v>0.179</v>
      </c>
      <c r="X1154" s="0" t="n">
        <v>1.098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4.943</v>
      </c>
      <c r="V1155" s="0" t="n">
        <v>1157</v>
      </c>
      <c r="W1155" s="0" t="n">
        <v>0.177</v>
      </c>
      <c r="X1155" s="0" t="n">
        <v>1.087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5.043</v>
      </c>
      <c r="V1156" s="0" t="n">
        <v>1152</v>
      </c>
      <c r="W1156" s="0" t="n">
        <v>0.176</v>
      </c>
      <c r="X1156" s="0" t="n">
        <v>1.089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5.143</v>
      </c>
      <c r="V1157" s="0" t="n">
        <v>1149</v>
      </c>
      <c r="W1157" s="0" t="n">
        <v>0.178</v>
      </c>
      <c r="X1157" s="0" t="n">
        <v>1.101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5.243</v>
      </c>
      <c r="V1158" s="0" t="n">
        <v>1150</v>
      </c>
      <c r="W1158" s="0" t="n">
        <v>0.18</v>
      </c>
      <c r="X1158" s="0" t="n">
        <v>1.113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5.343</v>
      </c>
      <c r="V1159" s="0" t="n">
        <v>1153</v>
      </c>
      <c r="W1159" s="0" t="n">
        <v>0.181</v>
      </c>
      <c r="X1159" s="0" t="n">
        <v>1.12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5.443</v>
      </c>
      <c r="V1160" s="0" t="n">
        <v>1156</v>
      </c>
      <c r="W1160" s="0" t="n">
        <v>0.181</v>
      </c>
      <c r="X1160" s="0" t="n">
        <v>1.118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5.543</v>
      </c>
      <c r="V1161" s="0" t="n">
        <v>1158</v>
      </c>
      <c r="W1161" s="0" t="n">
        <v>0.181</v>
      </c>
      <c r="X1161" s="0" t="n">
        <v>1.113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5.643</v>
      </c>
      <c r="V1162" s="0" t="n">
        <v>1158</v>
      </c>
      <c r="W1162" s="0" t="n">
        <v>0.18</v>
      </c>
      <c r="X1162" s="0" t="n">
        <v>1.106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5.743</v>
      </c>
      <c r="V1163" s="0" t="n">
        <v>1157</v>
      </c>
      <c r="W1163" s="0" t="n">
        <v>0.178</v>
      </c>
      <c r="X1163" s="0" t="n">
        <v>1.095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5.843</v>
      </c>
      <c r="V1164" s="0" t="n">
        <v>1156</v>
      </c>
      <c r="W1164" s="0" t="n">
        <v>0.176</v>
      </c>
      <c r="X1164" s="0" t="n">
        <v>1.084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5.943</v>
      </c>
      <c r="V1165" s="0" t="n">
        <v>1155</v>
      </c>
      <c r="W1165" s="0" t="n">
        <v>0.173</v>
      </c>
      <c r="X1165" s="0" t="n">
        <v>1.069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6.043</v>
      </c>
      <c r="V1166" s="0" t="n">
        <v>1154</v>
      </c>
      <c r="W1166" s="0" t="n">
        <v>0.172</v>
      </c>
      <c r="X1166" s="0" t="n">
        <v>1.06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6.143</v>
      </c>
      <c r="V1167" s="0" t="n">
        <v>1153</v>
      </c>
      <c r="W1167" s="0" t="n">
        <v>0.171</v>
      </c>
      <c r="X1167" s="0" t="n">
        <v>1.057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6.243</v>
      </c>
      <c r="V1168" s="0" t="n">
        <v>1152</v>
      </c>
      <c r="W1168" s="0" t="n">
        <v>0.172</v>
      </c>
      <c r="X1168" s="0" t="n">
        <v>1.063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6.343</v>
      </c>
      <c r="V1169" s="0" t="n">
        <v>1152</v>
      </c>
      <c r="W1169" s="0" t="n">
        <v>0.174</v>
      </c>
      <c r="X1169" s="0" t="n">
        <v>1.075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6.443</v>
      </c>
      <c r="V1170" s="0" t="n">
        <v>1152</v>
      </c>
      <c r="W1170" s="0" t="n">
        <v>0.175</v>
      </c>
      <c r="X1170" s="0" t="n">
        <v>1.081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6.543</v>
      </c>
      <c r="V1171" s="0" t="n">
        <v>1153</v>
      </c>
      <c r="W1171" s="0" t="n">
        <v>0.176</v>
      </c>
      <c r="X1171" s="0" t="n">
        <v>1.084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6.643</v>
      </c>
      <c r="V1172" s="0" t="n">
        <v>1154</v>
      </c>
      <c r="W1172" s="0" t="n">
        <v>0.175</v>
      </c>
      <c r="X1172" s="0" t="n">
        <v>1.08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6.744</v>
      </c>
      <c r="V1173" s="0" t="n">
        <v>1155</v>
      </c>
      <c r="W1173" s="0" t="n">
        <v>0.175</v>
      </c>
      <c r="X1173" s="0" t="n">
        <v>1.078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6.844</v>
      </c>
      <c r="V1174" s="0" t="n">
        <v>1156</v>
      </c>
      <c r="W1174" s="0" t="n">
        <v>0.175</v>
      </c>
      <c r="X1174" s="0" t="n">
        <v>1.079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6.944</v>
      </c>
      <c r="V1175" s="0" t="n">
        <v>1158</v>
      </c>
      <c r="W1175" s="0" t="n">
        <v>0.177</v>
      </c>
      <c r="X1175" s="0" t="n">
        <v>1.089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7.044</v>
      </c>
      <c r="V1176" s="0" t="n">
        <v>1159</v>
      </c>
      <c r="W1176" s="0" t="n">
        <v>0.18</v>
      </c>
      <c r="X1176" s="0" t="n">
        <v>1.105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7.144</v>
      </c>
      <c r="V1177" s="0" t="n">
        <v>1160</v>
      </c>
      <c r="W1177" s="0" t="n">
        <v>0.183</v>
      </c>
      <c r="X1177" s="0" t="n">
        <v>1.121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7.244</v>
      </c>
      <c r="V1178" s="0" t="n">
        <v>1162</v>
      </c>
      <c r="W1178" s="0" t="n">
        <v>0.185</v>
      </c>
      <c r="X1178" s="0" t="n">
        <v>1.136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7.344</v>
      </c>
      <c r="V1179" s="0" t="n">
        <v>1162</v>
      </c>
      <c r="W1179" s="0" t="n">
        <v>0.185</v>
      </c>
      <c r="X1179" s="0" t="n">
        <v>1.135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7.444</v>
      </c>
      <c r="V1180" s="0" t="n">
        <v>1163</v>
      </c>
      <c r="W1180" s="0" t="n">
        <v>0.184</v>
      </c>
      <c r="X1180" s="0" t="n">
        <v>1.124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7.544</v>
      </c>
      <c r="V1181" s="0" t="n">
        <v>1163</v>
      </c>
      <c r="W1181" s="0" t="n">
        <v>0.181</v>
      </c>
      <c r="X1181" s="0" t="n">
        <v>1.105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7.644</v>
      </c>
      <c r="V1182" s="0" t="n">
        <v>1164</v>
      </c>
      <c r="W1182" s="0" t="n">
        <v>0.178</v>
      </c>
      <c r="X1182" s="0" t="n">
        <v>1.09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7.744</v>
      </c>
      <c r="V1183" s="0" t="n">
        <v>1164</v>
      </c>
      <c r="W1183" s="0" t="n">
        <v>0.177</v>
      </c>
      <c r="X1183" s="0" t="n">
        <v>1.081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7.844</v>
      </c>
      <c r="V1184" s="0" t="n">
        <v>1163</v>
      </c>
      <c r="W1184" s="0" t="n">
        <v>0.175</v>
      </c>
      <c r="X1184" s="0" t="n">
        <v>1.074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7.944</v>
      </c>
      <c r="V1185" s="0" t="n">
        <v>1162</v>
      </c>
      <c r="W1185" s="0" t="n">
        <v>0.175</v>
      </c>
      <c r="X1185" s="0" t="n">
        <v>1.07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8.044</v>
      </c>
      <c r="V1186" s="0" t="n">
        <v>1161</v>
      </c>
      <c r="W1186" s="0" t="n">
        <v>0.174</v>
      </c>
      <c r="X1186" s="0" t="n">
        <v>1.068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8.144</v>
      </c>
      <c r="V1187" s="0" t="n">
        <v>1159</v>
      </c>
      <c r="W1187" s="0" t="n">
        <v>0.174</v>
      </c>
      <c r="X1187" s="0" t="n">
        <v>1.072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8.244</v>
      </c>
      <c r="V1188" s="0" t="n">
        <v>1157</v>
      </c>
      <c r="W1188" s="0" t="n">
        <v>0.176</v>
      </c>
      <c r="X1188" s="0" t="n">
        <v>1.083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8.344</v>
      </c>
      <c r="V1189" s="0" t="n">
        <v>1156</v>
      </c>
      <c r="W1189" s="0" t="n">
        <v>0.178</v>
      </c>
      <c r="X1189" s="0" t="n">
        <v>1.095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8.444</v>
      </c>
      <c r="V1190" s="0" t="n">
        <v>1157</v>
      </c>
      <c r="W1190" s="0" t="n">
        <v>0.179</v>
      </c>
      <c r="X1190" s="0" t="n">
        <v>1.101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8.544</v>
      </c>
      <c r="V1191" s="0" t="n">
        <v>1157</v>
      </c>
      <c r="W1191" s="0" t="n">
        <v>0.178</v>
      </c>
      <c r="X1191" s="0" t="n">
        <v>1.092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8.644</v>
      </c>
      <c r="V1192" s="0" t="n">
        <v>1158</v>
      </c>
      <c r="W1192" s="0" t="n">
        <v>0.175</v>
      </c>
      <c r="X1192" s="0" t="n">
        <v>1.078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8.744</v>
      </c>
      <c r="V1193" s="0" t="n">
        <v>1158</v>
      </c>
      <c r="W1193" s="0" t="n">
        <v>0.173</v>
      </c>
      <c r="X1193" s="0" t="n">
        <v>1.063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8.844</v>
      </c>
      <c r="V1194" s="0" t="n">
        <v>1158</v>
      </c>
      <c r="W1194" s="0" t="n">
        <v>0.172</v>
      </c>
      <c r="X1194" s="0" t="n">
        <v>1.056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8.944</v>
      </c>
      <c r="V1195" s="0" t="n">
        <v>1159</v>
      </c>
      <c r="W1195" s="0" t="n">
        <v>0.172</v>
      </c>
      <c r="X1195" s="0" t="n">
        <v>1.057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9.044</v>
      </c>
      <c r="V1196" s="0" t="n">
        <v>1160</v>
      </c>
      <c r="W1196" s="0" t="n">
        <v>0.172</v>
      </c>
      <c r="X1196" s="0" t="n">
        <v>1.058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9.144</v>
      </c>
      <c r="V1197" s="0" t="n">
        <v>1161</v>
      </c>
      <c r="W1197" s="0" t="n">
        <v>0.174</v>
      </c>
      <c r="X1197" s="0" t="n">
        <v>1.066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9.244</v>
      </c>
      <c r="V1198" s="0" t="n">
        <v>1162</v>
      </c>
      <c r="W1198" s="0" t="n">
        <v>0.176</v>
      </c>
      <c r="X1198" s="0" t="n">
        <v>1.078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9.344</v>
      </c>
      <c r="V1199" s="0" t="n">
        <v>1160</v>
      </c>
      <c r="W1199" s="0" t="n">
        <v>0.178</v>
      </c>
      <c r="X1199" s="0" t="n">
        <v>1.093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9.444</v>
      </c>
      <c r="V1200" s="0" t="n">
        <v>1160</v>
      </c>
      <c r="W1200" s="0" t="n">
        <v>0.18</v>
      </c>
      <c r="X1200" s="0" t="n">
        <v>1.104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9.544</v>
      </c>
      <c r="V1201" s="0" t="n">
        <v>1159</v>
      </c>
      <c r="W1201" s="0" t="n">
        <v>0.18</v>
      </c>
      <c r="X1201" s="0" t="n">
        <v>1.103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9.645</v>
      </c>
      <c r="V1202" s="0" t="n">
        <v>1159</v>
      </c>
      <c r="W1202" s="0" t="n">
        <v>0.179</v>
      </c>
      <c r="X1202" s="0" t="n">
        <v>1.102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0</v>
      </c>
      <c r="V1203" s="0" t="n">
        <v>0</v>
      </c>
      <c r="W1203" s="0" t="n">
        <v>0</v>
      </c>
      <c r="X1203" s="0" t="n">
        <v>0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0</v>
      </c>
      <c r="V1204" s="0" t="n">
        <v>0</v>
      </c>
      <c r="W1204" s="0" t="n">
        <v>0</v>
      </c>
      <c r="X1204" s="0" t="n">
        <v>0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0</v>
      </c>
      <c r="V1205" s="0" t="n">
        <v>0</v>
      </c>
      <c r="W1205" s="0" t="n">
        <v>0</v>
      </c>
      <c r="X1205" s="0" t="n">
        <v>0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119.645</v>
      </c>
      <c r="V1206" s="0" t="n">
        <v>1157</v>
      </c>
      <c r="W1206" s="0" t="n">
        <v>0.19</v>
      </c>
      <c r="X1206" s="0" t="n">
        <v>1.168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21:22:30Z</dcterms:modified>
  <cp:revision>0</cp:revision>
  <dc:subject/>
  <dc:title/>
</cp:coreProperties>
</file>