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Item </t>
  </si>
  <si>
    <t xml:space="preserve">Value</t>
  </si>
  <si>
    <t xml:space="preserve">2007 baseline snowmobile most similar to our competion sled is the Polaris Trail 340; as our sled was a 1999 Arctic Cat z440 and Arctic Cat has dramatically changed their lineup. 60% of  $4599 dealer value</t>
  </si>
  <si>
    <t xml:space="preserve">NiMH Battery packs, need 24 at $125.96 each. (Price paid by team was $139.95each)</t>
  </si>
  <si>
    <t xml:space="preserve">US Motors/Emerson 3 Phase AC electric motor, 30 hp. Full retail value.</t>
  </si>
  <si>
    <t xml:space="preserve">US Motors/Emerson variable frequency drive, 20hp, 30.5 amp motor controller </t>
  </si>
  <si>
    <t xml:space="preserve">Total Cost</t>
  </si>
  <si>
    <t xml:space="preserve">2007 baseline snowmobile most similar to our competion sled is the Polaris Trail 340; as our sled was a 1999 Arctic Cat z440 and Arctic Cat has dramatically changed their lineup </t>
  </si>
  <si>
    <t xml:space="preserve">NiMH Battery packs, need 24 at $111.95 each per 5000. (Price paid by team was $139.95each)</t>
  </si>
  <si>
    <t xml:space="preserve">Solectria Motor, out of production. Originally cost $1500.</t>
  </si>
  <si>
    <t xml:space="preserve">Motor Controller, out of production. Originally cost $3,000</t>
  </si>
  <si>
    <t xml:space="preserve">Chain Drive system cost for 5,000 is . Price paid by team was </t>
  </si>
  <si>
    <t xml:space="preserve">Sprockets cost for 5000 is . Price paid by team w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7.4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76.5" hidden="false" customHeight="false" outlineLevel="0" collapsed="false">
      <c r="A2" s="1" t="s">
        <v>2</v>
      </c>
      <c r="B2" s="2" t="n">
        <v>2759.4</v>
      </c>
    </row>
    <row r="3" customFormat="false" ht="38.25" hidden="false" customHeight="false" outlineLevel="0" collapsed="false">
      <c r="A3" s="3" t="s">
        <v>3</v>
      </c>
      <c r="B3" s="4" t="n">
        <v>3032.04</v>
      </c>
    </row>
    <row r="4" customFormat="false" ht="25.5" hidden="false" customHeight="false" outlineLevel="0" collapsed="false">
      <c r="A4" s="3" t="s">
        <v>4</v>
      </c>
      <c r="B4" s="2" t="n">
        <v>1097.32</v>
      </c>
    </row>
    <row r="5" customFormat="false" ht="25.5" hidden="false" customHeight="false" outlineLevel="0" collapsed="false">
      <c r="A5" s="3" t="s">
        <v>5</v>
      </c>
      <c r="B5" s="2" t="n">
        <v>1789.55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6</v>
      </c>
      <c r="B7" s="2" t="n">
        <f aca="false">SUM(B2:B5)</f>
        <v>8678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42"/>
  </cols>
  <sheetData>
    <row r="2" customFormat="false" ht="14.25" hidden="false" customHeight="true" outlineLevel="0" collapsed="false">
      <c r="A2" s="0" t="s">
        <v>0</v>
      </c>
      <c r="B2" s="0" t="s">
        <v>1</v>
      </c>
    </row>
    <row r="3" customFormat="false" ht="94.5" hidden="false" customHeight="true" outlineLevel="0" collapsed="false">
      <c r="A3" s="1" t="s">
        <v>7</v>
      </c>
      <c r="B3" s="2" t="n">
        <v>4599</v>
      </c>
    </row>
    <row r="4" customFormat="false" ht="58.5" hidden="false" customHeight="true" outlineLevel="0" collapsed="false">
      <c r="A4" s="3" t="s">
        <v>8</v>
      </c>
      <c r="B4" s="4" t="n">
        <v>4030.32</v>
      </c>
    </row>
    <row r="5" customFormat="false" ht="37.5" hidden="false" customHeight="true" outlineLevel="0" collapsed="false">
      <c r="A5" s="3" t="s">
        <v>9</v>
      </c>
      <c r="B5" s="2" t="n">
        <v>1500</v>
      </c>
    </row>
    <row r="6" customFormat="false" ht="40.5" hidden="false" customHeight="true" outlineLevel="0" collapsed="false">
      <c r="A6" s="3" t="s">
        <v>10</v>
      </c>
      <c r="B6" s="2" t="n">
        <v>3500</v>
      </c>
    </row>
    <row r="7" customFormat="false" ht="42" hidden="false" customHeight="true" outlineLevel="0" collapsed="false">
      <c r="A7" s="3" t="s">
        <v>11</v>
      </c>
    </row>
    <row r="8" customFormat="false" ht="43.5" hidden="false" customHeight="true" outlineLevel="0" collapsed="false">
      <c r="A8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8:05:15Z</dcterms:created>
  <dc:creator>Jessica Swinchoski</dc:creator>
  <dc:description/>
  <dc:language>en-US</dc:language>
  <cp:lastModifiedBy>Jessica Swinchoski</cp:lastModifiedBy>
  <dcterms:modified xsi:type="dcterms:W3CDTF">2007-03-22T23:48:24Z</dcterms:modified>
  <cp:revision>0</cp:revision>
  <dc:subject/>
  <dc:title/>
</cp:coreProperties>
</file>